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4"/>
  </bookViews>
  <sheets>
    <sheet name="統計表一覧" sheetId="1" state="visible" r:id="rId2"/>
    <sheet name="総合１" sheetId="2" state="visible" r:id="rId3"/>
    <sheet name="総合２" sheetId="3" state="visible" r:id="rId4"/>
    <sheet name="総合３" sheetId="4" state="visible" r:id="rId5"/>
    <sheet name="総合４" sheetId="5" state="visible" r:id="rId6"/>
    <sheet name="総合５－１" sheetId="6" state="visible" r:id="rId7"/>
    <sheet name="総合５－２" sheetId="7" state="visible" r:id="rId8"/>
    <sheet name="総合６" sheetId="8" state="visible" r:id="rId9"/>
    <sheet name="総合７" sheetId="9" state="visible" r:id="rId10"/>
    <sheet name="総合８" sheetId="10" state="visible" r:id="rId11"/>
    <sheet name="総合９" sheetId="11" state="visible" r:id="rId12"/>
    <sheet name="総合１０" sheetId="12" state="visible" r:id="rId13"/>
    <sheet name="総合１１" sheetId="13" state="visible" r:id="rId14"/>
    <sheet name="総合１２" sheetId="14" state="visible" r:id="rId15"/>
    <sheet name="県別１" sheetId="15" state="visible" r:id="rId16"/>
    <sheet name="県別２" sheetId="16" state="visible" r:id="rId17"/>
    <sheet name="県別３" sheetId="17" state="visible" r:id="rId18"/>
    <sheet name="県別４" sheetId="18" state="visible" r:id="rId19"/>
    <sheet name="県別５－１" sheetId="19" state="visible" r:id="rId20"/>
    <sheet name="県別５－２" sheetId="20" state="visible" r:id="rId21"/>
    <sheet name="県別６" sheetId="21" state="visible" r:id="rId22"/>
    <sheet name="県別７" sheetId="22" state="visible" r:id="rId23"/>
    <sheet name="県別８" sheetId="23" state="visible" r:id="rId24"/>
    <sheet name="県別９" sheetId="24" state="visible" r:id="rId25"/>
    <sheet name="県別１０" sheetId="25" state="visible" r:id="rId26"/>
    <sheet name="県別１１" sheetId="26" state="visible" r:id="rId27"/>
    <sheet name="県別１２" sheetId="27" state="visible" r:id="rId28"/>
  </sheets>
  <definedNames>
    <definedName function="false" hidden="false" localSheetId="14" name="_xlnm.Print_Area" vbProcedure="false">県別１!$A$1:$W$90</definedName>
    <definedName function="false" hidden="false" localSheetId="24" name="_xlnm.Print_Area" vbProcedure="false">県別１０!$A$1:$H$90</definedName>
    <definedName function="false" hidden="false" localSheetId="25" name="_xlnm.Print_Area" vbProcedure="false">県別１１!$A$1:$AM$90</definedName>
    <definedName function="false" hidden="false" localSheetId="26" name="_xlnm.Print_Area" vbProcedure="false">県別１２!$A$1:$AC$90</definedName>
    <definedName function="false" hidden="false" localSheetId="15" name="_xlnm.Print_Area" vbProcedure="false">県別２!$A$1:$T$91</definedName>
    <definedName function="false" hidden="false" localSheetId="16" name="_xlnm.Print_Area" vbProcedure="false">県別３!$A$1:$Z$90</definedName>
    <definedName function="false" hidden="false" localSheetId="17" name="_xlnm.Print_Area" vbProcedure="false">県別４!$A$1:$AU$90</definedName>
    <definedName function="false" hidden="false" localSheetId="18" name="_xlnm.Print_Area" vbProcedure="false">'県別５－１'!$A$1:$AK$90</definedName>
    <definedName function="false" hidden="false" localSheetId="19" name="_xlnm.Print_Area" vbProcedure="false">'県別５－２'!$A$1:$AK$90</definedName>
    <definedName function="false" hidden="false" localSheetId="20" name="_xlnm.Print_Area" vbProcedure="false">県別６!$A$1:$Y$90</definedName>
    <definedName function="false" hidden="false" localSheetId="21" name="_xlnm.Print_Area" vbProcedure="false">県別７!$A$1:$AH$90</definedName>
    <definedName function="false" hidden="false" localSheetId="22" name="_xlnm.Print_Area" vbProcedure="false">県別８!$A$1:$AL$91</definedName>
    <definedName function="false" hidden="false" localSheetId="23" name="_xlnm.Print_Area" vbProcedure="false">県別９!$A$1:$H$90</definedName>
    <definedName function="false" hidden="false" localSheetId="1" name="_xlnm.Print_Area" vbProcedure="false">総合１!$A$1:$W$56</definedName>
    <definedName function="false" hidden="false" localSheetId="11" name="_xlnm.Print_Area" vbProcedure="false">総合１０!$A$1:$H$56</definedName>
    <definedName function="false" hidden="false" localSheetId="12" name="_xlnm.Print_Area" vbProcedure="false">総合１１!$A$1:$AM$56</definedName>
    <definedName function="false" hidden="false" localSheetId="13" name="_xlnm.Print_Area" vbProcedure="false">総合１２!$A$1:$AC$56</definedName>
    <definedName function="false" hidden="false" localSheetId="2" name="_xlnm.Print_Area" vbProcedure="false">総合２!$A$1:$T$57</definedName>
    <definedName function="false" hidden="false" localSheetId="3" name="_xlnm.Print_Area" vbProcedure="false">総合３!$A$1:$Y$51</definedName>
    <definedName function="false" hidden="false" localSheetId="4" name="_xlnm.Print_Area" vbProcedure="false">総合４!$A$1:$AW$47</definedName>
    <definedName function="false" hidden="false" localSheetId="5" name="_xlnm.Print_Area" vbProcedure="false">'総合５－１'!$A$1:$AK$42</definedName>
    <definedName function="false" hidden="false" localSheetId="6" name="_xlnm.Print_Area" vbProcedure="false">'総合５－２'!$A$1:$AK$42</definedName>
    <definedName function="false" hidden="false" localSheetId="7" name="_xlnm.Print_Area" vbProcedure="false">総合６!$A$1:$Y$51</definedName>
    <definedName function="false" hidden="false" localSheetId="8" name="_xlnm.Print_Area" vbProcedure="false">総合７!$A$1:$AG$50</definedName>
    <definedName function="false" hidden="false" localSheetId="9" name="_xlnm.Print_Area" vbProcedure="false">総合８!$A$1:$AM$57</definedName>
    <definedName function="false" hidden="false" localSheetId="10" name="_xlnm.Print_Area" vbProcedure="false">総合９!$A$1:$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25" uniqueCount="309">
  <si>
    <t xml:space="preserve">＜スポーツ・娯楽用品賃貸業＞</t>
  </si>
  <si>
    <t xml:space="preserve">１　総合統計表</t>
  </si>
  <si>
    <t xml:space="preserve">　第　１　表</t>
  </si>
  <si>
    <t xml:space="preserve">事業所数、従業者数、事業従事者数、年間売上高、リース年間契約高、１事業所当たり、１人当たりの年間売上高及びリース年間契約高</t>
  </si>
  <si>
    <t xml:space="preserve">　第　２　表</t>
  </si>
  <si>
    <t xml:space="preserve">業務（主業、従業）別の年間売上高</t>
  </si>
  <si>
    <t xml:space="preserve">　第　３　表</t>
  </si>
  <si>
    <t xml:space="preserve">経営組織別の事業所数、従業者数、年間売上高及びリース年間契約高</t>
  </si>
  <si>
    <t xml:space="preserve">　第　４　表</t>
  </si>
  <si>
    <t xml:space="preserve">資本金規模別の事業所数、従業者数、年間売上高及びリース年間契約高</t>
  </si>
  <si>
    <t xml:space="preserve">　第５－１表</t>
  </si>
  <si>
    <t xml:space="preserve">従業者規模別の事業所数、従業者数、年間売上高及びリース年間契約高</t>
  </si>
  <si>
    <t xml:space="preserve">　第５－２表</t>
  </si>
  <si>
    <t xml:space="preserve">スポーツ・娯楽用品賃貸業務の事業従事者規模別の事業所数、従業者数、年間売上高及びリース年間契約高</t>
  </si>
  <si>
    <t xml:space="preserve">　第　６　表</t>
  </si>
  <si>
    <t xml:space="preserve">専業割合（事業所の年間売上高に占めるスポーツ・娯楽用品賃貸業務の年間売上高割合）別の事業所数、従業者数、年間売上高及びリース年間契約高</t>
  </si>
  <si>
    <t xml:space="preserve">　第　７　表</t>
  </si>
  <si>
    <t xml:space="preserve">年間売上高規模別の事業所数、従業者数、年間売上高及びリース年間契約高</t>
  </si>
  <si>
    <t xml:space="preserve">　第　８　表</t>
  </si>
  <si>
    <t xml:space="preserve">雇用形態別の男女別の従業者数、別経営の事業所から派遣されている人及びスポーツ・娯楽用品賃貸業務の部門別事業従事者数</t>
  </si>
  <si>
    <t xml:space="preserve">　第　９　表</t>
  </si>
  <si>
    <t xml:space="preserve">スポーツ・娯楽用品賃貸業務の主たる賃貸物件別の事業所数</t>
  </si>
  <si>
    <t xml:space="preserve">　第 １０ 表</t>
  </si>
  <si>
    <t xml:space="preserve">スポーツ・娯楽用品賃貸業務の１事業所当たりの商品保有数量及び貸し出し数量</t>
  </si>
  <si>
    <t xml:space="preserve">  第 １１ 表</t>
  </si>
  <si>
    <t xml:space="preserve">スポーツ・娯楽用品賃貸業務の主たる賃貸物件別の事業所数、商品保有数、貸し出し件数及び１事業所当たりの保有数、貸し出し件数、年間営業日数</t>
  </si>
  <si>
    <t xml:space="preserve">  第 １２ 表</t>
  </si>
  <si>
    <t xml:space="preserve">年間営業費用、年間営業用有形固定資産取得額及び年間リース投資資産取得額</t>
  </si>
  <si>
    <t xml:space="preserve">                                                                                                    </t>
  </si>
  <si>
    <t xml:space="preserve">２　都道府県別表</t>
  </si>
  <si>
    <t xml:space="preserve">１　　　　　総　　　　　合　</t>
  </si>
  <si>
    <t xml:space="preserve">統　　　　　計　　　　　表</t>
  </si>
  <si>
    <t xml:space="preserve">　　　　　　第１表　事業所数、従業者数、事業従事者数、年間売上高、リース年間契約高、１事業所当たり、１人当たりの年間売上高及びリース年間契約高</t>
  </si>
  <si>
    <t xml:space="preserve">区　　　　　分</t>
  </si>
  <si>
    <t xml:space="preserve">事 　業 　所 　数</t>
  </si>
  <si>
    <r>
      <rPr>
        <sz val="11"/>
        <rFont val="ＭＳ 明朝"/>
        <family val="1"/>
        <charset val="128"/>
      </rPr>
      <t xml:space="preserve">
</t>
    </r>
    <r>
      <rPr>
        <sz val="11"/>
        <rFont val="Noto Sans"/>
        <family val="2"/>
      </rPr>
      <t xml:space="preserve">従 業 者 数</t>
    </r>
  </si>
  <si>
    <r>
      <rPr>
        <sz val="11"/>
        <rFont val="Noto Sans"/>
        <family val="2"/>
      </rPr>
      <t xml:space="preserve">年間売上高</t>
    </r>
    <r>
      <rPr>
        <sz val="11"/>
        <rFont val="ＭＳ 明朝"/>
        <family val="1"/>
        <charset val="128"/>
      </rPr>
      <t xml:space="preserve">(</t>
    </r>
    <r>
      <rPr>
        <sz val="11"/>
        <rFont val="Noto Sans"/>
        <family val="2"/>
      </rPr>
      <t xml:space="preserve">百万円）</t>
    </r>
  </si>
  <si>
    <t xml:space="preserve">リース年間契約高</t>
  </si>
  <si>
    <t xml:space="preserve">１事業所当たり</t>
  </si>
  <si>
    <t xml:space="preserve">１該当事業所当たりのリース年間契約高</t>
  </si>
  <si>
    <t xml:space="preserve">従業者１人当たりの年間売上高</t>
  </si>
  <si>
    <t xml:space="preserve">スポーツ・娯楽用品賃貸業務事業従事者１人当たりの主業年間売上高</t>
  </si>
  <si>
    <t xml:space="preserve">スポーツ・娯楽用品賃貸業務（リース）事業従事者１人当たりのリース年間契約高</t>
  </si>
  <si>
    <t xml:space="preserve">単　 独
事業所</t>
  </si>
  <si>
    <t xml:space="preserve">本　社</t>
  </si>
  <si>
    <t xml:space="preserve">支　社</t>
  </si>
  <si>
    <t xml:space="preserve">事業従事者数</t>
  </si>
  <si>
    <t xml:space="preserve">うち、スポーツ・娯楽用品賃貸業務の事業従事者数</t>
  </si>
  <si>
    <t xml:space="preserve">うち、スポーツ・娯楽　用品賃貸
業務（主業）</t>
  </si>
  <si>
    <t xml:space="preserve">該当事業所数</t>
  </si>
  <si>
    <t xml:space="preserve">該当事業従事者数</t>
  </si>
  <si>
    <t xml:space="preserve">リース年間
契　約　高</t>
  </si>
  <si>
    <t xml:space="preserve">従業者数</t>
  </si>
  <si>
    <t xml:space="preserve">スポーツ・娯楽用品賃貸業務の事業従事者数</t>
  </si>
  <si>
    <t xml:space="preserve">スポーツ・娯楽用品賃貸業務の年間売上高</t>
  </si>
  <si>
    <t xml:space="preserve">計</t>
  </si>
  <si>
    <t xml:space="preserve">リース</t>
  </si>
  <si>
    <t xml:space="preserve">レンタル</t>
  </si>
  <si>
    <t xml:space="preserve">年間売上高</t>
  </si>
  <si>
    <t xml:space="preserve">Ａ</t>
  </si>
  <si>
    <t xml:space="preserve">Ｂ</t>
  </si>
  <si>
    <t xml:space="preserve">C</t>
  </si>
  <si>
    <t xml:space="preserve">D</t>
  </si>
  <si>
    <t xml:space="preserve">E</t>
  </si>
  <si>
    <t xml:space="preserve">F</t>
  </si>
  <si>
    <t xml:space="preserve">G</t>
  </si>
  <si>
    <t xml:space="preserve">Ｇ／Ｅ</t>
  </si>
  <si>
    <t xml:space="preserve">Ｃ／Ａ</t>
  </si>
  <si>
    <t xml:space="preserve">Ｄ／Ｂ</t>
  </si>
  <si>
    <t xml:space="preserve">Ｇ／Ｆ</t>
  </si>
  <si>
    <t xml:space="preserve">（人）</t>
  </si>
  <si>
    <t xml:space="preserve">（百万円）</t>
  </si>
  <si>
    <t xml:space="preserve">　（万円）</t>
  </si>
  <si>
    <t xml:space="preserve">（万円）</t>
  </si>
  <si>
    <t xml:space="preserve">経営組織別計</t>
  </si>
  <si>
    <t xml:space="preserve">　会　　　       　　　　　社</t>
  </si>
  <si>
    <t xml:space="preserve">x </t>
  </si>
  <si>
    <t xml:space="preserve">　会 社 以 外 の 法 人・団 体</t>
  </si>
  <si>
    <t xml:space="preserve">- </t>
  </si>
  <si>
    <t xml:space="preserve">　個　　　人　 　　経　　　営</t>
  </si>
  <si>
    <t xml:space="preserve">資本金規模別計</t>
  </si>
  <si>
    <t xml:space="preserve">５００万円未満</t>
  </si>
  <si>
    <t xml:space="preserve">５００万円以上１千万円未満</t>
  </si>
  <si>
    <t xml:space="preserve">１千万円以上５千万円未満</t>
  </si>
  <si>
    <t xml:space="preserve">５千万円以上１億円未満</t>
  </si>
  <si>
    <t xml:space="preserve">１億円以上１０億円未満</t>
  </si>
  <si>
    <t xml:space="preserve">１０億円以上</t>
  </si>
  <si>
    <t xml:space="preserve">資　　本　　金　　な　　し</t>
  </si>
  <si>
    <t xml:space="preserve">単独事業所、本社、支社別計</t>
  </si>
  <si>
    <t xml:space="preserve">　単　独　事　業　所</t>
  </si>
  <si>
    <t xml:space="preserve">　本　　　　　　　社</t>
  </si>
  <si>
    <t xml:space="preserve">　支　　　　　　　社</t>
  </si>
  <si>
    <t xml:space="preserve">従業者規模別計</t>
  </si>
  <si>
    <t xml:space="preserve">４人以下</t>
  </si>
  <si>
    <t xml:space="preserve">５人～９人</t>
  </si>
  <si>
    <t xml:space="preserve">１０人～２９人</t>
  </si>
  <si>
    <t xml:space="preserve">３０人～４９人</t>
  </si>
  <si>
    <t xml:space="preserve">５０人以上</t>
  </si>
  <si>
    <t xml:space="preserve">スポーツ・娯楽用品賃貸
業務の事業従事者規模別計</t>
  </si>
  <si>
    <t xml:space="preserve">年間売上高規模別計</t>
  </si>
  <si>
    <t xml:space="preserve">１千万円未満</t>
  </si>
  <si>
    <t xml:space="preserve">１千万円以上３千万円未満</t>
  </si>
  <si>
    <t xml:space="preserve">３千万円以上１億円未満</t>
  </si>
  <si>
    <t xml:space="preserve">１億円以上</t>
  </si>
  <si>
    <t xml:space="preserve">専 業 割 合 別 計</t>
  </si>
  <si>
    <t xml:space="preserve">５０％未満</t>
  </si>
  <si>
    <t xml:space="preserve">５０％以上１００％未満</t>
  </si>
  <si>
    <t xml:space="preserve">１００％</t>
  </si>
  <si>
    <r>
      <rPr>
        <sz val="11"/>
        <rFont val="Noto Sans"/>
        <family val="2"/>
      </rPr>
      <t xml:space="preserve">注</t>
    </r>
    <r>
      <rPr>
        <sz val="11"/>
        <rFont val="ＭＳ 明朝"/>
        <family val="1"/>
        <charset val="128"/>
      </rPr>
      <t xml:space="preserve">1</t>
    </r>
    <r>
      <rPr>
        <sz val="11"/>
        <rFont val="Noto Sans"/>
        <family val="2"/>
      </rPr>
      <t xml:space="preserve">．「従事者数」とは、事業所の従業者数から「別経営の事業所へ派遣している人」を除き、「別経営の事業所から派遣されている人」を加えた、いわゆる実際に従事している者をいう。</t>
    </r>
  </si>
  <si>
    <t xml:space="preserve">第２表　業務（主業、　従業）別の年間売上高</t>
  </si>
  <si>
    <t xml:space="preserve">事業所数</t>
  </si>
  <si>
    <t xml:space="preserve">スポーツ・
娯楽用品
賃貸業務
の事業従事者数</t>
  </si>
  <si>
    <t xml:space="preserve">事　　　業　　　所　　　の　　　業　　　務　　　別　　　年　　　間　　　売　　　上　　　高</t>
  </si>
  <si>
    <t xml:space="preserve">スポーツ・娯楽用品賃貸業務
（主業）</t>
  </si>
  <si>
    <t xml:space="preserve">そ　の　他　業　務　　　　　（　従　業　）</t>
  </si>
  <si>
    <t xml:space="preserve">製造業務</t>
  </si>
  <si>
    <t xml:space="preserve">卸売・小売業務</t>
  </si>
  <si>
    <t xml:space="preserve">金融・保険業務</t>
  </si>
  <si>
    <t xml:space="preserve">サービス業務
（スポーツ・娯楽用品賃貸業務を除く）</t>
  </si>
  <si>
    <t xml:space="preserve">その他の業務</t>
  </si>
  <si>
    <t xml:space="preserve">該当
事業所数</t>
  </si>
  <si>
    <r>
      <rPr>
        <sz val="11"/>
        <rFont val="Noto Sans"/>
        <family val="2"/>
      </rPr>
      <t xml:space="preserve">注</t>
    </r>
    <r>
      <rPr>
        <sz val="11"/>
        <rFont val="ＭＳ 明朝"/>
        <family val="1"/>
        <charset val="128"/>
      </rPr>
      <t xml:space="preserve">2</t>
    </r>
    <r>
      <rPr>
        <sz val="11"/>
        <rFont val="Noto Sans"/>
        <family val="2"/>
      </rPr>
      <t xml:space="preserve">．「該当事業所数」とは、当該項目に記載のあった事業所数をいい、複数の項目欄に記載がある場合、それぞれにカウントされるため調査事業所数に対する内訳事業所数を示す。</t>
    </r>
  </si>
  <si>
    <t xml:space="preserve">第３表　経営組織別の事業所数、従業者数、        年間売上高及びリース年間契約高</t>
  </si>
  <si>
    <t xml:space="preserve">経　　営　　組　　織　　別　　</t>
  </si>
  <si>
    <t xml:space="preserve">会　　　社</t>
  </si>
  <si>
    <t xml:space="preserve">会社以外の法人・団体</t>
  </si>
  <si>
    <t xml:space="preserve">個　　　人　　　経　　　営</t>
  </si>
  <si>
    <t xml:space="preserve">年間売上高（百万円）</t>
  </si>
  <si>
    <t xml:space="preserve">うち、スポーツ・娯楽用品
賃貸業務</t>
  </si>
  <si>
    <r>
      <rPr>
        <sz val="16"/>
        <rFont val="Noto Sans"/>
        <family val="2"/>
      </rPr>
      <t xml:space="preserve">スポーツ・娯楽用品賃貸業　</t>
    </r>
    <r>
      <rPr>
        <sz val="16"/>
        <rFont val="ＭＳ 明朝"/>
        <family val="1"/>
        <charset val="128"/>
      </rPr>
      <t xml:space="preserve">17</t>
    </r>
  </si>
  <si>
    <t xml:space="preserve">第４表　資本金規模別の事業所数、従業     者数、年間売上高及びリース年間契約高</t>
  </si>
  <si>
    <t xml:space="preserve">資　　　　本　　　　金　　　　規　　　　模　　　　別</t>
  </si>
  <si>
    <t xml:space="preserve">資本金なし</t>
  </si>
  <si>
    <r>
      <rPr>
        <sz val="11"/>
        <rFont val="Noto Sans"/>
        <family val="2"/>
      </rPr>
      <t xml:space="preserve">注</t>
    </r>
    <r>
      <rPr>
        <sz val="11"/>
        <rFont val="ＭＳ 明朝"/>
        <family val="1"/>
        <charset val="128"/>
      </rPr>
      <t xml:space="preserve">3</t>
    </r>
    <r>
      <rPr>
        <sz val="11"/>
        <rFont val="Noto Sans"/>
        <family val="2"/>
      </rPr>
      <t xml:space="preserve">．資本金区分「５００万円未満」から「１０億円以上」の合計値は経営組織別の「会社」と一致し、その合計値は第３表（前頁）に掲載している。</t>
    </r>
  </si>
  <si>
    <t xml:space="preserve">第５－１表　従業者規模別の事業所数、従業者数、年間売上高及びリース年間契約高</t>
  </si>
  <si>
    <t xml:space="preserve">従　　業　　者　　規　　模　　別</t>
  </si>
  <si>
    <t xml:space="preserve">第５－２表　スポーツ・娯楽用品賃貸業務の事業従事     者規模別の事業所数、従業者数、年間売上高及びリース年間契約高</t>
  </si>
  <si>
    <t xml:space="preserve">ス　ポ　ー　ツ　・　娯　楽　用　品　賃　貸　業　務　の　事　業　従　事　者　規　模　別</t>
  </si>
  <si>
    <t xml:space="preserve">第６表　専業割合（事業所の年間売上高に占めるスポーツ・娯楽用品賃貸      業務の年間売上高割合）別の事業所数、従業者数、年間売上高及びリース年間契約高</t>
  </si>
  <si>
    <t xml:space="preserve">専　　　　業　　　　割　　　　合　　　　別</t>
  </si>
  <si>
    <t xml:space="preserve">うち、　　スポーツ・娯楽用品
賃貸業務</t>
  </si>
  <si>
    <r>
      <rPr>
        <sz val="16"/>
        <rFont val="Noto Sans"/>
        <family val="2"/>
      </rPr>
      <t xml:space="preserve">スポーツ・娯楽用品賃貸業　</t>
    </r>
    <r>
      <rPr>
        <sz val="16"/>
        <rFont val="ＭＳ 明朝"/>
        <family val="1"/>
        <charset val="128"/>
      </rPr>
      <t xml:space="preserve">31</t>
    </r>
  </si>
  <si>
    <t xml:space="preserve">第７表　年間売上高規模別の事業所数、 従業    者数、年間売上高及びリース年間契約高</t>
  </si>
  <si>
    <t xml:space="preserve">年　間　売　上　高　規　模　別</t>
  </si>
  <si>
    <t xml:space="preserve">第８表　雇用形態別の男女別の従業者数、別経営の事業所        から派遣されている人及びスポーツ・娯楽用品賃貸業務の部門別事業従事者数</t>
  </si>
  <si>
    <t xml:space="preserve">従業者数計</t>
  </si>
  <si>
    <t xml:space="preserve">雇　　用　　形　　態　　別　　　（　人　）</t>
  </si>
  <si>
    <t xml:space="preserve">事業所の男女別事業従事者数計
（「従業者数計」＋
「別経営の事業所から派遣されている人」－
「うち、別経営の事業所に派遣している人」）</t>
  </si>
  <si>
    <t xml:space="preserve">スポーツ・娯楽用品賃貸業務の部門別事業従事者数（人）</t>
  </si>
  <si>
    <t xml:space="preserve">別経営の事業所から
派遣されている人</t>
  </si>
  <si>
    <t xml:space="preserve">個人業主（個人経営の事業主）及び無給の家族従業者</t>
  </si>
  <si>
    <t xml:space="preserve">有給役員</t>
  </si>
  <si>
    <t xml:space="preserve">常　　　用　　　雇　　　用　　　者</t>
  </si>
  <si>
    <t xml:space="preserve">臨時雇用者
（常用雇用者以外の雇用者）</t>
  </si>
  <si>
    <t xml:space="preserve">うち、別経営の事業所に派遣している人</t>
  </si>
  <si>
    <t xml:space="preserve">合　計</t>
  </si>
  <si>
    <t xml:space="preserve">管 理 ・営業部門</t>
  </si>
  <si>
    <t xml:space="preserve">保守・管理・操作部門</t>
  </si>
  <si>
    <t xml:space="preserve">その他</t>
  </si>
  <si>
    <t xml:space="preserve">一般に正社員、正職員などと呼ばれている人</t>
  </si>
  <si>
    <t xml:space="preserve">パート・アルバイトなど</t>
  </si>
  <si>
    <t xml:space="preserve">うち、別経営の事業所から派遣されている人</t>
  </si>
  <si>
    <t xml:space="preserve">（就業時間換算雇用者数）</t>
  </si>
  <si>
    <t xml:space="preserve">該      当
事業所数</t>
  </si>
  <si>
    <t xml:space="preserve">男</t>
  </si>
  <si>
    <t xml:space="preserve">女</t>
  </si>
  <si>
    <r>
      <rPr>
        <sz val="16"/>
        <rFont val="Noto Sans"/>
        <family val="2"/>
      </rPr>
      <t xml:space="preserve">その他の物品賃貸業　</t>
    </r>
    <r>
      <rPr>
        <sz val="16"/>
        <rFont val="ＭＳ 明朝"/>
        <family val="1"/>
        <charset val="128"/>
      </rPr>
      <t xml:space="preserve">5</t>
    </r>
  </si>
  <si>
    <t xml:space="preserve">１　　総　　合　　統　　計　　表　</t>
  </si>
  <si>
    <t xml:space="preserve">                        第９表　スポーツ・娯楽用品賃貸業務の主たる賃貸物件別の事業所数</t>
  </si>
  <si>
    <t xml:space="preserve">事　業　所　数</t>
  </si>
  <si>
    <t xml:space="preserve">スキー、
スノーボード</t>
  </si>
  <si>
    <t xml:space="preserve">スケート</t>
  </si>
  <si>
    <t xml:space="preserve">自転車</t>
  </si>
  <si>
    <t xml:space="preserve">ヨット、
モーターボート</t>
  </si>
  <si>
    <t xml:space="preserve">テント</t>
  </si>
  <si>
    <t xml:space="preserve">１　総　　合　　統　　計　　表</t>
  </si>
  <si>
    <t xml:space="preserve">第１０表　スポーツ・娯楽用品賃貸業務の１事業所当たりの商品保有数量及び貸し出し数量</t>
  </si>
  <si>
    <t xml:space="preserve">保有数、貸し出し数</t>
  </si>
  <si>
    <t xml:space="preserve">１事業所当たり数量</t>
  </si>
  <si>
    <t xml:space="preserve">保有数</t>
  </si>
  <si>
    <t xml:space="preserve">貸し出し数</t>
  </si>
  <si>
    <t xml:space="preserve">第１１表　スポーツ・娯楽用品賃貸業務の主たる賃貸物件別の事業所数、商品保有数、貸し出し件数及び１事業所当たりの保有数、貸し出し件数、年間営業日数</t>
  </si>
  <si>
    <t xml:space="preserve">　</t>
  </si>
  <si>
    <t xml:space="preserve">１事業所当たり
年間営業日数</t>
  </si>
  <si>
    <t xml:space="preserve">主　た　る　賃　貸　物　件　別　の　事　業　所　数、保　有　数、貸　出　し　数　及　び　１　事　業　所　当　た　り　の　保　有　数、貸　出　し　数、年　間　営　業　日　数</t>
  </si>
  <si>
    <t xml:space="preserve">スキー、スノーボード</t>
  </si>
  <si>
    <t xml:space="preserve">ヨット、モーターボート</t>
  </si>
  <si>
    <t xml:space="preserve">年間営業日数</t>
  </si>
  <si>
    <t xml:space="preserve">第１２表　年間営業費用、年間営業用有形固定資産　　　 取得額及び年間リース投資資産取得額</t>
  </si>
  <si>
    <t xml:space="preserve">事　業　所　の　年　間　営　業　費　用（百万円）</t>
  </si>
  <si>
    <t xml:space="preserve">事　業　所　の　年　間　営　業　用　固　定　資　産</t>
  </si>
  <si>
    <t xml:space="preserve">事業所の年間リース投資資産</t>
  </si>
  <si>
    <t xml:space="preserve">取得
事業所数</t>
  </si>
  <si>
    <t xml:space="preserve">取得額（百万円）</t>
  </si>
  <si>
    <t xml:space="preserve">取得額
（百万円）</t>
  </si>
  <si>
    <t xml:space="preserve">給与支給総額</t>
  </si>
  <si>
    <t xml:space="preserve">貸与資産原価</t>
  </si>
  <si>
    <t xml:space="preserve">リース投資
資産原価</t>
  </si>
  <si>
    <t xml:space="preserve">資金原価</t>
  </si>
  <si>
    <t xml:space="preserve">減価償却費</t>
  </si>
  <si>
    <t xml:space="preserve">賃　借　料</t>
  </si>
  <si>
    <t xml:space="preserve">その他の
営業費用</t>
  </si>
  <si>
    <t xml:space="preserve">有形固定資産</t>
  </si>
  <si>
    <t xml:space="preserve">無形固定資産</t>
  </si>
  <si>
    <t xml:space="preserve">土地・建物</t>
  </si>
  <si>
    <t xml:space="preserve">機械・装置</t>
  </si>
  <si>
    <t xml:space="preserve">機械・設備・装置</t>
  </si>
  <si>
    <t xml:space="preserve">土　　地</t>
  </si>
  <si>
    <t xml:space="preserve">建物・その他の
有形固定資産</t>
  </si>
  <si>
    <t xml:space="preserve">情報通信機器</t>
  </si>
  <si>
    <t xml:space="preserve">レンタル・
リース物件</t>
  </si>
  <si>
    <t xml:space="preserve">２　　　都　　　道　　　府　　　県</t>
  </si>
  <si>
    <t xml:space="preserve">別　　　統　　　計　　　表</t>
  </si>
  <si>
    <t xml:space="preserve">  第１表　事業所数、従業者数、事業従事者数、年間売上高、リース年間契約高、１事業所当たり、１人当たりの年間売上高及びリース年間契約高</t>
  </si>
  <si>
    <t xml:space="preserve">うち、スポーツ・娯楽用品賃貸業務（主業）</t>
  </si>
  <si>
    <t xml:space="preserve">全国計</t>
  </si>
  <si>
    <t xml:space="preserve">北海道 </t>
  </si>
  <si>
    <t xml:space="preserve">青森 </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政令指定都市
・東京特別区</t>
  </si>
  <si>
    <t xml:space="preserve">札幌市</t>
  </si>
  <si>
    <t xml:space="preserve">仙台市</t>
  </si>
  <si>
    <t xml:space="preserve">さいたま市</t>
  </si>
  <si>
    <t xml:space="preserve">千葉市</t>
  </si>
  <si>
    <t xml:space="preserve">東京都（２３区）</t>
  </si>
  <si>
    <t xml:space="preserve">川崎市</t>
  </si>
  <si>
    <t xml:space="preserve">横浜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広島市</t>
  </si>
  <si>
    <t xml:space="preserve">北九州市</t>
  </si>
  <si>
    <t xml:space="preserve">福岡市</t>
  </si>
  <si>
    <r>
      <rPr>
        <sz val="11"/>
        <rFont val="Noto Sans"/>
        <family val="2"/>
      </rPr>
      <t xml:space="preserve">注</t>
    </r>
    <r>
      <rPr>
        <sz val="11"/>
        <rFont val="ＭＳ 明朝"/>
        <family val="1"/>
        <charset val="128"/>
      </rPr>
      <t xml:space="preserve">4</t>
    </r>
    <r>
      <rPr>
        <sz val="11"/>
        <rFont val="Noto Sans"/>
        <family val="2"/>
      </rPr>
      <t xml:space="preserve">．「従事者数」とは、事業所の従業者数から「別経営の事業所へ派遣している人」を除き、「別経営の事業所から派遣されている人」を加えた、いわゆる実際に従事している者をいう。</t>
    </r>
  </si>
  <si>
    <t xml:space="preserve">第２表　業務（主業、従  業）別の年間売上高</t>
  </si>
  <si>
    <r>
      <rPr>
        <sz val="11"/>
        <rFont val="Noto Sans"/>
        <family val="2"/>
      </rPr>
      <t xml:space="preserve">注</t>
    </r>
    <r>
      <rPr>
        <sz val="11"/>
        <rFont val="ＭＳ 明朝"/>
        <family val="1"/>
        <charset val="128"/>
      </rPr>
      <t xml:space="preserve">5</t>
    </r>
    <r>
      <rPr>
        <sz val="11"/>
        <rFont val="Noto Sans"/>
        <family val="2"/>
      </rPr>
      <t xml:space="preserve">．「該当事業所数」とは、当該項目に記載のあった事業所数をいい、複数の項目欄に記載がある場合、それぞれにカウントされるため調査事業所数に対する内訳事業所数を示す。</t>
    </r>
  </si>
  <si>
    <t xml:space="preserve">第３表　経営組織別の事業所数、従業者数、    年間売上高及びリース年間契約高</t>
  </si>
  <si>
    <t xml:space="preserve">  ２　　　都　　　道　　　府　　　県</t>
  </si>
  <si>
    <t xml:space="preserve">第４表　資本金規模別の事業所数、　　　　　従業者数、年間売上高及びリース年間契約高</t>
  </si>
  <si>
    <t xml:space="preserve">                              資        本       金      な     し</t>
  </si>
  <si>
    <r>
      <rPr>
        <sz val="11"/>
        <rFont val="Noto Sans"/>
        <family val="2"/>
      </rPr>
      <t xml:space="preserve">注</t>
    </r>
    <r>
      <rPr>
        <sz val="11"/>
        <rFont val="ＭＳ 明朝"/>
        <family val="1"/>
        <charset val="128"/>
      </rPr>
      <t xml:space="preserve">6</t>
    </r>
    <r>
      <rPr>
        <sz val="11"/>
        <rFont val="Noto Sans"/>
        <family val="2"/>
      </rPr>
      <t xml:space="preserve">．資本金区分「５００万円未満」から「１０億円以上」の合計値は経営組織別の「会社」と一致し、その合計値は第３表（前頁）に掲載している。</t>
    </r>
  </si>
  <si>
    <t xml:space="preserve">第５－１表　   従業者規模別の事業所数、　　従業者数、年間売上高及びリース年間契約高</t>
  </si>
  <si>
    <t xml:space="preserve">      ４人以下</t>
  </si>
  <si>
    <t xml:space="preserve">                            ３０人　　　～４９人</t>
  </si>
  <si>
    <t xml:space="preserve">うち、
スポーツ・
娯楽用品
賃貸業務</t>
  </si>
  <si>
    <t xml:space="preserve">第５－２表　スポーツ・娯楽用品賃貸業務の事業従事者　　　　　規模別の事業所数、従業者数、年間売上高及びリース年間契約高</t>
  </si>
  <si>
    <t xml:space="preserve">　　　　４人以下</t>
  </si>
  <si>
    <t xml:space="preserve">　　　　　　　　　　　　　　　３０人　　　～４９人</t>
  </si>
  <si>
    <t xml:space="preserve">       第６表　専業割合（事業所の年間売上高に占めるスポーツ・娯楽用品賃貸業務の年間売上高割合）別の事業所数、従業者数、年間売上高及びリース年間契約高</t>
  </si>
  <si>
    <t xml:space="preserve">リース
年間
契約高</t>
  </si>
  <si>
    <t xml:space="preserve">第７表　年間売上高規模別の事業所数、　　　　　従業者数、年間売上高及びリース年間契約高</t>
  </si>
  <si>
    <t xml:space="preserve">２　　都　　道　　府　　県　　別　　統　　計　　表</t>
  </si>
  <si>
    <t xml:space="preserve">第９表　スポーツ・娯楽用品賃貸業務の主たる賃貸物件別の事業所数</t>
  </si>
  <si>
    <t xml:space="preserve">該 当 事 業 所 数</t>
  </si>
  <si>
    <t xml:space="preserve">２　都　　道　　府　　県　　別　　統　　計　　表</t>
  </si>
  <si>
    <t xml:space="preserve">　　　第１０表　スポーツ・娯楽用品賃貸業務の１事業所当たりの商品保有数量及び貸し出し数量</t>
  </si>
  <si>
    <t xml:space="preserve">主たる賃貸物件別の事業所数、保有 数、貸出し数及び１事業所当たりの保有数、貸出し数、年間営業日数</t>
  </si>
  <si>
    <t xml:space="preserve">　　第１２表　年間営業費用、年間営業用有形　　　固定資産取得額及び年間リース投資資産取得額</t>
  </si>
  <si>
    <t xml:space="preserve">レンタル・リース物件</t>
  </si>
  <si>
    <t xml:space="preserve">政令指定都市・東京特別区</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_ "/>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6"/>
      <name val="ＭＳ 明朝"/>
      <family val="1"/>
      <charset val="128"/>
    </font>
    <font>
      <sz val="22"/>
      <name val="ＭＳ 明朝"/>
      <family val="1"/>
      <charset val="128"/>
    </font>
    <font>
      <sz val="24"/>
      <name val="ＭＳ 明朝"/>
      <family val="1"/>
      <charset val="128"/>
    </font>
    <font>
      <sz val="24"/>
      <name val="Noto Sans"/>
      <family val="2"/>
    </font>
    <font>
      <sz val="26"/>
      <name val="ＭＳ 明朝"/>
      <family val="1"/>
      <charset val="128"/>
    </font>
    <font>
      <sz val="18"/>
      <name val="Noto Sans"/>
      <family val="2"/>
    </font>
    <font>
      <sz val="14"/>
      <name val="ＭＳ 明朝"/>
      <family val="1"/>
      <charset val="128"/>
    </font>
    <font>
      <b val="true"/>
      <sz val="11"/>
      <name val="Noto Sans"/>
      <family val="2"/>
    </font>
    <font>
      <b val="true"/>
      <sz val="11"/>
      <name val="ＭＳ 明朝"/>
      <family val="1"/>
      <charset val="128"/>
    </font>
    <font>
      <sz val="14"/>
      <name val="HGP行書体"/>
      <family val="4"/>
      <charset val="128"/>
    </font>
    <font>
      <b val="true"/>
      <sz val="14"/>
      <name val="HGP行書体"/>
      <family val="4"/>
      <charset val="128"/>
    </font>
    <font>
      <sz val="16"/>
      <name val="Noto Sans"/>
      <family val="2"/>
    </font>
    <font>
      <sz val="12"/>
      <name val="ＭＳ 明朝"/>
      <family val="1"/>
      <charset val="128"/>
    </font>
    <font>
      <sz val="18"/>
      <name val="ＭＳ 明朝"/>
      <family val="1"/>
      <charset val="128"/>
    </font>
    <font>
      <sz val="10"/>
      <name val="Noto Sans"/>
      <family val="2"/>
    </font>
    <font>
      <sz val="29"/>
      <name val="ＭＳ 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0"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6" fontId="0" fillId="0" borderId="0" xfId="23" applyFont="true" applyBorder="fals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6" shrinkToFit="false"/>
      <protection locked="true" hidden="false"/>
    </xf>
    <xf numFmtId="166" fontId="8" fillId="0" borderId="0" xfId="0" applyFont="true" applyBorder="false" applyAlignment="true" applyProtection="false">
      <alignment horizontal="left" vertical="center" textRotation="0" wrapText="false" indent="6" shrinkToFit="false"/>
      <protection locked="true" hidden="false"/>
    </xf>
    <xf numFmtId="166" fontId="9" fillId="0" borderId="0" xfId="0" applyFont="true" applyBorder="false" applyAlignment="true" applyProtection="false">
      <alignment horizontal="right" vertical="center" textRotation="0" wrapText="false" indent="6" shrinkToFit="false"/>
      <protection locked="true" hidden="false"/>
    </xf>
    <xf numFmtId="166" fontId="9" fillId="0" borderId="0" xfId="0" applyFont="true" applyBorder="false" applyAlignment="true" applyProtection="false">
      <alignment horizontal="left" vertical="center" textRotation="0" wrapText="false" indent="6"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false" indent="4"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tru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tru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right" vertical="center" textRotation="0" wrapText="true" indent="0" shrinkToFit="true"/>
      <protection locked="true" hidden="false"/>
    </xf>
    <xf numFmtId="164" fontId="4" fillId="2" borderId="11" xfId="0" applyFont="true" applyBorder="true" applyAlignment="true" applyProtection="false">
      <alignment horizontal="right" vertical="center" textRotation="0" wrapText="tru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distributed"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6" fontId="4" fillId="0" borderId="9" xfId="0" applyFont="true" applyBorder="true" applyAlignment="fals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left" vertical="center" textRotation="0" wrapText="false" indent="1" shrinkToFit="true"/>
      <protection locked="true" hidden="false"/>
    </xf>
    <xf numFmtId="164" fontId="4" fillId="0" borderId="9" xfId="0" applyFont="true" applyBorder="true" applyAlignment="true" applyProtection="false">
      <alignment horizontal="left" vertical="center" textRotation="0" wrapText="false" indent="1"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distributed" vertical="center" textRotation="0" wrapText="false" indent="6" shrinkToFit="fals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distributed"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22" applyFont="true" applyBorder="true" applyAlignment="false" applyProtection="false">
      <alignment horizontal="general" vertical="bottom" textRotation="0" wrapText="false" indent="0" shrinkToFit="false"/>
      <protection locked="true" hidden="false"/>
    </xf>
    <xf numFmtId="164" fontId="5" fillId="0" borderId="12" xfId="22"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4"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9" xfId="20" applyFont="true" applyBorder="true" applyAlignment="true" applyProtection="false">
      <alignment horizontal="distributed" vertical="distributed" textRotation="0" wrapText="true" indent="0" shrinkToFit="false"/>
      <protection locked="true" hidden="false"/>
    </xf>
    <xf numFmtId="164" fontId="4" fillId="0" borderId="9" xfId="20" applyFont="true" applyBorder="true" applyAlignment="true" applyProtection="false">
      <alignment horizontal="distributed" vertical="bottom"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9" xfId="21" applyFont="true" applyBorder="true" applyAlignment="true" applyProtection="false">
      <alignment horizontal="distributed" vertical="distributed" textRotation="0" wrapText="true" indent="0" shrinkToFit="false"/>
      <protection locked="true" hidden="false"/>
    </xf>
    <xf numFmtId="164" fontId="4" fillId="0" borderId="9" xfId="21" applyFont="true" applyBorder="true" applyAlignment="true" applyProtection="false">
      <alignment horizontal="distributed" vertical="bottom" textRotation="0" wrapText="false" indent="0" shrinkToFit="false"/>
      <protection locked="true" hidden="false"/>
    </xf>
    <xf numFmtId="164" fontId="13" fillId="0" borderId="9"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3" fillId="0" borderId="9" xfId="20" applyFont="true" applyBorder="true" applyAlignment="true" applyProtection="false">
      <alignment horizontal="distributed" vertical="distributed" textRotation="0" wrapText="true" indent="0" shrinkToFit="false"/>
      <protection locked="true" hidden="false"/>
    </xf>
    <xf numFmtId="164" fontId="4" fillId="0" borderId="9" xfId="2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11" shrinkToFit="false"/>
      <protection locked="true" hidden="false"/>
    </xf>
    <xf numFmtId="164" fontId="5" fillId="0" borderId="15" xfId="0" applyFont="true" applyBorder="true" applyAlignment="true" applyProtection="false">
      <alignment horizontal="distributed" vertical="center" textRotation="0" wrapText="false" indent="7" shrinkToFit="false"/>
      <protection locked="true" hidden="false"/>
    </xf>
    <xf numFmtId="164" fontId="5" fillId="0" borderId="4" xfId="0" applyFont="true" applyBorder="true" applyAlignment="true" applyProtection="false">
      <alignment horizontal="distributed" vertical="center" textRotation="0" wrapText="false" indent="7"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情報サービス業" xfId="20"/>
    <cellStyle name="標準_情報サービス業_885_スポーツ・娯楽用品賃貸業（20年度案）" xfId="21"/>
    <cellStyle name="標準_物品賃貸業" xfId="22"/>
    <cellStyle name="標準_結婚式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0" width="10.74"/>
  </cols>
  <sheetData>
    <row r="2" customFormat="false" ht="13.5" hidden="false" customHeight="false" outlineLevel="0" collapsed="false">
      <c r="A2" s="1" t="s">
        <v>0</v>
      </c>
    </row>
    <row r="3" customFormat="false" ht="13.5" hidden="false" customHeight="false" outlineLevel="0" collapsed="false">
      <c r="A3" s="1" t="s">
        <v>1</v>
      </c>
    </row>
    <row r="4" customFormat="false" ht="13.5" hidden="false" customHeight="true" outlineLevel="0" collapsed="false">
      <c r="A4" s="1" t="s">
        <v>2</v>
      </c>
      <c r="B4" s="2" t="s">
        <v>3</v>
      </c>
      <c r="C4" s="2"/>
      <c r="D4" s="2"/>
      <c r="E4" s="2"/>
      <c r="F4" s="2"/>
      <c r="G4" s="2"/>
      <c r="H4" s="2"/>
      <c r="I4" s="2"/>
      <c r="J4" s="2"/>
      <c r="K4" s="2"/>
      <c r="L4" s="2"/>
      <c r="M4" s="2"/>
      <c r="N4" s="2"/>
      <c r="O4" s="2"/>
      <c r="P4" s="2"/>
    </row>
    <row r="5" customFormat="false" ht="13.5" hidden="false" customHeight="false" outlineLevel="0" collapsed="false">
      <c r="A5" s="1" t="s">
        <v>4</v>
      </c>
      <c r="B5" s="1" t="s">
        <v>5</v>
      </c>
      <c r="C5" s="3"/>
      <c r="D5" s="3"/>
      <c r="E5" s="3"/>
      <c r="F5" s="3"/>
      <c r="G5" s="3"/>
      <c r="H5" s="3"/>
      <c r="I5" s="3"/>
      <c r="J5" s="3"/>
      <c r="K5" s="3"/>
      <c r="L5" s="4"/>
      <c r="M5" s="3"/>
      <c r="N5" s="3"/>
    </row>
    <row r="6" customFormat="false" ht="13.5" hidden="false" customHeight="false" outlineLevel="0" collapsed="false">
      <c r="A6" s="1" t="s">
        <v>6</v>
      </c>
      <c r="B6" s="1" t="s">
        <v>7</v>
      </c>
      <c r="C6" s="3"/>
      <c r="D6" s="3"/>
      <c r="E6" s="3"/>
      <c r="F6" s="3"/>
      <c r="G6" s="3"/>
      <c r="H6" s="3"/>
      <c r="I6" s="3"/>
      <c r="J6" s="3"/>
      <c r="K6" s="3"/>
      <c r="L6" s="3"/>
      <c r="M6" s="3"/>
      <c r="N6" s="3"/>
    </row>
    <row r="7" customFormat="false" ht="13.5" hidden="false" customHeight="false" outlineLevel="0" collapsed="false">
      <c r="A7" s="1" t="s">
        <v>8</v>
      </c>
      <c r="B7" s="1" t="s">
        <v>9</v>
      </c>
      <c r="C7" s="3"/>
      <c r="D7" s="3"/>
      <c r="E7" s="3"/>
      <c r="F7" s="3"/>
      <c r="G7" s="3"/>
      <c r="H7" s="3"/>
      <c r="I7" s="3"/>
      <c r="J7" s="3"/>
      <c r="K7" s="3"/>
      <c r="L7" s="3"/>
      <c r="M7" s="3"/>
      <c r="N7" s="3"/>
    </row>
    <row r="8" customFormat="false" ht="13.5" hidden="false" customHeight="false" outlineLevel="0" collapsed="false">
      <c r="A8" s="1" t="s">
        <v>10</v>
      </c>
      <c r="B8" s="1" t="s">
        <v>11</v>
      </c>
      <c r="C8" s="3"/>
      <c r="D8" s="3"/>
      <c r="E8" s="3"/>
      <c r="F8" s="3"/>
      <c r="G8" s="3"/>
      <c r="H8" s="3"/>
      <c r="I8" s="3"/>
      <c r="J8" s="3"/>
      <c r="K8" s="3"/>
      <c r="L8" s="3"/>
      <c r="M8" s="3"/>
      <c r="N8" s="3"/>
    </row>
    <row r="9" customFormat="false" ht="13.5" hidden="false" customHeight="false" outlineLevel="0" collapsed="false">
      <c r="A9" s="1" t="s">
        <v>12</v>
      </c>
      <c r="B9" s="1" t="s">
        <v>13</v>
      </c>
      <c r="C9" s="3"/>
      <c r="D9" s="3"/>
      <c r="E9" s="3"/>
      <c r="F9" s="3"/>
      <c r="G9" s="3"/>
      <c r="H9" s="3"/>
      <c r="I9" s="3"/>
      <c r="J9" s="3"/>
      <c r="K9" s="3"/>
      <c r="L9" s="3"/>
      <c r="M9" s="3"/>
      <c r="N9" s="3"/>
    </row>
    <row r="10" customFormat="false" ht="13.5" hidden="false" customHeight="false" outlineLevel="0" collapsed="false">
      <c r="A10" s="1" t="s">
        <v>14</v>
      </c>
      <c r="B10" s="5" t="s">
        <v>15</v>
      </c>
      <c r="C10" s="5"/>
      <c r="D10" s="5"/>
      <c r="E10" s="5"/>
      <c r="F10" s="5"/>
      <c r="G10" s="5"/>
      <c r="H10" s="5"/>
      <c r="I10" s="5"/>
      <c r="J10" s="5"/>
      <c r="K10" s="5"/>
      <c r="L10" s="5"/>
      <c r="M10" s="5"/>
      <c r="N10" s="5"/>
    </row>
    <row r="11" customFormat="false" ht="13.5" hidden="false" customHeight="false" outlineLevel="0" collapsed="false">
      <c r="A11" s="1" t="s">
        <v>16</v>
      </c>
      <c r="B11" s="1" t="s">
        <v>17</v>
      </c>
      <c r="C11" s="3"/>
      <c r="D11" s="3"/>
      <c r="E11" s="3"/>
      <c r="F11" s="3"/>
      <c r="G11" s="3"/>
      <c r="H11" s="3"/>
      <c r="I11" s="3"/>
      <c r="J11" s="3"/>
      <c r="K11" s="3"/>
      <c r="L11" s="3"/>
      <c r="M11" s="3"/>
      <c r="N11" s="3"/>
    </row>
    <row r="12" customFormat="false" ht="13.5" hidden="false" customHeight="false" outlineLevel="0" collapsed="false">
      <c r="A12" s="1" t="s">
        <v>18</v>
      </c>
      <c r="B12" s="1" t="s">
        <v>19</v>
      </c>
      <c r="C12" s="3"/>
      <c r="D12" s="3"/>
      <c r="E12" s="3"/>
      <c r="F12" s="3"/>
      <c r="G12" s="3"/>
      <c r="H12" s="3"/>
      <c r="I12" s="3"/>
      <c r="J12" s="3"/>
      <c r="K12" s="3"/>
      <c r="L12" s="3"/>
      <c r="M12" s="3"/>
      <c r="N12" s="3"/>
    </row>
    <row r="13" customFormat="false" ht="13.5" hidden="false" customHeight="false" outlineLevel="0" collapsed="false">
      <c r="A13" s="1" t="s">
        <v>20</v>
      </c>
      <c r="B13" s="1" t="s">
        <v>21</v>
      </c>
      <c r="C13" s="3"/>
      <c r="D13" s="3"/>
      <c r="E13" s="3"/>
      <c r="F13" s="3"/>
      <c r="G13" s="3"/>
      <c r="H13" s="3"/>
      <c r="I13" s="3"/>
      <c r="J13" s="3"/>
      <c r="K13" s="3"/>
      <c r="L13" s="3"/>
      <c r="M13" s="3"/>
      <c r="N13" s="3"/>
    </row>
    <row r="14" customFormat="false" ht="13.5" hidden="false" customHeight="false" outlineLevel="0" collapsed="false">
      <c r="A14" s="1" t="s">
        <v>22</v>
      </c>
      <c r="B14" s="1" t="s">
        <v>23</v>
      </c>
      <c r="C14" s="3"/>
      <c r="D14" s="3"/>
      <c r="E14" s="3"/>
      <c r="F14" s="3"/>
      <c r="G14" s="3"/>
      <c r="H14" s="3"/>
      <c r="I14" s="3"/>
      <c r="J14" s="3"/>
      <c r="K14" s="3"/>
      <c r="L14" s="3"/>
      <c r="M14" s="3"/>
      <c r="N14" s="3"/>
    </row>
    <row r="15" customFormat="false" ht="13.5" hidden="false" customHeight="false" outlineLevel="0" collapsed="false">
      <c r="A15" s="6" t="s">
        <v>24</v>
      </c>
      <c r="B15" s="1" t="s">
        <v>25</v>
      </c>
      <c r="C15" s="7"/>
      <c r="D15" s="7"/>
      <c r="E15" s="7"/>
      <c r="F15" s="7"/>
      <c r="G15" s="7"/>
      <c r="H15" s="7"/>
      <c r="I15" s="7"/>
      <c r="J15" s="7"/>
      <c r="K15" s="7"/>
      <c r="L15" s="7"/>
      <c r="M15" s="7"/>
      <c r="N15" s="7"/>
    </row>
    <row r="16" customFormat="false" ht="13.5" hidden="false" customHeight="false" outlineLevel="0" collapsed="false">
      <c r="A16" s="1" t="s">
        <v>26</v>
      </c>
      <c r="B16" s="1" t="s">
        <v>27</v>
      </c>
      <c r="C16" s="8"/>
      <c r="D16" s="8"/>
      <c r="E16" s="8"/>
      <c r="F16" s="8"/>
      <c r="G16" s="8"/>
      <c r="H16" s="8"/>
      <c r="I16" s="8"/>
      <c r="J16" s="8"/>
      <c r="K16" s="8"/>
      <c r="L16" s="8"/>
      <c r="M16" s="9"/>
      <c r="N16" s="3"/>
    </row>
    <row r="17" customFormat="false" ht="13.5" hidden="false" customHeight="false" outlineLevel="0" collapsed="false">
      <c r="A17" s="3" t="s">
        <v>28</v>
      </c>
      <c r="B17" s="3"/>
      <c r="C17" s="3"/>
      <c r="D17" s="3"/>
      <c r="E17" s="10"/>
      <c r="F17" s="3"/>
      <c r="G17" s="3"/>
      <c r="H17" s="3"/>
      <c r="I17" s="3"/>
      <c r="J17" s="3"/>
      <c r="K17" s="3"/>
      <c r="L17" s="3"/>
      <c r="M17" s="3"/>
      <c r="N17" s="3"/>
    </row>
    <row r="18" customFormat="false" ht="13.5" hidden="false" customHeight="false" outlineLevel="0" collapsed="false">
      <c r="A18" s="11" t="s">
        <v>29</v>
      </c>
      <c r="B18" s="3"/>
      <c r="C18" s="3"/>
      <c r="D18" s="3"/>
      <c r="E18" s="3"/>
      <c r="F18" s="3"/>
      <c r="G18" s="3"/>
      <c r="H18" s="3"/>
      <c r="I18" s="3"/>
      <c r="J18" s="3"/>
      <c r="K18" s="3"/>
      <c r="L18" s="3"/>
      <c r="M18" s="3"/>
      <c r="N18" s="3"/>
    </row>
    <row r="19" customFormat="false" ht="13.5" hidden="false" customHeight="true" outlineLevel="0" collapsed="false">
      <c r="A19" s="1" t="str">
        <f aca="false">A4</f>
        <v>　第　１　表</v>
      </c>
      <c r="B19" s="12" t="str">
        <f aca="false">B4</f>
        <v>事業所数、従業者数、事業従事者数、年間売上高、リース年間契約高、１事業所当たり、１人当たりの年間売上高及びリース年間契約高</v>
      </c>
      <c r="C19" s="12"/>
      <c r="D19" s="12"/>
      <c r="E19" s="12"/>
      <c r="F19" s="12"/>
      <c r="G19" s="12"/>
      <c r="H19" s="12"/>
      <c r="I19" s="12"/>
      <c r="J19" s="12"/>
      <c r="K19" s="12"/>
      <c r="L19" s="12"/>
      <c r="M19" s="12"/>
      <c r="N19" s="12"/>
      <c r="O19" s="12"/>
      <c r="P19" s="12"/>
    </row>
    <row r="20" customFormat="false" ht="13.5" hidden="false" customHeight="false" outlineLevel="0" collapsed="false">
      <c r="A20" s="1" t="str">
        <f aca="false">A5</f>
        <v>　第　２　表</v>
      </c>
      <c r="B20" s="1" t="str">
        <f aca="false">B5</f>
        <v>業務（主業、従業）別の年間売上高</v>
      </c>
      <c r="C20" s="3"/>
      <c r="D20" s="3"/>
      <c r="E20" s="3"/>
      <c r="F20" s="3"/>
      <c r="G20" s="3"/>
      <c r="H20" s="3"/>
      <c r="I20" s="3"/>
      <c r="J20" s="3"/>
      <c r="K20" s="3"/>
      <c r="L20" s="4"/>
      <c r="M20" s="3"/>
      <c r="N20" s="3"/>
    </row>
    <row r="21" customFormat="false" ht="13.5" hidden="false" customHeight="false" outlineLevel="0" collapsed="false">
      <c r="A21" s="1" t="str">
        <f aca="false">A6</f>
        <v>　第　３　表</v>
      </c>
      <c r="B21" s="1" t="str">
        <f aca="false">B6</f>
        <v>経営組織別の事業所数、従業者数、年間売上高及びリース年間契約高</v>
      </c>
      <c r="C21" s="3"/>
      <c r="D21" s="3"/>
      <c r="E21" s="3"/>
      <c r="F21" s="3"/>
      <c r="G21" s="3"/>
      <c r="H21" s="3"/>
      <c r="I21" s="3"/>
      <c r="J21" s="3"/>
      <c r="K21" s="3"/>
      <c r="L21" s="3"/>
      <c r="M21" s="3"/>
      <c r="N21" s="3"/>
    </row>
    <row r="22" customFormat="false" ht="13.5" hidden="false" customHeight="false" outlineLevel="0" collapsed="false">
      <c r="A22" s="1" t="str">
        <f aca="false">A7</f>
        <v>　第　４　表</v>
      </c>
      <c r="B22" s="1" t="str">
        <f aca="false">B7</f>
        <v>資本金規模別の事業所数、従業者数、年間売上高及びリース年間契約高</v>
      </c>
      <c r="C22" s="3"/>
      <c r="D22" s="3"/>
      <c r="E22" s="3"/>
      <c r="F22" s="3"/>
      <c r="G22" s="3"/>
      <c r="H22" s="3"/>
      <c r="I22" s="3"/>
      <c r="J22" s="3"/>
      <c r="K22" s="3"/>
      <c r="L22" s="3"/>
      <c r="M22" s="3"/>
      <c r="N22" s="3"/>
    </row>
    <row r="23" customFormat="false" ht="13.5" hidden="false" customHeight="false" outlineLevel="0" collapsed="false">
      <c r="A23" s="1" t="str">
        <f aca="false">A8</f>
        <v>　第５－１表</v>
      </c>
      <c r="B23" s="1" t="str">
        <f aca="false">B8</f>
        <v>従業者規模別の事業所数、従業者数、年間売上高及びリース年間契約高</v>
      </c>
      <c r="C23" s="3"/>
      <c r="D23" s="3"/>
      <c r="E23" s="3"/>
      <c r="F23" s="3"/>
      <c r="G23" s="3"/>
      <c r="H23" s="3"/>
      <c r="I23" s="3"/>
      <c r="J23" s="3"/>
      <c r="K23" s="3"/>
      <c r="L23" s="3"/>
      <c r="M23" s="3"/>
      <c r="N23" s="3"/>
    </row>
    <row r="24" customFormat="false" ht="13.5" hidden="false" customHeight="false" outlineLevel="0" collapsed="false">
      <c r="A24" s="1" t="str">
        <f aca="false">A9</f>
        <v>　第５－２表</v>
      </c>
      <c r="B24" s="1" t="str">
        <f aca="false">B9</f>
        <v>スポーツ・娯楽用品賃貸業務の事業従事者規模別の事業所数、従業者数、年間売上高及びリース年間契約高</v>
      </c>
      <c r="C24" s="3"/>
      <c r="D24" s="3"/>
      <c r="E24" s="3"/>
      <c r="F24" s="3"/>
      <c r="G24" s="3"/>
      <c r="H24" s="3"/>
      <c r="I24" s="3"/>
      <c r="J24" s="3"/>
      <c r="K24" s="3"/>
      <c r="L24" s="3"/>
      <c r="M24" s="3"/>
      <c r="N24" s="3"/>
    </row>
    <row r="25" customFormat="false" ht="13.5" hidden="false" customHeight="false" outlineLevel="0" collapsed="false">
      <c r="A25" s="1" t="str">
        <f aca="false">A10</f>
        <v>　第　６　表</v>
      </c>
      <c r="B25" s="5" t="str">
        <f aca="false">B10</f>
        <v>専業割合（事業所の年間売上高に占めるスポーツ・娯楽用品賃貸業務の年間売上高割合）別の事業所数、従業者数、年間売上高及びリース年間契約高</v>
      </c>
      <c r="C25" s="5"/>
      <c r="D25" s="5"/>
      <c r="E25" s="5"/>
      <c r="F25" s="5"/>
      <c r="G25" s="5"/>
      <c r="H25" s="5"/>
      <c r="I25" s="5"/>
      <c r="J25" s="5"/>
      <c r="K25" s="5"/>
      <c r="L25" s="5"/>
      <c r="M25" s="5"/>
      <c r="N25" s="5"/>
    </row>
    <row r="26" customFormat="false" ht="13.5" hidden="false" customHeight="false" outlineLevel="0" collapsed="false">
      <c r="A26" s="1" t="str">
        <f aca="false">A11</f>
        <v>　第　７　表</v>
      </c>
      <c r="B26" s="1" t="str">
        <f aca="false">B11</f>
        <v>年間売上高規模別の事業所数、従業者数、年間売上高及びリース年間契約高</v>
      </c>
      <c r="C26" s="3"/>
      <c r="D26" s="3"/>
      <c r="E26" s="3"/>
      <c r="F26" s="3"/>
      <c r="G26" s="3"/>
      <c r="H26" s="3"/>
      <c r="I26" s="3"/>
      <c r="J26" s="3"/>
      <c r="K26" s="3"/>
      <c r="L26" s="3"/>
      <c r="M26" s="3"/>
      <c r="N26" s="3"/>
    </row>
    <row r="27" customFormat="false" ht="13.5" hidden="false" customHeight="false" outlineLevel="0" collapsed="false">
      <c r="A27" s="1" t="str">
        <f aca="false">A12</f>
        <v>　第　８　表</v>
      </c>
      <c r="B27" s="1" t="str">
        <f aca="false">B12</f>
        <v>雇用形態別の男女別の従業者数、別経営の事業所から派遣されている人及びスポーツ・娯楽用品賃貸業務の部門別事業従事者数</v>
      </c>
      <c r="C27" s="3"/>
      <c r="D27" s="3"/>
      <c r="E27" s="3"/>
      <c r="F27" s="3"/>
      <c r="G27" s="3"/>
      <c r="H27" s="3"/>
      <c r="I27" s="3"/>
      <c r="J27" s="3"/>
      <c r="K27" s="3"/>
      <c r="L27" s="3"/>
      <c r="M27" s="3"/>
      <c r="N27" s="3"/>
    </row>
    <row r="28" customFormat="false" ht="13.5" hidden="false" customHeight="false" outlineLevel="0" collapsed="false">
      <c r="A28" s="1" t="str">
        <f aca="false">A13</f>
        <v>　第　９　表</v>
      </c>
      <c r="B28" s="1" t="str">
        <f aca="false">B13</f>
        <v>スポーツ・娯楽用品賃貸業務の主たる賃貸物件別の事業所数</v>
      </c>
      <c r="C28" s="3"/>
      <c r="D28" s="3"/>
      <c r="E28" s="3"/>
      <c r="F28" s="3"/>
      <c r="G28" s="3"/>
      <c r="H28" s="3"/>
      <c r="I28" s="3"/>
      <c r="J28" s="3"/>
      <c r="K28" s="3"/>
      <c r="L28" s="3"/>
      <c r="M28" s="3"/>
      <c r="N28" s="3"/>
    </row>
    <row r="29" customFormat="false" ht="13.5" hidden="false" customHeight="false" outlineLevel="0" collapsed="false">
      <c r="A29" s="1" t="str">
        <f aca="false">A14</f>
        <v>　第 １０ 表</v>
      </c>
      <c r="B29" s="1" t="str">
        <f aca="false">B14</f>
        <v>スポーツ・娯楽用品賃貸業務の１事業所当たりの商品保有数量及び貸し出し数量</v>
      </c>
      <c r="C29" s="3"/>
      <c r="D29" s="3"/>
      <c r="E29" s="3"/>
      <c r="F29" s="3"/>
      <c r="G29" s="3"/>
      <c r="H29" s="3"/>
      <c r="I29" s="3"/>
      <c r="J29" s="3"/>
      <c r="K29" s="3"/>
      <c r="L29" s="3"/>
      <c r="M29" s="3"/>
      <c r="N29" s="3"/>
    </row>
    <row r="30" customFormat="false" ht="13.5" hidden="false" customHeight="false" outlineLevel="0" collapsed="false">
      <c r="A30" s="1" t="str">
        <f aca="false">A15</f>
        <v>  第 １１ 表</v>
      </c>
      <c r="B30" s="1" t="str">
        <f aca="false">B15</f>
        <v>スポーツ・娯楽用品賃貸業務の主たる賃貸物件別の事業所数、商品保有数、貸し出し件数及び１事業所当たりの保有数、貸し出し件数、年間営業日数</v>
      </c>
      <c r="C30" s="7"/>
      <c r="D30" s="7"/>
      <c r="E30" s="7"/>
      <c r="F30" s="7"/>
      <c r="G30" s="7"/>
      <c r="H30" s="7"/>
      <c r="I30" s="7"/>
      <c r="J30" s="7"/>
      <c r="K30" s="7"/>
      <c r="L30" s="7"/>
      <c r="M30" s="7"/>
      <c r="N30" s="7"/>
    </row>
    <row r="31" customFormat="false" ht="13.5" hidden="false" customHeight="false" outlineLevel="0" collapsed="false">
      <c r="A31" s="1" t="str">
        <f aca="false">A16</f>
        <v>  第 １２ 表</v>
      </c>
      <c r="B31" s="1" t="s">
        <v>27</v>
      </c>
      <c r="C31" s="8"/>
      <c r="D31" s="8"/>
      <c r="E31" s="8"/>
      <c r="F31" s="8"/>
      <c r="G31" s="8"/>
      <c r="H31" s="8"/>
      <c r="I31" s="8"/>
      <c r="J31" s="8"/>
      <c r="K31" s="8"/>
      <c r="L31" s="8"/>
      <c r="M31" s="9"/>
      <c r="N31" s="3"/>
    </row>
  </sheetData>
  <mergeCells count="4">
    <mergeCell ref="B4:P4"/>
    <mergeCell ref="B10:N10"/>
    <mergeCell ref="B19:P19"/>
    <mergeCell ref="B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M5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1.75" zeroHeight="false" outlineLevelRow="0" outlineLevelCol="0"/>
  <cols>
    <col collapsed="false" customWidth="true" hidden="false" outlineLevel="0" max="1" min="1" style="13" width="30.62"/>
    <col collapsed="false" customWidth="true" hidden="false" outlineLevel="0" max="11" min="2" style="13" width="11.24"/>
    <col collapsed="false" customWidth="true" hidden="false" outlineLevel="0" max="21" min="12" style="13" width="14.87"/>
    <col collapsed="false" customWidth="true" hidden="false" outlineLevel="0" max="28" min="22" style="13" width="15.62"/>
    <col collapsed="false" customWidth="true" hidden="false" outlineLevel="0" max="36" min="29" style="13" width="15.12"/>
    <col collapsed="false" customWidth="false" hidden="false" outlineLevel="0" max="37" min="37" style="13" width="8.99"/>
    <col collapsed="false" customWidth="true" hidden="false" outlineLevel="0" max="38" min="38" style="13" width="10.74"/>
    <col collapsed="false" customWidth="false" hidden="false" outlineLevel="0" max="257" min="39" style="13" width="8.99"/>
  </cols>
  <sheetData>
    <row r="1" s="15" customFormat="true" ht="21" hidden="false" customHeight="true" outlineLevel="0" collapsed="false">
      <c r="A1" s="14"/>
      <c r="O1" s="16"/>
      <c r="U1" s="17"/>
      <c r="X1" s="18"/>
      <c r="AM1" s="17"/>
    </row>
    <row r="2" s="15" customFormat="true" ht="32.25" hidden="false" customHeight="true" outlineLevel="0" collapsed="false">
      <c r="B2" s="19"/>
      <c r="C2" s="19"/>
      <c r="D2" s="19"/>
      <c r="E2" s="19"/>
      <c r="F2" s="19"/>
      <c r="G2" s="19"/>
      <c r="H2" s="19"/>
      <c r="J2" s="20"/>
      <c r="K2" s="21" t="s">
        <v>30</v>
      </c>
      <c r="L2" s="22" t="s">
        <v>31</v>
      </c>
      <c r="O2" s="20"/>
      <c r="P2" s="20"/>
      <c r="Q2" s="23"/>
      <c r="R2" s="23"/>
      <c r="S2" s="23"/>
      <c r="T2" s="23"/>
      <c r="U2" s="23"/>
      <c r="V2" s="23"/>
      <c r="W2" s="23"/>
      <c r="AB2" s="19"/>
      <c r="AC2" s="20"/>
    </row>
    <row r="3" customFormat="false" ht="21.75" hidden="false" customHeight="true" outlineLevel="0" collapsed="false">
      <c r="A3" s="90"/>
    </row>
    <row r="4" customFormat="false" ht="21.75" hidden="false" customHeight="true" outlineLevel="0" collapsed="false">
      <c r="B4" s="146"/>
      <c r="D4" s="90" t="s">
        <v>144</v>
      </c>
      <c r="W4" s="90"/>
    </row>
    <row r="6" customFormat="false" ht="21.75" hidden="false" customHeight="true" outlineLevel="0" collapsed="false">
      <c r="A6" s="93" t="s">
        <v>33</v>
      </c>
      <c r="B6" s="32" t="s">
        <v>110</v>
      </c>
      <c r="C6" s="33" t="s">
        <v>145</v>
      </c>
      <c r="D6" s="33"/>
      <c r="E6" s="33"/>
      <c r="F6" s="147" t="s">
        <v>146</v>
      </c>
      <c r="G6" s="147"/>
      <c r="H6" s="147"/>
      <c r="I6" s="147"/>
      <c r="J6" s="147"/>
      <c r="K6" s="147"/>
      <c r="L6" s="147"/>
      <c r="M6" s="147"/>
      <c r="N6" s="147"/>
      <c r="O6" s="147"/>
      <c r="P6" s="147"/>
      <c r="Q6" s="147"/>
      <c r="R6" s="147"/>
      <c r="S6" s="147"/>
      <c r="T6" s="147"/>
      <c r="U6" s="147"/>
      <c r="V6" s="148"/>
      <c r="W6" s="149"/>
      <c r="X6" s="99"/>
      <c r="Y6" s="150"/>
      <c r="Z6" s="95" t="s">
        <v>147</v>
      </c>
      <c r="AA6" s="95"/>
      <c r="AB6" s="95"/>
      <c r="AC6" s="34" t="s">
        <v>148</v>
      </c>
      <c r="AD6" s="34"/>
      <c r="AE6" s="34"/>
      <c r="AF6" s="34"/>
      <c r="AG6" s="34"/>
      <c r="AH6" s="34"/>
      <c r="AI6" s="34"/>
      <c r="AJ6" s="34"/>
    </row>
    <row r="7" customFormat="false" ht="21.75" hidden="false" customHeight="true" outlineLevel="0" collapsed="false">
      <c r="A7" s="93"/>
      <c r="B7" s="32"/>
      <c r="C7" s="33"/>
      <c r="D7" s="33"/>
      <c r="E7" s="33"/>
      <c r="F7" s="151"/>
      <c r="G7" s="151"/>
      <c r="H7" s="151"/>
      <c r="I7" s="151"/>
      <c r="J7" s="152"/>
      <c r="K7" s="152"/>
      <c r="L7" s="152"/>
      <c r="M7" s="152"/>
      <c r="N7" s="152"/>
      <c r="O7" s="152"/>
      <c r="P7" s="152"/>
      <c r="Q7" s="152"/>
      <c r="R7" s="153"/>
      <c r="S7" s="154"/>
      <c r="T7" s="155"/>
      <c r="U7" s="156"/>
      <c r="V7" s="60" t="s">
        <v>149</v>
      </c>
      <c r="W7" s="60"/>
      <c r="X7" s="60"/>
      <c r="Y7" s="60"/>
      <c r="Z7" s="95"/>
      <c r="AA7" s="95"/>
      <c r="AB7" s="95"/>
      <c r="AC7" s="34"/>
      <c r="AD7" s="34"/>
      <c r="AE7" s="34"/>
      <c r="AF7" s="34"/>
      <c r="AG7" s="34"/>
      <c r="AH7" s="34"/>
      <c r="AI7" s="34"/>
      <c r="AJ7" s="34"/>
    </row>
    <row r="8" customFormat="false" ht="24.75" hidden="false" customHeight="true" outlineLevel="0" collapsed="false">
      <c r="A8" s="93"/>
      <c r="B8" s="32"/>
      <c r="C8" s="33"/>
      <c r="D8" s="33"/>
      <c r="E8" s="33"/>
      <c r="F8" s="104" t="s">
        <v>150</v>
      </c>
      <c r="G8" s="104"/>
      <c r="H8" s="104" t="s">
        <v>151</v>
      </c>
      <c r="I8" s="104"/>
      <c r="J8" s="32" t="s">
        <v>152</v>
      </c>
      <c r="K8" s="32"/>
      <c r="L8" s="32"/>
      <c r="M8" s="32"/>
      <c r="N8" s="32"/>
      <c r="O8" s="32"/>
      <c r="P8" s="157" t="s">
        <v>153</v>
      </c>
      <c r="Q8" s="157"/>
      <c r="R8" s="60" t="s">
        <v>154</v>
      </c>
      <c r="S8" s="60"/>
      <c r="T8" s="60"/>
      <c r="U8" s="60"/>
      <c r="V8" s="60"/>
      <c r="W8" s="60"/>
      <c r="X8" s="60"/>
      <c r="Y8" s="60"/>
      <c r="Z8" s="95"/>
      <c r="AA8" s="95"/>
      <c r="AB8" s="95"/>
      <c r="AC8" s="60" t="s">
        <v>155</v>
      </c>
      <c r="AD8" s="60"/>
      <c r="AE8" s="34" t="s">
        <v>156</v>
      </c>
      <c r="AF8" s="34"/>
      <c r="AG8" s="34" t="s">
        <v>157</v>
      </c>
      <c r="AH8" s="34"/>
      <c r="AI8" s="34" t="s">
        <v>158</v>
      </c>
      <c r="AJ8" s="34"/>
    </row>
    <row r="9" customFormat="false" ht="24.75" hidden="false" customHeight="true" outlineLevel="0" collapsed="false">
      <c r="A9" s="93"/>
      <c r="B9" s="32"/>
      <c r="C9" s="33"/>
      <c r="D9" s="33"/>
      <c r="E9" s="33"/>
      <c r="F9" s="104"/>
      <c r="G9" s="104"/>
      <c r="H9" s="104"/>
      <c r="I9" s="104"/>
      <c r="J9" s="158" t="s">
        <v>159</v>
      </c>
      <c r="K9" s="158"/>
      <c r="L9" s="33" t="s">
        <v>160</v>
      </c>
      <c r="M9" s="33"/>
      <c r="N9" s="159"/>
      <c r="O9" s="159"/>
      <c r="P9" s="157"/>
      <c r="Q9" s="157"/>
      <c r="R9" s="60"/>
      <c r="S9" s="60"/>
      <c r="T9" s="60"/>
      <c r="U9" s="60"/>
      <c r="V9" s="160"/>
      <c r="W9" s="161"/>
      <c r="X9" s="162"/>
      <c r="Y9" s="163"/>
      <c r="Z9" s="95"/>
      <c r="AA9" s="95"/>
      <c r="AB9" s="95"/>
      <c r="AC9" s="160"/>
      <c r="AD9" s="104" t="s">
        <v>161</v>
      </c>
      <c r="AE9" s="160"/>
      <c r="AF9" s="104" t="s">
        <v>161</v>
      </c>
      <c r="AG9" s="160"/>
      <c r="AH9" s="104" t="s">
        <v>161</v>
      </c>
      <c r="AI9" s="160"/>
      <c r="AJ9" s="104" t="s">
        <v>161</v>
      </c>
    </row>
    <row r="10" customFormat="false" ht="27" hidden="false" customHeight="true" outlineLevel="0" collapsed="false">
      <c r="A10" s="93"/>
      <c r="B10" s="32"/>
      <c r="C10" s="33"/>
      <c r="D10" s="33"/>
      <c r="E10" s="33"/>
      <c r="F10" s="104"/>
      <c r="G10" s="104"/>
      <c r="H10" s="104"/>
      <c r="I10" s="104"/>
      <c r="J10" s="158"/>
      <c r="K10" s="158"/>
      <c r="L10" s="33"/>
      <c r="M10" s="33"/>
      <c r="N10" s="164" t="s">
        <v>162</v>
      </c>
      <c r="O10" s="164"/>
      <c r="P10" s="157"/>
      <c r="Q10" s="157"/>
      <c r="R10" s="164" t="s">
        <v>163</v>
      </c>
      <c r="S10" s="165"/>
      <c r="T10" s="166"/>
      <c r="U10" s="167"/>
      <c r="V10" s="164" t="s">
        <v>163</v>
      </c>
      <c r="W10" s="168"/>
      <c r="X10" s="166"/>
      <c r="Y10" s="169" t="s">
        <v>70</v>
      </c>
      <c r="Z10" s="170"/>
      <c r="AA10" s="171"/>
      <c r="AB10" s="169" t="s">
        <v>70</v>
      </c>
      <c r="AC10" s="160"/>
      <c r="AD10" s="104"/>
      <c r="AE10" s="160"/>
      <c r="AF10" s="104"/>
      <c r="AG10" s="160"/>
      <c r="AH10" s="104"/>
      <c r="AI10" s="160"/>
      <c r="AJ10" s="104"/>
    </row>
    <row r="11" customFormat="false" ht="24.75" hidden="false" customHeight="true" outlineLevel="0" collapsed="false">
      <c r="A11" s="93"/>
      <c r="B11" s="32"/>
      <c r="C11" s="105" t="s">
        <v>55</v>
      </c>
      <c r="D11" s="105" t="s">
        <v>164</v>
      </c>
      <c r="E11" s="105" t="s">
        <v>165</v>
      </c>
      <c r="F11" s="105" t="s">
        <v>164</v>
      </c>
      <c r="G11" s="105" t="s">
        <v>165</v>
      </c>
      <c r="H11" s="105" t="s">
        <v>164</v>
      </c>
      <c r="I11" s="105" t="s">
        <v>165</v>
      </c>
      <c r="J11" s="105" t="s">
        <v>164</v>
      </c>
      <c r="K11" s="105" t="s">
        <v>165</v>
      </c>
      <c r="L11" s="105" t="s">
        <v>164</v>
      </c>
      <c r="M11" s="105" t="s">
        <v>165</v>
      </c>
      <c r="N11" s="93" t="s">
        <v>164</v>
      </c>
      <c r="O11" s="93" t="s">
        <v>165</v>
      </c>
      <c r="P11" s="105" t="s">
        <v>164</v>
      </c>
      <c r="Q11" s="105" t="s">
        <v>165</v>
      </c>
      <c r="R11" s="164"/>
      <c r="S11" s="93" t="s">
        <v>55</v>
      </c>
      <c r="T11" s="105" t="s">
        <v>164</v>
      </c>
      <c r="U11" s="105" t="s">
        <v>165</v>
      </c>
      <c r="V11" s="164"/>
      <c r="W11" s="93" t="s">
        <v>55</v>
      </c>
      <c r="X11" s="32" t="s">
        <v>164</v>
      </c>
      <c r="Y11" s="32" t="s">
        <v>165</v>
      </c>
      <c r="Z11" s="93" t="s">
        <v>55</v>
      </c>
      <c r="AA11" s="93" t="s">
        <v>164</v>
      </c>
      <c r="AB11" s="93" t="s">
        <v>165</v>
      </c>
      <c r="AC11" s="172"/>
      <c r="AD11" s="104"/>
      <c r="AE11" s="172"/>
      <c r="AF11" s="104"/>
      <c r="AG11" s="172"/>
      <c r="AH11" s="104"/>
      <c r="AI11" s="172"/>
      <c r="AJ11" s="104"/>
    </row>
    <row r="12" customFormat="false" ht="22.5" hidden="false" customHeight="true" outlineLevel="0" collapsed="false">
      <c r="A12" s="73"/>
      <c r="B12" s="15"/>
      <c r="C12" s="15"/>
      <c r="D12" s="15"/>
      <c r="E12" s="15"/>
      <c r="F12" s="15"/>
      <c r="G12" s="15"/>
      <c r="H12" s="15"/>
      <c r="I12" s="15"/>
      <c r="J12" s="15"/>
      <c r="K12" s="15"/>
      <c r="L12" s="15"/>
      <c r="M12" s="15"/>
      <c r="N12" s="15"/>
      <c r="O12" s="15"/>
      <c r="P12" s="15"/>
      <c r="Q12" s="15"/>
      <c r="R12" s="15"/>
      <c r="S12" s="15"/>
      <c r="T12" s="15"/>
      <c r="U12" s="127"/>
      <c r="V12" s="15"/>
      <c r="W12" s="15"/>
      <c r="X12" s="15"/>
      <c r="Y12" s="15"/>
      <c r="Z12" s="15"/>
      <c r="AA12" s="15"/>
      <c r="AB12" s="15"/>
      <c r="AC12" s="15"/>
      <c r="AD12" s="15"/>
      <c r="AE12" s="15"/>
      <c r="AF12" s="15"/>
      <c r="AG12" s="15"/>
      <c r="AH12" s="15"/>
      <c r="AI12" s="15"/>
      <c r="AJ12" s="15"/>
    </row>
    <row r="13" customFormat="false" ht="22.5" hidden="false" customHeight="true" outlineLevel="0" collapsed="false">
      <c r="A13" s="74" t="s">
        <v>74</v>
      </c>
      <c r="B13" s="173" t="n">
        <v>196</v>
      </c>
      <c r="C13" s="173" t="n">
        <v>1543</v>
      </c>
      <c r="D13" s="173" t="n">
        <v>1140</v>
      </c>
      <c r="E13" s="173" t="n">
        <v>403</v>
      </c>
      <c r="F13" s="173" t="n">
        <v>107</v>
      </c>
      <c r="G13" s="173" t="n">
        <v>66</v>
      </c>
      <c r="H13" s="173" t="n">
        <v>148</v>
      </c>
      <c r="I13" s="173" t="n">
        <v>48</v>
      </c>
      <c r="J13" s="173" t="n">
        <v>310</v>
      </c>
      <c r="K13" s="173" t="n">
        <v>94</v>
      </c>
      <c r="L13" s="173" t="n">
        <v>234</v>
      </c>
      <c r="M13" s="173" t="n">
        <v>127</v>
      </c>
      <c r="N13" s="173" t="n">
        <v>148</v>
      </c>
      <c r="O13" s="173" t="n">
        <v>71</v>
      </c>
      <c r="P13" s="173" t="n">
        <v>341</v>
      </c>
      <c r="Q13" s="173" t="n">
        <v>68</v>
      </c>
      <c r="R13" s="173" t="n">
        <v>1</v>
      </c>
      <c r="S13" s="173" t="n">
        <v>16</v>
      </c>
      <c r="T13" s="173" t="n">
        <v>16</v>
      </c>
      <c r="U13" s="173" t="s">
        <v>78</v>
      </c>
      <c r="V13" s="173" t="n">
        <v>5</v>
      </c>
      <c r="W13" s="173" t="n">
        <v>7</v>
      </c>
      <c r="X13" s="173" t="n">
        <v>5</v>
      </c>
      <c r="Y13" s="173" t="n">
        <v>2</v>
      </c>
      <c r="Z13" s="173" t="n">
        <v>1534</v>
      </c>
      <c r="AA13" s="173" t="n">
        <v>1129</v>
      </c>
      <c r="AB13" s="173" t="n">
        <v>405</v>
      </c>
      <c r="AC13" s="173" t="n">
        <v>1024</v>
      </c>
      <c r="AD13" s="173" t="n">
        <v>21</v>
      </c>
      <c r="AE13" s="173" t="n">
        <v>688</v>
      </c>
      <c r="AF13" s="173" t="n">
        <v>10</v>
      </c>
      <c r="AG13" s="173" t="n">
        <v>241</v>
      </c>
      <c r="AH13" s="173" t="n">
        <v>11</v>
      </c>
      <c r="AI13" s="173" t="n">
        <v>95</v>
      </c>
      <c r="AJ13" s="173" t="s">
        <v>78</v>
      </c>
    </row>
    <row r="14" customFormat="false" ht="22.5" hidden="false" customHeight="true" outlineLevel="0" collapsed="false">
      <c r="A14" s="76" t="s">
        <v>75</v>
      </c>
      <c r="B14" s="174" t="n">
        <v>88</v>
      </c>
      <c r="C14" s="174" t="n">
        <v>1069</v>
      </c>
      <c r="D14" s="174" t="n">
        <v>815</v>
      </c>
      <c r="E14" s="174" t="n">
        <v>254</v>
      </c>
      <c r="F14" s="174" t="s">
        <v>78</v>
      </c>
      <c r="G14" s="174" t="s">
        <v>78</v>
      </c>
      <c r="H14" s="174" t="n">
        <v>137</v>
      </c>
      <c r="I14" s="174" t="n">
        <v>46</v>
      </c>
      <c r="J14" s="174" t="n">
        <v>274</v>
      </c>
      <c r="K14" s="174" t="n">
        <v>65</v>
      </c>
      <c r="L14" s="174" t="n">
        <v>154</v>
      </c>
      <c r="M14" s="174" t="n">
        <v>90</v>
      </c>
      <c r="N14" s="174" t="n">
        <v>97</v>
      </c>
      <c r="O14" s="174" t="n">
        <v>51</v>
      </c>
      <c r="P14" s="174" t="n">
        <v>250</v>
      </c>
      <c r="Q14" s="174" t="n">
        <v>53</v>
      </c>
      <c r="R14" s="174" t="n">
        <v>1</v>
      </c>
      <c r="S14" s="174" t="n">
        <v>16</v>
      </c>
      <c r="T14" s="174" t="n">
        <v>16</v>
      </c>
      <c r="U14" s="174" t="s">
        <v>78</v>
      </c>
      <c r="V14" s="174" t="n">
        <v>5</v>
      </c>
      <c r="W14" s="174" t="n">
        <v>7</v>
      </c>
      <c r="X14" s="174" t="n">
        <v>5</v>
      </c>
      <c r="Y14" s="174" t="n">
        <v>2</v>
      </c>
      <c r="Z14" s="174" t="n">
        <v>1060</v>
      </c>
      <c r="AA14" s="174" t="n">
        <v>804</v>
      </c>
      <c r="AB14" s="174" t="n">
        <v>256</v>
      </c>
      <c r="AC14" s="174" t="n">
        <v>617</v>
      </c>
      <c r="AD14" s="174" t="n">
        <v>21</v>
      </c>
      <c r="AE14" s="174" t="n">
        <v>386</v>
      </c>
      <c r="AF14" s="174" t="n">
        <v>10</v>
      </c>
      <c r="AG14" s="174" t="n">
        <v>162</v>
      </c>
      <c r="AH14" s="174" t="n">
        <v>11</v>
      </c>
      <c r="AI14" s="174" t="n">
        <v>69</v>
      </c>
      <c r="AJ14" s="174" t="s">
        <v>78</v>
      </c>
    </row>
    <row r="15" customFormat="false" ht="22.5" hidden="false" customHeight="true" outlineLevel="0" collapsed="false">
      <c r="A15" s="79" t="s">
        <v>77</v>
      </c>
      <c r="B15" s="174" t="n">
        <v>9</v>
      </c>
      <c r="C15" s="174" t="n">
        <v>122</v>
      </c>
      <c r="D15" s="174" t="n">
        <v>91</v>
      </c>
      <c r="E15" s="174" t="n">
        <v>31</v>
      </c>
      <c r="F15" s="174" t="s">
        <v>78</v>
      </c>
      <c r="G15" s="174" t="s">
        <v>78</v>
      </c>
      <c r="H15" s="174" t="n">
        <v>11</v>
      </c>
      <c r="I15" s="174" t="n">
        <v>2</v>
      </c>
      <c r="J15" s="174" t="n">
        <v>11</v>
      </c>
      <c r="K15" s="174" t="n">
        <v>4</v>
      </c>
      <c r="L15" s="174" t="n">
        <v>49</v>
      </c>
      <c r="M15" s="174" t="n">
        <v>25</v>
      </c>
      <c r="N15" s="174" t="n">
        <v>37</v>
      </c>
      <c r="O15" s="174" t="n">
        <v>18</v>
      </c>
      <c r="P15" s="174" t="n">
        <v>20</v>
      </c>
      <c r="Q15" s="174" t="s">
        <v>78</v>
      </c>
      <c r="R15" s="174" t="s">
        <v>78</v>
      </c>
      <c r="S15" s="174" t="s">
        <v>78</v>
      </c>
      <c r="T15" s="174" t="s">
        <v>78</v>
      </c>
      <c r="U15" s="174" t="s">
        <v>78</v>
      </c>
      <c r="V15" s="174" t="s">
        <v>78</v>
      </c>
      <c r="W15" s="174" t="s">
        <v>78</v>
      </c>
      <c r="X15" s="174" t="s">
        <v>78</v>
      </c>
      <c r="Y15" s="174" t="s">
        <v>78</v>
      </c>
      <c r="Z15" s="174" t="n">
        <v>122</v>
      </c>
      <c r="AA15" s="174" t="n">
        <v>91</v>
      </c>
      <c r="AB15" s="174" t="n">
        <v>31</v>
      </c>
      <c r="AC15" s="174" t="n">
        <v>80</v>
      </c>
      <c r="AD15" s="174" t="s">
        <v>78</v>
      </c>
      <c r="AE15" s="174" t="n">
        <v>58</v>
      </c>
      <c r="AF15" s="174" t="s">
        <v>78</v>
      </c>
      <c r="AG15" s="174" t="n">
        <v>8</v>
      </c>
      <c r="AH15" s="174" t="s">
        <v>78</v>
      </c>
      <c r="AI15" s="174" t="n">
        <v>14</v>
      </c>
      <c r="AJ15" s="174" t="s">
        <v>78</v>
      </c>
    </row>
    <row r="16" customFormat="false" ht="22.5" hidden="false" customHeight="true" outlineLevel="0" collapsed="false">
      <c r="A16" s="76" t="s">
        <v>79</v>
      </c>
      <c r="B16" s="174" t="n">
        <v>99</v>
      </c>
      <c r="C16" s="174" t="n">
        <v>352</v>
      </c>
      <c r="D16" s="174" t="n">
        <v>234</v>
      </c>
      <c r="E16" s="174" t="n">
        <v>118</v>
      </c>
      <c r="F16" s="174" t="n">
        <v>107</v>
      </c>
      <c r="G16" s="174" t="n">
        <v>66</v>
      </c>
      <c r="H16" s="174" t="s">
        <v>78</v>
      </c>
      <c r="I16" s="174" t="s">
        <v>78</v>
      </c>
      <c r="J16" s="174" t="n">
        <v>25</v>
      </c>
      <c r="K16" s="174" t="n">
        <v>25</v>
      </c>
      <c r="L16" s="174" t="n">
        <v>31</v>
      </c>
      <c r="M16" s="174" t="n">
        <v>12</v>
      </c>
      <c r="N16" s="174" t="n">
        <v>14</v>
      </c>
      <c r="O16" s="174" t="n">
        <v>2</v>
      </c>
      <c r="P16" s="174" t="n">
        <v>71</v>
      </c>
      <c r="Q16" s="174" t="n">
        <v>15</v>
      </c>
      <c r="R16" s="174" t="s">
        <v>78</v>
      </c>
      <c r="S16" s="174" t="s">
        <v>78</v>
      </c>
      <c r="T16" s="174" t="s">
        <v>78</v>
      </c>
      <c r="U16" s="174" t="s">
        <v>78</v>
      </c>
      <c r="V16" s="174" t="s">
        <v>78</v>
      </c>
      <c r="W16" s="174" t="s">
        <v>78</v>
      </c>
      <c r="X16" s="174" t="s">
        <v>78</v>
      </c>
      <c r="Y16" s="174" t="s">
        <v>78</v>
      </c>
      <c r="Z16" s="174" t="n">
        <v>352</v>
      </c>
      <c r="AA16" s="174" t="n">
        <v>234</v>
      </c>
      <c r="AB16" s="174" t="n">
        <v>118</v>
      </c>
      <c r="AC16" s="174" t="n">
        <v>327</v>
      </c>
      <c r="AD16" s="174" t="s">
        <v>78</v>
      </c>
      <c r="AE16" s="174" t="n">
        <v>244</v>
      </c>
      <c r="AF16" s="174" t="s">
        <v>78</v>
      </c>
      <c r="AG16" s="174" t="n">
        <v>71</v>
      </c>
      <c r="AH16" s="174" t="s">
        <v>78</v>
      </c>
      <c r="AI16" s="174" t="n">
        <v>12</v>
      </c>
      <c r="AJ16" s="174" t="s">
        <v>78</v>
      </c>
    </row>
    <row r="17" customFormat="false" ht="22.5" hidden="false" customHeight="true" outlineLevel="0" collapsed="false">
      <c r="A17" s="80"/>
      <c r="B17" s="174"/>
      <c r="C17" s="174"/>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row>
    <row r="18" customFormat="false" ht="22.5" hidden="false" customHeight="true" outlineLevel="0" collapsed="false">
      <c r="A18" s="74" t="s">
        <v>80</v>
      </c>
      <c r="B18" s="173" t="n">
        <v>196</v>
      </c>
      <c r="C18" s="173" t="n">
        <v>1543</v>
      </c>
      <c r="D18" s="173" t="n">
        <v>1140</v>
      </c>
      <c r="E18" s="173" t="n">
        <v>403</v>
      </c>
      <c r="F18" s="173" t="n">
        <v>107</v>
      </c>
      <c r="G18" s="173" t="n">
        <v>66</v>
      </c>
      <c r="H18" s="173" t="n">
        <v>148</v>
      </c>
      <c r="I18" s="173" t="n">
        <v>48</v>
      </c>
      <c r="J18" s="173" t="n">
        <v>310</v>
      </c>
      <c r="K18" s="173" t="n">
        <v>94</v>
      </c>
      <c r="L18" s="173" t="n">
        <v>234</v>
      </c>
      <c r="M18" s="173" t="n">
        <v>127</v>
      </c>
      <c r="N18" s="173" t="n">
        <v>148</v>
      </c>
      <c r="O18" s="173" t="n">
        <v>71</v>
      </c>
      <c r="P18" s="173" t="n">
        <v>341</v>
      </c>
      <c r="Q18" s="173" t="n">
        <v>68</v>
      </c>
      <c r="R18" s="173" t="n">
        <v>1</v>
      </c>
      <c r="S18" s="173" t="n">
        <v>16</v>
      </c>
      <c r="T18" s="173" t="n">
        <v>16</v>
      </c>
      <c r="U18" s="173" t="s">
        <v>78</v>
      </c>
      <c r="V18" s="173" t="n">
        <v>5</v>
      </c>
      <c r="W18" s="173" t="n">
        <v>7</v>
      </c>
      <c r="X18" s="173" t="n">
        <v>5</v>
      </c>
      <c r="Y18" s="173" t="n">
        <v>2</v>
      </c>
      <c r="Z18" s="173" t="n">
        <v>1534</v>
      </c>
      <c r="AA18" s="173" t="n">
        <v>1129</v>
      </c>
      <c r="AB18" s="173" t="n">
        <v>405</v>
      </c>
      <c r="AC18" s="173" t="n">
        <v>1024</v>
      </c>
      <c r="AD18" s="173" t="n">
        <v>21</v>
      </c>
      <c r="AE18" s="173" t="n">
        <v>688</v>
      </c>
      <c r="AF18" s="173" t="n">
        <v>10</v>
      </c>
      <c r="AG18" s="173" t="n">
        <v>241</v>
      </c>
      <c r="AH18" s="173" t="n">
        <v>11</v>
      </c>
      <c r="AI18" s="173" t="n">
        <v>95</v>
      </c>
      <c r="AJ18" s="173" t="s">
        <v>78</v>
      </c>
    </row>
    <row r="19" customFormat="false" ht="22.5" hidden="false" customHeight="true" outlineLevel="0" collapsed="false">
      <c r="A19" s="81" t="s">
        <v>81</v>
      </c>
      <c r="B19" s="174" t="n">
        <v>35</v>
      </c>
      <c r="C19" s="174" t="n">
        <v>267</v>
      </c>
      <c r="D19" s="174" t="n">
        <v>198</v>
      </c>
      <c r="E19" s="174" t="n">
        <v>69</v>
      </c>
      <c r="F19" s="174" t="s">
        <v>78</v>
      </c>
      <c r="G19" s="174" t="s">
        <v>78</v>
      </c>
      <c r="H19" s="174" t="n">
        <v>39</v>
      </c>
      <c r="I19" s="174" t="n">
        <v>19</v>
      </c>
      <c r="J19" s="174" t="n">
        <v>58</v>
      </c>
      <c r="K19" s="174" t="n">
        <v>15</v>
      </c>
      <c r="L19" s="174" t="n">
        <v>55</v>
      </c>
      <c r="M19" s="174" t="n">
        <v>29</v>
      </c>
      <c r="N19" s="174" t="n">
        <v>35</v>
      </c>
      <c r="O19" s="174" t="n">
        <v>18</v>
      </c>
      <c r="P19" s="174" t="n">
        <v>46</v>
      </c>
      <c r="Q19" s="174" t="n">
        <v>6</v>
      </c>
      <c r="R19" s="174" t="n">
        <v>1</v>
      </c>
      <c r="S19" s="174" t="n">
        <v>16</v>
      </c>
      <c r="T19" s="174" t="n">
        <v>16</v>
      </c>
      <c r="U19" s="174" t="s">
        <v>78</v>
      </c>
      <c r="V19" s="77" t="s">
        <v>78</v>
      </c>
      <c r="W19" s="174" t="s">
        <v>78</v>
      </c>
      <c r="X19" s="174" t="s">
        <v>78</v>
      </c>
      <c r="Y19" s="174" t="s">
        <v>78</v>
      </c>
      <c r="Z19" s="174" t="n">
        <v>251</v>
      </c>
      <c r="AA19" s="174" t="n">
        <v>182</v>
      </c>
      <c r="AB19" s="174" t="n">
        <v>69</v>
      </c>
      <c r="AC19" s="174" t="n">
        <v>151</v>
      </c>
      <c r="AD19" s="174" t="s">
        <v>78</v>
      </c>
      <c r="AE19" s="174" t="n">
        <v>106</v>
      </c>
      <c r="AF19" s="174" t="s">
        <v>78</v>
      </c>
      <c r="AG19" s="174" t="n">
        <v>37</v>
      </c>
      <c r="AH19" s="174" t="s">
        <v>78</v>
      </c>
      <c r="AI19" s="174" t="n">
        <v>8</v>
      </c>
      <c r="AJ19" s="174" t="s">
        <v>78</v>
      </c>
    </row>
    <row r="20" customFormat="false" ht="22.5" hidden="false" customHeight="true" outlineLevel="0" collapsed="false">
      <c r="A20" s="82" t="s">
        <v>82</v>
      </c>
      <c r="B20" s="77" t="n">
        <v>10</v>
      </c>
      <c r="C20" s="77" t="n">
        <v>66</v>
      </c>
      <c r="D20" s="174" t="n">
        <v>47</v>
      </c>
      <c r="E20" s="174" t="n">
        <v>19</v>
      </c>
      <c r="F20" s="174" t="s">
        <v>78</v>
      </c>
      <c r="G20" s="174" t="s">
        <v>78</v>
      </c>
      <c r="H20" s="174" t="n">
        <v>11</v>
      </c>
      <c r="I20" s="174" t="n">
        <v>6</v>
      </c>
      <c r="J20" s="174" t="n">
        <v>9</v>
      </c>
      <c r="K20" s="174" t="n">
        <v>7</v>
      </c>
      <c r="L20" s="174" t="n">
        <v>13</v>
      </c>
      <c r="M20" s="174" t="n">
        <v>6</v>
      </c>
      <c r="N20" s="174" t="n">
        <v>4</v>
      </c>
      <c r="O20" s="174" t="n">
        <v>2</v>
      </c>
      <c r="P20" s="174" t="n">
        <v>14</v>
      </c>
      <c r="Q20" s="174" t="s">
        <v>78</v>
      </c>
      <c r="R20" s="174" t="s">
        <v>78</v>
      </c>
      <c r="S20" s="174" t="s">
        <v>78</v>
      </c>
      <c r="T20" s="174" t="s">
        <v>78</v>
      </c>
      <c r="U20" s="174" t="s">
        <v>78</v>
      </c>
      <c r="V20" s="77" t="s">
        <v>78</v>
      </c>
      <c r="W20" s="174" t="s">
        <v>78</v>
      </c>
      <c r="X20" s="174" t="s">
        <v>78</v>
      </c>
      <c r="Y20" s="174" t="s">
        <v>78</v>
      </c>
      <c r="Z20" s="174" t="n">
        <v>66</v>
      </c>
      <c r="AA20" s="174" t="n">
        <v>47</v>
      </c>
      <c r="AB20" s="174" t="n">
        <v>19</v>
      </c>
      <c r="AC20" s="174" t="n">
        <v>47</v>
      </c>
      <c r="AD20" s="174" t="s">
        <v>78</v>
      </c>
      <c r="AE20" s="174" t="n">
        <v>35</v>
      </c>
      <c r="AF20" s="174" t="s">
        <v>78</v>
      </c>
      <c r="AG20" s="174" t="n">
        <v>12</v>
      </c>
      <c r="AH20" s="174" t="s">
        <v>78</v>
      </c>
      <c r="AI20" s="174" t="s">
        <v>78</v>
      </c>
      <c r="AJ20" s="174" t="s">
        <v>78</v>
      </c>
    </row>
    <row r="21" customFormat="false" ht="22.5" hidden="false" customHeight="true" outlineLevel="0" collapsed="false">
      <c r="A21" s="82" t="s">
        <v>83</v>
      </c>
      <c r="B21" s="77" t="n">
        <v>41</v>
      </c>
      <c r="C21" s="77" t="n">
        <v>656</v>
      </c>
      <c r="D21" s="174" t="n">
        <v>506</v>
      </c>
      <c r="E21" s="174" t="n">
        <v>150</v>
      </c>
      <c r="F21" s="174" t="s">
        <v>78</v>
      </c>
      <c r="G21" s="174" t="s">
        <v>78</v>
      </c>
      <c r="H21" s="174" t="n">
        <v>79</v>
      </c>
      <c r="I21" s="174" t="n">
        <v>19</v>
      </c>
      <c r="J21" s="174" t="n">
        <v>157</v>
      </c>
      <c r="K21" s="174" t="n">
        <v>31</v>
      </c>
      <c r="L21" s="174" t="n">
        <v>80</v>
      </c>
      <c r="M21" s="174" t="n">
        <v>53</v>
      </c>
      <c r="N21" s="174" t="n">
        <v>53</v>
      </c>
      <c r="O21" s="174" t="n">
        <v>31</v>
      </c>
      <c r="P21" s="174" t="n">
        <v>190</v>
      </c>
      <c r="Q21" s="174" t="n">
        <v>47</v>
      </c>
      <c r="R21" s="174" t="s">
        <v>78</v>
      </c>
      <c r="S21" s="174" t="s">
        <v>78</v>
      </c>
      <c r="T21" s="174" t="s">
        <v>78</v>
      </c>
      <c r="U21" s="174" t="s">
        <v>78</v>
      </c>
      <c r="V21" s="77" t="n">
        <v>4</v>
      </c>
      <c r="W21" s="174" t="n">
        <v>5</v>
      </c>
      <c r="X21" s="174" t="n">
        <v>5</v>
      </c>
      <c r="Y21" s="174" t="s">
        <v>78</v>
      </c>
      <c r="Z21" s="174" t="n">
        <v>661</v>
      </c>
      <c r="AA21" s="174" t="n">
        <v>511</v>
      </c>
      <c r="AB21" s="174" t="n">
        <v>150</v>
      </c>
      <c r="AC21" s="174" t="n">
        <v>398</v>
      </c>
      <c r="AD21" s="174" t="n">
        <v>19</v>
      </c>
      <c r="AE21" s="174" t="n">
        <v>235</v>
      </c>
      <c r="AF21" s="174" t="n">
        <v>8</v>
      </c>
      <c r="AG21" s="174" t="n">
        <v>102</v>
      </c>
      <c r="AH21" s="174" t="n">
        <v>11</v>
      </c>
      <c r="AI21" s="174" t="n">
        <v>61</v>
      </c>
      <c r="AJ21" s="174" t="s">
        <v>78</v>
      </c>
    </row>
    <row r="22" customFormat="false" ht="22.5" hidden="false" customHeight="true" outlineLevel="0" collapsed="false">
      <c r="A22" s="83" t="s">
        <v>84</v>
      </c>
      <c r="B22" s="77" t="n">
        <v>1</v>
      </c>
      <c r="C22" s="77" t="n">
        <v>62</v>
      </c>
      <c r="D22" s="174" t="n">
        <v>50</v>
      </c>
      <c r="E22" s="174" t="n">
        <v>12</v>
      </c>
      <c r="F22" s="174" t="s">
        <v>78</v>
      </c>
      <c r="G22" s="174" t="s">
        <v>78</v>
      </c>
      <c r="H22" s="174" t="n">
        <v>5</v>
      </c>
      <c r="I22" s="174" t="s">
        <v>78</v>
      </c>
      <c r="J22" s="174" t="n">
        <v>39</v>
      </c>
      <c r="K22" s="174" t="n">
        <v>10</v>
      </c>
      <c r="L22" s="174" t="n">
        <v>6</v>
      </c>
      <c r="M22" s="174" t="n">
        <v>2</v>
      </c>
      <c r="N22" s="174" t="n">
        <v>5</v>
      </c>
      <c r="O22" s="174" t="s">
        <v>78</v>
      </c>
      <c r="P22" s="174" t="s">
        <v>78</v>
      </c>
      <c r="Q22" s="174" t="s">
        <v>78</v>
      </c>
      <c r="R22" s="174" t="s">
        <v>78</v>
      </c>
      <c r="S22" s="174" t="s">
        <v>78</v>
      </c>
      <c r="T22" s="174" t="s">
        <v>78</v>
      </c>
      <c r="U22" s="174" t="s">
        <v>78</v>
      </c>
      <c r="V22" s="77" t="n">
        <v>1</v>
      </c>
      <c r="W22" s="174" t="n">
        <v>2</v>
      </c>
      <c r="X22" s="174" t="s">
        <v>78</v>
      </c>
      <c r="Y22" s="174" t="n">
        <v>2</v>
      </c>
      <c r="Z22" s="174" t="n">
        <v>64</v>
      </c>
      <c r="AA22" s="174" t="n">
        <v>50</v>
      </c>
      <c r="AB22" s="174" t="n">
        <v>14</v>
      </c>
      <c r="AC22" s="174" t="n">
        <v>6</v>
      </c>
      <c r="AD22" s="174" t="n">
        <v>2</v>
      </c>
      <c r="AE22" s="174" t="n">
        <v>6</v>
      </c>
      <c r="AF22" s="174" t="n">
        <v>2</v>
      </c>
      <c r="AG22" s="174" t="s">
        <v>78</v>
      </c>
      <c r="AH22" s="174" t="s">
        <v>78</v>
      </c>
      <c r="AI22" s="174" t="s">
        <v>78</v>
      </c>
      <c r="AJ22" s="174" t="s">
        <v>78</v>
      </c>
    </row>
    <row r="23" customFormat="false" ht="22.5" hidden="false" customHeight="true" outlineLevel="0" collapsed="false">
      <c r="A23" s="83" t="s">
        <v>85</v>
      </c>
      <c r="B23" s="77" t="n">
        <v>1</v>
      </c>
      <c r="C23" s="77" t="n">
        <v>18</v>
      </c>
      <c r="D23" s="174" t="n">
        <v>14</v>
      </c>
      <c r="E23" s="174" t="n">
        <v>4</v>
      </c>
      <c r="F23" s="174" t="s">
        <v>78</v>
      </c>
      <c r="G23" s="174" t="s">
        <v>78</v>
      </c>
      <c r="H23" s="174" t="n">
        <v>3</v>
      </c>
      <c r="I23" s="174" t="n">
        <v>2</v>
      </c>
      <c r="J23" s="174" t="n">
        <v>11</v>
      </c>
      <c r="K23" s="174" t="n">
        <v>2</v>
      </c>
      <c r="L23" s="174" t="s">
        <v>78</v>
      </c>
      <c r="M23" s="174" t="s">
        <v>78</v>
      </c>
      <c r="N23" s="174" t="s">
        <v>78</v>
      </c>
      <c r="O23" s="174" t="s">
        <v>78</v>
      </c>
      <c r="P23" s="174" t="s">
        <v>78</v>
      </c>
      <c r="Q23" s="174" t="s">
        <v>78</v>
      </c>
      <c r="R23" s="174" t="s">
        <v>78</v>
      </c>
      <c r="S23" s="174" t="s">
        <v>78</v>
      </c>
      <c r="T23" s="174" t="s">
        <v>78</v>
      </c>
      <c r="U23" s="174" t="s">
        <v>78</v>
      </c>
      <c r="V23" s="77" t="s">
        <v>78</v>
      </c>
      <c r="W23" s="174" t="s">
        <v>78</v>
      </c>
      <c r="X23" s="174" t="s">
        <v>78</v>
      </c>
      <c r="Y23" s="174" t="s">
        <v>78</v>
      </c>
      <c r="Z23" s="174" t="n">
        <v>18</v>
      </c>
      <c r="AA23" s="174" t="n">
        <v>14</v>
      </c>
      <c r="AB23" s="174" t="n">
        <v>4</v>
      </c>
      <c r="AC23" s="174" t="n">
        <v>15</v>
      </c>
      <c r="AD23" s="174" t="s">
        <v>78</v>
      </c>
      <c r="AE23" s="174" t="n">
        <v>4</v>
      </c>
      <c r="AF23" s="174" t="s">
        <v>78</v>
      </c>
      <c r="AG23" s="174" t="n">
        <v>11</v>
      </c>
      <c r="AH23" s="174" t="s">
        <v>78</v>
      </c>
      <c r="AI23" s="174" t="s">
        <v>78</v>
      </c>
      <c r="AJ23" s="174" t="s">
        <v>78</v>
      </c>
    </row>
    <row r="24" customFormat="false" ht="22.5" hidden="false" customHeight="true" outlineLevel="0" collapsed="false">
      <c r="A24" s="83" t="s">
        <v>86</v>
      </c>
      <c r="B24" s="77" t="s">
        <v>78</v>
      </c>
      <c r="C24" s="77" t="s">
        <v>78</v>
      </c>
      <c r="D24" s="174" t="s">
        <v>78</v>
      </c>
      <c r="E24" s="174" t="s">
        <v>78</v>
      </c>
      <c r="F24" s="174" t="s">
        <v>78</v>
      </c>
      <c r="G24" s="174" t="s">
        <v>78</v>
      </c>
      <c r="H24" s="174" t="s">
        <v>78</v>
      </c>
      <c r="I24" s="174" t="s">
        <v>78</v>
      </c>
      <c r="J24" s="174" t="s">
        <v>78</v>
      </c>
      <c r="K24" s="174" t="s">
        <v>78</v>
      </c>
      <c r="L24" s="174" t="s">
        <v>78</v>
      </c>
      <c r="M24" s="174" t="s">
        <v>78</v>
      </c>
      <c r="N24" s="174" t="s">
        <v>78</v>
      </c>
      <c r="O24" s="174" t="s">
        <v>78</v>
      </c>
      <c r="P24" s="174" t="s">
        <v>78</v>
      </c>
      <c r="Q24" s="174" t="s">
        <v>78</v>
      </c>
      <c r="R24" s="174" t="s">
        <v>78</v>
      </c>
      <c r="S24" s="174" t="s">
        <v>78</v>
      </c>
      <c r="T24" s="174" t="s">
        <v>78</v>
      </c>
      <c r="U24" s="174" t="s">
        <v>78</v>
      </c>
      <c r="V24" s="77" t="s">
        <v>78</v>
      </c>
      <c r="W24" s="174" t="s">
        <v>78</v>
      </c>
      <c r="X24" s="174" t="s">
        <v>78</v>
      </c>
      <c r="Y24" s="174" t="s">
        <v>78</v>
      </c>
      <c r="Z24" s="174" t="s">
        <v>78</v>
      </c>
      <c r="AA24" s="174" t="s">
        <v>78</v>
      </c>
      <c r="AB24" s="174" t="s">
        <v>78</v>
      </c>
      <c r="AC24" s="174" t="s">
        <v>78</v>
      </c>
      <c r="AD24" s="174" t="s">
        <v>78</v>
      </c>
      <c r="AE24" s="174" t="s">
        <v>78</v>
      </c>
      <c r="AF24" s="174" t="s">
        <v>78</v>
      </c>
      <c r="AG24" s="174" t="s">
        <v>78</v>
      </c>
      <c r="AH24" s="174" t="s">
        <v>78</v>
      </c>
      <c r="AI24" s="174" t="s">
        <v>78</v>
      </c>
      <c r="AJ24" s="174" t="s">
        <v>78</v>
      </c>
    </row>
    <row r="25" customFormat="false" ht="22.5" hidden="false" customHeight="true" outlineLevel="0" collapsed="false">
      <c r="A25" s="82" t="s">
        <v>87</v>
      </c>
      <c r="B25" s="77" t="n">
        <v>108</v>
      </c>
      <c r="C25" s="77" t="n">
        <v>474</v>
      </c>
      <c r="D25" s="174" t="n">
        <v>325</v>
      </c>
      <c r="E25" s="174" t="n">
        <v>149</v>
      </c>
      <c r="F25" s="174" t="n">
        <v>107</v>
      </c>
      <c r="G25" s="174" t="n">
        <v>66</v>
      </c>
      <c r="H25" s="174" t="n">
        <v>11</v>
      </c>
      <c r="I25" s="174" t="n">
        <v>2</v>
      </c>
      <c r="J25" s="174" t="n">
        <v>36</v>
      </c>
      <c r="K25" s="174" t="n">
        <v>29</v>
      </c>
      <c r="L25" s="174" t="n">
        <v>80</v>
      </c>
      <c r="M25" s="174" t="n">
        <v>37</v>
      </c>
      <c r="N25" s="174" t="n">
        <v>51</v>
      </c>
      <c r="O25" s="174" t="n">
        <v>20</v>
      </c>
      <c r="P25" s="174" t="n">
        <v>91</v>
      </c>
      <c r="Q25" s="174" t="n">
        <v>15</v>
      </c>
      <c r="R25" s="174" t="s">
        <v>78</v>
      </c>
      <c r="S25" s="174" t="s">
        <v>78</v>
      </c>
      <c r="T25" s="174" t="s">
        <v>78</v>
      </c>
      <c r="U25" s="174" t="s">
        <v>78</v>
      </c>
      <c r="V25" s="77" t="s">
        <v>78</v>
      </c>
      <c r="W25" s="174" t="s">
        <v>78</v>
      </c>
      <c r="X25" s="174" t="s">
        <v>78</v>
      </c>
      <c r="Y25" s="174" t="s">
        <v>78</v>
      </c>
      <c r="Z25" s="174" t="n">
        <v>474</v>
      </c>
      <c r="AA25" s="174" t="n">
        <v>325</v>
      </c>
      <c r="AB25" s="174" t="n">
        <v>149</v>
      </c>
      <c r="AC25" s="174" t="n">
        <v>407</v>
      </c>
      <c r="AD25" s="174" t="s">
        <v>78</v>
      </c>
      <c r="AE25" s="174" t="n">
        <v>302</v>
      </c>
      <c r="AF25" s="174" t="s">
        <v>78</v>
      </c>
      <c r="AG25" s="174" t="n">
        <v>79</v>
      </c>
      <c r="AH25" s="174" t="s">
        <v>78</v>
      </c>
      <c r="AI25" s="174" t="n">
        <v>26</v>
      </c>
      <c r="AJ25" s="174" t="s">
        <v>78</v>
      </c>
    </row>
    <row r="26" customFormat="false" ht="22.5" hidden="false" customHeight="true" outlineLevel="0" collapsed="false">
      <c r="A26" s="80"/>
      <c r="B26" s="77"/>
      <c r="C26" s="77"/>
      <c r="D26" s="174"/>
      <c r="E26" s="174"/>
      <c r="F26" s="174"/>
      <c r="G26" s="174"/>
      <c r="H26" s="174"/>
      <c r="I26" s="174"/>
      <c r="J26" s="174"/>
      <c r="K26" s="174"/>
      <c r="L26" s="174"/>
      <c r="M26" s="174"/>
      <c r="N26" s="174"/>
      <c r="O26" s="174"/>
      <c r="P26" s="174"/>
      <c r="Q26" s="174"/>
      <c r="R26" s="174"/>
      <c r="S26" s="174"/>
      <c r="T26" s="174"/>
      <c r="U26" s="174"/>
      <c r="V26" s="77"/>
      <c r="W26" s="174"/>
      <c r="X26" s="174"/>
      <c r="Y26" s="174"/>
      <c r="Z26" s="174"/>
      <c r="AA26" s="174"/>
      <c r="AB26" s="174"/>
      <c r="AC26" s="174"/>
      <c r="AD26" s="174"/>
      <c r="AE26" s="174"/>
      <c r="AF26" s="174"/>
      <c r="AG26" s="174"/>
      <c r="AH26" s="174"/>
      <c r="AI26" s="174"/>
      <c r="AJ26" s="174"/>
    </row>
    <row r="27" customFormat="false" ht="22.5" hidden="false" customHeight="true" outlineLevel="0" collapsed="false">
      <c r="A27" s="74" t="s">
        <v>88</v>
      </c>
      <c r="B27" s="75" t="n">
        <v>196</v>
      </c>
      <c r="C27" s="75" t="n">
        <v>1543</v>
      </c>
      <c r="D27" s="173" t="n">
        <v>1140</v>
      </c>
      <c r="E27" s="173" t="n">
        <v>403</v>
      </c>
      <c r="F27" s="173" t="n">
        <v>107</v>
      </c>
      <c r="G27" s="173" t="n">
        <v>66</v>
      </c>
      <c r="H27" s="173" t="n">
        <v>148</v>
      </c>
      <c r="I27" s="173" t="n">
        <v>48</v>
      </c>
      <c r="J27" s="173" t="n">
        <v>310</v>
      </c>
      <c r="K27" s="173" t="n">
        <v>94</v>
      </c>
      <c r="L27" s="173" t="n">
        <v>234</v>
      </c>
      <c r="M27" s="173" t="n">
        <v>127</v>
      </c>
      <c r="N27" s="173" t="n">
        <v>148</v>
      </c>
      <c r="O27" s="173" t="n">
        <v>71</v>
      </c>
      <c r="P27" s="173" t="n">
        <v>341</v>
      </c>
      <c r="Q27" s="173" t="n">
        <v>68</v>
      </c>
      <c r="R27" s="173" t="n">
        <v>1</v>
      </c>
      <c r="S27" s="173" t="n">
        <v>16</v>
      </c>
      <c r="T27" s="173" t="n">
        <v>16</v>
      </c>
      <c r="U27" s="173" t="s">
        <v>78</v>
      </c>
      <c r="V27" s="75" t="n">
        <v>5</v>
      </c>
      <c r="W27" s="173" t="n">
        <v>7</v>
      </c>
      <c r="X27" s="173" t="n">
        <v>5</v>
      </c>
      <c r="Y27" s="173" t="n">
        <v>2</v>
      </c>
      <c r="Z27" s="173" t="n">
        <v>1534</v>
      </c>
      <c r="AA27" s="173" t="n">
        <v>1129</v>
      </c>
      <c r="AB27" s="173" t="n">
        <v>405</v>
      </c>
      <c r="AC27" s="173" t="n">
        <v>1024</v>
      </c>
      <c r="AD27" s="173" t="n">
        <v>21</v>
      </c>
      <c r="AE27" s="173" t="n">
        <v>688</v>
      </c>
      <c r="AF27" s="173" t="n">
        <v>10</v>
      </c>
      <c r="AG27" s="173" t="n">
        <v>241</v>
      </c>
      <c r="AH27" s="173" t="n">
        <v>11</v>
      </c>
      <c r="AI27" s="173" t="n">
        <v>95</v>
      </c>
      <c r="AJ27" s="173" t="s">
        <v>78</v>
      </c>
    </row>
    <row r="28" customFormat="false" ht="22.5" hidden="false" customHeight="true" outlineLevel="0" collapsed="false">
      <c r="A28" s="76" t="s">
        <v>89</v>
      </c>
      <c r="B28" s="77" t="n">
        <v>155</v>
      </c>
      <c r="C28" s="77" t="n">
        <v>943</v>
      </c>
      <c r="D28" s="174" t="n">
        <v>687</v>
      </c>
      <c r="E28" s="174" t="n">
        <v>256</v>
      </c>
      <c r="F28" s="174" t="n">
        <v>103</v>
      </c>
      <c r="G28" s="174" t="n">
        <v>64</v>
      </c>
      <c r="H28" s="174" t="n">
        <v>97</v>
      </c>
      <c r="I28" s="174" t="n">
        <v>31</v>
      </c>
      <c r="J28" s="174" t="n">
        <v>155</v>
      </c>
      <c r="K28" s="174" t="n">
        <v>54</v>
      </c>
      <c r="L28" s="174" t="n">
        <v>160</v>
      </c>
      <c r="M28" s="174" t="n">
        <v>76</v>
      </c>
      <c r="N28" s="174" t="n">
        <v>100</v>
      </c>
      <c r="O28" s="174" t="n">
        <v>43</v>
      </c>
      <c r="P28" s="174" t="n">
        <v>172</v>
      </c>
      <c r="Q28" s="174" t="n">
        <v>31</v>
      </c>
      <c r="R28" s="174" t="n">
        <v>1</v>
      </c>
      <c r="S28" s="174" t="n">
        <v>16</v>
      </c>
      <c r="T28" s="174" t="n">
        <v>16</v>
      </c>
      <c r="U28" s="174" t="s">
        <v>78</v>
      </c>
      <c r="V28" s="77" t="n">
        <v>3</v>
      </c>
      <c r="W28" s="174" t="n">
        <v>3</v>
      </c>
      <c r="X28" s="174" t="n">
        <v>3</v>
      </c>
      <c r="Y28" s="174" t="s">
        <v>78</v>
      </c>
      <c r="Z28" s="174" t="n">
        <v>930</v>
      </c>
      <c r="AA28" s="174" t="n">
        <v>674</v>
      </c>
      <c r="AB28" s="174" t="n">
        <v>256</v>
      </c>
      <c r="AC28" s="174" t="n">
        <v>706</v>
      </c>
      <c r="AD28" s="174" t="n">
        <v>17</v>
      </c>
      <c r="AE28" s="174" t="n">
        <v>478</v>
      </c>
      <c r="AF28" s="174" t="n">
        <v>6</v>
      </c>
      <c r="AG28" s="174" t="n">
        <v>163</v>
      </c>
      <c r="AH28" s="174" t="n">
        <v>11</v>
      </c>
      <c r="AI28" s="174" t="n">
        <v>65</v>
      </c>
      <c r="AJ28" s="174" t="s">
        <v>78</v>
      </c>
    </row>
    <row r="29" customFormat="false" ht="22.5" hidden="false" customHeight="true" outlineLevel="0" collapsed="false">
      <c r="A29" s="76" t="s">
        <v>90</v>
      </c>
      <c r="B29" s="77" t="n">
        <v>23</v>
      </c>
      <c r="C29" s="77" t="n">
        <v>424</v>
      </c>
      <c r="D29" s="174" t="n">
        <v>306</v>
      </c>
      <c r="E29" s="174" t="n">
        <v>118</v>
      </c>
      <c r="F29" s="174" t="s">
        <v>78</v>
      </c>
      <c r="G29" s="174" t="s">
        <v>78</v>
      </c>
      <c r="H29" s="174" t="n">
        <v>38</v>
      </c>
      <c r="I29" s="174" t="n">
        <v>12</v>
      </c>
      <c r="J29" s="174" t="n">
        <v>115</v>
      </c>
      <c r="K29" s="174" t="n">
        <v>34</v>
      </c>
      <c r="L29" s="174" t="n">
        <v>52</v>
      </c>
      <c r="M29" s="174" t="n">
        <v>44</v>
      </c>
      <c r="N29" s="174" t="n">
        <v>34</v>
      </c>
      <c r="O29" s="174" t="n">
        <v>25</v>
      </c>
      <c r="P29" s="174" t="n">
        <v>101</v>
      </c>
      <c r="Q29" s="174" t="n">
        <v>28</v>
      </c>
      <c r="R29" s="174" t="s">
        <v>78</v>
      </c>
      <c r="S29" s="174" t="s">
        <v>78</v>
      </c>
      <c r="T29" s="174" t="s">
        <v>78</v>
      </c>
      <c r="U29" s="174" t="s">
        <v>78</v>
      </c>
      <c r="V29" s="77" t="n">
        <v>1</v>
      </c>
      <c r="W29" s="174" t="n">
        <v>2</v>
      </c>
      <c r="X29" s="174" t="s">
        <v>78</v>
      </c>
      <c r="Y29" s="174" t="n">
        <v>2</v>
      </c>
      <c r="Z29" s="174" t="n">
        <v>426</v>
      </c>
      <c r="AA29" s="174" t="n">
        <v>306</v>
      </c>
      <c r="AB29" s="174" t="n">
        <v>120</v>
      </c>
      <c r="AC29" s="174" t="n">
        <v>168</v>
      </c>
      <c r="AD29" s="174" t="n">
        <v>2</v>
      </c>
      <c r="AE29" s="174" t="n">
        <v>106</v>
      </c>
      <c r="AF29" s="174" t="n">
        <v>2</v>
      </c>
      <c r="AG29" s="174" t="n">
        <v>43</v>
      </c>
      <c r="AH29" s="174" t="s">
        <v>78</v>
      </c>
      <c r="AI29" s="174" t="n">
        <v>19</v>
      </c>
      <c r="AJ29" s="174" t="s">
        <v>78</v>
      </c>
    </row>
    <row r="30" customFormat="false" ht="22.5" hidden="false" customHeight="true" outlineLevel="0" collapsed="false">
      <c r="A30" s="76" t="s">
        <v>91</v>
      </c>
      <c r="B30" s="77" t="n">
        <v>18</v>
      </c>
      <c r="C30" s="77" t="n">
        <v>176</v>
      </c>
      <c r="D30" s="174" t="n">
        <v>147</v>
      </c>
      <c r="E30" s="174" t="n">
        <v>29</v>
      </c>
      <c r="F30" s="174" t="n">
        <v>4</v>
      </c>
      <c r="G30" s="174" t="n">
        <v>2</v>
      </c>
      <c r="H30" s="174" t="n">
        <v>13</v>
      </c>
      <c r="I30" s="174" t="n">
        <v>5</v>
      </c>
      <c r="J30" s="174" t="n">
        <v>40</v>
      </c>
      <c r="K30" s="174" t="n">
        <v>6</v>
      </c>
      <c r="L30" s="174" t="n">
        <v>22</v>
      </c>
      <c r="M30" s="174" t="n">
        <v>7</v>
      </c>
      <c r="N30" s="174" t="n">
        <v>14</v>
      </c>
      <c r="O30" s="174" t="n">
        <v>3</v>
      </c>
      <c r="P30" s="174" t="n">
        <v>68</v>
      </c>
      <c r="Q30" s="174" t="n">
        <v>9</v>
      </c>
      <c r="R30" s="174" t="s">
        <v>78</v>
      </c>
      <c r="S30" s="174" t="s">
        <v>78</v>
      </c>
      <c r="T30" s="174" t="s">
        <v>78</v>
      </c>
      <c r="U30" s="174" t="s">
        <v>78</v>
      </c>
      <c r="V30" s="77" t="n">
        <v>1</v>
      </c>
      <c r="W30" s="174" t="n">
        <v>2</v>
      </c>
      <c r="X30" s="174" t="n">
        <v>2</v>
      </c>
      <c r="Y30" s="174" t="s">
        <v>78</v>
      </c>
      <c r="Z30" s="174" t="n">
        <v>178</v>
      </c>
      <c r="AA30" s="174" t="n">
        <v>149</v>
      </c>
      <c r="AB30" s="174" t="n">
        <v>29</v>
      </c>
      <c r="AC30" s="174" t="n">
        <v>150</v>
      </c>
      <c r="AD30" s="174" t="n">
        <v>2</v>
      </c>
      <c r="AE30" s="174" t="n">
        <v>104</v>
      </c>
      <c r="AF30" s="174" t="n">
        <v>2</v>
      </c>
      <c r="AG30" s="174" t="n">
        <v>35</v>
      </c>
      <c r="AH30" s="174" t="s">
        <v>78</v>
      </c>
      <c r="AI30" s="174" t="n">
        <v>11</v>
      </c>
      <c r="AJ30" s="174" t="s">
        <v>78</v>
      </c>
    </row>
    <row r="31" customFormat="false" ht="22.5" hidden="false" customHeight="true" outlineLevel="0" collapsed="false">
      <c r="A31" s="84"/>
      <c r="B31" s="77"/>
      <c r="C31" s="77"/>
      <c r="D31" s="174"/>
      <c r="E31" s="174"/>
      <c r="F31" s="174"/>
      <c r="G31" s="174"/>
      <c r="H31" s="174"/>
      <c r="I31" s="174"/>
      <c r="J31" s="174"/>
      <c r="K31" s="174"/>
      <c r="L31" s="174"/>
      <c r="M31" s="174"/>
      <c r="N31" s="174"/>
      <c r="O31" s="174"/>
      <c r="P31" s="174"/>
      <c r="Q31" s="174"/>
      <c r="R31" s="174"/>
      <c r="S31" s="174"/>
      <c r="T31" s="174"/>
      <c r="U31" s="174"/>
      <c r="V31" s="77"/>
      <c r="W31" s="174"/>
      <c r="X31" s="174"/>
      <c r="Y31" s="174"/>
      <c r="Z31" s="174"/>
      <c r="AA31" s="174"/>
      <c r="AB31" s="174"/>
      <c r="AC31" s="174"/>
      <c r="AD31" s="174"/>
      <c r="AE31" s="174"/>
      <c r="AF31" s="174"/>
      <c r="AG31" s="174"/>
      <c r="AH31" s="174"/>
      <c r="AI31" s="174"/>
      <c r="AJ31" s="174"/>
    </row>
    <row r="32" customFormat="false" ht="22.5" hidden="false" customHeight="true" outlineLevel="0" collapsed="false">
      <c r="A32" s="74" t="s">
        <v>92</v>
      </c>
      <c r="B32" s="75" t="n">
        <v>196</v>
      </c>
      <c r="C32" s="75" t="n">
        <v>1543</v>
      </c>
      <c r="D32" s="173" t="n">
        <v>1140</v>
      </c>
      <c r="E32" s="173" t="n">
        <v>403</v>
      </c>
      <c r="F32" s="173" t="n">
        <v>107</v>
      </c>
      <c r="G32" s="173" t="n">
        <v>66</v>
      </c>
      <c r="H32" s="173" t="n">
        <v>148</v>
      </c>
      <c r="I32" s="173" t="n">
        <v>48</v>
      </c>
      <c r="J32" s="173" t="n">
        <v>310</v>
      </c>
      <c r="K32" s="173" t="n">
        <v>94</v>
      </c>
      <c r="L32" s="173" t="n">
        <v>234</v>
      </c>
      <c r="M32" s="173" t="n">
        <v>127</v>
      </c>
      <c r="N32" s="173" t="n">
        <v>148</v>
      </c>
      <c r="O32" s="173" t="n">
        <v>71</v>
      </c>
      <c r="P32" s="173" t="n">
        <v>341</v>
      </c>
      <c r="Q32" s="173" t="n">
        <v>68</v>
      </c>
      <c r="R32" s="173" t="n">
        <v>1</v>
      </c>
      <c r="S32" s="173" t="n">
        <v>16</v>
      </c>
      <c r="T32" s="173" t="n">
        <v>16</v>
      </c>
      <c r="U32" s="173" t="s">
        <v>78</v>
      </c>
      <c r="V32" s="75" t="n">
        <v>5</v>
      </c>
      <c r="W32" s="173" t="n">
        <v>7</v>
      </c>
      <c r="X32" s="173" t="n">
        <v>5</v>
      </c>
      <c r="Y32" s="173" t="n">
        <v>2</v>
      </c>
      <c r="Z32" s="173" t="n">
        <v>1534</v>
      </c>
      <c r="AA32" s="173" t="n">
        <v>1129</v>
      </c>
      <c r="AB32" s="173" t="n">
        <v>405</v>
      </c>
      <c r="AC32" s="173" t="n">
        <v>1024</v>
      </c>
      <c r="AD32" s="173" t="n">
        <v>21</v>
      </c>
      <c r="AE32" s="173" t="n">
        <v>688</v>
      </c>
      <c r="AF32" s="173" t="n">
        <v>10</v>
      </c>
      <c r="AG32" s="173" t="n">
        <v>241</v>
      </c>
      <c r="AH32" s="173" t="n">
        <v>11</v>
      </c>
      <c r="AI32" s="173" t="n">
        <v>95</v>
      </c>
      <c r="AJ32" s="173" t="s">
        <v>78</v>
      </c>
    </row>
    <row r="33" customFormat="false" ht="22.5" hidden="false" customHeight="true" outlineLevel="0" collapsed="false">
      <c r="A33" s="81" t="s">
        <v>93</v>
      </c>
      <c r="B33" s="77" t="n">
        <v>111</v>
      </c>
      <c r="C33" s="77" t="n">
        <v>268</v>
      </c>
      <c r="D33" s="174" t="n">
        <v>171</v>
      </c>
      <c r="E33" s="174" t="n">
        <v>97</v>
      </c>
      <c r="F33" s="174" t="n">
        <v>85</v>
      </c>
      <c r="G33" s="174" t="n">
        <v>52</v>
      </c>
      <c r="H33" s="174" t="n">
        <v>14</v>
      </c>
      <c r="I33" s="174" t="n">
        <v>8</v>
      </c>
      <c r="J33" s="174" t="n">
        <v>29</v>
      </c>
      <c r="K33" s="174" t="n">
        <v>21</v>
      </c>
      <c r="L33" s="174" t="n">
        <v>28</v>
      </c>
      <c r="M33" s="174" t="n">
        <v>12</v>
      </c>
      <c r="N33" s="174" t="n">
        <v>4</v>
      </c>
      <c r="O33" s="174" t="n">
        <v>2</v>
      </c>
      <c r="P33" s="174" t="n">
        <v>15</v>
      </c>
      <c r="Q33" s="174" t="n">
        <v>4</v>
      </c>
      <c r="R33" s="174" t="s">
        <v>78</v>
      </c>
      <c r="S33" s="174" t="s">
        <v>78</v>
      </c>
      <c r="T33" s="174" t="s">
        <v>78</v>
      </c>
      <c r="U33" s="174" t="s">
        <v>78</v>
      </c>
      <c r="V33" s="77" t="n">
        <v>2</v>
      </c>
      <c r="W33" s="174" t="n">
        <v>2</v>
      </c>
      <c r="X33" s="174" t="n">
        <v>2</v>
      </c>
      <c r="Y33" s="174" t="s">
        <v>78</v>
      </c>
      <c r="Z33" s="174" t="n">
        <v>270</v>
      </c>
      <c r="AA33" s="174" t="n">
        <v>173</v>
      </c>
      <c r="AB33" s="174" t="n">
        <v>97</v>
      </c>
      <c r="AC33" s="174" t="n">
        <v>263</v>
      </c>
      <c r="AD33" s="174" t="n">
        <v>2</v>
      </c>
      <c r="AE33" s="174" t="n">
        <v>209</v>
      </c>
      <c r="AF33" s="174" t="n">
        <v>1</v>
      </c>
      <c r="AG33" s="174" t="n">
        <v>48</v>
      </c>
      <c r="AH33" s="174" t="n">
        <v>1</v>
      </c>
      <c r="AI33" s="174" t="n">
        <v>6</v>
      </c>
      <c r="AJ33" s="174" t="s">
        <v>78</v>
      </c>
    </row>
    <row r="34" customFormat="false" ht="22.5" hidden="false" customHeight="true" outlineLevel="0" collapsed="false">
      <c r="A34" s="82" t="s">
        <v>94</v>
      </c>
      <c r="B34" s="77" t="n">
        <v>38</v>
      </c>
      <c r="C34" s="77" t="n">
        <v>259</v>
      </c>
      <c r="D34" s="174" t="n">
        <v>195</v>
      </c>
      <c r="E34" s="174" t="n">
        <v>64</v>
      </c>
      <c r="F34" s="174" t="n">
        <v>17</v>
      </c>
      <c r="G34" s="174" t="n">
        <v>12</v>
      </c>
      <c r="H34" s="174" t="n">
        <v>30</v>
      </c>
      <c r="I34" s="174" t="n">
        <v>13</v>
      </c>
      <c r="J34" s="174" t="n">
        <v>56</v>
      </c>
      <c r="K34" s="174" t="n">
        <v>16</v>
      </c>
      <c r="L34" s="174" t="n">
        <v>53</v>
      </c>
      <c r="M34" s="174" t="n">
        <v>21</v>
      </c>
      <c r="N34" s="174" t="n">
        <v>29</v>
      </c>
      <c r="O34" s="174" t="n">
        <v>6</v>
      </c>
      <c r="P34" s="174" t="n">
        <v>39</v>
      </c>
      <c r="Q34" s="174" t="n">
        <v>2</v>
      </c>
      <c r="R34" s="174" t="s">
        <v>78</v>
      </c>
      <c r="S34" s="174" t="s">
        <v>78</v>
      </c>
      <c r="T34" s="174" t="s">
        <v>78</v>
      </c>
      <c r="U34" s="174" t="s">
        <v>78</v>
      </c>
      <c r="V34" s="77" t="s">
        <v>78</v>
      </c>
      <c r="W34" s="174" t="s">
        <v>78</v>
      </c>
      <c r="X34" s="174" t="s">
        <v>78</v>
      </c>
      <c r="Y34" s="174" t="s">
        <v>78</v>
      </c>
      <c r="Z34" s="174" t="n">
        <v>259</v>
      </c>
      <c r="AA34" s="174" t="n">
        <v>195</v>
      </c>
      <c r="AB34" s="174" t="n">
        <v>64</v>
      </c>
      <c r="AC34" s="174" t="n">
        <v>218</v>
      </c>
      <c r="AD34" s="174" t="s">
        <v>78</v>
      </c>
      <c r="AE34" s="174" t="n">
        <v>147</v>
      </c>
      <c r="AF34" s="174" t="s">
        <v>78</v>
      </c>
      <c r="AG34" s="174" t="n">
        <v>60</v>
      </c>
      <c r="AH34" s="174" t="s">
        <v>78</v>
      </c>
      <c r="AI34" s="174" t="n">
        <v>11</v>
      </c>
      <c r="AJ34" s="174" t="s">
        <v>78</v>
      </c>
    </row>
    <row r="35" customFormat="false" ht="22.5" hidden="false" customHeight="true" outlineLevel="0" collapsed="false">
      <c r="A35" s="82" t="s">
        <v>95</v>
      </c>
      <c r="B35" s="77" t="n">
        <v>39</v>
      </c>
      <c r="C35" s="77" t="n">
        <v>582</v>
      </c>
      <c r="D35" s="174" t="n">
        <v>436</v>
      </c>
      <c r="E35" s="174" t="n">
        <v>146</v>
      </c>
      <c r="F35" s="174" t="n">
        <v>4</v>
      </c>
      <c r="G35" s="174" t="n">
        <v>2</v>
      </c>
      <c r="H35" s="174" t="n">
        <v>92</v>
      </c>
      <c r="I35" s="174" t="n">
        <v>23</v>
      </c>
      <c r="J35" s="174" t="n">
        <v>147</v>
      </c>
      <c r="K35" s="174" t="n">
        <v>37</v>
      </c>
      <c r="L35" s="174" t="n">
        <v>94</v>
      </c>
      <c r="M35" s="174" t="n">
        <v>62</v>
      </c>
      <c r="N35" s="174" t="n">
        <v>67</v>
      </c>
      <c r="O35" s="174" t="n">
        <v>39</v>
      </c>
      <c r="P35" s="174" t="n">
        <v>99</v>
      </c>
      <c r="Q35" s="174" t="n">
        <v>22</v>
      </c>
      <c r="R35" s="174" t="n">
        <v>1</v>
      </c>
      <c r="S35" s="174" t="n">
        <v>16</v>
      </c>
      <c r="T35" s="174" t="n">
        <v>16</v>
      </c>
      <c r="U35" s="174" t="s">
        <v>78</v>
      </c>
      <c r="V35" s="77" t="n">
        <v>2</v>
      </c>
      <c r="W35" s="174" t="n">
        <v>3</v>
      </c>
      <c r="X35" s="174" t="n">
        <v>3</v>
      </c>
      <c r="Y35" s="174" t="s">
        <v>78</v>
      </c>
      <c r="Z35" s="174" t="n">
        <v>569</v>
      </c>
      <c r="AA35" s="174" t="n">
        <v>423</v>
      </c>
      <c r="AB35" s="174" t="n">
        <v>146</v>
      </c>
      <c r="AC35" s="174" t="n">
        <v>380</v>
      </c>
      <c r="AD35" s="174" t="n">
        <v>17</v>
      </c>
      <c r="AE35" s="174" t="n">
        <v>209</v>
      </c>
      <c r="AF35" s="174" t="n">
        <v>7</v>
      </c>
      <c r="AG35" s="174" t="n">
        <v>108</v>
      </c>
      <c r="AH35" s="174" t="n">
        <v>10</v>
      </c>
      <c r="AI35" s="174" t="n">
        <v>63</v>
      </c>
      <c r="AJ35" s="174" t="s">
        <v>78</v>
      </c>
    </row>
    <row r="36" customFormat="false" ht="22.5" hidden="false" customHeight="true" outlineLevel="0" collapsed="false">
      <c r="A36" s="83" t="s">
        <v>96</v>
      </c>
      <c r="B36" s="77" t="n">
        <v>4</v>
      </c>
      <c r="C36" s="77" t="n">
        <v>159</v>
      </c>
      <c r="D36" s="174" t="n">
        <v>133</v>
      </c>
      <c r="E36" s="174" t="n">
        <v>26</v>
      </c>
      <c r="F36" s="174" t="n">
        <v>1</v>
      </c>
      <c r="G36" s="174" t="s">
        <v>78</v>
      </c>
      <c r="H36" s="174" t="n">
        <v>4</v>
      </c>
      <c r="I36" s="174" t="n">
        <v>4</v>
      </c>
      <c r="J36" s="174" t="n">
        <v>23</v>
      </c>
      <c r="K36" s="174" t="n">
        <v>6</v>
      </c>
      <c r="L36" s="174" t="n">
        <v>15</v>
      </c>
      <c r="M36" s="174" t="n">
        <v>7</v>
      </c>
      <c r="N36" s="174" t="n">
        <v>12</v>
      </c>
      <c r="O36" s="174" t="n">
        <v>5</v>
      </c>
      <c r="P36" s="174" t="n">
        <v>90</v>
      </c>
      <c r="Q36" s="174" t="n">
        <v>9</v>
      </c>
      <c r="R36" s="174" t="s">
        <v>78</v>
      </c>
      <c r="S36" s="174" t="s">
        <v>78</v>
      </c>
      <c r="T36" s="174" t="s">
        <v>78</v>
      </c>
      <c r="U36" s="174" t="s">
        <v>78</v>
      </c>
      <c r="V36" s="77" t="s">
        <v>78</v>
      </c>
      <c r="W36" s="174" t="s">
        <v>78</v>
      </c>
      <c r="X36" s="174" t="s">
        <v>78</v>
      </c>
      <c r="Y36" s="174" t="s">
        <v>78</v>
      </c>
      <c r="Z36" s="174" t="n">
        <v>159</v>
      </c>
      <c r="AA36" s="174" t="n">
        <v>133</v>
      </c>
      <c r="AB36" s="174" t="n">
        <v>26</v>
      </c>
      <c r="AC36" s="174" t="n">
        <v>58</v>
      </c>
      <c r="AD36" s="174" t="s">
        <v>78</v>
      </c>
      <c r="AE36" s="174" t="n">
        <v>35</v>
      </c>
      <c r="AF36" s="174" t="s">
        <v>78</v>
      </c>
      <c r="AG36" s="174" t="n">
        <v>16</v>
      </c>
      <c r="AH36" s="174" t="s">
        <v>78</v>
      </c>
      <c r="AI36" s="174" t="n">
        <v>7</v>
      </c>
      <c r="AJ36" s="174" t="s">
        <v>78</v>
      </c>
    </row>
    <row r="37" customFormat="false" ht="22.5" hidden="false" customHeight="true" outlineLevel="0" collapsed="false">
      <c r="A37" s="83" t="s">
        <v>97</v>
      </c>
      <c r="B37" s="77" t="n">
        <v>4</v>
      </c>
      <c r="C37" s="77" t="n">
        <v>275</v>
      </c>
      <c r="D37" s="174" t="n">
        <v>205</v>
      </c>
      <c r="E37" s="174" t="n">
        <v>70</v>
      </c>
      <c r="F37" s="174" t="s">
        <v>78</v>
      </c>
      <c r="G37" s="174" t="s">
        <v>78</v>
      </c>
      <c r="H37" s="174" t="n">
        <v>8</v>
      </c>
      <c r="I37" s="174" t="s">
        <v>78</v>
      </c>
      <c r="J37" s="174" t="n">
        <v>55</v>
      </c>
      <c r="K37" s="174" t="n">
        <v>14</v>
      </c>
      <c r="L37" s="174" t="n">
        <v>44</v>
      </c>
      <c r="M37" s="174" t="n">
        <v>25</v>
      </c>
      <c r="N37" s="174" t="n">
        <v>36</v>
      </c>
      <c r="O37" s="174" t="n">
        <v>19</v>
      </c>
      <c r="P37" s="174" t="n">
        <v>98</v>
      </c>
      <c r="Q37" s="174" t="n">
        <v>31</v>
      </c>
      <c r="R37" s="174" t="s">
        <v>78</v>
      </c>
      <c r="S37" s="174" t="s">
        <v>78</v>
      </c>
      <c r="T37" s="174" t="s">
        <v>78</v>
      </c>
      <c r="U37" s="174" t="s">
        <v>78</v>
      </c>
      <c r="V37" s="77" t="n">
        <v>1</v>
      </c>
      <c r="W37" s="174" t="n">
        <v>2</v>
      </c>
      <c r="X37" s="174" t="s">
        <v>78</v>
      </c>
      <c r="Y37" s="174" t="n">
        <v>2</v>
      </c>
      <c r="Z37" s="174" t="n">
        <v>277</v>
      </c>
      <c r="AA37" s="174" t="n">
        <v>205</v>
      </c>
      <c r="AB37" s="174" t="n">
        <v>72</v>
      </c>
      <c r="AC37" s="174" t="n">
        <v>105</v>
      </c>
      <c r="AD37" s="174" t="n">
        <v>2</v>
      </c>
      <c r="AE37" s="174" t="n">
        <v>88</v>
      </c>
      <c r="AF37" s="174" t="n">
        <v>2</v>
      </c>
      <c r="AG37" s="174" t="n">
        <v>9</v>
      </c>
      <c r="AH37" s="174" t="s">
        <v>78</v>
      </c>
      <c r="AI37" s="174" t="n">
        <v>8</v>
      </c>
      <c r="AJ37" s="174" t="s">
        <v>78</v>
      </c>
    </row>
    <row r="38" customFormat="false" ht="22.5" hidden="false" customHeight="true" outlineLevel="0" collapsed="false">
      <c r="A38" s="80"/>
      <c r="B38" s="77"/>
      <c r="C38" s="77"/>
      <c r="D38" s="174"/>
      <c r="E38" s="174"/>
      <c r="F38" s="174"/>
      <c r="G38" s="174"/>
      <c r="H38" s="174"/>
      <c r="I38" s="174"/>
      <c r="J38" s="174"/>
      <c r="K38" s="174"/>
      <c r="L38" s="174"/>
      <c r="M38" s="174"/>
      <c r="N38" s="174"/>
      <c r="O38" s="174"/>
      <c r="P38" s="174"/>
      <c r="Q38" s="174"/>
      <c r="R38" s="174"/>
      <c r="S38" s="174"/>
      <c r="T38" s="174"/>
      <c r="U38" s="174"/>
      <c r="V38" s="77"/>
      <c r="W38" s="174"/>
      <c r="X38" s="174"/>
      <c r="Y38" s="174"/>
      <c r="Z38" s="174"/>
      <c r="AA38" s="174"/>
      <c r="AB38" s="174"/>
      <c r="AC38" s="174"/>
      <c r="AD38" s="174"/>
      <c r="AE38" s="174"/>
      <c r="AF38" s="174"/>
      <c r="AG38" s="174"/>
      <c r="AH38" s="174"/>
      <c r="AI38" s="174"/>
      <c r="AJ38" s="174"/>
    </row>
    <row r="39" customFormat="false" ht="49.5" hidden="false" customHeight="true" outlineLevel="0" collapsed="false">
      <c r="A39" s="85" t="s">
        <v>98</v>
      </c>
      <c r="B39" s="75" t="n">
        <v>196</v>
      </c>
      <c r="C39" s="75" t="n">
        <v>1543</v>
      </c>
      <c r="D39" s="173" t="n">
        <v>1140</v>
      </c>
      <c r="E39" s="173" t="n">
        <v>403</v>
      </c>
      <c r="F39" s="173" t="n">
        <v>107</v>
      </c>
      <c r="G39" s="173" t="n">
        <v>66</v>
      </c>
      <c r="H39" s="173" t="n">
        <v>148</v>
      </c>
      <c r="I39" s="173" t="n">
        <v>48</v>
      </c>
      <c r="J39" s="173" t="n">
        <v>310</v>
      </c>
      <c r="K39" s="173" t="n">
        <v>94</v>
      </c>
      <c r="L39" s="173" t="n">
        <v>234</v>
      </c>
      <c r="M39" s="173" t="n">
        <v>127</v>
      </c>
      <c r="N39" s="173" t="n">
        <v>148</v>
      </c>
      <c r="O39" s="173" t="n">
        <v>71</v>
      </c>
      <c r="P39" s="173" t="n">
        <v>341</v>
      </c>
      <c r="Q39" s="173" t="n">
        <v>68</v>
      </c>
      <c r="R39" s="173" t="n">
        <v>1</v>
      </c>
      <c r="S39" s="173" t="n">
        <v>16</v>
      </c>
      <c r="T39" s="173" t="n">
        <v>16</v>
      </c>
      <c r="U39" s="173" t="s">
        <v>78</v>
      </c>
      <c r="V39" s="75" t="n">
        <v>5</v>
      </c>
      <c r="W39" s="173" t="n">
        <v>7</v>
      </c>
      <c r="X39" s="173" t="n">
        <v>5</v>
      </c>
      <c r="Y39" s="173" t="n">
        <v>2</v>
      </c>
      <c r="Z39" s="173" t="n">
        <v>1534</v>
      </c>
      <c r="AA39" s="173" t="n">
        <v>1129</v>
      </c>
      <c r="AB39" s="173" t="n">
        <v>405</v>
      </c>
      <c r="AC39" s="173" t="n">
        <v>1024</v>
      </c>
      <c r="AD39" s="173" t="n">
        <v>21</v>
      </c>
      <c r="AE39" s="173" t="n">
        <v>688</v>
      </c>
      <c r="AF39" s="173" t="n">
        <v>10</v>
      </c>
      <c r="AG39" s="173" t="n">
        <v>241</v>
      </c>
      <c r="AH39" s="173" t="n">
        <v>11</v>
      </c>
      <c r="AI39" s="173" t="n">
        <v>95</v>
      </c>
      <c r="AJ39" s="173" t="s">
        <v>78</v>
      </c>
    </row>
    <row r="40" customFormat="false" ht="22.5" hidden="false" customHeight="true" outlineLevel="0" collapsed="false">
      <c r="A40" s="81" t="s">
        <v>93</v>
      </c>
      <c r="B40" s="77" t="n">
        <v>128</v>
      </c>
      <c r="C40" s="77" t="n">
        <v>482</v>
      </c>
      <c r="D40" s="174" t="n">
        <v>323</v>
      </c>
      <c r="E40" s="174" t="n">
        <v>159</v>
      </c>
      <c r="F40" s="174" t="n">
        <v>89</v>
      </c>
      <c r="G40" s="174" t="n">
        <v>55</v>
      </c>
      <c r="H40" s="174" t="n">
        <v>36</v>
      </c>
      <c r="I40" s="174" t="n">
        <v>23</v>
      </c>
      <c r="J40" s="174" t="n">
        <v>63</v>
      </c>
      <c r="K40" s="174" t="n">
        <v>35</v>
      </c>
      <c r="L40" s="174" t="n">
        <v>88</v>
      </c>
      <c r="M40" s="174" t="n">
        <v>36</v>
      </c>
      <c r="N40" s="174" t="n">
        <v>50</v>
      </c>
      <c r="O40" s="174" t="n">
        <v>17</v>
      </c>
      <c r="P40" s="174" t="n">
        <v>47</v>
      </c>
      <c r="Q40" s="174" t="n">
        <v>10</v>
      </c>
      <c r="R40" s="174" t="n">
        <v>1</v>
      </c>
      <c r="S40" s="174" t="n">
        <v>16</v>
      </c>
      <c r="T40" s="174" t="n">
        <v>16</v>
      </c>
      <c r="U40" s="174" t="s">
        <v>78</v>
      </c>
      <c r="V40" s="77" t="n">
        <v>2</v>
      </c>
      <c r="W40" s="174" t="n">
        <v>2</v>
      </c>
      <c r="X40" s="174" t="n">
        <v>2</v>
      </c>
      <c r="Y40" s="174" t="s">
        <v>78</v>
      </c>
      <c r="Z40" s="174" t="n">
        <v>468</v>
      </c>
      <c r="AA40" s="174" t="n">
        <v>309</v>
      </c>
      <c r="AB40" s="174" t="n">
        <v>159</v>
      </c>
      <c r="AC40" s="174" t="n">
        <v>310</v>
      </c>
      <c r="AD40" s="174" t="n">
        <v>2</v>
      </c>
      <c r="AE40" s="174" t="n">
        <v>240</v>
      </c>
      <c r="AF40" s="174" t="n">
        <v>1</v>
      </c>
      <c r="AG40" s="174" t="n">
        <v>59</v>
      </c>
      <c r="AH40" s="174" t="n">
        <v>1</v>
      </c>
      <c r="AI40" s="174" t="n">
        <v>11</v>
      </c>
      <c r="AJ40" s="174" t="s">
        <v>78</v>
      </c>
    </row>
    <row r="41" customFormat="false" ht="22.5" hidden="false" customHeight="true" outlineLevel="0" collapsed="false">
      <c r="A41" s="82" t="s">
        <v>94</v>
      </c>
      <c r="B41" s="77" t="n">
        <v>42</v>
      </c>
      <c r="C41" s="77" t="n">
        <v>445</v>
      </c>
      <c r="D41" s="174" t="n">
        <v>348</v>
      </c>
      <c r="E41" s="174" t="n">
        <v>97</v>
      </c>
      <c r="F41" s="174" t="n">
        <v>15</v>
      </c>
      <c r="G41" s="174" t="n">
        <v>11</v>
      </c>
      <c r="H41" s="174" t="n">
        <v>47</v>
      </c>
      <c r="I41" s="174" t="n">
        <v>14</v>
      </c>
      <c r="J41" s="174" t="n">
        <v>140</v>
      </c>
      <c r="K41" s="174" t="n">
        <v>33</v>
      </c>
      <c r="L41" s="174" t="n">
        <v>66</v>
      </c>
      <c r="M41" s="174" t="n">
        <v>32</v>
      </c>
      <c r="N41" s="174" t="n">
        <v>38</v>
      </c>
      <c r="O41" s="174" t="n">
        <v>10</v>
      </c>
      <c r="P41" s="174" t="n">
        <v>80</v>
      </c>
      <c r="Q41" s="174" t="n">
        <v>7</v>
      </c>
      <c r="R41" s="174" t="s">
        <v>78</v>
      </c>
      <c r="S41" s="174" t="s">
        <v>78</v>
      </c>
      <c r="T41" s="174" t="s">
        <v>78</v>
      </c>
      <c r="U41" s="174" t="s">
        <v>78</v>
      </c>
      <c r="V41" s="77" t="n">
        <v>1</v>
      </c>
      <c r="W41" s="174" t="n">
        <v>2</v>
      </c>
      <c r="X41" s="174" t="s">
        <v>78</v>
      </c>
      <c r="Y41" s="174" t="n">
        <v>2</v>
      </c>
      <c r="Z41" s="174" t="n">
        <v>447</v>
      </c>
      <c r="AA41" s="174" t="n">
        <v>348</v>
      </c>
      <c r="AB41" s="174" t="n">
        <v>99</v>
      </c>
      <c r="AC41" s="174" t="n">
        <v>280</v>
      </c>
      <c r="AD41" s="174" t="n">
        <v>2</v>
      </c>
      <c r="AE41" s="174" t="n">
        <v>188</v>
      </c>
      <c r="AF41" s="174" t="n">
        <v>2</v>
      </c>
      <c r="AG41" s="174" t="n">
        <v>68</v>
      </c>
      <c r="AH41" s="174" t="s">
        <v>78</v>
      </c>
      <c r="AI41" s="174" t="n">
        <v>24</v>
      </c>
      <c r="AJ41" s="174" t="s">
        <v>78</v>
      </c>
    </row>
    <row r="42" customFormat="false" ht="22.5" hidden="false" customHeight="true" outlineLevel="0" collapsed="false">
      <c r="A42" s="82" t="s">
        <v>95</v>
      </c>
      <c r="B42" s="77" t="n">
        <v>25</v>
      </c>
      <c r="C42" s="77" t="n">
        <v>556</v>
      </c>
      <c r="D42" s="174" t="n">
        <v>420</v>
      </c>
      <c r="E42" s="174" t="n">
        <v>136</v>
      </c>
      <c r="F42" s="174" t="n">
        <v>3</v>
      </c>
      <c r="G42" s="174" t="s">
        <v>78</v>
      </c>
      <c r="H42" s="174" t="n">
        <v>65</v>
      </c>
      <c r="I42" s="174" t="n">
        <v>11</v>
      </c>
      <c r="J42" s="174" t="n">
        <v>102</v>
      </c>
      <c r="K42" s="174" t="n">
        <v>25</v>
      </c>
      <c r="L42" s="174" t="n">
        <v>76</v>
      </c>
      <c r="M42" s="174" t="n">
        <v>58</v>
      </c>
      <c r="N42" s="174" t="n">
        <v>56</v>
      </c>
      <c r="O42" s="174" t="n">
        <v>43</v>
      </c>
      <c r="P42" s="174" t="n">
        <v>174</v>
      </c>
      <c r="Q42" s="174" t="n">
        <v>42</v>
      </c>
      <c r="R42" s="174" t="s">
        <v>78</v>
      </c>
      <c r="S42" s="174" t="s">
        <v>78</v>
      </c>
      <c r="T42" s="174" t="s">
        <v>78</v>
      </c>
      <c r="U42" s="174" t="s">
        <v>78</v>
      </c>
      <c r="V42" s="77" t="n">
        <v>2</v>
      </c>
      <c r="W42" s="174" t="n">
        <v>3</v>
      </c>
      <c r="X42" s="174" t="n">
        <v>3</v>
      </c>
      <c r="Y42" s="174" t="s">
        <v>78</v>
      </c>
      <c r="Z42" s="174" t="n">
        <v>559</v>
      </c>
      <c r="AA42" s="174" t="n">
        <v>423</v>
      </c>
      <c r="AB42" s="174" t="n">
        <v>136</v>
      </c>
      <c r="AC42" s="174" t="n">
        <v>374</v>
      </c>
      <c r="AD42" s="174" t="n">
        <v>17</v>
      </c>
      <c r="AE42" s="174" t="n">
        <v>206</v>
      </c>
      <c r="AF42" s="174" t="n">
        <v>7</v>
      </c>
      <c r="AG42" s="174" t="n">
        <v>108</v>
      </c>
      <c r="AH42" s="174" t="n">
        <v>10</v>
      </c>
      <c r="AI42" s="174" t="n">
        <v>60</v>
      </c>
      <c r="AJ42" s="174" t="s">
        <v>78</v>
      </c>
    </row>
    <row r="43" customFormat="false" ht="22.5" hidden="false" customHeight="true" outlineLevel="0" collapsed="false">
      <c r="A43" s="83" t="s">
        <v>96</v>
      </c>
      <c r="B43" s="77" t="s">
        <v>78</v>
      </c>
      <c r="C43" s="77" t="s">
        <v>78</v>
      </c>
      <c r="D43" s="174" t="s">
        <v>78</v>
      </c>
      <c r="E43" s="174" t="s">
        <v>78</v>
      </c>
      <c r="F43" s="174" t="s">
        <v>78</v>
      </c>
      <c r="G43" s="174" t="s">
        <v>78</v>
      </c>
      <c r="H43" s="174" t="s">
        <v>78</v>
      </c>
      <c r="I43" s="174" t="s">
        <v>78</v>
      </c>
      <c r="J43" s="174" t="s">
        <v>78</v>
      </c>
      <c r="K43" s="174" t="s">
        <v>78</v>
      </c>
      <c r="L43" s="174" t="s">
        <v>78</v>
      </c>
      <c r="M43" s="174" t="s">
        <v>78</v>
      </c>
      <c r="N43" s="174" t="s">
        <v>78</v>
      </c>
      <c r="O43" s="174" t="s">
        <v>78</v>
      </c>
      <c r="P43" s="174" t="s">
        <v>78</v>
      </c>
      <c r="Q43" s="174" t="s">
        <v>78</v>
      </c>
      <c r="R43" s="174" t="s">
        <v>78</v>
      </c>
      <c r="S43" s="174" t="s">
        <v>78</v>
      </c>
      <c r="T43" s="174" t="s">
        <v>78</v>
      </c>
      <c r="U43" s="174" t="s">
        <v>78</v>
      </c>
      <c r="V43" s="77" t="s">
        <v>78</v>
      </c>
      <c r="W43" s="174" t="s">
        <v>78</v>
      </c>
      <c r="X43" s="174" t="s">
        <v>78</v>
      </c>
      <c r="Y43" s="174" t="s">
        <v>78</v>
      </c>
      <c r="Z43" s="174" t="s">
        <v>78</v>
      </c>
      <c r="AA43" s="174" t="s">
        <v>78</v>
      </c>
      <c r="AB43" s="174" t="s">
        <v>78</v>
      </c>
      <c r="AC43" s="174" t="s">
        <v>78</v>
      </c>
      <c r="AD43" s="174" t="s">
        <v>78</v>
      </c>
      <c r="AE43" s="174" t="s">
        <v>78</v>
      </c>
      <c r="AF43" s="174" t="s">
        <v>78</v>
      </c>
      <c r="AG43" s="174" t="s">
        <v>78</v>
      </c>
      <c r="AH43" s="174" t="s">
        <v>78</v>
      </c>
      <c r="AI43" s="174" t="s">
        <v>78</v>
      </c>
      <c r="AJ43" s="174" t="s">
        <v>78</v>
      </c>
    </row>
    <row r="44" customFormat="false" ht="22.5" hidden="false" customHeight="true" outlineLevel="0" collapsed="false">
      <c r="A44" s="83" t="s">
        <v>97</v>
      </c>
      <c r="B44" s="77" t="n">
        <v>1</v>
      </c>
      <c r="C44" s="77" t="n">
        <v>60</v>
      </c>
      <c r="D44" s="174" t="n">
        <v>49</v>
      </c>
      <c r="E44" s="174" t="n">
        <v>11</v>
      </c>
      <c r="F44" s="174" t="s">
        <v>78</v>
      </c>
      <c r="G44" s="174" t="s">
        <v>78</v>
      </c>
      <c r="H44" s="174" t="s">
        <v>78</v>
      </c>
      <c r="I44" s="174" t="s">
        <v>78</v>
      </c>
      <c r="J44" s="174" t="n">
        <v>5</v>
      </c>
      <c r="K44" s="174" t="n">
        <v>1</v>
      </c>
      <c r="L44" s="174" t="n">
        <v>4</v>
      </c>
      <c r="M44" s="174" t="n">
        <v>1</v>
      </c>
      <c r="N44" s="174" t="n">
        <v>4</v>
      </c>
      <c r="O44" s="174" t="n">
        <v>1</v>
      </c>
      <c r="P44" s="174" t="n">
        <v>40</v>
      </c>
      <c r="Q44" s="174" t="n">
        <v>9</v>
      </c>
      <c r="R44" s="174" t="s">
        <v>78</v>
      </c>
      <c r="S44" s="174" t="s">
        <v>78</v>
      </c>
      <c r="T44" s="174" t="s">
        <v>78</v>
      </c>
      <c r="U44" s="174" t="s">
        <v>78</v>
      </c>
      <c r="V44" s="77" t="s">
        <v>78</v>
      </c>
      <c r="W44" s="174" t="s">
        <v>78</v>
      </c>
      <c r="X44" s="174" t="s">
        <v>78</v>
      </c>
      <c r="Y44" s="174" t="s">
        <v>78</v>
      </c>
      <c r="Z44" s="174" t="n">
        <v>60</v>
      </c>
      <c r="AA44" s="174" t="n">
        <v>49</v>
      </c>
      <c r="AB44" s="174" t="n">
        <v>11</v>
      </c>
      <c r="AC44" s="174" t="n">
        <v>60</v>
      </c>
      <c r="AD44" s="174" t="s">
        <v>78</v>
      </c>
      <c r="AE44" s="174" t="n">
        <v>54</v>
      </c>
      <c r="AF44" s="174" t="s">
        <v>78</v>
      </c>
      <c r="AG44" s="174" t="n">
        <v>6</v>
      </c>
      <c r="AH44" s="174" t="s">
        <v>78</v>
      </c>
      <c r="AI44" s="174" t="s">
        <v>78</v>
      </c>
      <c r="AJ44" s="174" t="s">
        <v>78</v>
      </c>
    </row>
    <row r="45" customFormat="false" ht="22.5" hidden="false" customHeight="true" outlineLevel="0" collapsed="false">
      <c r="A45" s="80"/>
      <c r="B45" s="77"/>
      <c r="C45" s="77"/>
      <c r="D45" s="174"/>
      <c r="E45" s="174"/>
      <c r="F45" s="174"/>
      <c r="G45" s="174"/>
      <c r="H45" s="174"/>
      <c r="I45" s="174"/>
      <c r="J45" s="174"/>
      <c r="K45" s="174"/>
      <c r="L45" s="174"/>
      <c r="M45" s="174"/>
      <c r="N45" s="174"/>
      <c r="O45" s="174"/>
      <c r="P45" s="174"/>
      <c r="Q45" s="174"/>
      <c r="R45" s="174"/>
      <c r="S45" s="174"/>
      <c r="T45" s="174"/>
      <c r="U45" s="174"/>
      <c r="V45" s="77"/>
      <c r="W45" s="174"/>
      <c r="X45" s="174"/>
      <c r="Y45" s="174"/>
      <c r="Z45" s="174"/>
      <c r="AA45" s="174"/>
      <c r="AB45" s="174"/>
      <c r="AC45" s="174"/>
      <c r="AD45" s="174"/>
      <c r="AE45" s="174"/>
      <c r="AF45" s="174"/>
      <c r="AG45" s="174"/>
      <c r="AH45" s="174"/>
      <c r="AI45" s="174"/>
      <c r="AJ45" s="174"/>
    </row>
    <row r="46" customFormat="false" ht="22.5" hidden="false" customHeight="true" outlineLevel="0" collapsed="false">
      <c r="A46" s="74" t="s">
        <v>99</v>
      </c>
      <c r="B46" s="75" t="n">
        <v>196</v>
      </c>
      <c r="C46" s="75" t="n">
        <v>1543</v>
      </c>
      <c r="D46" s="173" t="n">
        <v>1140</v>
      </c>
      <c r="E46" s="173" t="n">
        <v>403</v>
      </c>
      <c r="F46" s="173" t="n">
        <v>107</v>
      </c>
      <c r="G46" s="173" t="n">
        <v>66</v>
      </c>
      <c r="H46" s="173" t="n">
        <v>148</v>
      </c>
      <c r="I46" s="173" t="n">
        <v>48</v>
      </c>
      <c r="J46" s="173" t="n">
        <v>310</v>
      </c>
      <c r="K46" s="173" t="n">
        <v>94</v>
      </c>
      <c r="L46" s="173" t="n">
        <v>234</v>
      </c>
      <c r="M46" s="173" t="n">
        <v>127</v>
      </c>
      <c r="N46" s="173" t="n">
        <v>148</v>
      </c>
      <c r="O46" s="173" t="n">
        <v>71</v>
      </c>
      <c r="P46" s="173" t="n">
        <v>341</v>
      </c>
      <c r="Q46" s="173" t="n">
        <v>68</v>
      </c>
      <c r="R46" s="173" t="n">
        <v>1</v>
      </c>
      <c r="S46" s="173" t="n">
        <v>16</v>
      </c>
      <c r="T46" s="173" t="n">
        <v>16</v>
      </c>
      <c r="U46" s="173" t="s">
        <v>78</v>
      </c>
      <c r="V46" s="75" t="n">
        <v>5</v>
      </c>
      <c r="W46" s="173" t="n">
        <v>7</v>
      </c>
      <c r="X46" s="173" t="n">
        <v>5</v>
      </c>
      <c r="Y46" s="173" t="n">
        <v>2</v>
      </c>
      <c r="Z46" s="173" t="n">
        <v>1534</v>
      </c>
      <c r="AA46" s="173" t="n">
        <v>1129</v>
      </c>
      <c r="AB46" s="173" t="n">
        <v>405</v>
      </c>
      <c r="AC46" s="173" t="n">
        <v>1024</v>
      </c>
      <c r="AD46" s="173" t="n">
        <v>21</v>
      </c>
      <c r="AE46" s="173" t="n">
        <v>688</v>
      </c>
      <c r="AF46" s="173" t="n">
        <v>10</v>
      </c>
      <c r="AG46" s="173" t="n">
        <v>241</v>
      </c>
      <c r="AH46" s="173" t="n">
        <v>11</v>
      </c>
      <c r="AI46" s="173" t="n">
        <v>95</v>
      </c>
      <c r="AJ46" s="173" t="s">
        <v>78</v>
      </c>
    </row>
    <row r="47" customFormat="false" ht="22.5" hidden="false" customHeight="true" outlineLevel="0" collapsed="false">
      <c r="A47" s="81" t="s">
        <v>100</v>
      </c>
      <c r="B47" s="174" t="n">
        <v>85</v>
      </c>
      <c r="C47" s="174" t="n">
        <v>297</v>
      </c>
      <c r="D47" s="174" t="n">
        <v>193</v>
      </c>
      <c r="E47" s="174" t="n">
        <v>104</v>
      </c>
      <c r="F47" s="174" t="n">
        <v>74</v>
      </c>
      <c r="G47" s="174" t="n">
        <v>50</v>
      </c>
      <c r="H47" s="174" t="n">
        <v>9</v>
      </c>
      <c r="I47" s="174" t="n">
        <v>3</v>
      </c>
      <c r="J47" s="174" t="n">
        <v>9</v>
      </c>
      <c r="K47" s="174" t="n">
        <v>12</v>
      </c>
      <c r="L47" s="174" t="n">
        <v>63</v>
      </c>
      <c r="M47" s="174" t="n">
        <v>33</v>
      </c>
      <c r="N47" s="174" t="n">
        <v>38</v>
      </c>
      <c r="O47" s="174" t="n">
        <v>24</v>
      </c>
      <c r="P47" s="174" t="n">
        <v>38</v>
      </c>
      <c r="Q47" s="174" t="n">
        <v>6</v>
      </c>
      <c r="R47" s="174" t="s">
        <v>78</v>
      </c>
      <c r="S47" s="174" t="s">
        <v>78</v>
      </c>
      <c r="T47" s="174" t="s">
        <v>78</v>
      </c>
      <c r="U47" s="174" t="s">
        <v>78</v>
      </c>
      <c r="V47" s="77" t="s">
        <v>78</v>
      </c>
      <c r="W47" s="174" t="s">
        <v>78</v>
      </c>
      <c r="X47" s="174" t="s">
        <v>78</v>
      </c>
      <c r="Y47" s="174" t="s">
        <v>78</v>
      </c>
      <c r="Z47" s="174" t="n">
        <v>297</v>
      </c>
      <c r="AA47" s="174" t="n">
        <v>193</v>
      </c>
      <c r="AB47" s="174" t="n">
        <v>104</v>
      </c>
      <c r="AC47" s="174" t="n">
        <v>253</v>
      </c>
      <c r="AD47" s="174" t="s">
        <v>78</v>
      </c>
      <c r="AE47" s="174" t="n">
        <v>215</v>
      </c>
      <c r="AF47" s="174" t="s">
        <v>78</v>
      </c>
      <c r="AG47" s="174" t="n">
        <v>33</v>
      </c>
      <c r="AH47" s="174" t="s">
        <v>78</v>
      </c>
      <c r="AI47" s="174" t="n">
        <v>5</v>
      </c>
      <c r="AJ47" s="174" t="s">
        <v>78</v>
      </c>
    </row>
    <row r="48" customFormat="false" ht="22.5" hidden="false" customHeight="true" outlineLevel="0" collapsed="false">
      <c r="A48" s="81" t="s">
        <v>101</v>
      </c>
      <c r="B48" s="174" t="n">
        <v>60</v>
      </c>
      <c r="C48" s="174" t="n">
        <v>390</v>
      </c>
      <c r="D48" s="174" t="n">
        <v>290</v>
      </c>
      <c r="E48" s="174" t="n">
        <v>100</v>
      </c>
      <c r="F48" s="174" t="n">
        <v>31</v>
      </c>
      <c r="G48" s="174" t="n">
        <v>16</v>
      </c>
      <c r="H48" s="174" t="n">
        <v>51</v>
      </c>
      <c r="I48" s="174" t="n">
        <v>11</v>
      </c>
      <c r="J48" s="174" t="n">
        <v>49</v>
      </c>
      <c r="K48" s="174" t="n">
        <v>27</v>
      </c>
      <c r="L48" s="174" t="n">
        <v>45</v>
      </c>
      <c r="M48" s="174" t="n">
        <v>28</v>
      </c>
      <c r="N48" s="174" t="n">
        <v>24</v>
      </c>
      <c r="O48" s="174" t="n">
        <v>10</v>
      </c>
      <c r="P48" s="174" t="n">
        <v>114</v>
      </c>
      <c r="Q48" s="174" t="n">
        <v>18</v>
      </c>
      <c r="R48" s="174" t="s">
        <v>78</v>
      </c>
      <c r="S48" s="174" t="s">
        <v>78</v>
      </c>
      <c r="T48" s="174" t="s">
        <v>78</v>
      </c>
      <c r="U48" s="174" t="s">
        <v>78</v>
      </c>
      <c r="V48" s="77" t="n">
        <v>2</v>
      </c>
      <c r="W48" s="174" t="n">
        <v>2</v>
      </c>
      <c r="X48" s="174" t="n">
        <v>2</v>
      </c>
      <c r="Y48" s="174" t="s">
        <v>78</v>
      </c>
      <c r="Z48" s="174" t="n">
        <v>392</v>
      </c>
      <c r="AA48" s="174" t="n">
        <v>292</v>
      </c>
      <c r="AB48" s="174" t="n">
        <v>100</v>
      </c>
      <c r="AC48" s="174" t="n">
        <v>307</v>
      </c>
      <c r="AD48" s="174" t="n">
        <v>2</v>
      </c>
      <c r="AE48" s="174" t="n">
        <v>191</v>
      </c>
      <c r="AF48" s="174" t="n">
        <v>2</v>
      </c>
      <c r="AG48" s="174" t="n">
        <v>81</v>
      </c>
      <c r="AH48" s="174" t="s">
        <v>78</v>
      </c>
      <c r="AI48" s="174" t="n">
        <v>35</v>
      </c>
      <c r="AJ48" s="174" t="s">
        <v>78</v>
      </c>
    </row>
    <row r="49" customFormat="false" ht="22.5" hidden="false" customHeight="true" outlineLevel="0" collapsed="false">
      <c r="A49" s="81" t="s">
        <v>102</v>
      </c>
      <c r="B49" s="174" t="n">
        <v>31</v>
      </c>
      <c r="C49" s="174" t="n">
        <v>307</v>
      </c>
      <c r="D49" s="174" t="n">
        <v>237</v>
      </c>
      <c r="E49" s="174" t="n">
        <v>70</v>
      </c>
      <c r="F49" s="174" t="n">
        <v>2</v>
      </c>
      <c r="G49" s="174" t="s">
        <v>78</v>
      </c>
      <c r="H49" s="174" t="n">
        <v>40</v>
      </c>
      <c r="I49" s="174" t="n">
        <v>18</v>
      </c>
      <c r="J49" s="174" t="n">
        <v>79</v>
      </c>
      <c r="K49" s="174" t="n">
        <v>18</v>
      </c>
      <c r="L49" s="174" t="n">
        <v>85</v>
      </c>
      <c r="M49" s="174" t="n">
        <v>28</v>
      </c>
      <c r="N49" s="174" t="n">
        <v>55</v>
      </c>
      <c r="O49" s="174" t="n">
        <v>14</v>
      </c>
      <c r="P49" s="174" t="n">
        <v>31</v>
      </c>
      <c r="Q49" s="174" t="n">
        <v>6</v>
      </c>
      <c r="R49" s="174" t="n">
        <v>1</v>
      </c>
      <c r="S49" s="174" t="n">
        <v>16</v>
      </c>
      <c r="T49" s="174" t="n">
        <v>16</v>
      </c>
      <c r="U49" s="174" t="s">
        <v>78</v>
      </c>
      <c r="V49" s="77" t="n">
        <v>1</v>
      </c>
      <c r="W49" s="174" t="n">
        <v>1</v>
      </c>
      <c r="X49" s="174" t="n">
        <v>1</v>
      </c>
      <c r="Y49" s="174" t="s">
        <v>78</v>
      </c>
      <c r="Z49" s="174" t="n">
        <v>292</v>
      </c>
      <c r="AA49" s="174" t="n">
        <v>222</v>
      </c>
      <c r="AB49" s="174" t="n">
        <v>70</v>
      </c>
      <c r="AC49" s="174" t="n">
        <v>207</v>
      </c>
      <c r="AD49" s="174" t="n">
        <v>1</v>
      </c>
      <c r="AE49" s="174" t="n">
        <v>128</v>
      </c>
      <c r="AF49" s="174" t="s">
        <v>78</v>
      </c>
      <c r="AG49" s="174" t="n">
        <v>57</v>
      </c>
      <c r="AH49" s="174" t="n">
        <v>1</v>
      </c>
      <c r="AI49" s="174" t="n">
        <v>22</v>
      </c>
      <c r="AJ49" s="174" t="s">
        <v>78</v>
      </c>
    </row>
    <row r="50" customFormat="false" ht="22.5" hidden="false" customHeight="true" outlineLevel="0" collapsed="false">
      <c r="A50" s="81" t="s">
        <v>103</v>
      </c>
      <c r="B50" s="174" t="n">
        <v>20</v>
      </c>
      <c r="C50" s="174" t="n">
        <v>549</v>
      </c>
      <c r="D50" s="174" t="n">
        <v>420</v>
      </c>
      <c r="E50" s="174" t="n">
        <v>129</v>
      </c>
      <c r="F50" s="174" t="s">
        <v>78</v>
      </c>
      <c r="G50" s="174" t="s">
        <v>78</v>
      </c>
      <c r="H50" s="174" t="n">
        <v>48</v>
      </c>
      <c r="I50" s="174" t="n">
        <v>16</v>
      </c>
      <c r="J50" s="174" t="n">
        <v>173</v>
      </c>
      <c r="K50" s="174" t="n">
        <v>37</v>
      </c>
      <c r="L50" s="174" t="n">
        <v>41</v>
      </c>
      <c r="M50" s="174" t="n">
        <v>38</v>
      </c>
      <c r="N50" s="174" t="n">
        <v>31</v>
      </c>
      <c r="O50" s="174" t="n">
        <v>23</v>
      </c>
      <c r="P50" s="174" t="n">
        <v>158</v>
      </c>
      <c r="Q50" s="174" t="n">
        <v>38</v>
      </c>
      <c r="R50" s="174" t="s">
        <v>78</v>
      </c>
      <c r="S50" s="174" t="s">
        <v>78</v>
      </c>
      <c r="T50" s="174" t="s">
        <v>78</v>
      </c>
      <c r="U50" s="174" t="s">
        <v>78</v>
      </c>
      <c r="V50" s="77" t="n">
        <v>2</v>
      </c>
      <c r="W50" s="174" t="n">
        <v>4</v>
      </c>
      <c r="X50" s="174" t="n">
        <v>2</v>
      </c>
      <c r="Y50" s="174" t="n">
        <v>2</v>
      </c>
      <c r="Z50" s="174" t="n">
        <v>553</v>
      </c>
      <c r="AA50" s="174" t="n">
        <v>422</v>
      </c>
      <c r="AB50" s="174" t="n">
        <v>131</v>
      </c>
      <c r="AC50" s="174" t="n">
        <v>257</v>
      </c>
      <c r="AD50" s="174" t="n">
        <v>18</v>
      </c>
      <c r="AE50" s="174" t="n">
        <v>154</v>
      </c>
      <c r="AF50" s="174" t="n">
        <v>8</v>
      </c>
      <c r="AG50" s="174" t="n">
        <v>70</v>
      </c>
      <c r="AH50" s="174" t="n">
        <v>10</v>
      </c>
      <c r="AI50" s="174" t="n">
        <v>33</v>
      </c>
      <c r="AJ50" s="174" t="s">
        <v>78</v>
      </c>
    </row>
    <row r="51" customFormat="false" ht="22.5" hidden="false" customHeight="true" outlineLevel="0" collapsed="false">
      <c r="A51" s="84"/>
      <c r="B51" s="174"/>
      <c r="C51" s="174"/>
      <c r="D51" s="174"/>
      <c r="E51" s="174"/>
      <c r="F51" s="174"/>
      <c r="G51" s="174"/>
      <c r="H51" s="174"/>
      <c r="I51" s="174"/>
      <c r="J51" s="174"/>
      <c r="K51" s="174"/>
      <c r="L51" s="174"/>
      <c r="M51" s="174"/>
      <c r="N51" s="174"/>
      <c r="O51" s="174"/>
      <c r="P51" s="174"/>
      <c r="Q51" s="174"/>
      <c r="R51" s="174"/>
      <c r="S51" s="174"/>
      <c r="T51" s="174"/>
      <c r="U51" s="174"/>
      <c r="V51" s="77"/>
      <c r="W51" s="174"/>
      <c r="X51" s="174"/>
      <c r="Y51" s="174"/>
      <c r="Z51" s="174"/>
      <c r="AA51" s="174"/>
      <c r="AB51" s="174"/>
      <c r="AC51" s="174"/>
      <c r="AD51" s="174"/>
      <c r="AE51" s="174"/>
      <c r="AF51" s="174"/>
      <c r="AG51" s="174"/>
      <c r="AH51" s="174"/>
      <c r="AI51" s="174"/>
      <c r="AJ51" s="174"/>
    </row>
    <row r="52" customFormat="false" ht="22.5" hidden="false" customHeight="true" outlineLevel="0" collapsed="false">
      <c r="A52" s="74" t="s">
        <v>104</v>
      </c>
      <c r="B52" s="173" t="n">
        <v>196</v>
      </c>
      <c r="C52" s="173" t="n">
        <v>1543</v>
      </c>
      <c r="D52" s="173" t="n">
        <v>1140</v>
      </c>
      <c r="E52" s="173" t="n">
        <v>403</v>
      </c>
      <c r="F52" s="173" t="n">
        <v>107</v>
      </c>
      <c r="G52" s="173" t="n">
        <v>66</v>
      </c>
      <c r="H52" s="173" t="n">
        <v>148</v>
      </c>
      <c r="I52" s="173" t="n">
        <v>48</v>
      </c>
      <c r="J52" s="173" t="n">
        <v>310</v>
      </c>
      <c r="K52" s="173" t="n">
        <v>94</v>
      </c>
      <c r="L52" s="173" t="n">
        <v>234</v>
      </c>
      <c r="M52" s="173" t="n">
        <v>127</v>
      </c>
      <c r="N52" s="173" t="n">
        <v>148</v>
      </c>
      <c r="O52" s="173" t="n">
        <v>71</v>
      </c>
      <c r="P52" s="173" t="n">
        <v>341</v>
      </c>
      <c r="Q52" s="173" t="n">
        <v>68</v>
      </c>
      <c r="R52" s="173" t="n">
        <v>1</v>
      </c>
      <c r="S52" s="173" t="n">
        <v>16</v>
      </c>
      <c r="T52" s="173" t="n">
        <v>16</v>
      </c>
      <c r="U52" s="173" t="s">
        <v>78</v>
      </c>
      <c r="V52" s="75" t="n">
        <v>5</v>
      </c>
      <c r="W52" s="173" t="n">
        <v>7</v>
      </c>
      <c r="X52" s="173" t="n">
        <v>5</v>
      </c>
      <c r="Y52" s="173" t="n">
        <v>2</v>
      </c>
      <c r="Z52" s="173" t="n">
        <v>1534</v>
      </c>
      <c r="AA52" s="173" t="n">
        <v>1129</v>
      </c>
      <c r="AB52" s="173" t="n">
        <v>405</v>
      </c>
      <c r="AC52" s="173" t="n">
        <v>1024</v>
      </c>
      <c r="AD52" s="173" t="n">
        <v>21</v>
      </c>
      <c r="AE52" s="173" t="n">
        <v>688</v>
      </c>
      <c r="AF52" s="173" t="n">
        <v>10</v>
      </c>
      <c r="AG52" s="173" t="n">
        <v>241</v>
      </c>
      <c r="AH52" s="173" t="n">
        <v>11</v>
      </c>
      <c r="AI52" s="173" t="n">
        <v>95</v>
      </c>
      <c r="AJ52" s="173" t="s">
        <v>78</v>
      </c>
    </row>
    <row r="53" customFormat="false" ht="22.5" hidden="false" customHeight="true" outlineLevel="0" collapsed="false">
      <c r="A53" s="81" t="s">
        <v>105</v>
      </c>
      <c r="B53" s="174" t="n">
        <v>24</v>
      </c>
      <c r="C53" s="174" t="n">
        <v>303</v>
      </c>
      <c r="D53" s="174" t="n">
        <v>210</v>
      </c>
      <c r="E53" s="174" t="n">
        <v>93</v>
      </c>
      <c r="F53" s="174" t="n">
        <v>9</v>
      </c>
      <c r="G53" s="174" t="n">
        <v>5</v>
      </c>
      <c r="H53" s="174" t="n">
        <v>22</v>
      </c>
      <c r="I53" s="174" t="n">
        <v>10</v>
      </c>
      <c r="J53" s="174" t="n">
        <v>89</v>
      </c>
      <c r="K53" s="174" t="n">
        <v>25</v>
      </c>
      <c r="L53" s="174" t="n">
        <v>62</v>
      </c>
      <c r="M53" s="174" t="n">
        <v>42</v>
      </c>
      <c r="N53" s="174" t="n">
        <v>43</v>
      </c>
      <c r="O53" s="174" t="n">
        <v>29</v>
      </c>
      <c r="P53" s="174" t="n">
        <v>28</v>
      </c>
      <c r="Q53" s="174" t="n">
        <v>11</v>
      </c>
      <c r="R53" s="174" t="s">
        <v>78</v>
      </c>
      <c r="S53" s="174" t="s">
        <v>78</v>
      </c>
      <c r="T53" s="174" t="s">
        <v>78</v>
      </c>
      <c r="U53" s="174" t="s">
        <v>78</v>
      </c>
      <c r="V53" s="77" t="n">
        <v>2</v>
      </c>
      <c r="W53" s="174" t="n">
        <v>3</v>
      </c>
      <c r="X53" s="174" t="n">
        <v>1</v>
      </c>
      <c r="Y53" s="174" t="n">
        <v>2</v>
      </c>
      <c r="Z53" s="174" t="n">
        <v>306</v>
      </c>
      <c r="AA53" s="174" t="n">
        <v>211</v>
      </c>
      <c r="AB53" s="174" t="n">
        <v>95</v>
      </c>
      <c r="AC53" s="174" t="n">
        <v>109</v>
      </c>
      <c r="AD53" s="174" t="n">
        <v>3</v>
      </c>
      <c r="AE53" s="174" t="n">
        <v>78</v>
      </c>
      <c r="AF53" s="174" t="n">
        <v>2</v>
      </c>
      <c r="AG53" s="174" t="n">
        <v>21</v>
      </c>
      <c r="AH53" s="174" t="n">
        <v>1</v>
      </c>
      <c r="AI53" s="174" t="n">
        <v>10</v>
      </c>
      <c r="AJ53" s="174" t="s">
        <v>78</v>
      </c>
    </row>
    <row r="54" customFormat="false" ht="22.5" hidden="false" customHeight="true" outlineLevel="0" collapsed="false">
      <c r="A54" s="81" t="s">
        <v>106</v>
      </c>
      <c r="B54" s="174" t="n">
        <v>86</v>
      </c>
      <c r="C54" s="174" t="n">
        <v>867</v>
      </c>
      <c r="D54" s="174" t="n">
        <v>649</v>
      </c>
      <c r="E54" s="174" t="n">
        <v>218</v>
      </c>
      <c r="F54" s="174" t="n">
        <v>33</v>
      </c>
      <c r="G54" s="174" t="n">
        <v>24</v>
      </c>
      <c r="H54" s="174" t="n">
        <v>106</v>
      </c>
      <c r="I54" s="174" t="n">
        <v>31</v>
      </c>
      <c r="J54" s="174" t="n">
        <v>166</v>
      </c>
      <c r="K54" s="174" t="n">
        <v>50</v>
      </c>
      <c r="L54" s="174" t="n">
        <v>129</v>
      </c>
      <c r="M54" s="174" t="n">
        <v>72</v>
      </c>
      <c r="N54" s="174" t="n">
        <v>84</v>
      </c>
      <c r="O54" s="174" t="n">
        <v>38</v>
      </c>
      <c r="P54" s="174" t="n">
        <v>215</v>
      </c>
      <c r="Q54" s="174" t="n">
        <v>41</v>
      </c>
      <c r="R54" s="174" t="n">
        <v>1</v>
      </c>
      <c r="S54" s="174" t="n">
        <v>16</v>
      </c>
      <c r="T54" s="174" t="n">
        <v>16</v>
      </c>
      <c r="U54" s="174" t="s">
        <v>78</v>
      </c>
      <c r="V54" s="174" t="n">
        <v>3</v>
      </c>
      <c r="W54" s="174" t="n">
        <v>4</v>
      </c>
      <c r="X54" s="174" t="n">
        <v>4</v>
      </c>
      <c r="Y54" s="174" t="s">
        <v>78</v>
      </c>
      <c r="Z54" s="174" t="n">
        <v>855</v>
      </c>
      <c r="AA54" s="174" t="n">
        <v>637</v>
      </c>
      <c r="AB54" s="174" t="n">
        <v>218</v>
      </c>
      <c r="AC54" s="174" t="n">
        <v>542</v>
      </c>
      <c r="AD54" s="174" t="n">
        <v>4</v>
      </c>
      <c r="AE54" s="174" t="n">
        <v>332</v>
      </c>
      <c r="AF54" s="174" t="n">
        <v>4</v>
      </c>
      <c r="AG54" s="174" t="n">
        <v>139</v>
      </c>
      <c r="AH54" s="174" t="s">
        <v>78</v>
      </c>
      <c r="AI54" s="174" t="n">
        <v>71</v>
      </c>
      <c r="AJ54" s="174" t="s">
        <v>78</v>
      </c>
    </row>
    <row r="55" customFormat="false" ht="22.5" hidden="false" customHeight="true" outlineLevel="0" collapsed="false">
      <c r="A55" s="81" t="s">
        <v>107</v>
      </c>
      <c r="B55" s="174" t="n">
        <v>86</v>
      </c>
      <c r="C55" s="174" t="n">
        <v>373</v>
      </c>
      <c r="D55" s="174" t="n">
        <v>281</v>
      </c>
      <c r="E55" s="174" t="n">
        <v>92</v>
      </c>
      <c r="F55" s="174" t="n">
        <v>65</v>
      </c>
      <c r="G55" s="174" t="n">
        <v>37</v>
      </c>
      <c r="H55" s="174" t="n">
        <v>20</v>
      </c>
      <c r="I55" s="174" t="n">
        <v>7</v>
      </c>
      <c r="J55" s="174" t="n">
        <v>55</v>
      </c>
      <c r="K55" s="174" t="n">
        <v>19</v>
      </c>
      <c r="L55" s="174" t="n">
        <v>43</v>
      </c>
      <c r="M55" s="174" t="n">
        <v>13</v>
      </c>
      <c r="N55" s="174" t="n">
        <v>21</v>
      </c>
      <c r="O55" s="174" t="n">
        <v>4</v>
      </c>
      <c r="P55" s="174" t="n">
        <v>98</v>
      </c>
      <c r="Q55" s="174" t="n">
        <v>16</v>
      </c>
      <c r="R55" s="174" t="s">
        <v>78</v>
      </c>
      <c r="S55" s="174" t="s">
        <v>78</v>
      </c>
      <c r="T55" s="174" t="s">
        <v>78</v>
      </c>
      <c r="U55" s="174" t="s">
        <v>78</v>
      </c>
      <c r="V55" s="174" t="s">
        <v>78</v>
      </c>
      <c r="W55" s="174" t="s">
        <v>78</v>
      </c>
      <c r="X55" s="174" t="s">
        <v>78</v>
      </c>
      <c r="Y55" s="174" t="s">
        <v>78</v>
      </c>
      <c r="Z55" s="174" t="n">
        <v>373</v>
      </c>
      <c r="AA55" s="174" t="n">
        <v>281</v>
      </c>
      <c r="AB55" s="174" t="n">
        <v>92</v>
      </c>
      <c r="AC55" s="174" t="n">
        <v>373</v>
      </c>
      <c r="AD55" s="174" t="n">
        <v>14</v>
      </c>
      <c r="AE55" s="174" t="n">
        <v>278</v>
      </c>
      <c r="AF55" s="174" t="n">
        <v>4</v>
      </c>
      <c r="AG55" s="174" t="n">
        <v>81</v>
      </c>
      <c r="AH55" s="174" t="n">
        <v>10</v>
      </c>
      <c r="AI55" s="174" t="n">
        <v>14</v>
      </c>
      <c r="AJ55" s="174" t="s">
        <v>78</v>
      </c>
    </row>
    <row r="56" customFormat="false" ht="22.5" hidden="false" customHeight="true" outlineLevel="0" collapsed="false">
      <c r="A56" s="86"/>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row>
  </sheetData>
  <mergeCells count="26">
    <mergeCell ref="A6:A11"/>
    <mergeCell ref="B6:B11"/>
    <mergeCell ref="C6:E10"/>
    <mergeCell ref="F6:U6"/>
    <mergeCell ref="Z6:AB9"/>
    <mergeCell ref="AC6:AJ7"/>
    <mergeCell ref="V7:Y8"/>
    <mergeCell ref="F8:G10"/>
    <mergeCell ref="H8:I10"/>
    <mergeCell ref="J8:O8"/>
    <mergeCell ref="P8:Q10"/>
    <mergeCell ref="R8:U9"/>
    <mergeCell ref="AC8:AD8"/>
    <mergeCell ref="AE8:AF8"/>
    <mergeCell ref="AG8:AH8"/>
    <mergeCell ref="AI8:AJ8"/>
    <mergeCell ref="J9:K10"/>
    <mergeCell ref="L9:M10"/>
    <mergeCell ref="N9:O9"/>
    <mergeCell ref="AD9:AD11"/>
    <mergeCell ref="AF9:AF11"/>
    <mergeCell ref="AH9:AH11"/>
    <mergeCell ref="AJ9:AJ11"/>
    <mergeCell ref="N10:O10"/>
    <mergeCell ref="R10:R11"/>
    <mergeCell ref="V10:V11"/>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13" width="30.62"/>
    <col collapsed="false" customWidth="true" hidden="false" outlineLevel="0" max="8" min="2" style="13" width="16.49"/>
    <col collapsed="false" customWidth="false" hidden="false" outlineLevel="0" max="257" min="9" style="13" width="13.62"/>
  </cols>
  <sheetData>
    <row r="1" s="15" customFormat="true" ht="21" hidden="false" customHeight="true" outlineLevel="0" collapsed="false">
      <c r="A1" s="14"/>
      <c r="O1" s="16"/>
      <c r="W1" s="130" t="s">
        <v>166</v>
      </c>
      <c r="X1" s="18"/>
    </row>
    <row r="2" s="15" customFormat="true" ht="32.25" hidden="false" customHeight="true" outlineLevel="0" collapsed="false">
      <c r="A2" s="19"/>
      <c r="B2" s="19"/>
      <c r="D2" s="20"/>
      <c r="E2" s="19"/>
      <c r="F2" s="19"/>
      <c r="G2" s="21" t="s">
        <v>167</v>
      </c>
      <c r="J2" s="20"/>
      <c r="K2" s="19"/>
      <c r="L2" s="20"/>
      <c r="M2" s="20"/>
      <c r="N2" s="20"/>
      <c r="O2" s="20"/>
      <c r="P2" s="20"/>
      <c r="Q2" s="23"/>
      <c r="R2" s="23"/>
      <c r="S2" s="23"/>
      <c r="T2" s="23"/>
      <c r="U2" s="23"/>
      <c r="V2" s="23"/>
      <c r="W2" s="23"/>
    </row>
    <row r="3" customFormat="false" ht="18" hidden="false" customHeight="true" outlineLevel="0" collapsed="false"/>
    <row r="4" customFormat="false" ht="21" hidden="false" customHeight="true" outlineLevel="0" collapsed="false">
      <c r="A4" s="24" t="s">
        <v>168</v>
      </c>
      <c r="B4" s="175"/>
      <c r="C4" s="175"/>
      <c r="D4" s="175"/>
      <c r="E4" s="175"/>
      <c r="F4" s="175"/>
      <c r="G4" s="175"/>
    </row>
    <row r="5" customFormat="false" ht="21" hidden="false" customHeight="true" outlineLevel="0" collapsed="false">
      <c r="B5" s="25"/>
    </row>
    <row r="6" customFormat="false" ht="30" hidden="false" customHeight="true" outlineLevel="0" collapsed="false">
      <c r="A6" s="26" t="s">
        <v>33</v>
      </c>
      <c r="B6" s="176" t="s">
        <v>169</v>
      </c>
      <c r="C6" s="38" t="s">
        <v>49</v>
      </c>
      <c r="D6" s="38"/>
      <c r="E6" s="38"/>
      <c r="F6" s="38"/>
      <c r="G6" s="38"/>
      <c r="H6" s="38"/>
    </row>
    <row r="7" customFormat="false" ht="30" hidden="false" customHeight="true" outlineLevel="0" collapsed="false">
      <c r="A7" s="26"/>
      <c r="B7" s="176"/>
      <c r="C7" s="37" t="s">
        <v>170</v>
      </c>
      <c r="D7" s="177" t="s">
        <v>171</v>
      </c>
      <c r="E7" s="38" t="s">
        <v>172</v>
      </c>
      <c r="F7" s="37" t="s">
        <v>173</v>
      </c>
      <c r="G7" s="37" t="s">
        <v>174</v>
      </c>
      <c r="H7" s="38" t="s">
        <v>158</v>
      </c>
    </row>
    <row r="8" customFormat="false" ht="30" hidden="false" customHeight="true" outlineLevel="0" collapsed="false">
      <c r="A8" s="26"/>
      <c r="B8" s="176"/>
      <c r="C8" s="37"/>
      <c r="D8" s="177"/>
      <c r="E8" s="38"/>
      <c r="F8" s="37"/>
      <c r="G8" s="37"/>
      <c r="H8" s="38"/>
    </row>
    <row r="9" customFormat="false" ht="30" hidden="false" customHeight="true" outlineLevel="0" collapsed="false">
      <c r="A9" s="26"/>
      <c r="B9" s="176"/>
      <c r="C9" s="37"/>
      <c r="D9" s="177"/>
      <c r="E9" s="38"/>
      <c r="F9" s="37"/>
      <c r="G9" s="37"/>
      <c r="H9" s="38"/>
    </row>
    <row r="10" customFormat="false" ht="27.75" hidden="false" customHeight="true" outlineLevel="0" collapsed="false">
      <c r="A10" s="26"/>
      <c r="B10" s="176"/>
      <c r="C10" s="37"/>
      <c r="D10" s="177"/>
      <c r="E10" s="38"/>
      <c r="F10" s="37"/>
      <c r="G10" s="37"/>
      <c r="H10" s="38"/>
    </row>
    <row r="11" customFormat="false" ht="23.25" hidden="false" customHeight="true" outlineLevel="0" collapsed="false">
      <c r="A11" s="178"/>
      <c r="B11" s="15"/>
      <c r="C11" s="15"/>
      <c r="D11" s="15"/>
      <c r="E11" s="15"/>
      <c r="F11" s="15"/>
      <c r="G11" s="15"/>
      <c r="H11" s="15"/>
    </row>
    <row r="12" customFormat="false" ht="23.25" hidden="false" customHeight="true" outlineLevel="0" collapsed="false">
      <c r="A12" s="74" t="s">
        <v>74</v>
      </c>
      <c r="B12" s="173" t="n">
        <v>196</v>
      </c>
      <c r="C12" s="173" t="n">
        <v>48</v>
      </c>
      <c r="D12" s="173" t="n">
        <v>1</v>
      </c>
      <c r="E12" s="173" t="n">
        <v>20</v>
      </c>
      <c r="F12" s="173" t="n">
        <v>72</v>
      </c>
      <c r="G12" s="173" t="n">
        <v>18</v>
      </c>
      <c r="H12" s="173" t="n">
        <v>37</v>
      </c>
    </row>
    <row r="13" customFormat="false" ht="23.25" hidden="false" customHeight="true" outlineLevel="0" collapsed="false">
      <c r="A13" s="76" t="s">
        <v>75</v>
      </c>
      <c r="B13" s="174" t="n">
        <v>88</v>
      </c>
      <c r="C13" s="174" t="n">
        <v>23</v>
      </c>
      <c r="D13" s="174" t="n">
        <v>1</v>
      </c>
      <c r="E13" s="174" t="n">
        <v>8</v>
      </c>
      <c r="F13" s="174" t="n">
        <v>19</v>
      </c>
      <c r="G13" s="174" t="n">
        <v>15</v>
      </c>
      <c r="H13" s="174" t="n">
        <v>22</v>
      </c>
    </row>
    <row r="14" customFormat="false" ht="23.25" hidden="false" customHeight="true" outlineLevel="0" collapsed="false">
      <c r="A14" s="79" t="s">
        <v>77</v>
      </c>
      <c r="B14" s="174" t="n">
        <v>9</v>
      </c>
      <c r="C14" s="174" t="s">
        <v>78</v>
      </c>
      <c r="D14" s="174" t="s">
        <v>78</v>
      </c>
      <c r="E14" s="174" t="n">
        <v>1</v>
      </c>
      <c r="F14" s="174" t="n">
        <v>6</v>
      </c>
      <c r="G14" s="174" t="s">
        <v>78</v>
      </c>
      <c r="H14" s="174" t="n">
        <v>2</v>
      </c>
    </row>
    <row r="15" customFormat="false" ht="23.25" hidden="false" customHeight="true" outlineLevel="0" collapsed="false">
      <c r="A15" s="76" t="s">
        <v>79</v>
      </c>
      <c r="B15" s="174" t="n">
        <v>99</v>
      </c>
      <c r="C15" s="174" t="n">
        <v>25</v>
      </c>
      <c r="D15" s="174" t="s">
        <v>78</v>
      </c>
      <c r="E15" s="174" t="n">
        <v>11</v>
      </c>
      <c r="F15" s="174" t="n">
        <v>47</v>
      </c>
      <c r="G15" s="174" t="n">
        <v>3</v>
      </c>
      <c r="H15" s="174" t="n">
        <v>13</v>
      </c>
    </row>
    <row r="16" customFormat="false" ht="23.25" hidden="false" customHeight="true" outlineLevel="0" collapsed="false">
      <c r="A16" s="80"/>
      <c r="B16" s="174"/>
      <c r="C16" s="174"/>
      <c r="D16" s="174"/>
      <c r="E16" s="174"/>
      <c r="F16" s="174"/>
      <c r="G16" s="174"/>
      <c r="H16" s="174"/>
    </row>
    <row r="17" customFormat="false" ht="23.25" hidden="false" customHeight="true" outlineLevel="0" collapsed="false">
      <c r="A17" s="74" t="s">
        <v>80</v>
      </c>
      <c r="B17" s="173" t="n">
        <v>196</v>
      </c>
      <c r="C17" s="173" t="n">
        <v>48</v>
      </c>
      <c r="D17" s="173" t="n">
        <v>1</v>
      </c>
      <c r="E17" s="173" t="n">
        <v>20</v>
      </c>
      <c r="F17" s="173" t="n">
        <v>72</v>
      </c>
      <c r="G17" s="173" t="n">
        <v>18</v>
      </c>
      <c r="H17" s="173" t="n">
        <v>37</v>
      </c>
    </row>
    <row r="18" customFormat="false" ht="23.25" hidden="false" customHeight="true" outlineLevel="0" collapsed="false">
      <c r="A18" s="81" t="s">
        <v>81</v>
      </c>
      <c r="B18" s="77" t="n">
        <v>35</v>
      </c>
      <c r="C18" s="174" t="n">
        <v>6</v>
      </c>
      <c r="D18" s="174" t="n">
        <v>1</v>
      </c>
      <c r="E18" s="174" t="n">
        <v>5</v>
      </c>
      <c r="F18" s="174" t="n">
        <v>11</v>
      </c>
      <c r="G18" s="174" t="n">
        <v>3</v>
      </c>
      <c r="H18" s="174" t="n">
        <v>9</v>
      </c>
    </row>
    <row r="19" customFormat="false" ht="23.25" hidden="false" customHeight="true" outlineLevel="0" collapsed="false">
      <c r="A19" s="82" t="s">
        <v>82</v>
      </c>
      <c r="B19" s="77" t="n">
        <v>10</v>
      </c>
      <c r="C19" s="174" t="n">
        <v>2</v>
      </c>
      <c r="D19" s="174" t="s">
        <v>78</v>
      </c>
      <c r="E19" s="174" t="n">
        <v>1</v>
      </c>
      <c r="F19" s="174" t="n">
        <v>4</v>
      </c>
      <c r="G19" s="174" t="n">
        <v>1</v>
      </c>
      <c r="H19" s="174" t="n">
        <v>2</v>
      </c>
    </row>
    <row r="20" customFormat="false" ht="23.25" hidden="false" customHeight="true" outlineLevel="0" collapsed="false">
      <c r="A20" s="82" t="s">
        <v>83</v>
      </c>
      <c r="B20" s="77" t="n">
        <v>41</v>
      </c>
      <c r="C20" s="174" t="n">
        <v>15</v>
      </c>
      <c r="D20" s="174" t="s">
        <v>78</v>
      </c>
      <c r="E20" s="174" t="n">
        <v>2</v>
      </c>
      <c r="F20" s="174" t="n">
        <v>3</v>
      </c>
      <c r="G20" s="174" t="n">
        <v>10</v>
      </c>
      <c r="H20" s="174" t="n">
        <v>11</v>
      </c>
    </row>
    <row r="21" customFormat="false" ht="23.25" hidden="false" customHeight="true" outlineLevel="0" collapsed="false">
      <c r="A21" s="83" t="s">
        <v>84</v>
      </c>
      <c r="B21" s="77" t="n">
        <v>1</v>
      </c>
      <c r="C21" s="174" t="s">
        <v>78</v>
      </c>
      <c r="D21" s="174" t="s">
        <v>78</v>
      </c>
      <c r="E21" s="174" t="s">
        <v>78</v>
      </c>
      <c r="F21" s="174" t="s">
        <v>78</v>
      </c>
      <c r="G21" s="174" t="n">
        <v>1</v>
      </c>
      <c r="H21" s="174" t="s">
        <v>78</v>
      </c>
    </row>
    <row r="22" customFormat="false" ht="23.25" hidden="false" customHeight="true" outlineLevel="0" collapsed="false">
      <c r="A22" s="83" t="s">
        <v>85</v>
      </c>
      <c r="B22" s="77" t="n">
        <v>1</v>
      </c>
      <c r="C22" s="174" t="s">
        <v>78</v>
      </c>
      <c r="D22" s="174" t="s">
        <v>78</v>
      </c>
      <c r="E22" s="174" t="s">
        <v>78</v>
      </c>
      <c r="F22" s="174" t="n">
        <v>1</v>
      </c>
      <c r="G22" s="174" t="s">
        <v>78</v>
      </c>
      <c r="H22" s="174" t="s">
        <v>78</v>
      </c>
    </row>
    <row r="23" customFormat="false" ht="23.25" hidden="false" customHeight="true" outlineLevel="0" collapsed="false">
      <c r="A23" s="83" t="s">
        <v>86</v>
      </c>
      <c r="B23" s="77" t="s">
        <v>78</v>
      </c>
      <c r="C23" s="174" t="s">
        <v>78</v>
      </c>
      <c r="D23" s="174" t="s">
        <v>78</v>
      </c>
      <c r="E23" s="174" t="s">
        <v>78</v>
      </c>
      <c r="F23" s="174" t="s">
        <v>78</v>
      </c>
      <c r="G23" s="174" t="s">
        <v>78</v>
      </c>
      <c r="H23" s="174" t="s">
        <v>78</v>
      </c>
    </row>
    <row r="24" customFormat="false" ht="23.25" hidden="false" customHeight="true" outlineLevel="0" collapsed="false">
      <c r="A24" s="82" t="s">
        <v>87</v>
      </c>
      <c r="B24" s="77" t="n">
        <v>108</v>
      </c>
      <c r="C24" s="174" t="n">
        <v>25</v>
      </c>
      <c r="D24" s="174" t="s">
        <v>78</v>
      </c>
      <c r="E24" s="174" t="n">
        <v>12</v>
      </c>
      <c r="F24" s="174" t="n">
        <v>53</v>
      </c>
      <c r="G24" s="174" t="n">
        <v>3</v>
      </c>
      <c r="H24" s="174" t="n">
        <v>15</v>
      </c>
    </row>
    <row r="25" customFormat="false" ht="23.25" hidden="false" customHeight="true" outlineLevel="0" collapsed="false">
      <c r="A25" s="80"/>
      <c r="B25" s="77"/>
      <c r="C25" s="174"/>
      <c r="D25" s="174"/>
      <c r="E25" s="174"/>
      <c r="F25" s="174"/>
      <c r="G25" s="174"/>
      <c r="H25" s="174"/>
    </row>
    <row r="26" customFormat="false" ht="23.25" hidden="false" customHeight="true" outlineLevel="0" collapsed="false">
      <c r="A26" s="74" t="s">
        <v>88</v>
      </c>
      <c r="B26" s="75" t="n">
        <v>196</v>
      </c>
      <c r="C26" s="173" t="n">
        <v>48</v>
      </c>
      <c r="D26" s="173" t="n">
        <v>1</v>
      </c>
      <c r="E26" s="173" t="n">
        <v>20</v>
      </c>
      <c r="F26" s="173" t="n">
        <v>72</v>
      </c>
      <c r="G26" s="173" t="n">
        <v>18</v>
      </c>
      <c r="H26" s="173" t="n">
        <v>37</v>
      </c>
    </row>
    <row r="27" customFormat="false" ht="23.25" hidden="false" customHeight="true" outlineLevel="0" collapsed="false">
      <c r="A27" s="76" t="s">
        <v>89</v>
      </c>
      <c r="B27" s="77" t="n">
        <v>155</v>
      </c>
      <c r="C27" s="174" t="n">
        <v>33</v>
      </c>
      <c r="D27" s="174" t="n">
        <v>1</v>
      </c>
      <c r="E27" s="174" t="n">
        <v>14</v>
      </c>
      <c r="F27" s="174" t="n">
        <v>68</v>
      </c>
      <c r="G27" s="174" t="n">
        <v>12</v>
      </c>
      <c r="H27" s="174" t="n">
        <v>27</v>
      </c>
    </row>
    <row r="28" customFormat="false" ht="23.25" hidden="false" customHeight="true" outlineLevel="0" collapsed="false">
      <c r="A28" s="76" t="s">
        <v>90</v>
      </c>
      <c r="B28" s="77" t="n">
        <v>23</v>
      </c>
      <c r="C28" s="174" t="n">
        <v>6</v>
      </c>
      <c r="D28" s="174" t="s">
        <v>78</v>
      </c>
      <c r="E28" s="174" t="n">
        <v>2</v>
      </c>
      <c r="F28" s="174" t="n">
        <v>2</v>
      </c>
      <c r="G28" s="174" t="n">
        <v>5</v>
      </c>
      <c r="H28" s="174" t="n">
        <v>8</v>
      </c>
    </row>
    <row r="29" customFormat="false" ht="23.25" hidden="false" customHeight="true" outlineLevel="0" collapsed="false">
      <c r="A29" s="76" t="s">
        <v>91</v>
      </c>
      <c r="B29" s="77" t="n">
        <v>18</v>
      </c>
      <c r="C29" s="174" t="n">
        <v>9</v>
      </c>
      <c r="D29" s="174" t="s">
        <v>78</v>
      </c>
      <c r="E29" s="174" t="n">
        <v>4</v>
      </c>
      <c r="F29" s="174" t="n">
        <v>2</v>
      </c>
      <c r="G29" s="174" t="n">
        <v>1</v>
      </c>
      <c r="H29" s="174" t="n">
        <v>2</v>
      </c>
    </row>
    <row r="30" customFormat="false" ht="23.25" hidden="false" customHeight="true" outlineLevel="0" collapsed="false">
      <c r="A30" s="84"/>
      <c r="B30" s="77"/>
      <c r="C30" s="174"/>
      <c r="D30" s="174"/>
      <c r="E30" s="174"/>
      <c r="F30" s="174"/>
      <c r="G30" s="174"/>
      <c r="H30" s="174"/>
    </row>
    <row r="31" customFormat="false" ht="23.25" hidden="false" customHeight="true" outlineLevel="0" collapsed="false">
      <c r="A31" s="74" t="s">
        <v>92</v>
      </c>
      <c r="B31" s="75" t="n">
        <v>196</v>
      </c>
      <c r="C31" s="173" t="n">
        <v>48</v>
      </c>
      <c r="D31" s="173" t="n">
        <v>1</v>
      </c>
      <c r="E31" s="173" t="n">
        <v>20</v>
      </c>
      <c r="F31" s="173" t="n">
        <v>72</v>
      </c>
      <c r="G31" s="173" t="n">
        <v>18</v>
      </c>
      <c r="H31" s="173" t="n">
        <v>37</v>
      </c>
    </row>
    <row r="32" customFormat="false" ht="23.25" hidden="false" customHeight="true" outlineLevel="0" collapsed="false">
      <c r="A32" s="81" t="s">
        <v>93</v>
      </c>
      <c r="B32" s="77" t="n">
        <v>111</v>
      </c>
      <c r="C32" s="174" t="n">
        <v>25</v>
      </c>
      <c r="D32" s="174" t="s">
        <v>78</v>
      </c>
      <c r="E32" s="174" t="n">
        <v>15</v>
      </c>
      <c r="F32" s="174" t="n">
        <v>52</v>
      </c>
      <c r="G32" s="174" t="n">
        <v>4</v>
      </c>
      <c r="H32" s="174" t="n">
        <v>15</v>
      </c>
    </row>
    <row r="33" customFormat="false" ht="23.25" hidden="false" customHeight="true" outlineLevel="0" collapsed="false">
      <c r="A33" s="82" t="s">
        <v>94</v>
      </c>
      <c r="B33" s="77" t="n">
        <v>38</v>
      </c>
      <c r="C33" s="174" t="n">
        <v>8</v>
      </c>
      <c r="D33" s="174" t="s">
        <v>78</v>
      </c>
      <c r="E33" s="174" t="n">
        <v>3</v>
      </c>
      <c r="F33" s="174" t="n">
        <v>13</v>
      </c>
      <c r="G33" s="174" t="n">
        <v>5</v>
      </c>
      <c r="H33" s="174" t="n">
        <v>9</v>
      </c>
    </row>
    <row r="34" customFormat="false" ht="23.25" hidden="false" customHeight="true" outlineLevel="0" collapsed="false">
      <c r="A34" s="82" t="s">
        <v>95</v>
      </c>
      <c r="B34" s="77" t="n">
        <v>39</v>
      </c>
      <c r="C34" s="174" t="n">
        <v>11</v>
      </c>
      <c r="D34" s="174" t="n">
        <v>1</v>
      </c>
      <c r="E34" s="174" t="n">
        <v>2</v>
      </c>
      <c r="F34" s="174" t="n">
        <v>6</v>
      </c>
      <c r="G34" s="174" t="n">
        <v>7</v>
      </c>
      <c r="H34" s="174" t="n">
        <v>12</v>
      </c>
    </row>
    <row r="35" customFormat="false" ht="23.25" hidden="false" customHeight="true" outlineLevel="0" collapsed="false">
      <c r="A35" s="83" t="s">
        <v>96</v>
      </c>
      <c r="B35" s="77" t="n">
        <v>4</v>
      </c>
      <c r="C35" s="174" t="n">
        <v>2</v>
      </c>
      <c r="D35" s="174" t="s">
        <v>78</v>
      </c>
      <c r="E35" s="174" t="s">
        <v>78</v>
      </c>
      <c r="F35" s="174" t="s">
        <v>78</v>
      </c>
      <c r="G35" s="174" t="n">
        <v>1</v>
      </c>
      <c r="H35" s="174" t="n">
        <v>1</v>
      </c>
    </row>
    <row r="36" customFormat="false" ht="23.25" hidden="false" customHeight="true" outlineLevel="0" collapsed="false">
      <c r="A36" s="83" t="s">
        <v>97</v>
      </c>
      <c r="B36" s="77" t="n">
        <v>4</v>
      </c>
      <c r="C36" s="174" t="n">
        <v>2</v>
      </c>
      <c r="D36" s="174" t="s">
        <v>78</v>
      </c>
      <c r="E36" s="174" t="s">
        <v>78</v>
      </c>
      <c r="F36" s="174" t="n">
        <v>1</v>
      </c>
      <c r="G36" s="174" t="n">
        <v>1</v>
      </c>
      <c r="H36" s="174" t="s">
        <v>78</v>
      </c>
    </row>
    <row r="37" customFormat="false" ht="23.25" hidden="false" customHeight="true" outlineLevel="0" collapsed="false">
      <c r="A37" s="80"/>
      <c r="B37" s="77"/>
      <c r="C37" s="174"/>
      <c r="D37" s="174"/>
      <c r="E37" s="174"/>
      <c r="F37" s="174"/>
      <c r="G37" s="174"/>
      <c r="H37" s="174"/>
    </row>
    <row r="38" customFormat="false" ht="28.5" hidden="false" customHeight="true" outlineLevel="0" collapsed="false">
      <c r="A38" s="85" t="s">
        <v>98</v>
      </c>
      <c r="B38" s="75" t="n">
        <v>196</v>
      </c>
      <c r="C38" s="173" t="n">
        <v>48</v>
      </c>
      <c r="D38" s="173" t="n">
        <v>1</v>
      </c>
      <c r="E38" s="173" t="n">
        <v>20</v>
      </c>
      <c r="F38" s="173" t="n">
        <v>72</v>
      </c>
      <c r="G38" s="173" t="n">
        <v>18</v>
      </c>
      <c r="H38" s="173" t="n">
        <v>37</v>
      </c>
    </row>
    <row r="39" customFormat="false" ht="23.25" hidden="false" customHeight="true" outlineLevel="0" collapsed="false">
      <c r="A39" s="81" t="s">
        <v>93</v>
      </c>
      <c r="B39" s="77" t="n">
        <v>128</v>
      </c>
      <c r="C39" s="174" t="n">
        <v>31</v>
      </c>
      <c r="D39" s="174" t="s">
        <v>78</v>
      </c>
      <c r="E39" s="174" t="n">
        <v>15</v>
      </c>
      <c r="F39" s="174" t="n">
        <v>56</v>
      </c>
      <c r="G39" s="174" t="n">
        <v>6</v>
      </c>
      <c r="H39" s="174" t="n">
        <v>20</v>
      </c>
    </row>
    <row r="40" customFormat="false" ht="23.25" hidden="false" customHeight="true" outlineLevel="0" collapsed="false">
      <c r="A40" s="82" t="s">
        <v>94</v>
      </c>
      <c r="B40" s="77" t="n">
        <v>42</v>
      </c>
      <c r="C40" s="174" t="n">
        <v>7</v>
      </c>
      <c r="D40" s="174" t="s">
        <v>78</v>
      </c>
      <c r="E40" s="174" t="n">
        <v>5</v>
      </c>
      <c r="F40" s="174" t="n">
        <v>10</v>
      </c>
      <c r="G40" s="174" t="n">
        <v>9</v>
      </c>
      <c r="H40" s="174" t="n">
        <v>11</v>
      </c>
    </row>
    <row r="41" customFormat="false" ht="23.25" hidden="false" customHeight="true" outlineLevel="0" collapsed="false">
      <c r="A41" s="82" t="s">
        <v>95</v>
      </c>
      <c r="B41" s="77" t="n">
        <v>25</v>
      </c>
      <c r="C41" s="174" t="n">
        <v>9</v>
      </c>
      <c r="D41" s="174" t="n">
        <v>1</v>
      </c>
      <c r="E41" s="174" t="s">
        <v>78</v>
      </c>
      <c r="F41" s="174" t="n">
        <v>6</v>
      </c>
      <c r="G41" s="174" t="n">
        <v>3</v>
      </c>
      <c r="H41" s="174" t="n">
        <v>6</v>
      </c>
    </row>
    <row r="42" customFormat="false" ht="23.25" hidden="false" customHeight="true" outlineLevel="0" collapsed="false">
      <c r="A42" s="83" t="s">
        <v>96</v>
      </c>
      <c r="B42" s="77" t="s">
        <v>78</v>
      </c>
      <c r="C42" s="174" t="s">
        <v>78</v>
      </c>
      <c r="D42" s="174" t="s">
        <v>78</v>
      </c>
      <c r="E42" s="174" t="s">
        <v>78</v>
      </c>
      <c r="F42" s="174" t="s">
        <v>78</v>
      </c>
      <c r="G42" s="174" t="s">
        <v>78</v>
      </c>
      <c r="H42" s="174" t="s">
        <v>78</v>
      </c>
    </row>
    <row r="43" customFormat="false" ht="23.25" hidden="false" customHeight="true" outlineLevel="0" collapsed="false">
      <c r="A43" s="83" t="s">
        <v>97</v>
      </c>
      <c r="B43" s="77" t="n">
        <v>1</v>
      </c>
      <c r="C43" s="174" t="n">
        <v>1</v>
      </c>
      <c r="D43" s="174" t="s">
        <v>78</v>
      </c>
      <c r="E43" s="174" t="s">
        <v>78</v>
      </c>
      <c r="F43" s="174" t="s">
        <v>78</v>
      </c>
      <c r="G43" s="174" t="s">
        <v>78</v>
      </c>
      <c r="H43" s="174" t="s">
        <v>78</v>
      </c>
    </row>
    <row r="44" customFormat="false" ht="23.25" hidden="false" customHeight="true" outlineLevel="0" collapsed="false">
      <c r="A44" s="80"/>
      <c r="B44" s="77"/>
      <c r="C44" s="174"/>
      <c r="D44" s="174"/>
      <c r="E44" s="174"/>
      <c r="F44" s="174"/>
      <c r="G44" s="174"/>
      <c r="H44" s="174"/>
    </row>
    <row r="45" customFormat="false" ht="23.25" hidden="false" customHeight="true" outlineLevel="0" collapsed="false">
      <c r="A45" s="74" t="s">
        <v>99</v>
      </c>
      <c r="B45" s="75" t="n">
        <v>196</v>
      </c>
      <c r="C45" s="173" t="n">
        <v>48</v>
      </c>
      <c r="D45" s="173" t="n">
        <v>1</v>
      </c>
      <c r="E45" s="173" t="n">
        <v>20</v>
      </c>
      <c r="F45" s="173" t="n">
        <v>72</v>
      </c>
      <c r="G45" s="173" t="n">
        <v>18</v>
      </c>
      <c r="H45" s="173" t="n">
        <v>37</v>
      </c>
    </row>
    <row r="46" customFormat="false" ht="23.25" hidden="false" customHeight="true" outlineLevel="0" collapsed="false">
      <c r="A46" s="81" t="s">
        <v>100</v>
      </c>
      <c r="B46" s="77" t="n">
        <v>85</v>
      </c>
      <c r="C46" s="174" t="n">
        <v>21</v>
      </c>
      <c r="D46" s="174" t="n">
        <v>1</v>
      </c>
      <c r="E46" s="174" t="n">
        <v>14</v>
      </c>
      <c r="F46" s="174" t="n">
        <v>40</v>
      </c>
      <c r="G46" s="174" t="n">
        <v>1</v>
      </c>
      <c r="H46" s="174" t="n">
        <v>8</v>
      </c>
    </row>
    <row r="47" customFormat="false" ht="23.25" hidden="false" customHeight="true" outlineLevel="0" collapsed="false">
      <c r="A47" s="81" t="s">
        <v>101</v>
      </c>
      <c r="B47" s="174" t="n">
        <v>60</v>
      </c>
      <c r="C47" s="174" t="n">
        <v>14</v>
      </c>
      <c r="D47" s="174" t="s">
        <v>78</v>
      </c>
      <c r="E47" s="174" t="n">
        <v>2</v>
      </c>
      <c r="F47" s="174" t="n">
        <v>24</v>
      </c>
      <c r="G47" s="174" t="n">
        <v>6</v>
      </c>
      <c r="H47" s="174" t="n">
        <v>14</v>
      </c>
    </row>
    <row r="48" customFormat="false" ht="23.25" hidden="false" customHeight="true" outlineLevel="0" collapsed="false">
      <c r="A48" s="81" t="s">
        <v>102</v>
      </c>
      <c r="B48" s="174" t="n">
        <v>31</v>
      </c>
      <c r="C48" s="174" t="n">
        <v>7</v>
      </c>
      <c r="D48" s="174" t="s">
        <v>78</v>
      </c>
      <c r="E48" s="174" t="n">
        <v>4</v>
      </c>
      <c r="F48" s="174" t="n">
        <v>6</v>
      </c>
      <c r="G48" s="174" t="n">
        <v>6</v>
      </c>
      <c r="H48" s="174" t="n">
        <v>8</v>
      </c>
    </row>
    <row r="49" customFormat="false" ht="23.25" hidden="false" customHeight="true" outlineLevel="0" collapsed="false">
      <c r="A49" s="81" t="s">
        <v>103</v>
      </c>
      <c r="B49" s="174" t="n">
        <v>20</v>
      </c>
      <c r="C49" s="174" t="n">
        <v>6</v>
      </c>
      <c r="D49" s="174" t="s">
        <v>78</v>
      </c>
      <c r="E49" s="174" t="s">
        <v>78</v>
      </c>
      <c r="F49" s="174" t="n">
        <v>2</v>
      </c>
      <c r="G49" s="174" t="n">
        <v>5</v>
      </c>
      <c r="H49" s="174" t="n">
        <v>7</v>
      </c>
    </row>
    <row r="50" customFormat="false" ht="23.25" hidden="false" customHeight="true" outlineLevel="0" collapsed="false">
      <c r="A50" s="84"/>
      <c r="B50" s="174"/>
      <c r="C50" s="174"/>
      <c r="D50" s="174"/>
      <c r="E50" s="174"/>
      <c r="F50" s="174"/>
      <c r="G50" s="174"/>
      <c r="H50" s="174"/>
    </row>
    <row r="51" customFormat="false" ht="23.25" hidden="false" customHeight="true" outlineLevel="0" collapsed="false">
      <c r="A51" s="74" t="s">
        <v>104</v>
      </c>
      <c r="B51" s="173" t="n">
        <v>196</v>
      </c>
      <c r="C51" s="173" t="n">
        <v>48</v>
      </c>
      <c r="D51" s="173" t="n">
        <v>1</v>
      </c>
      <c r="E51" s="173" t="n">
        <v>20</v>
      </c>
      <c r="F51" s="173" t="n">
        <v>72</v>
      </c>
      <c r="G51" s="173" t="n">
        <v>18</v>
      </c>
      <c r="H51" s="173" t="n">
        <v>37</v>
      </c>
    </row>
    <row r="52" customFormat="false" ht="23.25" hidden="false" customHeight="true" outlineLevel="0" collapsed="false">
      <c r="A52" s="81" t="s">
        <v>105</v>
      </c>
      <c r="B52" s="174" t="n">
        <v>24</v>
      </c>
      <c r="C52" s="174" t="n">
        <v>3</v>
      </c>
      <c r="D52" s="174" t="s">
        <v>78</v>
      </c>
      <c r="E52" s="174" t="n">
        <v>2</v>
      </c>
      <c r="F52" s="174" t="n">
        <v>2</v>
      </c>
      <c r="G52" s="174" t="n">
        <v>7</v>
      </c>
      <c r="H52" s="174" t="n">
        <v>10</v>
      </c>
    </row>
    <row r="53" customFormat="false" ht="23.25" hidden="false" customHeight="true" outlineLevel="0" collapsed="false">
      <c r="A53" s="81" t="s">
        <v>106</v>
      </c>
      <c r="B53" s="174" t="n">
        <v>86</v>
      </c>
      <c r="C53" s="174" t="n">
        <v>25</v>
      </c>
      <c r="D53" s="174" t="n">
        <v>1</v>
      </c>
      <c r="E53" s="174" t="n">
        <v>6</v>
      </c>
      <c r="F53" s="174" t="n">
        <v>29</v>
      </c>
      <c r="G53" s="174" t="n">
        <v>8</v>
      </c>
      <c r="H53" s="174" t="n">
        <v>17</v>
      </c>
    </row>
    <row r="54" customFormat="false" ht="23.25" hidden="false" customHeight="true" outlineLevel="0" collapsed="false">
      <c r="A54" s="81" t="s">
        <v>107</v>
      </c>
      <c r="B54" s="174" t="n">
        <v>86</v>
      </c>
      <c r="C54" s="174" t="n">
        <v>20</v>
      </c>
      <c r="D54" s="174" t="s">
        <v>78</v>
      </c>
      <c r="E54" s="174" t="n">
        <v>12</v>
      </c>
      <c r="F54" s="174" t="n">
        <v>41</v>
      </c>
      <c r="G54" s="174" t="n">
        <v>3</v>
      </c>
      <c r="H54" s="174" t="n">
        <v>10</v>
      </c>
    </row>
    <row r="55" customFormat="false" ht="23.25" hidden="false" customHeight="true" outlineLevel="0" collapsed="false">
      <c r="A55" s="86"/>
      <c r="B55" s="91"/>
      <c r="C55" s="91"/>
      <c r="D55" s="91"/>
      <c r="E55" s="91"/>
      <c r="F55" s="91"/>
      <c r="G55" s="91"/>
      <c r="H55" s="91"/>
    </row>
  </sheetData>
  <mergeCells count="9">
    <mergeCell ref="A6:A10"/>
    <mergeCell ref="B6:B10"/>
    <mergeCell ref="C6:H6"/>
    <mergeCell ref="C7:C10"/>
    <mergeCell ref="D7:D10"/>
    <mergeCell ref="E7:E10"/>
    <mergeCell ref="F7:F10"/>
    <mergeCell ref="G7:G10"/>
    <mergeCell ref="H7:H10"/>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6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5" activeCellId="0" sqref="A5"/>
    </sheetView>
  </sheetViews>
  <sheetFormatPr defaultColWidth="13.62109375" defaultRowHeight="21" zeroHeight="false" outlineLevelRow="0" outlineLevelCol="0"/>
  <cols>
    <col collapsed="false" customWidth="true" hidden="false" outlineLevel="0" max="1" min="1" style="13" width="30.62"/>
    <col collapsed="false" customWidth="true" hidden="false" outlineLevel="0" max="8" min="2" style="13" width="16.86"/>
    <col collapsed="false" customWidth="false" hidden="false" outlineLevel="0" max="257" min="9" style="13" width="13.62"/>
  </cols>
  <sheetData>
    <row r="1" s="15" customFormat="true" ht="21" hidden="false" customHeight="true" outlineLevel="0" collapsed="false">
      <c r="A1" s="14"/>
      <c r="H1" s="17"/>
      <c r="O1" s="16"/>
      <c r="W1" s="130" t="s">
        <v>166</v>
      </c>
      <c r="X1" s="18"/>
    </row>
    <row r="2" s="15" customFormat="true" ht="32.25" hidden="false" customHeight="true" outlineLevel="0" collapsed="false">
      <c r="B2" s="22" t="s">
        <v>175</v>
      </c>
      <c r="C2" s="19"/>
      <c r="D2" s="19"/>
      <c r="E2" s="19"/>
      <c r="F2" s="19"/>
      <c r="G2" s="19"/>
      <c r="H2" s="19"/>
      <c r="J2" s="20"/>
      <c r="K2" s="19"/>
      <c r="L2" s="20"/>
      <c r="M2" s="20"/>
      <c r="N2" s="20"/>
      <c r="O2" s="20"/>
      <c r="P2" s="20"/>
      <c r="Q2" s="23"/>
      <c r="R2" s="23"/>
      <c r="S2" s="23"/>
      <c r="T2" s="23"/>
      <c r="U2" s="23"/>
      <c r="V2" s="23"/>
      <c r="W2" s="23"/>
    </row>
    <row r="3" customFormat="false" ht="21" hidden="false" customHeight="true" outlineLevel="0" collapsed="false">
      <c r="A3" s="90"/>
      <c r="C3" s="90"/>
      <c r="D3" s="90"/>
      <c r="E3" s="90"/>
      <c r="F3" s="90"/>
    </row>
    <row r="4" customFormat="false" ht="23.25" hidden="false" customHeight="true" outlineLevel="0" collapsed="false">
      <c r="A4" s="179" t="s">
        <v>176</v>
      </c>
      <c r="B4" s="179"/>
      <c r="C4" s="179"/>
      <c r="D4" s="179"/>
      <c r="E4" s="179"/>
      <c r="F4" s="179"/>
      <c r="G4" s="179"/>
      <c r="H4" s="179"/>
    </row>
    <row r="5" customFormat="false" ht="23.25" hidden="false" customHeight="true" outlineLevel="0" collapsed="false">
      <c r="A5" s="91"/>
      <c r="B5" s="180"/>
      <c r="C5" s="91"/>
      <c r="D5" s="91"/>
      <c r="E5" s="91"/>
      <c r="F5" s="91"/>
      <c r="G5" s="91"/>
      <c r="H5" s="91"/>
    </row>
    <row r="6" customFormat="false" ht="29.25" hidden="false" customHeight="true" outlineLevel="0" collapsed="false">
      <c r="A6" s="26" t="s">
        <v>33</v>
      </c>
      <c r="B6" s="176" t="s">
        <v>169</v>
      </c>
      <c r="C6" s="38" t="s">
        <v>177</v>
      </c>
      <c r="D6" s="38"/>
      <c r="E6" s="38"/>
      <c r="F6" s="38"/>
      <c r="G6" s="38" t="s">
        <v>178</v>
      </c>
      <c r="H6" s="38"/>
    </row>
    <row r="7" customFormat="false" ht="29.25" hidden="false" customHeight="true" outlineLevel="0" collapsed="false">
      <c r="A7" s="26"/>
      <c r="B7" s="176"/>
      <c r="C7" s="38" t="s">
        <v>49</v>
      </c>
      <c r="D7" s="38" t="s">
        <v>179</v>
      </c>
      <c r="E7" s="38" t="s">
        <v>49</v>
      </c>
      <c r="F7" s="38" t="s">
        <v>180</v>
      </c>
      <c r="G7" s="38" t="s">
        <v>179</v>
      </c>
      <c r="H7" s="38" t="s">
        <v>180</v>
      </c>
    </row>
    <row r="8" customFormat="false" ht="29.25" hidden="false" customHeight="true" outlineLevel="0" collapsed="false">
      <c r="A8" s="26"/>
      <c r="B8" s="176"/>
      <c r="C8" s="38"/>
      <c r="D8" s="38"/>
      <c r="E8" s="38"/>
      <c r="F8" s="38"/>
      <c r="G8" s="38"/>
      <c r="H8" s="38"/>
    </row>
    <row r="9" customFormat="false" ht="29.25" hidden="false" customHeight="true" outlineLevel="0" collapsed="false">
      <c r="A9" s="26"/>
      <c r="B9" s="176"/>
      <c r="C9" s="38"/>
      <c r="D9" s="38"/>
      <c r="E9" s="38"/>
      <c r="F9" s="38"/>
      <c r="G9" s="38"/>
      <c r="H9" s="38"/>
    </row>
    <row r="10" customFormat="false" ht="29.25" hidden="false" customHeight="true" outlineLevel="0" collapsed="false">
      <c r="A10" s="26"/>
      <c r="B10" s="176"/>
      <c r="C10" s="38"/>
      <c r="D10" s="38"/>
      <c r="E10" s="38"/>
      <c r="F10" s="38"/>
      <c r="G10" s="38"/>
      <c r="H10" s="38"/>
    </row>
    <row r="11" customFormat="false" ht="23.25" hidden="false" customHeight="true" outlineLevel="0" collapsed="false">
      <c r="A11" s="178"/>
      <c r="B11" s="15"/>
      <c r="C11" s="15"/>
      <c r="D11" s="15"/>
      <c r="E11" s="15"/>
      <c r="F11" s="15"/>
      <c r="G11" s="15"/>
      <c r="H11" s="15"/>
    </row>
    <row r="12" customFormat="false" ht="22.5" hidden="false" customHeight="true" outlineLevel="0" collapsed="false">
      <c r="A12" s="74" t="s">
        <v>74</v>
      </c>
      <c r="B12" s="75" t="n">
        <v>196</v>
      </c>
      <c r="C12" s="75" t="n">
        <v>196</v>
      </c>
      <c r="D12" s="75" t="n">
        <v>225253</v>
      </c>
      <c r="E12" s="75" t="n">
        <v>195</v>
      </c>
      <c r="F12" s="75" t="n">
        <v>1014303</v>
      </c>
      <c r="G12" s="75" t="n">
        <v>1149</v>
      </c>
      <c r="H12" s="75" t="n">
        <v>5202</v>
      </c>
    </row>
    <row r="13" customFormat="false" ht="22.5" hidden="false" customHeight="true" outlineLevel="0" collapsed="false">
      <c r="A13" s="76" t="s">
        <v>75</v>
      </c>
      <c r="B13" s="77" t="n">
        <v>88</v>
      </c>
      <c r="C13" s="77" t="n">
        <v>88</v>
      </c>
      <c r="D13" s="77" t="n">
        <v>205402</v>
      </c>
      <c r="E13" s="77" t="n">
        <v>87</v>
      </c>
      <c r="F13" s="77" t="n">
        <v>779158</v>
      </c>
      <c r="G13" s="77" t="n">
        <v>2334</v>
      </c>
      <c r="H13" s="77" t="n">
        <v>8956</v>
      </c>
    </row>
    <row r="14" customFormat="false" ht="22.5" hidden="false" customHeight="true" outlineLevel="0" collapsed="false">
      <c r="A14" s="79" t="s">
        <v>77</v>
      </c>
      <c r="B14" s="77" t="n">
        <v>9</v>
      </c>
      <c r="C14" s="77" t="n">
        <v>9</v>
      </c>
      <c r="D14" s="77" t="n">
        <v>1060</v>
      </c>
      <c r="E14" s="77" t="n">
        <v>9</v>
      </c>
      <c r="F14" s="77" t="n">
        <v>62141</v>
      </c>
      <c r="G14" s="77" t="n">
        <v>118</v>
      </c>
      <c r="H14" s="77" t="n">
        <v>6905</v>
      </c>
    </row>
    <row r="15" customFormat="false" ht="22.5" hidden="false" customHeight="true" outlineLevel="0" collapsed="false">
      <c r="A15" s="76" t="s">
        <v>79</v>
      </c>
      <c r="B15" s="77" t="n">
        <v>99</v>
      </c>
      <c r="C15" s="77" t="n">
        <v>99</v>
      </c>
      <c r="D15" s="77" t="n">
        <v>18791</v>
      </c>
      <c r="E15" s="77" t="n">
        <v>99</v>
      </c>
      <c r="F15" s="77" t="n">
        <v>173004</v>
      </c>
      <c r="G15" s="77" t="n">
        <v>190</v>
      </c>
      <c r="H15" s="77" t="n">
        <v>1748</v>
      </c>
    </row>
    <row r="16" customFormat="false" ht="23.25" hidden="false" customHeight="true" outlineLevel="0" collapsed="false">
      <c r="A16" s="80"/>
      <c r="B16" s="77"/>
      <c r="C16" s="77"/>
      <c r="D16" s="77"/>
      <c r="E16" s="77"/>
      <c r="F16" s="77"/>
      <c r="G16" s="77"/>
      <c r="H16" s="77"/>
    </row>
    <row r="17" customFormat="false" ht="22.5" hidden="false" customHeight="true" outlineLevel="0" collapsed="false">
      <c r="A17" s="74" t="s">
        <v>80</v>
      </c>
      <c r="B17" s="75" t="n">
        <v>196</v>
      </c>
      <c r="C17" s="75" t="n">
        <v>196</v>
      </c>
      <c r="D17" s="75" t="n">
        <v>225253</v>
      </c>
      <c r="E17" s="75" t="n">
        <v>195</v>
      </c>
      <c r="F17" s="75" t="n">
        <v>1014303</v>
      </c>
      <c r="G17" s="75" t="n">
        <v>1149</v>
      </c>
      <c r="H17" s="75" t="n">
        <v>5202</v>
      </c>
    </row>
    <row r="18" customFormat="false" ht="22.5" hidden="false" customHeight="true" outlineLevel="0" collapsed="false">
      <c r="A18" s="81" t="s">
        <v>81</v>
      </c>
      <c r="B18" s="77" t="n">
        <v>35</v>
      </c>
      <c r="C18" s="77" t="n">
        <v>35</v>
      </c>
      <c r="D18" s="77" t="n">
        <v>24754</v>
      </c>
      <c r="E18" s="77" t="n">
        <v>35</v>
      </c>
      <c r="F18" s="77" t="n">
        <v>145918</v>
      </c>
      <c r="G18" s="77" t="n">
        <v>707</v>
      </c>
      <c r="H18" s="77" t="n">
        <v>4169</v>
      </c>
    </row>
    <row r="19" customFormat="false" ht="22.5" hidden="false" customHeight="true" outlineLevel="0" collapsed="false">
      <c r="A19" s="82" t="s">
        <v>82</v>
      </c>
      <c r="B19" s="77" t="n">
        <v>10</v>
      </c>
      <c r="C19" s="77" t="n">
        <v>10</v>
      </c>
      <c r="D19" s="78" t="s">
        <v>76</v>
      </c>
      <c r="E19" s="77" t="n">
        <v>10</v>
      </c>
      <c r="F19" s="78" t="s">
        <v>76</v>
      </c>
      <c r="G19" s="78" t="s">
        <v>76</v>
      </c>
      <c r="H19" s="78" t="s">
        <v>76</v>
      </c>
    </row>
    <row r="20" customFormat="false" ht="22.5" hidden="false" customHeight="true" outlineLevel="0" collapsed="false">
      <c r="A20" s="82" t="s">
        <v>83</v>
      </c>
      <c r="B20" s="77" t="n">
        <v>41</v>
      </c>
      <c r="C20" s="77" t="n">
        <v>41</v>
      </c>
      <c r="D20" s="77" t="n">
        <v>93570</v>
      </c>
      <c r="E20" s="77" t="n">
        <v>40</v>
      </c>
      <c r="F20" s="77" t="n">
        <v>427718</v>
      </c>
      <c r="G20" s="77" t="n">
        <v>2282</v>
      </c>
      <c r="H20" s="77" t="n">
        <v>10693</v>
      </c>
    </row>
    <row r="21" customFormat="false" ht="22.5" hidden="false" customHeight="true" outlineLevel="0" collapsed="false">
      <c r="A21" s="83" t="s">
        <v>84</v>
      </c>
      <c r="B21" s="77" t="n">
        <v>1</v>
      </c>
      <c r="C21" s="77" t="n">
        <v>1</v>
      </c>
      <c r="D21" s="78" t="s">
        <v>76</v>
      </c>
      <c r="E21" s="77" t="n">
        <v>1</v>
      </c>
      <c r="F21" s="78" t="s">
        <v>76</v>
      </c>
      <c r="G21" s="78" t="s">
        <v>76</v>
      </c>
      <c r="H21" s="78" t="s">
        <v>76</v>
      </c>
    </row>
    <row r="22" customFormat="false" ht="22.5" hidden="false" customHeight="true" outlineLevel="0" collapsed="false">
      <c r="A22" s="83" t="s">
        <v>85</v>
      </c>
      <c r="B22" s="77" t="n">
        <v>1</v>
      </c>
      <c r="C22" s="77" t="n">
        <v>1</v>
      </c>
      <c r="D22" s="78" t="s">
        <v>76</v>
      </c>
      <c r="E22" s="77" t="n">
        <v>1</v>
      </c>
      <c r="F22" s="78" t="s">
        <v>76</v>
      </c>
      <c r="G22" s="78" t="s">
        <v>76</v>
      </c>
      <c r="H22" s="78" t="s">
        <v>76</v>
      </c>
    </row>
    <row r="23" customFormat="false" ht="22.5" hidden="false" customHeight="true" outlineLevel="0" collapsed="false">
      <c r="A23" s="83" t="s">
        <v>86</v>
      </c>
      <c r="B23" s="77" t="s">
        <v>78</v>
      </c>
      <c r="C23" s="77" t="s">
        <v>78</v>
      </c>
      <c r="D23" s="77" t="s">
        <v>78</v>
      </c>
      <c r="E23" s="77" t="s">
        <v>78</v>
      </c>
      <c r="F23" s="77" t="s">
        <v>78</v>
      </c>
      <c r="G23" s="77" t="s">
        <v>78</v>
      </c>
      <c r="H23" s="77" t="s">
        <v>78</v>
      </c>
    </row>
    <row r="24" customFormat="false" ht="22.5" hidden="false" customHeight="true" outlineLevel="0" collapsed="false">
      <c r="A24" s="82" t="s">
        <v>87</v>
      </c>
      <c r="B24" s="77" t="n">
        <v>108</v>
      </c>
      <c r="C24" s="77" t="n">
        <v>108</v>
      </c>
      <c r="D24" s="77" t="n">
        <v>19851</v>
      </c>
      <c r="E24" s="77" t="n">
        <v>108</v>
      </c>
      <c r="F24" s="77" t="n">
        <v>235145</v>
      </c>
      <c r="G24" s="77" t="n">
        <v>184</v>
      </c>
      <c r="H24" s="77" t="n">
        <v>2177</v>
      </c>
    </row>
    <row r="25" customFormat="false" ht="23.25" hidden="false" customHeight="true" outlineLevel="0" collapsed="false">
      <c r="A25" s="80"/>
      <c r="B25" s="77"/>
      <c r="C25" s="77"/>
      <c r="D25" s="77"/>
      <c r="E25" s="77"/>
      <c r="F25" s="77"/>
      <c r="G25" s="77"/>
      <c r="H25" s="77"/>
    </row>
    <row r="26" customFormat="false" ht="22.5" hidden="false" customHeight="true" outlineLevel="0" collapsed="false">
      <c r="A26" s="74" t="s">
        <v>88</v>
      </c>
      <c r="B26" s="75" t="n">
        <v>196</v>
      </c>
      <c r="C26" s="75" t="n">
        <v>196</v>
      </c>
      <c r="D26" s="75" t="n">
        <v>225253</v>
      </c>
      <c r="E26" s="75" t="n">
        <v>195</v>
      </c>
      <c r="F26" s="75" t="n">
        <v>1014303</v>
      </c>
      <c r="G26" s="75" t="n">
        <v>1149</v>
      </c>
      <c r="H26" s="75" t="n">
        <v>5202</v>
      </c>
    </row>
    <row r="27" customFormat="false" ht="22.5" hidden="false" customHeight="true" outlineLevel="0" collapsed="false">
      <c r="A27" s="76" t="s">
        <v>89</v>
      </c>
      <c r="B27" s="77" t="n">
        <v>155</v>
      </c>
      <c r="C27" s="77" t="n">
        <v>155</v>
      </c>
      <c r="D27" s="77" t="n">
        <v>56150</v>
      </c>
      <c r="E27" s="77" t="n">
        <v>154</v>
      </c>
      <c r="F27" s="77" t="n">
        <v>476989</v>
      </c>
      <c r="G27" s="77" t="n">
        <v>362</v>
      </c>
      <c r="H27" s="77" t="n">
        <v>3097</v>
      </c>
    </row>
    <row r="28" customFormat="false" ht="22.5" hidden="false" customHeight="true" outlineLevel="0" collapsed="false">
      <c r="A28" s="76" t="s">
        <v>90</v>
      </c>
      <c r="B28" s="77" t="n">
        <v>23</v>
      </c>
      <c r="C28" s="77" t="n">
        <v>23</v>
      </c>
      <c r="D28" s="77" t="n">
        <v>134897</v>
      </c>
      <c r="E28" s="77" t="n">
        <v>23</v>
      </c>
      <c r="F28" s="77" t="n">
        <v>297646</v>
      </c>
      <c r="G28" s="77" t="n">
        <v>5865</v>
      </c>
      <c r="H28" s="77" t="n">
        <v>12941</v>
      </c>
    </row>
    <row r="29" customFormat="false" ht="22.5" hidden="false" customHeight="true" outlineLevel="0" collapsed="false">
      <c r="A29" s="76" t="s">
        <v>91</v>
      </c>
      <c r="B29" s="77" t="n">
        <v>18</v>
      </c>
      <c r="C29" s="77" t="n">
        <v>18</v>
      </c>
      <c r="D29" s="77" t="n">
        <v>34206</v>
      </c>
      <c r="E29" s="77" t="n">
        <v>18</v>
      </c>
      <c r="F29" s="77" t="n">
        <v>239668</v>
      </c>
      <c r="G29" s="77" t="n">
        <v>1900</v>
      </c>
      <c r="H29" s="77" t="n">
        <v>13315</v>
      </c>
    </row>
    <row r="30" customFormat="false" ht="23.25" hidden="false" customHeight="true" outlineLevel="0" collapsed="false">
      <c r="A30" s="84"/>
      <c r="B30" s="77"/>
      <c r="C30" s="77"/>
      <c r="D30" s="77"/>
      <c r="E30" s="77"/>
      <c r="F30" s="77"/>
      <c r="G30" s="77"/>
      <c r="H30" s="77"/>
    </row>
    <row r="31" customFormat="false" ht="22.5" hidden="false" customHeight="true" outlineLevel="0" collapsed="false">
      <c r="A31" s="74" t="s">
        <v>92</v>
      </c>
      <c r="B31" s="75" t="n">
        <v>196</v>
      </c>
      <c r="C31" s="75" t="n">
        <v>196</v>
      </c>
      <c r="D31" s="75" t="n">
        <v>225253</v>
      </c>
      <c r="E31" s="75" t="n">
        <v>195</v>
      </c>
      <c r="F31" s="75" t="n">
        <v>1014303</v>
      </c>
      <c r="G31" s="75" t="n">
        <v>1149</v>
      </c>
      <c r="H31" s="75" t="n">
        <v>5202</v>
      </c>
    </row>
    <row r="32" customFormat="false" ht="22.5" hidden="false" customHeight="true" outlineLevel="0" collapsed="false">
      <c r="A32" s="81" t="s">
        <v>93</v>
      </c>
      <c r="B32" s="77" t="n">
        <v>111</v>
      </c>
      <c r="C32" s="77" t="n">
        <v>111</v>
      </c>
      <c r="D32" s="77" t="n">
        <v>30292</v>
      </c>
      <c r="E32" s="77" t="n">
        <v>111</v>
      </c>
      <c r="F32" s="77" t="n">
        <v>226005</v>
      </c>
      <c r="G32" s="77" t="n">
        <v>273</v>
      </c>
      <c r="H32" s="77" t="n">
        <v>2036</v>
      </c>
    </row>
    <row r="33" customFormat="false" ht="22.5" hidden="false" customHeight="true" outlineLevel="0" collapsed="false">
      <c r="A33" s="82" t="s">
        <v>94</v>
      </c>
      <c r="B33" s="77" t="n">
        <v>38</v>
      </c>
      <c r="C33" s="77" t="n">
        <v>38</v>
      </c>
      <c r="D33" s="77" t="n">
        <v>14343</v>
      </c>
      <c r="E33" s="77" t="n">
        <v>38</v>
      </c>
      <c r="F33" s="77" t="n">
        <v>183900</v>
      </c>
      <c r="G33" s="77" t="n">
        <v>377</v>
      </c>
      <c r="H33" s="77" t="n">
        <v>4839</v>
      </c>
    </row>
    <row r="34" customFormat="false" ht="22.5" hidden="false" customHeight="true" outlineLevel="0" collapsed="false">
      <c r="A34" s="82" t="s">
        <v>95</v>
      </c>
      <c r="B34" s="77" t="n">
        <v>39</v>
      </c>
      <c r="C34" s="77" t="n">
        <v>39</v>
      </c>
      <c r="D34" s="77" t="n">
        <v>40079</v>
      </c>
      <c r="E34" s="77" t="n">
        <v>38</v>
      </c>
      <c r="F34" s="77" t="n">
        <v>376326</v>
      </c>
      <c r="G34" s="77" t="n">
        <v>1028</v>
      </c>
      <c r="H34" s="77" t="n">
        <v>9903</v>
      </c>
    </row>
    <row r="35" customFormat="false" ht="22.5" hidden="false" customHeight="true" outlineLevel="0" collapsed="false">
      <c r="A35" s="83" t="s">
        <v>96</v>
      </c>
      <c r="B35" s="77" t="n">
        <v>4</v>
      </c>
      <c r="C35" s="77" t="n">
        <v>4</v>
      </c>
      <c r="D35" s="77" t="n">
        <v>16519</v>
      </c>
      <c r="E35" s="77" t="n">
        <v>4</v>
      </c>
      <c r="F35" s="77" t="n">
        <v>60720</v>
      </c>
      <c r="G35" s="77" t="n">
        <v>4130</v>
      </c>
      <c r="H35" s="77" t="n">
        <v>15180</v>
      </c>
    </row>
    <row r="36" customFormat="false" ht="22.5" hidden="false" customHeight="true" outlineLevel="0" collapsed="false">
      <c r="A36" s="83" t="s">
        <v>97</v>
      </c>
      <c r="B36" s="77" t="n">
        <v>4</v>
      </c>
      <c r="C36" s="77" t="n">
        <v>4</v>
      </c>
      <c r="D36" s="77" t="n">
        <v>124020</v>
      </c>
      <c r="E36" s="77" t="n">
        <v>4</v>
      </c>
      <c r="F36" s="77" t="n">
        <v>167352</v>
      </c>
      <c r="G36" s="77" t="n">
        <v>31005</v>
      </c>
      <c r="H36" s="77" t="n">
        <v>41838</v>
      </c>
    </row>
    <row r="37" customFormat="false" ht="23.25" hidden="false" customHeight="true" outlineLevel="0" collapsed="false">
      <c r="A37" s="80"/>
      <c r="B37" s="77"/>
      <c r="C37" s="77"/>
      <c r="D37" s="77"/>
      <c r="E37" s="77"/>
      <c r="F37" s="77"/>
      <c r="G37" s="77"/>
      <c r="H37" s="77"/>
    </row>
    <row r="38" customFormat="false" ht="33.75" hidden="false" customHeight="true" outlineLevel="0" collapsed="false">
      <c r="A38" s="85" t="s">
        <v>98</v>
      </c>
      <c r="B38" s="75" t="n">
        <v>196</v>
      </c>
      <c r="C38" s="75" t="n">
        <v>196</v>
      </c>
      <c r="D38" s="75" t="n">
        <v>225253</v>
      </c>
      <c r="E38" s="75" t="n">
        <v>195</v>
      </c>
      <c r="F38" s="75" t="n">
        <v>1014303</v>
      </c>
      <c r="G38" s="75" t="n">
        <v>1149</v>
      </c>
      <c r="H38" s="75" t="n">
        <v>5202</v>
      </c>
    </row>
    <row r="39" customFormat="false" ht="22.5" hidden="false" customHeight="true" outlineLevel="0" collapsed="false">
      <c r="A39" s="81" t="s">
        <v>93</v>
      </c>
      <c r="B39" s="77" t="n">
        <v>128</v>
      </c>
      <c r="C39" s="77" t="n">
        <v>128</v>
      </c>
      <c r="D39" s="78" t="s">
        <v>76</v>
      </c>
      <c r="E39" s="77" t="n">
        <v>128</v>
      </c>
      <c r="F39" s="78" t="s">
        <v>76</v>
      </c>
      <c r="G39" s="78" t="s">
        <v>76</v>
      </c>
      <c r="H39" s="78" t="s">
        <v>76</v>
      </c>
    </row>
    <row r="40" customFormat="false" ht="22.5" hidden="false" customHeight="true" outlineLevel="0" collapsed="false">
      <c r="A40" s="82" t="s">
        <v>94</v>
      </c>
      <c r="B40" s="77" t="n">
        <v>42</v>
      </c>
      <c r="C40" s="77" t="n">
        <v>42</v>
      </c>
      <c r="D40" s="77" t="n">
        <v>108401</v>
      </c>
      <c r="E40" s="77" t="n">
        <v>42</v>
      </c>
      <c r="F40" s="77" t="n">
        <v>364587</v>
      </c>
      <c r="G40" s="77" t="n">
        <v>2581</v>
      </c>
      <c r="H40" s="77" t="n">
        <v>8681</v>
      </c>
    </row>
    <row r="41" customFormat="false" ht="22.5" hidden="false" customHeight="true" outlineLevel="0" collapsed="false">
      <c r="A41" s="82" t="s">
        <v>95</v>
      </c>
      <c r="B41" s="77" t="n">
        <v>25</v>
      </c>
      <c r="C41" s="77" t="n">
        <v>25</v>
      </c>
      <c r="D41" s="77" t="n">
        <v>59787</v>
      </c>
      <c r="E41" s="77" t="n">
        <v>24</v>
      </c>
      <c r="F41" s="77" t="n">
        <v>296105</v>
      </c>
      <c r="G41" s="77" t="n">
        <v>2391</v>
      </c>
      <c r="H41" s="77" t="n">
        <v>12338</v>
      </c>
    </row>
    <row r="42" customFormat="false" ht="22.5" hidden="false" customHeight="true" outlineLevel="0" collapsed="false">
      <c r="A42" s="83" t="s">
        <v>96</v>
      </c>
      <c r="B42" s="77" t="s">
        <v>78</v>
      </c>
      <c r="C42" s="77" t="s">
        <v>78</v>
      </c>
      <c r="D42" s="77" t="s">
        <v>78</v>
      </c>
      <c r="E42" s="77" t="s">
        <v>78</v>
      </c>
      <c r="F42" s="77" t="s">
        <v>78</v>
      </c>
      <c r="G42" s="77" t="s">
        <v>78</v>
      </c>
      <c r="H42" s="77" t="s">
        <v>78</v>
      </c>
    </row>
    <row r="43" customFormat="false" ht="22.5" hidden="false" customHeight="true" outlineLevel="0" collapsed="false">
      <c r="A43" s="83" t="s">
        <v>97</v>
      </c>
      <c r="B43" s="77" t="n">
        <v>1</v>
      </c>
      <c r="C43" s="77" t="n">
        <v>1</v>
      </c>
      <c r="D43" s="78" t="s">
        <v>76</v>
      </c>
      <c r="E43" s="77" t="n">
        <v>1</v>
      </c>
      <c r="F43" s="78" t="s">
        <v>76</v>
      </c>
      <c r="G43" s="78" t="s">
        <v>76</v>
      </c>
      <c r="H43" s="78" t="s">
        <v>76</v>
      </c>
    </row>
    <row r="44" customFormat="false" ht="23.25" hidden="false" customHeight="true" outlineLevel="0" collapsed="false">
      <c r="A44" s="80"/>
      <c r="B44" s="77"/>
      <c r="C44" s="77"/>
      <c r="D44" s="77"/>
      <c r="E44" s="77"/>
      <c r="F44" s="77"/>
      <c r="G44" s="77"/>
      <c r="H44" s="77"/>
    </row>
    <row r="45" customFormat="false" ht="22.5" hidden="false" customHeight="true" outlineLevel="0" collapsed="false">
      <c r="A45" s="74" t="s">
        <v>99</v>
      </c>
      <c r="B45" s="75" t="n">
        <v>196</v>
      </c>
      <c r="C45" s="75" t="n">
        <v>196</v>
      </c>
      <c r="D45" s="75" t="n">
        <v>225253</v>
      </c>
      <c r="E45" s="75" t="n">
        <v>195</v>
      </c>
      <c r="F45" s="75" t="n">
        <v>1014303</v>
      </c>
      <c r="G45" s="75" t="n">
        <v>1149</v>
      </c>
      <c r="H45" s="75" t="n">
        <v>5202</v>
      </c>
    </row>
    <row r="46" customFormat="false" ht="22.5" hidden="false" customHeight="true" outlineLevel="0" collapsed="false">
      <c r="A46" s="81" t="s">
        <v>100</v>
      </c>
      <c r="B46" s="77" t="n">
        <v>85</v>
      </c>
      <c r="C46" s="77" t="n">
        <v>85</v>
      </c>
      <c r="D46" s="77" t="n">
        <v>13515</v>
      </c>
      <c r="E46" s="77" t="n">
        <v>85</v>
      </c>
      <c r="F46" s="77" t="n">
        <v>107362</v>
      </c>
      <c r="G46" s="77" t="n">
        <v>159</v>
      </c>
      <c r="H46" s="77" t="n">
        <v>1263</v>
      </c>
    </row>
    <row r="47" customFormat="false" ht="22.5" hidden="false" customHeight="true" outlineLevel="0" collapsed="false">
      <c r="A47" s="81" t="s">
        <v>101</v>
      </c>
      <c r="B47" s="77" t="n">
        <v>60</v>
      </c>
      <c r="C47" s="77" t="n">
        <v>60</v>
      </c>
      <c r="D47" s="77" t="n">
        <v>23287</v>
      </c>
      <c r="E47" s="77" t="n">
        <v>59</v>
      </c>
      <c r="F47" s="77" t="n">
        <v>229636</v>
      </c>
      <c r="G47" s="77" t="n">
        <v>388</v>
      </c>
      <c r="H47" s="77" t="n">
        <v>3892</v>
      </c>
    </row>
    <row r="48" customFormat="false" ht="22.5" hidden="false" customHeight="true" outlineLevel="0" collapsed="false">
      <c r="A48" s="81" t="s">
        <v>102</v>
      </c>
      <c r="B48" s="77" t="n">
        <v>31</v>
      </c>
      <c r="C48" s="77" t="n">
        <v>31</v>
      </c>
      <c r="D48" s="77" t="n">
        <v>25905</v>
      </c>
      <c r="E48" s="77" t="n">
        <v>31</v>
      </c>
      <c r="F48" s="77" t="n">
        <v>310172</v>
      </c>
      <c r="G48" s="77" t="n">
        <v>836</v>
      </c>
      <c r="H48" s="77" t="n">
        <v>10006</v>
      </c>
    </row>
    <row r="49" customFormat="false" ht="22.5" hidden="false" customHeight="true" outlineLevel="0" collapsed="false">
      <c r="A49" s="81" t="s">
        <v>103</v>
      </c>
      <c r="B49" s="77" t="n">
        <v>20</v>
      </c>
      <c r="C49" s="77" t="n">
        <v>20</v>
      </c>
      <c r="D49" s="77" t="n">
        <v>162546</v>
      </c>
      <c r="E49" s="77" t="n">
        <v>20</v>
      </c>
      <c r="F49" s="77" t="n">
        <v>367133</v>
      </c>
      <c r="G49" s="77" t="n">
        <v>8127</v>
      </c>
      <c r="H49" s="77" t="n">
        <v>18357</v>
      </c>
    </row>
    <row r="50" customFormat="false" ht="23.25" hidden="false" customHeight="true" outlineLevel="0" collapsed="false">
      <c r="A50" s="84"/>
      <c r="B50" s="77"/>
      <c r="C50" s="77"/>
      <c r="D50" s="77"/>
      <c r="E50" s="77"/>
      <c r="F50" s="77"/>
      <c r="G50" s="77"/>
      <c r="H50" s="77"/>
    </row>
    <row r="51" customFormat="false" ht="22.5" hidden="false" customHeight="true" outlineLevel="0" collapsed="false">
      <c r="A51" s="74" t="s">
        <v>104</v>
      </c>
      <c r="B51" s="75" t="n">
        <v>196</v>
      </c>
      <c r="C51" s="75" t="n">
        <v>196</v>
      </c>
      <c r="D51" s="75" t="n">
        <v>225253</v>
      </c>
      <c r="E51" s="75" t="n">
        <v>195</v>
      </c>
      <c r="F51" s="75" t="n">
        <v>1014303</v>
      </c>
      <c r="G51" s="75" t="n">
        <v>1149</v>
      </c>
      <c r="H51" s="75" t="n">
        <v>5202</v>
      </c>
    </row>
    <row r="52" customFormat="false" ht="22.5" hidden="false" customHeight="true" outlineLevel="0" collapsed="false">
      <c r="A52" s="81" t="s">
        <v>105</v>
      </c>
      <c r="B52" s="77" t="n">
        <v>24</v>
      </c>
      <c r="C52" s="77" t="n">
        <v>24</v>
      </c>
      <c r="D52" s="77" t="n">
        <v>90119</v>
      </c>
      <c r="E52" s="77" t="n">
        <v>24</v>
      </c>
      <c r="F52" s="77" t="n">
        <v>133809</v>
      </c>
      <c r="G52" s="77" t="n">
        <v>3755</v>
      </c>
      <c r="H52" s="77" t="n">
        <v>5575</v>
      </c>
    </row>
    <row r="53" customFormat="false" ht="22.5" hidden="false" customHeight="true" outlineLevel="0" collapsed="false">
      <c r="A53" s="81" t="s">
        <v>106</v>
      </c>
      <c r="B53" s="77" t="n">
        <v>86</v>
      </c>
      <c r="C53" s="77" t="n">
        <v>86</v>
      </c>
      <c r="D53" s="77" t="n">
        <v>98706</v>
      </c>
      <c r="E53" s="77" t="n">
        <v>85</v>
      </c>
      <c r="F53" s="77" t="n">
        <v>646176</v>
      </c>
      <c r="G53" s="77" t="n">
        <v>1148</v>
      </c>
      <c r="H53" s="77" t="n">
        <v>7602</v>
      </c>
    </row>
    <row r="54" customFormat="false" ht="22.5" hidden="false" customHeight="true" outlineLevel="0" collapsed="false">
      <c r="A54" s="81" t="s">
        <v>107</v>
      </c>
      <c r="B54" s="77" t="n">
        <v>86</v>
      </c>
      <c r="C54" s="77" t="n">
        <v>86</v>
      </c>
      <c r="D54" s="77" t="n">
        <v>36428</v>
      </c>
      <c r="E54" s="77" t="n">
        <v>86</v>
      </c>
      <c r="F54" s="77" t="n">
        <v>234318</v>
      </c>
      <c r="G54" s="77" t="n">
        <v>424</v>
      </c>
      <c r="H54" s="77" t="n">
        <v>2725</v>
      </c>
    </row>
    <row r="55" customFormat="false" ht="23.25" hidden="false" customHeight="true" outlineLevel="0" collapsed="false">
      <c r="A55" s="86"/>
      <c r="B55" s="91"/>
      <c r="C55" s="91"/>
      <c r="D55" s="91"/>
      <c r="E55" s="91"/>
      <c r="F55" s="91"/>
      <c r="G55" s="91"/>
      <c r="H55" s="91"/>
    </row>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sheetData>
  <mergeCells count="11">
    <mergeCell ref="A4:H4"/>
    <mergeCell ref="A6:A10"/>
    <mergeCell ref="B6:B10"/>
    <mergeCell ref="C6:F6"/>
    <mergeCell ref="G6:H6"/>
    <mergeCell ref="C7:C10"/>
    <mergeCell ref="D7:D10"/>
    <mergeCell ref="E7:E10"/>
    <mergeCell ref="F7:F10"/>
    <mergeCell ref="G7:G10"/>
    <mergeCell ref="H7:H10"/>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M5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4" activeCellId="0" sqref="B4:T4"/>
    </sheetView>
  </sheetViews>
  <sheetFormatPr defaultColWidth="8.9921875" defaultRowHeight="13.5" zeroHeight="false" outlineLevelRow="0" outlineLevelCol="0"/>
  <cols>
    <col collapsed="false" customWidth="true" hidden="false" outlineLevel="0" max="1" min="1" style="181" width="30.62"/>
    <col collapsed="false" customWidth="true" hidden="false" outlineLevel="0" max="3" min="2" style="181" width="15.12"/>
    <col collapsed="false" customWidth="true" hidden="false" outlineLevel="0" max="9" min="4" style="13" width="13.12"/>
    <col collapsed="false" customWidth="true" hidden="false" outlineLevel="0" max="13" min="10" style="13" width="12.25"/>
    <col collapsed="false" customWidth="true" hidden="false" outlineLevel="0" max="21" min="14" style="181" width="12.25"/>
    <col collapsed="false" customWidth="true" hidden="false" outlineLevel="0" max="39" min="22" style="181" width="14.87"/>
    <col collapsed="false" customWidth="false" hidden="false" outlineLevel="0" max="257" min="40" style="181" width="8.99"/>
  </cols>
  <sheetData>
    <row r="1" s="15" customFormat="true" ht="21" hidden="false" customHeight="true" outlineLevel="0" collapsed="false">
      <c r="A1" s="14"/>
      <c r="O1" s="16"/>
      <c r="U1" s="17"/>
      <c r="W1" s="18"/>
      <c r="AM1" s="17"/>
    </row>
    <row r="2" s="15" customFormat="true" ht="32.25" hidden="false" customHeight="true" outlineLevel="0" collapsed="false">
      <c r="B2" s="19"/>
      <c r="C2" s="19"/>
      <c r="D2" s="19"/>
      <c r="E2" s="19"/>
      <c r="F2" s="19"/>
      <c r="G2" s="19"/>
      <c r="H2" s="19"/>
      <c r="I2" s="21" t="s">
        <v>30</v>
      </c>
      <c r="J2" s="22" t="s">
        <v>31</v>
      </c>
      <c r="M2" s="20"/>
      <c r="N2" s="20"/>
      <c r="O2" s="20"/>
      <c r="P2" s="20"/>
      <c r="Q2" s="23"/>
      <c r="R2" s="23"/>
      <c r="S2" s="23"/>
      <c r="T2" s="23"/>
      <c r="U2" s="23"/>
      <c r="V2" s="23"/>
      <c r="AC2" s="19"/>
      <c r="AD2" s="20"/>
    </row>
    <row r="3" customFormat="false" ht="21" hidden="false" customHeight="true" outlineLevel="0" collapsed="false">
      <c r="A3" s="90"/>
      <c r="B3" s="90"/>
    </row>
    <row r="4" customFormat="false" ht="21" hidden="false" customHeight="true" outlineLevel="0" collapsed="false">
      <c r="B4" s="179" t="s">
        <v>181</v>
      </c>
      <c r="C4" s="179"/>
      <c r="D4" s="179"/>
      <c r="E4" s="179"/>
      <c r="F4" s="179"/>
      <c r="G4" s="179"/>
      <c r="H4" s="179"/>
      <c r="I4" s="179"/>
      <c r="J4" s="179"/>
      <c r="K4" s="179"/>
      <c r="L4" s="179"/>
      <c r="M4" s="179"/>
      <c r="N4" s="179"/>
      <c r="O4" s="179"/>
      <c r="P4" s="179"/>
      <c r="Q4" s="179"/>
      <c r="R4" s="179"/>
      <c r="S4" s="179"/>
      <c r="T4" s="179"/>
      <c r="V4" s="182"/>
      <c r="W4" s="182"/>
      <c r="X4" s="182"/>
      <c r="Y4" s="182"/>
      <c r="Z4" s="182"/>
      <c r="AA4" s="182"/>
      <c r="AB4" s="182"/>
      <c r="AC4" s="182"/>
      <c r="AD4" s="182"/>
      <c r="AE4" s="182"/>
      <c r="AF4" s="182"/>
      <c r="AG4" s="182"/>
      <c r="AH4" s="182"/>
      <c r="AI4" s="182"/>
      <c r="AJ4" s="182"/>
      <c r="AK4" s="182"/>
      <c r="AL4" s="182"/>
    </row>
    <row r="5" customFormat="false" ht="17.25" hidden="false" customHeight="true" outlineLevel="0" collapsed="false">
      <c r="A5" s="183" t="s">
        <v>182</v>
      </c>
      <c r="B5" s="183"/>
    </row>
    <row r="6" customFormat="false" ht="25.5" hidden="false" customHeight="true" outlineLevel="0" collapsed="false">
      <c r="A6" s="26" t="s">
        <v>33</v>
      </c>
      <c r="B6" s="184" t="s">
        <v>110</v>
      </c>
      <c r="C6" s="185" t="s">
        <v>183</v>
      </c>
      <c r="D6" s="93" t="s">
        <v>184</v>
      </c>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row>
    <row r="7" customFormat="false" ht="25.5" hidden="false" customHeight="true" outlineLevel="0" collapsed="false">
      <c r="A7" s="26"/>
      <c r="B7" s="184"/>
      <c r="C7" s="185"/>
      <c r="D7" s="95" t="s">
        <v>185</v>
      </c>
      <c r="E7" s="95"/>
      <c r="F7" s="95"/>
      <c r="G7" s="95"/>
      <c r="H7" s="95"/>
      <c r="I7" s="95"/>
      <c r="J7" s="122" t="s">
        <v>171</v>
      </c>
      <c r="K7" s="122"/>
      <c r="L7" s="122"/>
      <c r="M7" s="122"/>
      <c r="N7" s="122"/>
      <c r="O7" s="122"/>
      <c r="P7" s="95" t="s">
        <v>172</v>
      </c>
      <c r="Q7" s="95"/>
      <c r="R7" s="95"/>
      <c r="S7" s="95"/>
      <c r="T7" s="95"/>
      <c r="U7" s="95"/>
      <c r="V7" s="122" t="s">
        <v>186</v>
      </c>
      <c r="W7" s="122"/>
      <c r="X7" s="122"/>
      <c r="Y7" s="122"/>
      <c r="Z7" s="122"/>
      <c r="AA7" s="122"/>
      <c r="AB7" s="95" t="s">
        <v>174</v>
      </c>
      <c r="AC7" s="95"/>
      <c r="AD7" s="95"/>
      <c r="AE7" s="95"/>
      <c r="AF7" s="95"/>
      <c r="AG7" s="95"/>
      <c r="AH7" s="122" t="s">
        <v>158</v>
      </c>
      <c r="AI7" s="122"/>
      <c r="AJ7" s="122"/>
      <c r="AK7" s="122"/>
      <c r="AL7" s="122"/>
      <c r="AM7" s="122"/>
    </row>
    <row r="8" customFormat="false" ht="30" hidden="false" customHeight="true" outlineLevel="0" collapsed="false">
      <c r="A8" s="26"/>
      <c r="B8" s="184"/>
      <c r="C8" s="185"/>
      <c r="D8" s="164" t="s">
        <v>49</v>
      </c>
      <c r="E8" s="95" t="s">
        <v>179</v>
      </c>
      <c r="F8" s="95" t="s">
        <v>180</v>
      </c>
      <c r="G8" s="164" t="s">
        <v>38</v>
      </c>
      <c r="H8" s="164"/>
      <c r="I8" s="164"/>
      <c r="J8" s="164" t="s">
        <v>49</v>
      </c>
      <c r="K8" s="95" t="s">
        <v>179</v>
      </c>
      <c r="L8" s="95" t="s">
        <v>180</v>
      </c>
      <c r="M8" s="164" t="s">
        <v>38</v>
      </c>
      <c r="N8" s="164"/>
      <c r="O8" s="164"/>
      <c r="P8" s="164" t="s">
        <v>49</v>
      </c>
      <c r="Q8" s="95" t="s">
        <v>179</v>
      </c>
      <c r="R8" s="95" t="s">
        <v>180</v>
      </c>
      <c r="S8" s="164" t="s">
        <v>38</v>
      </c>
      <c r="T8" s="164"/>
      <c r="U8" s="164"/>
      <c r="V8" s="164" t="s">
        <v>49</v>
      </c>
      <c r="W8" s="95" t="s">
        <v>179</v>
      </c>
      <c r="X8" s="95" t="s">
        <v>180</v>
      </c>
      <c r="Y8" s="164" t="s">
        <v>38</v>
      </c>
      <c r="Z8" s="164"/>
      <c r="AA8" s="164"/>
      <c r="AB8" s="164" t="s">
        <v>49</v>
      </c>
      <c r="AC8" s="95" t="s">
        <v>179</v>
      </c>
      <c r="AD8" s="95" t="s">
        <v>180</v>
      </c>
      <c r="AE8" s="164" t="s">
        <v>38</v>
      </c>
      <c r="AF8" s="164"/>
      <c r="AG8" s="164"/>
      <c r="AH8" s="164" t="s">
        <v>49</v>
      </c>
      <c r="AI8" s="95" t="s">
        <v>179</v>
      </c>
      <c r="AJ8" s="95" t="s">
        <v>180</v>
      </c>
      <c r="AK8" s="164" t="s">
        <v>38</v>
      </c>
      <c r="AL8" s="164"/>
      <c r="AM8" s="164"/>
    </row>
    <row r="9" customFormat="false" ht="30" hidden="false" customHeight="true" outlineLevel="0" collapsed="false">
      <c r="A9" s="26"/>
      <c r="B9" s="184"/>
      <c r="C9" s="185"/>
      <c r="D9" s="164"/>
      <c r="E9" s="186"/>
      <c r="F9" s="186"/>
      <c r="G9" s="95" t="s">
        <v>179</v>
      </c>
      <c r="H9" s="95" t="s">
        <v>180</v>
      </c>
      <c r="I9" s="95" t="s">
        <v>187</v>
      </c>
      <c r="J9" s="164"/>
      <c r="K9" s="186"/>
      <c r="L9" s="186"/>
      <c r="M9" s="95" t="s">
        <v>179</v>
      </c>
      <c r="N9" s="95" t="s">
        <v>180</v>
      </c>
      <c r="O9" s="95" t="s">
        <v>187</v>
      </c>
      <c r="P9" s="164"/>
      <c r="Q9" s="186"/>
      <c r="R9" s="186"/>
      <c r="S9" s="95" t="s">
        <v>179</v>
      </c>
      <c r="T9" s="95" t="s">
        <v>180</v>
      </c>
      <c r="U9" s="95" t="s">
        <v>187</v>
      </c>
      <c r="V9" s="164"/>
      <c r="W9" s="186"/>
      <c r="X9" s="186"/>
      <c r="Y9" s="95" t="s">
        <v>179</v>
      </c>
      <c r="Z9" s="95" t="s">
        <v>180</v>
      </c>
      <c r="AA9" s="95" t="s">
        <v>187</v>
      </c>
      <c r="AB9" s="164"/>
      <c r="AC9" s="186"/>
      <c r="AD9" s="186"/>
      <c r="AE9" s="95" t="s">
        <v>179</v>
      </c>
      <c r="AF9" s="95" t="s">
        <v>180</v>
      </c>
      <c r="AG9" s="95" t="s">
        <v>187</v>
      </c>
      <c r="AH9" s="164"/>
      <c r="AI9" s="186"/>
      <c r="AJ9" s="186"/>
      <c r="AK9" s="95" t="s">
        <v>179</v>
      </c>
      <c r="AL9" s="95" t="s">
        <v>180</v>
      </c>
      <c r="AM9" s="95" t="s">
        <v>187</v>
      </c>
    </row>
    <row r="10" customFormat="false" ht="30" hidden="false" customHeight="true" outlineLevel="0" collapsed="false">
      <c r="A10" s="26"/>
      <c r="B10" s="184"/>
      <c r="C10" s="185"/>
      <c r="D10" s="164"/>
      <c r="E10" s="187"/>
      <c r="F10" s="187"/>
      <c r="G10" s="187"/>
      <c r="H10" s="187"/>
      <c r="I10" s="187"/>
      <c r="J10" s="164"/>
      <c r="K10" s="187"/>
      <c r="L10" s="187"/>
      <c r="M10" s="187"/>
      <c r="N10" s="187"/>
      <c r="O10" s="187"/>
      <c r="P10" s="164"/>
      <c r="Q10" s="187"/>
      <c r="R10" s="187"/>
      <c r="S10" s="187"/>
      <c r="T10" s="187"/>
      <c r="U10" s="187"/>
      <c r="V10" s="164"/>
      <c r="W10" s="187"/>
      <c r="X10" s="187"/>
      <c r="Y10" s="187"/>
      <c r="Z10" s="187"/>
      <c r="AA10" s="187"/>
      <c r="AB10" s="164"/>
      <c r="AC10" s="187"/>
      <c r="AD10" s="187"/>
      <c r="AE10" s="187"/>
      <c r="AF10" s="187"/>
      <c r="AG10" s="187"/>
      <c r="AH10" s="164"/>
      <c r="AI10" s="187"/>
      <c r="AJ10" s="187"/>
      <c r="AK10" s="187"/>
      <c r="AL10" s="187"/>
      <c r="AM10" s="187"/>
    </row>
    <row r="11" customFormat="false" ht="23.25" hidden="false" customHeight="true" outlineLevel="0" collapsed="false">
      <c r="A11" s="178"/>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row>
    <row r="12" customFormat="false" ht="23.25" hidden="false" customHeight="true" outlineLevel="0" collapsed="false">
      <c r="A12" s="74" t="s">
        <v>74</v>
      </c>
      <c r="B12" s="75" t="n">
        <v>196</v>
      </c>
      <c r="C12" s="75" t="n">
        <v>236</v>
      </c>
      <c r="D12" s="75" t="n">
        <v>48</v>
      </c>
      <c r="E12" s="75" t="n">
        <v>106597</v>
      </c>
      <c r="F12" s="75" t="n">
        <v>412154</v>
      </c>
      <c r="G12" s="75" t="n">
        <v>2221</v>
      </c>
      <c r="H12" s="75" t="n">
        <v>8587</v>
      </c>
      <c r="I12" s="75" t="n">
        <v>152</v>
      </c>
      <c r="J12" s="75" t="n">
        <v>1</v>
      </c>
      <c r="K12" s="128" t="s">
        <v>76</v>
      </c>
      <c r="L12" s="128" t="s">
        <v>76</v>
      </c>
      <c r="M12" s="128" t="s">
        <v>76</v>
      </c>
      <c r="N12" s="128" t="s">
        <v>76</v>
      </c>
      <c r="O12" s="128" t="s">
        <v>76</v>
      </c>
      <c r="P12" s="75" t="n">
        <v>20</v>
      </c>
      <c r="Q12" s="75" t="n">
        <v>4557</v>
      </c>
      <c r="R12" s="75" t="n">
        <v>154088</v>
      </c>
      <c r="S12" s="75" t="n">
        <v>228</v>
      </c>
      <c r="T12" s="75" t="n">
        <v>7704</v>
      </c>
      <c r="U12" s="75" t="n">
        <v>245</v>
      </c>
      <c r="V12" s="75" t="n">
        <v>72</v>
      </c>
      <c r="W12" s="75" t="n">
        <v>4811</v>
      </c>
      <c r="X12" s="75" t="n">
        <v>173343</v>
      </c>
      <c r="Y12" s="75" t="n">
        <v>67</v>
      </c>
      <c r="Z12" s="75" t="n">
        <v>2408</v>
      </c>
      <c r="AA12" s="75" t="n">
        <v>249</v>
      </c>
      <c r="AB12" s="75" t="n">
        <v>18</v>
      </c>
      <c r="AC12" s="75" t="n">
        <v>89067</v>
      </c>
      <c r="AD12" s="75" t="n">
        <v>174105</v>
      </c>
      <c r="AE12" s="75" t="n">
        <v>4948</v>
      </c>
      <c r="AF12" s="75" t="n">
        <v>9673</v>
      </c>
      <c r="AG12" s="75" t="n">
        <v>296</v>
      </c>
      <c r="AH12" s="75" t="n">
        <v>37</v>
      </c>
      <c r="AI12" s="75" t="n">
        <v>18221</v>
      </c>
      <c r="AJ12" s="75" t="n">
        <v>98913</v>
      </c>
      <c r="AK12" s="75" t="n">
        <v>492</v>
      </c>
      <c r="AL12" s="75" t="n">
        <v>2748</v>
      </c>
      <c r="AM12" s="75" t="n">
        <v>285</v>
      </c>
    </row>
    <row r="13" customFormat="false" ht="23.25" hidden="false" customHeight="true" outlineLevel="0" collapsed="false">
      <c r="A13" s="76" t="s">
        <v>75</v>
      </c>
      <c r="B13" s="77" t="n">
        <v>88</v>
      </c>
      <c r="C13" s="77" t="n">
        <v>255</v>
      </c>
      <c r="D13" s="77" t="n">
        <v>23</v>
      </c>
      <c r="E13" s="77" t="n">
        <v>94530</v>
      </c>
      <c r="F13" s="77" t="n">
        <v>354981</v>
      </c>
      <c r="G13" s="77" t="n">
        <v>4110</v>
      </c>
      <c r="H13" s="77" t="n">
        <v>15434</v>
      </c>
      <c r="I13" s="77" t="n">
        <v>211</v>
      </c>
      <c r="J13" s="77" t="n">
        <v>1</v>
      </c>
      <c r="K13" s="78" t="s">
        <v>76</v>
      </c>
      <c r="L13" s="78" t="s">
        <v>76</v>
      </c>
      <c r="M13" s="78" t="s">
        <v>76</v>
      </c>
      <c r="N13" s="78" t="s">
        <v>76</v>
      </c>
      <c r="O13" s="78" t="s">
        <v>76</v>
      </c>
      <c r="P13" s="77" t="n">
        <v>8</v>
      </c>
      <c r="Q13" s="77" t="n">
        <v>3013</v>
      </c>
      <c r="R13" s="77" t="n">
        <v>127953</v>
      </c>
      <c r="S13" s="77" t="n">
        <v>377</v>
      </c>
      <c r="T13" s="77" t="n">
        <v>15994</v>
      </c>
      <c r="U13" s="77" t="n">
        <v>274</v>
      </c>
      <c r="V13" s="77" t="n">
        <v>19</v>
      </c>
      <c r="W13" s="77" t="n">
        <v>1665</v>
      </c>
      <c r="X13" s="77" t="n">
        <v>52606</v>
      </c>
      <c r="Y13" s="77" t="n">
        <v>88</v>
      </c>
      <c r="Z13" s="77" t="n">
        <v>2769</v>
      </c>
      <c r="AA13" s="77" t="n">
        <v>245</v>
      </c>
      <c r="AB13" s="77" t="n">
        <v>15</v>
      </c>
      <c r="AC13" s="77" t="n">
        <v>87100</v>
      </c>
      <c r="AD13" s="77" t="n">
        <v>173224</v>
      </c>
      <c r="AE13" s="77" t="n">
        <v>5807</v>
      </c>
      <c r="AF13" s="77" t="n">
        <v>11548</v>
      </c>
      <c r="AG13" s="77" t="n">
        <v>301</v>
      </c>
      <c r="AH13" s="77" t="n">
        <v>22</v>
      </c>
      <c r="AI13" s="77" t="n">
        <v>17094</v>
      </c>
      <c r="AJ13" s="77" t="n">
        <v>68694</v>
      </c>
      <c r="AK13" s="77" t="n">
        <v>777</v>
      </c>
      <c r="AL13" s="77" t="n">
        <v>3271</v>
      </c>
      <c r="AM13" s="77" t="n">
        <v>276</v>
      </c>
    </row>
    <row r="14" customFormat="false" ht="23.25" hidden="false" customHeight="true" outlineLevel="0" collapsed="false">
      <c r="A14" s="79" t="s">
        <v>77</v>
      </c>
      <c r="B14" s="77" t="n">
        <v>9</v>
      </c>
      <c r="C14" s="77" t="n">
        <v>283</v>
      </c>
      <c r="D14" s="77" t="s">
        <v>78</v>
      </c>
      <c r="E14" s="77" t="s">
        <v>78</v>
      </c>
      <c r="F14" s="77" t="s">
        <v>78</v>
      </c>
      <c r="G14" s="77" t="s">
        <v>78</v>
      </c>
      <c r="H14" s="77" t="s">
        <v>78</v>
      </c>
      <c r="I14" s="77" t="s">
        <v>78</v>
      </c>
      <c r="J14" s="77" t="s">
        <v>78</v>
      </c>
      <c r="K14" s="77" t="s">
        <v>78</v>
      </c>
      <c r="L14" s="77" t="s">
        <v>78</v>
      </c>
      <c r="M14" s="77" t="s">
        <v>78</v>
      </c>
      <c r="N14" s="77" t="s">
        <v>78</v>
      </c>
      <c r="O14" s="77" t="s">
        <v>78</v>
      </c>
      <c r="P14" s="77" t="n">
        <v>1</v>
      </c>
      <c r="Q14" s="78" t="s">
        <v>76</v>
      </c>
      <c r="R14" s="78" t="s">
        <v>76</v>
      </c>
      <c r="S14" s="78" t="s">
        <v>76</v>
      </c>
      <c r="T14" s="78" t="s">
        <v>76</v>
      </c>
      <c r="U14" s="78" t="s">
        <v>76</v>
      </c>
      <c r="V14" s="77" t="n">
        <v>6</v>
      </c>
      <c r="W14" s="77" t="n">
        <v>785</v>
      </c>
      <c r="X14" s="77" t="n">
        <v>43370</v>
      </c>
      <c r="Y14" s="77" t="n">
        <v>131</v>
      </c>
      <c r="Z14" s="77" t="n">
        <v>7228</v>
      </c>
      <c r="AA14" s="77" t="n">
        <v>286</v>
      </c>
      <c r="AB14" s="77" t="s">
        <v>78</v>
      </c>
      <c r="AC14" s="77" t="s">
        <v>78</v>
      </c>
      <c r="AD14" s="77" t="s">
        <v>78</v>
      </c>
      <c r="AE14" s="77" t="s">
        <v>78</v>
      </c>
      <c r="AF14" s="77" t="s">
        <v>78</v>
      </c>
      <c r="AG14" s="77" t="s">
        <v>78</v>
      </c>
      <c r="AH14" s="77" t="n">
        <v>2</v>
      </c>
      <c r="AI14" s="78" t="s">
        <v>76</v>
      </c>
      <c r="AJ14" s="78" t="s">
        <v>76</v>
      </c>
      <c r="AK14" s="78" t="s">
        <v>76</v>
      </c>
      <c r="AL14" s="78" t="s">
        <v>76</v>
      </c>
      <c r="AM14" s="78" t="s">
        <v>76</v>
      </c>
    </row>
    <row r="15" customFormat="false" ht="23.25" hidden="false" customHeight="true" outlineLevel="0" collapsed="false">
      <c r="A15" s="76" t="s">
        <v>79</v>
      </c>
      <c r="B15" s="77" t="n">
        <v>99</v>
      </c>
      <c r="C15" s="77" t="n">
        <v>214</v>
      </c>
      <c r="D15" s="77" t="n">
        <v>25</v>
      </c>
      <c r="E15" s="77" t="n">
        <v>12067</v>
      </c>
      <c r="F15" s="77" t="n">
        <v>57173</v>
      </c>
      <c r="G15" s="77" t="n">
        <v>483</v>
      </c>
      <c r="H15" s="77" t="n">
        <v>2287</v>
      </c>
      <c r="I15" s="77" t="n">
        <v>99</v>
      </c>
      <c r="J15" s="77" t="s">
        <v>78</v>
      </c>
      <c r="K15" s="77" t="s">
        <v>78</v>
      </c>
      <c r="L15" s="77" t="s">
        <v>78</v>
      </c>
      <c r="M15" s="77" t="s">
        <v>78</v>
      </c>
      <c r="N15" s="77" t="s">
        <v>78</v>
      </c>
      <c r="O15" s="77" t="s">
        <v>78</v>
      </c>
      <c r="P15" s="77" t="n">
        <v>11</v>
      </c>
      <c r="Q15" s="78" t="s">
        <v>76</v>
      </c>
      <c r="R15" s="78" t="s">
        <v>76</v>
      </c>
      <c r="S15" s="78" t="s">
        <v>76</v>
      </c>
      <c r="T15" s="78" t="s">
        <v>76</v>
      </c>
      <c r="U15" s="78" t="s">
        <v>76</v>
      </c>
      <c r="V15" s="77" t="n">
        <v>47</v>
      </c>
      <c r="W15" s="77" t="n">
        <v>2361</v>
      </c>
      <c r="X15" s="77" t="n">
        <v>77367</v>
      </c>
      <c r="Y15" s="77" t="n">
        <v>50</v>
      </c>
      <c r="Z15" s="77" t="n">
        <v>1646</v>
      </c>
      <c r="AA15" s="77" t="n">
        <v>247</v>
      </c>
      <c r="AB15" s="77" t="n">
        <v>3</v>
      </c>
      <c r="AC15" s="77" t="n">
        <v>1967</v>
      </c>
      <c r="AD15" s="77" t="n">
        <v>881</v>
      </c>
      <c r="AE15" s="77" t="n">
        <v>656</v>
      </c>
      <c r="AF15" s="77" t="n">
        <v>294</v>
      </c>
      <c r="AG15" s="77" t="n">
        <v>271</v>
      </c>
      <c r="AH15" s="77" t="n">
        <v>13</v>
      </c>
      <c r="AI15" s="78" t="s">
        <v>76</v>
      </c>
      <c r="AJ15" s="78" t="s">
        <v>76</v>
      </c>
      <c r="AK15" s="78" t="s">
        <v>76</v>
      </c>
      <c r="AL15" s="78" t="s">
        <v>76</v>
      </c>
      <c r="AM15" s="78" t="s">
        <v>76</v>
      </c>
    </row>
    <row r="16" customFormat="false" ht="23.25" hidden="false" customHeight="true" outlineLevel="0" collapsed="false">
      <c r="A16" s="80"/>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row>
    <row r="17" customFormat="false" ht="23.25" hidden="false" customHeight="true" outlineLevel="0" collapsed="false">
      <c r="A17" s="74" t="s">
        <v>80</v>
      </c>
      <c r="B17" s="75" t="n">
        <v>196</v>
      </c>
      <c r="C17" s="75" t="n">
        <v>236</v>
      </c>
      <c r="D17" s="75" t="n">
        <v>48</v>
      </c>
      <c r="E17" s="75" t="n">
        <v>106597</v>
      </c>
      <c r="F17" s="75" t="n">
        <v>412154</v>
      </c>
      <c r="G17" s="75" t="n">
        <v>2221</v>
      </c>
      <c r="H17" s="75" t="n">
        <v>8587</v>
      </c>
      <c r="I17" s="75" t="n">
        <v>152</v>
      </c>
      <c r="J17" s="75" t="n">
        <v>1</v>
      </c>
      <c r="K17" s="128" t="s">
        <v>76</v>
      </c>
      <c r="L17" s="128" t="s">
        <v>76</v>
      </c>
      <c r="M17" s="128" t="s">
        <v>76</v>
      </c>
      <c r="N17" s="128" t="s">
        <v>76</v>
      </c>
      <c r="O17" s="128" t="s">
        <v>76</v>
      </c>
      <c r="P17" s="75" t="n">
        <v>20</v>
      </c>
      <c r="Q17" s="75" t="n">
        <v>4557</v>
      </c>
      <c r="R17" s="75" t="n">
        <v>154088</v>
      </c>
      <c r="S17" s="75" t="n">
        <v>228</v>
      </c>
      <c r="T17" s="75" t="n">
        <v>7704</v>
      </c>
      <c r="U17" s="75" t="n">
        <v>245</v>
      </c>
      <c r="V17" s="75" t="n">
        <v>72</v>
      </c>
      <c r="W17" s="75" t="n">
        <v>4811</v>
      </c>
      <c r="X17" s="75" t="n">
        <v>173343</v>
      </c>
      <c r="Y17" s="75" t="n">
        <v>67</v>
      </c>
      <c r="Z17" s="75" t="n">
        <v>2408</v>
      </c>
      <c r="AA17" s="75" t="n">
        <v>249</v>
      </c>
      <c r="AB17" s="75" t="n">
        <v>18</v>
      </c>
      <c r="AC17" s="75" t="n">
        <v>89067</v>
      </c>
      <c r="AD17" s="75" t="n">
        <v>174105</v>
      </c>
      <c r="AE17" s="75" t="n">
        <v>4948</v>
      </c>
      <c r="AF17" s="75" t="n">
        <v>9673</v>
      </c>
      <c r="AG17" s="75" t="n">
        <v>296</v>
      </c>
      <c r="AH17" s="75" t="n">
        <v>37</v>
      </c>
      <c r="AI17" s="75" t="n">
        <v>18221</v>
      </c>
      <c r="AJ17" s="75" t="n">
        <v>98913</v>
      </c>
      <c r="AK17" s="75" t="n">
        <v>492</v>
      </c>
      <c r="AL17" s="75" t="n">
        <v>2748</v>
      </c>
      <c r="AM17" s="75" t="n">
        <v>285</v>
      </c>
    </row>
    <row r="18" customFormat="false" ht="23.25" hidden="false" customHeight="true" outlineLevel="0" collapsed="false">
      <c r="A18" s="81" t="s">
        <v>81</v>
      </c>
      <c r="B18" s="77" t="n">
        <v>35</v>
      </c>
      <c r="C18" s="77" t="n">
        <v>229</v>
      </c>
      <c r="D18" s="77" t="n">
        <v>6</v>
      </c>
      <c r="E18" s="78" t="s">
        <v>76</v>
      </c>
      <c r="F18" s="78" t="s">
        <v>76</v>
      </c>
      <c r="G18" s="78" t="s">
        <v>76</v>
      </c>
      <c r="H18" s="78" t="s">
        <v>76</v>
      </c>
      <c r="I18" s="78" t="s">
        <v>76</v>
      </c>
      <c r="J18" s="77" t="n">
        <v>1</v>
      </c>
      <c r="K18" s="78" t="s">
        <v>76</v>
      </c>
      <c r="L18" s="78" t="s">
        <v>76</v>
      </c>
      <c r="M18" s="78" t="s">
        <v>76</v>
      </c>
      <c r="N18" s="78" t="s">
        <v>76</v>
      </c>
      <c r="O18" s="78" t="s">
        <v>76</v>
      </c>
      <c r="P18" s="77" t="n">
        <v>5</v>
      </c>
      <c r="Q18" s="77" t="n">
        <v>673</v>
      </c>
      <c r="R18" s="77" t="n">
        <v>45669</v>
      </c>
      <c r="S18" s="77" t="n">
        <v>135</v>
      </c>
      <c r="T18" s="77" t="n">
        <v>9134</v>
      </c>
      <c r="U18" s="77" t="n">
        <v>248</v>
      </c>
      <c r="V18" s="77" t="n">
        <v>11</v>
      </c>
      <c r="W18" s="77" t="n">
        <v>845</v>
      </c>
      <c r="X18" s="77" t="n">
        <v>20461</v>
      </c>
      <c r="Y18" s="77" t="n">
        <v>77</v>
      </c>
      <c r="Z18" s="77" t="n">
        <v>1860</v>
      </c>
      <c r="AA18" s="77" t="n">
        <v>234</v>
      </c>
      <c r="AB18" s="77" t="n">
        <v>3</v>
      </c>
      <c r="AC18" s="78" t="s">
        <v>76</v>
      </c>
      <c r="AD18" s="78" t="s">
        <v>76</v>
      </c>
      <c r="AE18" s="78" t="s">
        <v>76</v>
      </c>
      <c r="AF18" s="78" t="s">
        <v>76</v>
      </c>
      <c r="AG18" s="78" t="s">
        <v>76</v>
      </c>
      <c r="AH18" s="77" t="n">
        <v>9</v>
      </c>
      <c r="AI18" s="78" t="s">
        <v>76</v>
      </c>
      <c r="AJ18" s="78" t="s">
        <v>76</v>
      </c>
      <c r="AK18" s="78" t="s">
        <v>76</v>
      </c>
      <c r="AL18" s="78" t="s">
        <v>76</v>
      </c>
      <c r="AM18" s="78" t="s">
        <v>76</v>
      </c>
    </row>
    <row r="19" customFormat="false" ht="23.25" hidden="false" customHeight="true" outlineLevel="0" collapsed="false">
      <c r="A19" s="82" t="s">
        <v>82</v>
      </c>
      <c r="B19" s="77" t="n">
        <v>10</v>
      </c>
      <c r="C19" s="77" t="n">
        <v>276</v>
      </c>
      <c r="D19" s="77" t="n">
        <v>2</v>
      </c>
      <c r="E19" s="78" t="s">
        <v>76</v>
      </c>
      <c r="F19" s="78" t="s">
        <v>76</v>
      </c>
      <c r="G19" s="78" t="s">
        <v>76</v>
      </c>
      <c r="H19" s="78" t="s">
        <v>76</v>
      </c>
      <c r="I19" s="78" t="s">
        <v>76</v>
      </c>
      <c r="J19" s="77" t="s">
        <v>78</v>
      </c>
      <c r="K19" s="77" t="s">
        <v>78</v>
      </c>
      <c r="L19" s="77" t="s">
        <v>78</v>
      </c>
      <c r="M19" s="77" t="s">
        <v>78</v>
      </c>
      <c r="N19" s="77" t="s">
        <v>78</v>
      </c>
      <c r="O19" s="77" t="s">
        <v>78</v>
      </c>
      <c r="P19" s="77" t="n">
        <v>1</v>
      </c>
      <c r="Q19" s="78" t="s">
        <v>76</v>
      </c>
      <c r="R19" s="78" t="s">
        <v>76</v>
      </c>
      <c r="S19" s="78" t="s">
        <v>76</v>
      </c>
      <c r="T19" s="78" t="s">
        <v>76</v>
      </c>
      <c r="U19" s="78" t="s">
        <v>76</v>
      </c>
      <c r="V19" s="77" t="n">
        <v>4</v>
      </c>
      <c r="W19" s="77" t="n">
        <v>433</v>
      </c>
      <c r="X19" s="77" t="n">
        <v>17723</v>
      </c>
      <c r="Y19" s="77" t="n">
        <v>108</v>
      </c>
      <c r="Z19" s="77" t="n">
        <v>4431</v>
      </c>
      <c r="AA19" s="77" t="n">
        <v>245</v>
      </c>
      <c r="AB19" s="77" t="n">
        <v>1</v>
      </c>
      <c r="AC19" s="78" t="s">
        <v>76</v>
      </c>
      <c r="AD19" s="78" t="s">
        <v>76</v>
      </c>
      <c r="AE19" s="78" t="s">
        <v>76</v>
      </c>
      <c r="AF19" s="78" t="s">
        <v>76</v>
      </c>
      <c r="AG19" s="78" t="s">
        <v>76</v>
      </c>
      <c r="AH19" s="77" t="n">
        <v>2</v>
      </c>
      <c r="AI19" s="78" t="s">
        <v>76</v>
      </c>
      <c r="AJ19" s="78" t="s">
        <v>76</v>
      </c>
      <c r="AK19" s="78" t="s">
        <v>76</v>
      </c>
      <c r="AL19" s="78" t="s">
        <v>76</v>
      </c>
      <c r="AM19" s="78" t="s">
        <v>76</v>
      </c>
    </row>
    <row r="20" customFormat="false" ht="23.25" hidden="false" customHeight="true" outlineLevel="0" collapsed="false">
      <c r="A20" s="82" t="s">
        <v>83</v>
      </c>
      <c r="B20" s="77" t="n">
        <v>41</v>
      </c>
      <c r="C20" s="77" t="n">
        <v>271</v>
      </c>
      <c r="D20" s="77" t="n">
        <v>15</v>
      </c>
      <c r="E20" s="77" t="n">
        <v>80330</v>
      </c>
      <c r="F20" s="77" t="n">
        <v>293631</v>
      </c>
      <c r="G20" s="77" t="n">
        <v>5355</v>
      </c>
      <c r="H20" s="77" t="n">
        <v>19575</v>
      </c>
      <c r="I20" s="77" t="n">
        <v>233</v>
      </c>
      <c r="J20" s="77" t="s">
        <v>78</v>
      </c>
      <c r="K20" s="77" t="s">
        <v>78</v>
      </c>
      <c r="L20" s="77" t="s">
        <v>78</v>
      </c>
      <c r="M20" s="77" t="s">
        <v>78</v>
      </c>
      <c r="N20" s="77" t="s">
        <v>78</v>
      </c>
      <c r="O20" s="77" t="s">
        <v>78</v>
      </c>
      <c r="P20" s="77" t="n">
        <v>2</v>
      </c>
      <c r="Q20" s="78" t="s">
        <v>76</v>
      </c>
      <c r="R20" s="78" t="s">
        <v>76</v>
      </c>
      <c r="S20" s="78" t="s">
        <v>76</v>
      </c>
      <c r="T20" s="78" t="s">
        <v>76</v>
      </c>
      <c r="U20" s="78" t="s">
        <v>76</v>
      </c>
      <c r="V20" s="77" t="n">
        <v>3</v>
      </c>
      <c r="W20" s="78" t="s">
        <v>76</v>
      </c>
      <c r="X20" s="78" t="s">
        <v>76</v>
      </c>
      <c r="Y20" s="78" t="s">
        <v>76</v>
      </c>
      <c r="Z20" s="78" t="s">
        <v>76</v>
      </c>
      <c r="AA20" s="78" t="s">
        <v>76</v>
      </c>
      <c r="AB20" s="77" t="n">
        <v>10</v>
      </c>
      <c r="AC20" s="77" t="n">
        <v>1886</v>
      </c>
      <c r="AD20" s="77" t="n">
        <v>28673</v>
      </c>
      <c r="AE20" s="77" t="n">
        <v>189</v>
      </c>
      <c r="AF20" s="77" t="n">
        <v>2867</v>
      </c>
      <c r="AG20" s="77" t="n">
        <v>292</v>
      </c>
      <c r="AH20" s="77" t="n">
        <v>11</v>
      </c>
      <c r="AI20" s="77" t="n">
        <v>9690</v>
      </c>
      <c r="AJ20" s="77" t="n">
        <v>56172</v>
      </c>
      <c r="AK20" s="77" t="n">
        <v>881</v>
      </c>
      <c r="AL20" s="77" t="n">
        <v>5617</v>
      </c>
      <c r="AM20" s="77" t="n">
        <v>277</v>
      </c>
    </row>
    <row r="21" customFormat="false" ht="23.25" hidden="false" customHeight="true" outlineLevel="0" collapsed="false">
      <c r="A21" s="83" t="s">
        <v>84</v>
      </c>
      <c r="B21" s="77" t="n">
        <v>1</v>
      </c>
      <c r="C21" s="78" t="s">
        <v>76</v>
      </c>
      <c r="D21" s="77" t="s">
        <v>78</v>
      </c>
      <c r="E21" s="77" t="s">
        <v>78</v>
      </c>
      <c r="F21" s="77" t="s">
        <v>78</v>
      </c>
      <c r="G21" s="77" t="s">
        <v>78</v>
      </c>
      <c r="H21" s="77" t="s">
        <v>78</v>
      </c>
      <c r="I21" s="77" t="s">
        <v>78</v>
      </c>
      <c r="J21" s="77" t="s">
        <v>78</v>
      </c>
      <c r="K21" s="77" t="s">
        <v>78</v>
      </c>
      <c r="L21" s="77" t="s">
        <v>78</v>
      </c>
      <c r="M21" s="77" t="s">
        <v>78</v>
      </c>
      <c r="N21" s="77" t="s">
        <v>78</v>
      </c>
      <c r="O21" s="77" t="s">
        <v>78</v>
      </c>
      <c r="P21" s="77" t="s">
        <v>78</v>
      </c>
      <c r="Q21" s="77" t="s">
        <v>78</v>
      </c>
      <c r="R21" s="77" t="s">
        <v>78</v>
      </c>
      <c r="S21" s="77" t="s">
        <v>78</v>
      </c>
      <c r="T21" s="77" t="s">
        <v>78</v>
      </c>
      <c r="U21" s="77" t="s">
        <v>78</v>
      </c>
      <c r="V21" s="77" t="s">
        <v>78</v>
      </c>
      <c r="W21" s="77" t="s">
        <v>78</v>
      </c>
      <c r="X21" s="77" t="s">
        <v>78</v>
      </c>
      <c r="Y21" s="77" t="s">
        <v>78</v>
      </c>
      <c r="Z21" s="77" t="s">
        <v>78</v>
      </c>
      <c r="AA21" s="77" t="s">
        <v>78</v>
      </c>
      <c r="AB21" s="77" t="n">
        <v>1</v>
      </c>
      <c r="AC21" s="78" t="s">
        <v>76</v>
      </c>
      <c r="AD21" s="78" t="s">
        <v>76</v>
      </c>
      <c r="AE21" s="78" t="s">
        <v>76</v>
      </c>
      <c r="AF21" s="78" t="s">
        <v>76</v>
      </c>
      <c r="AG21" s="78" t="s">
        <v>76</v>
      </c>
      <c r="AH21" s="77" t="s">
        <v>78</v>
      </c>
      <c r="AI21" s="77" t="s">
        <v>78</v>
      </c>
      <c r="AJ21" s="77" t="s">
        <v>78</v>
      </c>
      <c r="AK21" s="77" t="s">
        <v>78</v>
      </c>
      <c r="AL21" s="77" t="s">
        <v>78</v>
      </c>
      <c r="AM21" s="77" t="s">
        <v>78</v>
      </c>
    </row>
    <row r="22" customFormat="false" ht="23.25" hidden="false" customHeight="true" outlineLevel="0" collapsed="false">
      <c r="A22" s="83" t="s">
        <v>85</v>
      </c>
      <c r="B22" s="77" t="n">
        <v>1</v>
      </c>
      <c r="C22" s="78" t="s">
        <v>76</v>
      </c>
      <c r="D22" s="77" t="s">
        <v>78</v>
      </c>
      <c r="E22" s="77" t="s">
        <v>78</v>
      </c>
      <c r="F22" s="77" t="s">
        <v>78</v>
      </c>
      <c r="G22" s="77" t="s">
        <v>78</v>
      </c>
      <c r="H22" s="77" t="s">
        <v>78</v>
      </c>
      <c r="I22" s="77" t="s">
        <v>78</v>
      </c>
      <c r="J22" s="77" t="s">
        <v>78</v>
      </c>
      <c r="K22" s="77" t="s">
        <v>78</v>
      </c>
      <c r="L22" s="77" t="s">
        <v>78</v>
      </c>
      <c r="M22" s="77" t="s">
        <v>78</v>
      </c>
      <c r="N22" s="77" t="s">
        <v>78</v>
      </c>
      <c r="O22" s="77" t="s">
        <v>78</v>
      </c>
      <c r="P22" s="77" t="s">
        <v>78</v>
      </c>
      <c r="Q22" s="77" t="s">
        <v>78</v>
      </c>
      <c r="R22" s="77" t="s">
        <v>78</v>
      </c>
      <c r="S22" s="77" t="s">
        <v>78</v>
      </c>
      <c r="T22" s="77" t="s">
        <v>78</v>
      </c>
      <c r="U22" s="77" t="s">
        <v>78</v>
      </c>
      <c r="V22" s="77" t="n">
        <v>1</v>
      </c>
      <c r="W22" s="78" t="s">
        <v>76</v>
      </c>
      <c r="X22" s="78" t="s">
        <v>76</v>
      </c>
      <c r="Y22" s="78" t="s">
        <v>76</v>
      </c>
      <c r="Z22" s="78" t="s">
        <v>76</v>
      </c>
      <c r="AA22" s="78" t="s">
        <v>76</v>
      </c>
      <c r="AB22" s="77" t="s">
        <v>78</v>
      </c>
      <c r="AC22" s="77" t="s">
        <v>78</v>
      </c>
      <c r="AD22" s="77" t="s">
        <v>78</v>
      </c>
      <c r="AE22" s="77" t="s">
        <v>78</v>
      </c>
      <c r="AF22" s="77" t="s">
        <v>78</v>
      </c>
      <c r="AG22" s="77" t="s">
        <v>78</v>
      </c>
      <c r="AH22" s="77" t="s">
        <v>78</v>
      </c>
      <c r="AI22" s="77" t="s">
        <v>78</v>
      </c>
      <c r="AJ22" s="77" t="s">
        <v>78</v>
      </c>
      <c r="AK22" s="77" t="s">
        <v>78</v>
      </c>
      <c r="AL22" s="77" t="s">
        <v>78</v>
      </c>
      <c r="AM22" s="77" t="s">
        <v>78</v>
      </c>
    </row>
    <row r="23" customFormat="false" ht="23.25" hidden="false" customHeight="true" outlineLevel="0" collapsed="false">
      <c r="A23" s="83" t="s">
        <v>86</v>
      </c>
      <c r="B23" s="77" t="s">
        <v>78</v>
      </c>
      <c r="C23" s="77" t="s">
        <v>78</v>
      </c>
      <c r="D23" s="77" t="s">
        <v>78</v>
      </c>
      <c r="E23" s="77" t="s">
        <v>78</v>
      </c>
      <c r="F23" s="77" t="s">
        <v>78</v>
      </c>
      <c r="G23" s="77" t="s">
        <v>78</v>
      </c>
      <c r="H23" s="77" t="s">
        <v>78</v>
      </c>
      <c r="I23" s="77" t="s">
        <v>78</v>
      </c>
      <c r="J23" s="77" t="s">
        <v>78</v>
      </c>
      <c r="K23" s="77" t="s">
        <v>78</v>
      </c>
      <c r="L23" s="77" t="s">
        <v>78</v>
      </c>
      <c r="M23" s="77" t="s">
        <v>78</v>
      </c>
      <c r="N23" s="77" t="s">
        <v>78</v>
      </c>
      <c r="O23" s="77" t="s">
        <v>78</v>
      </c>
      <c r="P23" s="77" t="s">
        <v>78</v>
      </c>
      <c r="Q23" s="77" t="s">
        <v>78</v>
      </c>
      <c r="R23" s="77" t="s">
        <v>78</v>
      </c>
      <c r="S23" s="77" t="s">
        <v>78</v>
      </c>
      <c r="T23" s="77" t="s">
        <v>78</v>
      </c>
      <c r="U23" s="77" t="s">
        <v>78</v>
      </c>
      <c r="V23" s="77" t="s">
        <v>78</v>
      </c>
      <c r="W23" s="77" t="s">
        <v>78</v>
      </c>
      <c r="X23" s="77" t="s">
        <v>78</v>
      </c>
      <c r="Y23" s="77" t="s">
        <v>78</v>
      </c>
      <c r="Z23" s="77" t="s">
        <v>78</v>
      </c>
      <c r="AA23" s="77" t="s">
        <v>78</v>
      </c>
      <c r="AB23" s="77" t="s">
        <v>78</v>
      </c>
      <c r="AC23" s="77" t="s">
        <v>78</v>
      </c>
      <c r="AD23" s="77" t="s">
        <v>78</v>
      </c>
      <c r="AE23" s="77" t="s">
        <v>78</v>
      </c>
      <c r="AF23" s="77" t="s">
        <v>78</v>
      </c>
      <c r="AG23" s="77" t="s">
        <v>78</v>
      </c>
      <c r="AH23" s="77" t="s">
        <v>78</v>
      </c>
      <c r="AI23" s="77" t="s">
        <v>78</v>
      </c>
      <c r="AJ23" s="77" t="s">
        <v>78</v>
      </c>
      <c r="AK23" s="77" t="s">
        <v>78</v>
      </c>
      <c r="AL23" s="77" t="s">
        <v>78</v>
      </c>
      <c r="AM23" s="77" t="s">
        <v>78</v>
      </c>
    </row>
    <row r="24" customFormat="false" ht="23.25" hidden="false" customHeight="true" outlineLevel="0" collapsed="false">
      <c r="A24" s="82" t="s">
        <v>87</v>
      </c>
      <c r="B24" s="77" t="n">
        <v>108</v>
      </c>
      <c r="C24" s="77" t="n">
        <v>220</v>
      </c>
      <c r="D24" s="77" t="n">
        <v>25</v>
      </c>
      <c r="E24" s="77" t="n">
        <v>12067</v>
      </c>
      <c r="F24" s="77" t="n">
        <v>57173</v>
      </c>
      <c r="G24" s="77" t="n">
        <v>483</v>
      </c>
      <c r="H24" s="77" t="n">
        <v>2287</v>
      </c>
      <c r="I24" s="77" t="n">
        <v>99</v>
      </c>
      <c r="J24" s="77" t="s">
        <v>78</v>
      </c>
      <c r="K24" s="77" t="s">
        <v>78</v>
      </c>
      <c r="L24" s="77" t="s">
        <v>78</v>
      </c>
      <c r="M24" s="77" t="s">
        <v>78</v>
      </c>
      <c r="N24" s="77" t="s">
        <v>78</v>
      </c>
      <c r="O24" s="77" t="s">
        <v>78</v>
      </c>
      <c r="P24" s="77" t="n">
        <v>12</v>
      </c>
      <c r="Q24" s="77" t="n">
        <v>1544</v>
      </c>
      <c r="R24" s="77" t="n">
        <v>26135</v>
      </c>
      <c r="S24" s="77" t="n">
        <v>129</v>
      </c>
      <c r="T24" s="77" t="n">
        <v>2178</v>
      </c>
      <c r="U24" s="77" t="n">
        <v>226</v>
      </c>
      <c r="V24" s="77" t="n">
        <v>53</v>
      </c>
      <c r="W24" s="77" t="n">
        <v>3146</v>
      </c>
      <c r="X24" s="77" t="n">
        <v>120737</v>
      </c>
      <c r="Y24" s="77" t="n">
        <v>59</v>
      </c>
      <c r="Z24" s="77" t="n">
        <v>2278</v>
      </c>
      <c r="AA24" s="77" t="n">
        <v>251</v>
      </c>
      <c r="AB24" s="77" t="n">
        <v>3</v>
      </c>
      <c r="AC24" s="77" t="n">
        <v>1967</v>
      </c>
      <c r="AD24" s="77" t="n">
        <v>881</v>
      </c>
      <c r="AE24" s="77" t="n">
        <v>656</v>
      </c>
      <c r="AF24" s="77" t="n">
        <v>294</v>
      </c>
      <c r="AG24" s="77" t="n">
        <v>271</v>
      </c>
      <c r="AH24" s="77" t="n">
        <v>15</v>
      </c>
      <c r="AI24" s="77" t="n">
        <v>1127</v>
      </c>
      <c r="AJ24" s="77" t="n">
        <v>30219</v>
      </c>
      <c r="AK24" s="77" t="n">
        <v>75</v>
      </c>
      <c r="AL24" s="77" t="n">
        <v>2015</v>
      </c>
      <c r="AM24" s="77" t="n">
        <v>298</v>
      </c>
    </row>
    <row r="25" customFormat="false" ht="23.25" hidden="false" customHeight="true" outlineLevel="0" collapsed="false">
      <c r="A25" s="80"/>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7"/>
      <c r="AM25" s="77"/>
    </row>
    <row r="26" customFormat="false" ht="23.25" hidden="false" customHeight="true" outlineLevel="0" collapsed="false">
      <c r="A26" s="74" t="s">
        <v>88</v>
      </c>
      <c r="B26" s="75" t="n">
        <v>196</v>
      </c>
      <c r="C26" s="75" t="n">
        <v>236</v>
      </c>
      <c r="D26" s="75" t="n">
        <v>48</v>
      </c>
      <c r="E26" s="75" t="n">
        <v>106597</v>
      </c>
      <c r="F26" s="75" t="n">
        <v>412154</v>
      </c>
      <c r="G26" s="75" t="n">
        <v>2221</v>
      </c>
      <c r="H26" s="75" t="n">
        <v>8587</v>
      </c>
      <c r="I26" s="75" t="n">
        <v>152</v>
      </c>
      <c r="J26" s="75" t="n">
        <v>1</v>
      </c>
      <c r="K26" s="128" t="s">
        <v>76</v>
      </c>
      <c r="L26" s="128" t="s">
        <v>76</v>
      </c>
      <c r="M26" s="128" t="s">
        <v>76</v>
      </c>
      <c r="N26" s="128" t="s">
        <v>76</v>
      </c>
      <c r="O26" s="128" t="s">
        <v>76</v>
      </c>
      <c r="P26" s="75" t="n">
        <v>20</v>
      </c>
      <c r="Q26" s="75" t="n">
        <v>4557</v>
      </c>
      <c r="R26" s="75" t="n">
        <v>154088</v>
      </c>
      <c r="S26" s="75" t="n">
        <v>228</v>
      </c>
      <c r="T26" s="75" t="n">
        <v>7704</v>
      </c>
      <c r="U26" s="75" t="n">
        <v>245</v>
      </c>
      <c r="V26" s="75" t="n">
        <v>72</v>
      </c>
      <c r="W26" s="75" t="n">
        <v>4811</v>
      </c>
      <c r="X26" s="75" t="n">
        <v>173343</v>
      </c>
      <c r="Y26" s="75" t="n">
        <v>67</v>
      </c>
      <c r="Z26" s="75" t="n">
        <v>2408</v>
      </c>
      <c r="AA26" s="75" t="n">
        <v>249</v>
      </c>
      <c r="AB26" s="75" t="n">
        <v>18</v>
      </c>
      <c r="AC26" s="75" t="n">
        <v>89067</v>
      </c>
      <c r="AD26" s="75" t="n">
        <v>174105</v>
      </c>
      <c r="AE26" s="75" t="n">
        <v>4948</v>
      </c>
      <c r="AF26" s="75" t="n">
        <v>9673</v>
      </c>
      <c r="AG26" s="75" t="n">
        <v>296</v>
      </c>
      <c r="AH26" s="75" t="n">
        <v>37</v>
      </c>
      <c r="AI26" s="75" t="n">
        <v>18221</v>
      </c>
      <c r="AJ26" s="75" t="n">
        <v>98913</v>
      </c>
      <c r="AK26" s="75" t="n">
        <v>492</v>
      </c>
      <c r="AL26" s="75" t="n">
        <v>2748</v>
      </c>
      <c r="AM26" s="75" t="n">
        <v>285</v>
      </c>
    </row>
    <row r="27" customFormat="false" ht="23.25" hidden="false" customHeight="true" outlineLevel="0" collapsed="false">
      <c r="A27" s="76" t="s">
        <v>89</v>
      </c>
      <c r="B27" s="77" t="n">
        <v>155</v>
      </c>
      <c r="C27" s="77" t="n">
        <v>228</v>
      </c>
      <c r="D27" s="77" t="n">
        <v>33</v>
      </c>
      <c r="E27" s="77" t="n">
        <v>30911</v>
      </c>
      <c r="F27" s="77" t="n">
        <v>144778</v>
      </c>
      <c r="G27" s="77" t="n">
        <v>937</v>
      </c>
      <c r="H27" s="77" t="n">
        <v>4387</v>
      </c>
      <c r="I27" s="77" t="n">
        <v>114</v>
      </c>
      <c r="J27" s="77" t="n">
        <v>1</v>
      </c>
      <c r="K27" s="78" t="s">
        <v>76</v>
      </c>
      <c r="L27" s="78" t="s">
        <v>76</v>
      </c>
      <c r="M27" s="78" t="s">
        <v>76</v>
      </c>
      <c r="N27" s="78" t="s">
        <v>76</v>
      </c>
      <c r="O27" s="78" t="s">
        <v>76</v>
      </c>
      <c r="P27" s="77" t="n">
        <v>14</v>
      </c>
      <c r="Q27" s="77" t="n">
        <v>2467</v>
      </c>
      <c r="R27" s="77" t="n">
        <v>57573</v>
      </c>
      <c r="S27" s="77" t="n">
        <v>176</v>
      </c>
      <c r="T27" s="77" t="n">
        <v>4112</v>
      </c>
      <c r="U27" s="77" t="n">
        <v>223</v>
      </c>
      <c r="V27" s="77" t="n">
        <v>68</v>
      </c>
      <c r="W27" s="77" t="n">
        <v>4588</v>
      </c>
      <c r="X27" s="77" t="n">
        <v>160593</v>
      </c>
      <c r="Y27" s="77" t="n">
        <v>67</v>
      </c>
      <c r="Z27" s="77" t="n">
        <v>2362</v>
      </c>
      <c r="AA27" s="77" t="n">
        <v>252</v>
      </c>
      <c r="AB27" s="77" t="n">
        <v>12</v>
      </c>
      <c r="AC27" s="78" t="s">
        <v>76</v>
      </c>
      <c r="AD27" s="78" t="s">
        <v>76</v>
      </c>
      <c r="AE27" s="78" t="s">
        <v>76</v>
      </c>
      <c r="AF27" s="78" t="s">
        <v>76</v>
      </c>
      <c r="AG27" s="78" t="s">
        <v>76</v>
      </c>
      <c r="AH27" s="77" t="n">
        <v>27</v>
      </c>
      <c r="AI27" s="77" t="n">
        <v>11791</v>
      </c>
      <c r="AJ27" s="77" t="n">
        <v>42426</v>
      </c>
      <c r="AK27" s="77" t="n">
        <v>437</v>
      </c>
      <c r="AL27" s="77" t="n">
        <v>1632</v>
      </c>
      <c r="AM27" s="77" t="n">
        <v>287</v>
      </c>
    </row>
    <row r="28" customFormat="false" ht="23.25" hidden="false" customHeight="true" outlineLevel="0" collapsed="false">
      <c r="A28" s="76" t="s">
        <v>90</v>
      </c>
      <c r="B28" s="77" t="n">
        <v>23</v>
      </c>
      <c r="C28" s="77" t="n">
        <v>278</v>
      </c>
      <c r="D28" s="77" t="n">
        <v>6</v>
      </c>
      <c r="E28" s="77" t="n">
        <v>43050</v>
      </c>
      <c r="F28" s="77" t="n">
        <v>88029</v>
      </c>
      <c r="G28" s="77" t="n">
        <v>7175</v>
      </c>
      <c r="H28" s="77" t="n">
        <v>14672</v>
      </c>
      <c r="I28" s="77" t="n">
        <v>256</v>
      </c>
      <c r="J28" s="77" t="s">
        <v>78</v>
      </c>
      <c r="K28" s="77" t="s">
        <v>78</v>
      </c>
      <c r="L28" s="77" t="s">
        <v>78</v>
      </c>
      <c r="M28" s="77" t="s">
        <v>78</v>
      </c>
      <c r="N28" s="77" t="s">
        <v>78</v>
      </c>
      <c r="O28" s="77" t="s">
        <v>78</v>
      </c>
      <c r="P28" s="77" t="n">
        <v>2</v>
      </c>
      <c r="Q28" s="78" t="s">
        <v>76</v>
      </c>
      <c r="R28" s="78" t="s">
        <v>76</v>
      </c>
      <c r="S28" s="78" t="s">
        <v>76</v>
      </c>
      <c r="T28" s="78" t="s">
        <v>76</v>
      </c>
      <c r="U28" s="78" t="s">
        <v>76</v>
      </c>
      <c r="V28" s="77" t="n">
        <v>2</v>
      </c>
      <c r="W28" s="78" t="s">
        <v>76</v>
      </c>
      <c r="X28" s="78" t="s">
        <v>76</v>
      </c>
      <c r="Y28" s="78" t="s">
        <v>76</v>
      </c>
      <c r="Z28" s="78" t="s">
        <v>76</v>
      </c>
      <c r="AA28" s="78" t="s">
        <v>76</v>
      </c>
      <c r="AB28" s="77" t="n">
        <v>5</v>
      </c>
      <c r="AC28" s="77" t="n">
        <v>84627</v>
      </c>
      <c r="AD28" s="77" t="n">
        <v>103966</v>
      </c>
      <c r="AE28" s="77" t="n">
        <v>16925</v>
      </c>
      <c r="AF28" s="77" t="n">
        <v>20793</v>
      </c>
      <c r="AG28" s="77" t="n">
        <v>306</v>
      </c>
      <c r="AH28" s="77" t="n">
        <v>8</v>
      </c>
      <c r="AI28" s="78" t="s">
        <v>76</v>
      </c>
      <c r="AJ28" s="78" t="s">
        <v>76</v>
      </c>
      <c r="AK28" s="78" t="s">
        <v>76</v>
      </c>
      <c r="AL28" s="78" t="s">
        <v>76</v>
      </c>
      <c r="AM28" s="78" t="s">
        <v>76</v>
      </c>
    </row>
    <row r="29" customFormat="false" ht="23.25" hidden="false" customHeight="true" outlineLevel="0" collapsed="false">
      <c r="A29" s="76" t="s">
        <v>91</v>
      </c>
      <c r="B29" s="77" t="n">
        <v>18</v>
      </c>
      <c r="C29" s="77" t="n">
        <v>244</v>
      </c>
      <c r="D29" s="77" t="n">
        <v>9</v>
      </c>
      <c r="E29" s="77" t="n">
        <v>32636</v>
      </c>
      <c r="F29" s="77" t="n">
        <v>179347</v>
      </c>
      <c r="G29" s="77" t="n">
        <v>3626</v>
      </c>
      <c r="H29" s="77" t="n">
        <v>19927</v>
      </c>
      <c r="I29" s="77" t="n">
        <v>222</v>
      </c>
      <c r="J29" s="77" t="s">
        <v>78</v>
      </c>
      <c r="K29" s="77" t="s">
        <v>78</v>
      </c>
      <c r="L29" s="77" t="s">
        <v>78</v>
      </c>
      <c r="M29" s="77" t="s">
        <v>78</v>
      </c>
      <c r="N29" s="77" t="s">
        <v>78</v>
      </c>
      <c r="O29" s="77" t="s">
        <v>78</v>
      </c>
      <c r="P29" s="77" t="n">
        <v>4</v>
      </c>
      <c r="Q29" s="78" t="s">
        <v>76</v>
      </c>
      <c r="R29" s="78" t="s">
        <v>76</v>
      </c>
      <c r="S29" s="78" t="s">
        <v>76</v>
      </c>
      <c r="T29" s="78" t="s">
        <v>76</v>
      </c>
      <c r="U29" s="78" t="s">
        <v>76</v>
      </c>
      <c r="V29" s="77" t="n">
        <v>2</v>
      </c>
      <c r="W29" s="78" t="s">
        <v>76</v>
      </c>
      <c r="X29" s="78" t="s">
        <v>76</v>
      </c>
      <c r="Y29" s="78" t="s">
        <v>76</v>
      </c>
      <c r="Z29" s="78" t="s">
        <v>76</v>
      </c>
      <c r="AA29" s="78" t="s">
        <v>76</v>
      </c>
      <c r="AB29" s="77" t="n">
        <v>1</v>
      </c>
      <c r="AC29" s="78" t="s">
        <v>76</v>
      </c>
      <c r="AD29" s="78" t="s">
        <v>76</v>
      </c>
      <c r="AE29" s="78" t="s">
        <v>76</v>
      </c>
      <c r="AF29" s="78" t="s">
        <v>76</v>
      </c>
      <c r="AG29" s="78" t="s">
        <v>76</v>
      </c>
      <c r="AH29" s="77" t="n">
        <v>2</v>
      </c>
      <c r="AI29" s="78" t="s">
        <v>76</v>
      </c>
      <c r="AJ29" s="78" t="s">
        <v>76</v>
      </c>
      <c r="AK29" s="78" t="s">
        <v>76</v>
      </c>
      <c r="AL29" s="78" t="s">
        <v>76</v>
      </c>
      <c r="AM29" s="78" t="s">
        <v>76</v>
      </c>
    </row>
    <row r="30" customFormat="false" ht="23.25" hidden="false" customHeight="true" outlineLevel="0" collapsed="false">
      <c r="A30" s="84"/>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row>
    <row r="31" customFormat="false" ht="23.25" hidden="false" customHeight="true" outlineLevel="0" collapsed="false">
      <c r="A31" s="74" t="s">
        <v>92</v>
      </c>
      <c r="B31" s="75" t="n">
        <v>196</v>
      </c>
      <c r="C31" s="75" t="n">
        <v>236</v>
      </c>
      <c r="D31" s="75" t="n">
        <v>48</v>
      </c>
      <c r="E31" s="75" t="n">
        <v>106597</v>
      </c>
      <c r="F31" s="75" t="n">
        <v>412154</v>
      </c>
      <c r="G31" s="75" t="n">
        <v>2221</v>
      </c>
      <c r="H31" s="75" t="n">
        <v>8587</v>
      </c>
      <c r="I31" s="75" t="n">
        <v>152</v>
      </c>
      <c r="J31" s="75" t="n">
        <v>1</v>
      </c>
      <c r="K31" s="128" t="s">
        <v>76</v>
      </c>
      <c r="L31" s="128" t="s">
        <v>76</v>
      </c>
      <c r="M31" s="128" t="s">
        <v>76</v>
      </c>
      <c r="N31" s="128" t="s">
        <v>76</v>
      </c>
      <c r="O31" s="128" t="s">
        <v>76</v>
      </c>
      <c r="P31" s="75" t="n">
        <v>20</v>
      </c>
      <c r="Q31" s="75" t="n">
        <v>4557</v>
      </c>
      <c r="R31" s="75" t="n">
        <v>154088</v>
      </c>
      <c r="S31" s="75" t="n">
        <v>228</v>
      </c>
      <c r="T31" s="75" t="n">
        <v>7704</v>
      </c>
      <c r="U31" s="75" t="n">
        <v>245</v>
      </c>
      <c r="V31" s="75" t="n">
        <v>72</v>
      </c>
      <c r="W31" s="75" t="n">
        <v>4811</v>
      </c>
      <c r="X31" s="75" t="n">
        <v>173343</v>
      </c>
      <c r="Y31" s="75" t="n">
        <v>67</v>
      </c>
      <c r="Z31" s="75" t="n">
        <v>2408</v>
      </c>
      <c r="AA31" s="75" t="n">
        <v>249</v>
      </c>
      <c r="AB31" s="75" t="n">
        <v>18</v>
      </c>
      <c r="AC31" s="75" t="n">
        <v>89067</v>
      </c>
      <c r="AD31" s="75" t="n">
        <v>174105</v>
      </c>
      <c r="AE31" s="75" t="n">
        <v>4948</v>
      </c>
      <c r="AF31" s="75" t="n">
        <v>9673</v>
      </c>
      <c r="AG31" s="75" t="n">
        <v>296</v>
      </c>
      <c r="AH31" s="75" t="n">
        <v>37</v>
      </c>
      <c r="AI31" s="75" t="n">
        <v>18221</v>
      </c>
      <c r="AJ31" s="75" t="n">
        <v>98913</v>
      </c>
      <c r="AK31" s="75" t="n">
        <v>492</v>
      </c>
      <c r="AL31" s="75" t="n">
        <v>2748</v>
      </c>
      <c r="AM31" s="75" t="n">
        <v>285</v>
      </c>
    </row>
    <row r="32" customFormat="false" ht="23.25" hidden="false" customHeight="true" outlineLevel="0" collapsed="false">
      <c r="A32" s="81" t="s">
        <v>93</v>
      </c>
      <c r="B32" s="77" t="n">
        <v>111</v>
      </c>
      <c r="C32" s="77" t="n">
        <v>223</v>
      </c>
      <c r="D32" s="77" t="n">
        <v>25</v>
      </c>
      <c r="E32" s="77" t="n">
        <v>15029</v>
      </c>
      <c r="F32" s="77" t="n">
        <v>73705</v>
      </c>
      <c r="G32" s="77" t="n">
        <v>601</v>
      </c>
      <c r="H32" s="77" t="n">
        <v>2948</v>
      </c>
      <c r="I32" s="77" t="n">
        <v>134</v>
      </c>
      <c r="J32" s="77" t="s">
        <v>78</v>
      </c>
      <c r="K32" s="77" t="s">
        <v>78</v>
      </c>
      <c r="L32" s="77" t="s">
        <v>78</v>
      </c>
      <c r="M32" s="77" t="s">
        <v>78</v>
      </c>
      <c r="N32" s="77" t="s">
        <v>78</v>
      </c>
      <c r="O32" s="77" t="s">
        <v>78</v>
      </c>
      <c r="P32" s="77" t="n">
        <v>15</v>
      </c>
      <c r="Q32" s="77" t="n">
        <v>2027</v>
      </c>
      <c r="R32" s="77" t="n">
        <v>60293</v>
      </c>
      <c r="S32" s="77" t="n">
        <v>135</v>
      </c>
      <c r="T32" s="77" t="n">
        <v>4020</v>
      </c>
      <c r="U32" s="77" t="n">
        <v>233</v>
      </c>
      <c r="V32" s="77" t="n">
        <v>52</v>
      </c>
      <c r="W32" s="77" t="n">
        <v>2732</v>
      </c>
      <c r="X32" s="77" t="n">
        <v>76595</v>
      </c>
      <c r="Y32" s="77" t="n">
        <v>53</v>
      </c>
      <c r="Z32" s="77" t="n">
        <v>1473</v>
      </c>
      <c r="AA32" s="77" t="n">
        <v>242</v>
      </c>
      <c r="AB32" s="77" t="n">
        <v>4</v>
      </c>
      <c r="AC32" s="77" t="n">
        <v>358</v>
      </c>
      <c r="AD32" s="77" t="n">
        <v>736</v>
      </c>
      <c r="AE32" s="77" t="n">
        <v>90</v>
      </c>
      <c r="AF32" s="77" t="n">
        <v>184</v>
      </c>
      <c r="AG32" s="77" t="n">
        <v>251</v>
      </c>
      <c r="AH32" s="77" t="n">
        <v>15</v>
      </c>
      <c r="AI32" s="77" t="n">
        <v>10146</v>
      </c>
      <c r="AJ32" s="77" t="n">
        <v>14676</v>
      </c>
      <c r="AK32" s="77" t="n">
        <v>676</v>
      </c>
      <c r="AL32" s="77" t="n">
        <v>978</v>
      </c>
      <c r="AM32" s="77" t="n">
        <v>287</v>
      </c>
    </row>
    <row r="33" customFormat="false" ht="23.25" hidden="false" customHeight="true" outlineLevel="0" collapsed="false">
      <c r="A33" s="82" t="s">
        <v>94</v>
      </c>
      <c r="B33" s="77" t="n">
        <v>38</v>
      </c>
      <c r="C33" s="77" t="n">
        <v>264</v>
      </c>
      <c r="D33" s="77" t="n">
        <v>8</v>
      </c>
      <c r="E33" s="77" t="n">
        <v>7170</v>
      </c>
      <c r="F33" s="77" t="n">
        <v>31717</v>
      </c>
      <c r="G33" s="77" t="n">
        <v>896</v>
      </c>
      <c r="H33" s="77" t="n">
        <v>3965</v>
      </c>
      <c r="I33" s="77" t="n">
        <v>143</v>
      </c>
      <c r="J33" s="77" t="s">
        <v>78</v>
      </c>
      <c r="K33" s="77" t="s">
        <v>78</v>
      </c>
      <c r="L33" s="77" t="s">
        <v>78</v>
      </c>
      <c r="M33" s="77" t="s">
        <v>78</v>
      </c>
      <c r="N33" s="77" t="s">
        <v>78</v>
      </c>
      <c r="O33" s="77" t="s">
        <v>78</v>
      </c>
      <c r="P33" s="77" t="n">
        <v>3</v>
      </c>
      <c r="Q33" s="78" t="s">
        <v>76</v>
      </c>
      <c r="R33" s="78" t="s">
        <v>76</v>
      </c>
      <c r="S33" s="78" t="s">
        <v>76</v>
      </c>
      <c r="T33" s="78" t="s">
        <v>76</v>
      </c>
      <c r="U33" s="78" t="s">
        <v>76</v>
      </c>
      <c r="V33" s="77" t="n">
        <v>13</v>
      </c>
      <c r="W33" s="77" t="n">
        <v>1471</v>
      </c>
      <c r="X33" s="77" t="n">
        <v>67353</v>
      </c>
      <c r="Y33" s="77" t="n">
        <v>113</v>
      </c>
      <c r="Z33" s="77" t="n">
        <v>5181</v>
      </c>
      <c r="AA33" s="77" t="n">
        <v>281</v>
      </c>
      <c r="AB33" s="77" t="n">
        <v>5</v>
      </c>
      <c r="AC33" s="77" t="n">
        <v>2981</v>
      </c>
      <c r="AD33" s="77" t="n">
        <v>6838</v>
      </c>
      <c r="AE33" s="77" t="n">
        <v>596</v>
      </c>
      <c r="AF33" s="77" t="n">
        <v>1368</v>
      </c>
      <c r="AG33" s="77" t="n">
        <v>303</v>
      </c>
      <c r="AH33" s="77" t="n">
        <v>9</v>
      </c>
      <c r="AI33" s="78" t="s">
        <v>76</v>
      </c>
      <c r="AJ33" s="78" t="s">
        <v>76</v>
      </c>
      <c r="AK33" s="78" t="s">
        <v>76</v>
      </c>
      <c r="AL33" s="78" t="s">
        <v>76</v>
      </c>
      <c r="AM33" s="78" t="s">
        <v>76</v>
      </c>
    </row>
    <row r="34" customFormat="false" ht="23.25" hidden="false" customHeight="true" outlineLevel="0" collapsed="false">
      <c r="A34" s="82" t="s">
        <v>95</v>
      </c>
      <c r="B34" s="77" t="n">
        <v>39</v>
      </c>
      <c r="C34" s="77" t="n">
        <v>248</v>
      </c>
      <c r="D34" s="77" t="n">
        <v>11</v>
      </c>
      <c r="E34" s="77" t="n">
        <v>28398</v>
      </c>
      <c r="F34" s="77" t="n">
        <v>191732</v>
      </c>
      <c r="G34" s="77" t="n">
        <v>2582</v>
      </c>
      <c r="H34" s="77" t="n">
        <v>17430</v>
      </c>
      <c r="I34" s="77" t="n">
        <v>178</v>
      </c>
      <c r="J34" s="77" t="n">
        <v>1</v>
      </c>
      <c r="K34" s="78" t="s">
        <v>76</v>
      </c>
      <c r="L34" s="78" t="s">
        <v>76</v>
      </c>
      <c r="M34" s="78" t="s">
        <v>76</v>
      </c>
      <c r="N34" s="78" t="s">
        <v>76</v>
      </c>
      <c r="O34" s="78" t="s">
        <v>76</v>
      </c>
      <c r="P34" s="77" t="n">
        <v>2</v>
      </c>
      <c r="Q34" s="78" t="s">
        <v>76</v>
      </c>
      <c r="R34" s="78" t="s">
        <v>76</v>
      </c>
      <c r="S34" s="78" t="s">
        <v>76</v>
      </c>
      <c r="T34" s="78" t="s">
        <v>76</v>
      </c>
      <c r="U34" s="78" t="s">
        <v>76</v>
      </c>
      <c r="V34" s="77" t="n">
        <v>6</v>
      </c>
      <c r="W34" s="78" t="s">
        <v>76</v>
      </c>
      <c r="X34" s="78" t="s">
        <v>76</v>
      </c>
      <c r="Y34" s="78" t="s">
        <v>76</v>
      </c>
      <c r="Z34" s="78" t="s">
        <v>76</v>
      </c>
      <c r="AA34" s="78" t="s">
        <v>76</v>
      </c>
      <c r="AB34" s="77" t="n">
        <v>7</v>
      </c>
      <c r="AC34" s="78" t="s">
        <v>76</v>
      </c>
      <c r="AD34" s="78" t="s">
        <v>76</v>
      </c>
      <c r="AE34" s="78" t="s">
        <v>76</v>
      </c>
      <c r="AF34" s="78" t="s">
        <v>76</v>
      </c>
      <c r="AG34" s="78" t="s">
        <v>76</v>
      </c>
      <c r="AH34" s="77" t="n">
        <v>12</v>
      </c>
      <c r="AI34" s="77" t="n">
        <v>6625</v>
      </c>
      <c r="AJ34" s="77" t="n">
        <v>55684</v>
      </c>
      <c r="AK34" s="77" t="n">
        <v>552</v>
      </c>
      <c r="AL34" s="77" t="n">
        <v>5062</v>
      </c>
      <c r="AM34" s="77" t="n">
        <v>264</v>
      </c>
    </row>
    <row r="35" customFormat="false" ht="23.25" hidden="false" customHeight="true" outlineLevel="0" collapsed="false">
      <c r="A35" s="83" t="s">
        <v>96</v>
      </c>
      <c r="B35" s="77" t="n">
        <v>4</v>
      </c>
      <c r="C35" s="77" t="n">
        <v>207</v>
      </c>
      <c r="D35" s="77" t="n">
        <v>2</v>
      </c>
      <c r="E35" s="78" t="s">
        <v>76</v>
      </c>
      <c r="F35" s="78" t="s">
        <v>76</v>
      </c>
      <c r="G35" s="78" t="s">
        <v>76</v>
      </c>
      <c r="H35" s="78" t="s">
        <v>76</v>
      </c>
      <c r="I35" s="78" t="s">
        <v>76</v>
      </c>
      <c r="J35" s="77" t="s">
        <v>78</v>
      </c>
      <c r="K35" s="77" t="s">
        <v>78</v>
      </c>
      <c r="L35" s="77" t="s">
        <v>78</v>
      </c>
      <c r="M35" s="77" t="s">
        <v>78</v>
      </c>
      <c r="N35" s="77" t="s">
        <v>78</v>
      </c>
      <c r="O35" s="77" t="s">
        <v>78</v>
      </c>
      <c r="P35" s="77" t="s">
        <v>78</v>
      </c>
      <c r="Q35" s="77" t="s">
        <v>78</v>
      </c>
      <c r="R35" s="77" t="s">
        <v>78</v>
      </c>
      <c r="S35" s="77" t="s">
        <v>78</v>
      </c>
      <c r="T35" s="77" t="s">
        <v>78</v>
      </c>
      <c r="U35" s="77" t="s">
        <v>78</v>
      </c>
      <c r="V35" s="77" t="s">
        <v>78</v>
      </c>
      <c r="W35" s="77" t="s">
        <v>78</v>
      </c>
      <c r="X35" s="77" t="s">
        <v>78</v>
      </c>
      <c r="Y35" s="77" t="s">
        <v>78</v>
      </c>
      <c r="Z35" s="77" t="s">
        <v>78</v>
      </c>
      <c r="AA35" s="77" t="s">
        <v>78</v>
      </c>
      <c r="AB35" s="77" t="n">
        <v>1</v>
      </c>
      <c r="AC35" s="78" t="s">
        <v>76</v>
      </c>
      <c r="AD35" s="78" t="s">
        <v>76</v>
      </c>
      <c r="AE35" s="78" t="s">
        <v>76</v>
      </c>
      <c r="AF35" s="78" t="s">
        <v>76</v>
      </c>
      <c r="AG35" s="78" t="s">
        <v>76</v>
      </c>
      <c r="AH35" s="77" t="n">
        <v>1</v>
      </c>
      <c r="AI35" s="78" t="s">
        <v>76</v>
      </c>
      <c r="AJ35" s="78" t="s">
        <v>76</v>
      </c>
      <c r="AK35" s="78" t="s">
        <v>76</v>
      </c>
      <c r="AL35" s="78" t="s">
        <v>76</v>
      </c>
      <c r="AM35" s="78" t="s">
        <v>76</v>
      </c>
    </row>
    <row r="36" customFormat="false" ht="23.25" hidden="false" customHeight="true" outlineLevel="0" collapsed="false">
      <c r="A36" s="83" t="s">
        <v>97</v>
      </c>
      <c r="B36" s="77" t="n">
        <v>4</v>
      </c>
      <c r="C36" s="77" t="n">
        <v>237</v>
      </c>
      <c r="D36" s="77" t="n">
        <v>2</v>
      </c>
      <c r="E36" s="78" t="s">
        <v>76</v>
      </c>
      <c r="F36" s="78" t="s">
        <v>76</v>
      </c>
      <c r="G36" s="78" t="s">
        <v>76</v>
      </c>
      <c r="H36" s="78" t="s">
        <v>76</v>
      </c>
      <c r="I36" s="78" t="s">
        <v>76</v>
      </c>
      <c r="J36" s="77" t="s">
        <v>78</v>
      </c>
      <c r="K36" s="77" t="s">
        <v>78</v>
      </c>
      <c r="L36" s="77" t="s">
        <v>78</v>
      </c>
      <c r="M36" s="77" t="s">
        <v>78</v>
      </c>
      <c r="N36" s="77" t="s">
        <v>78</v>
      </c>
      <c r="O36" s="77" t="s">
        <v>78</v>
      </c>
      <c r="P36" s="77" t="s">
        <v>78</v>
      </c>
      <c r="Q36" s="77" t="s">
        <v>78</v>
      </c>
      <c r="R36" s="77" t="s">
        <v>78</v>
      </c>
      <c r="S36" s="77" t="s">
        <v>78</v>
      </c>
      <c r="T36" s="77" t="s">
        <v>78</v>
      </c>
      <c r="U36" s="77" t="s">
        <v>78</v>
      </c>
      <c r="V36" s="77" t="n">
        <v>1</v>
      </c>
      <c r="W36" s="78" t="s">
        <v>76</v>
      </c>
      <c r="X36" s="78" t="s">
        <v>76</v>
      </c>
      <c r="Y36" s="78" t="s">
        <v>76</v>
      </c>
      <c r="Z36" s="78" t="s">
        <v>76</v>
      </c>
      <c r="AA36" s="78" t="s">
        <v>76</v>
      </c>
      <c r="AB36" s="77" t="n">
        <v>1</v>
      </c>
      <c r="AC36" s="78" t="s">
        <v>76</v>
      </c>
      <c r="AD36" s="78" t="s">
        <v>76</v>
      </c>
      <c r="AE36" s="78" t="s">
        <v>76</v>
      </c>
      <c r="AF36" s="78" t="s">
        <v>76</v>
      </c>
      <c r="AG36" s="78" t="s">
        <v>76</v>
      </c>
      <c r="AH36" s="77" t="s">
        <v>78</v>
      </c>
      <c r="AI36" s="77" t="s">
        <v>78</v>
      </c>
      <c r="AJ36" s="77" t="s">
        <v>78</v>
      </c>
      <c r="AK36" s="77" t="s">
        <v>78</v>
      </c>
      <c r="AL36" s="77" t="s">
        <v>78</v>
      </c>
      <c r="AM36" s="77" t="s">
        <v>78</v>
      </c>
    </row>
    <row r="37" customFormat="false" ht="23.25" hidden="false" customHeight="true" outlineLevel="0" collapsed="false">
      <c r="A37" s="80"/>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row>
    <row r="38" s="13" customFormat="true" ht="30" hidden="false" customHeight="true" outlineLevel="0" collapsed="false">
      <c r="A38" s="85" t="s">
        <v>98</v>
      </c>
      <c r="B38" s="75" t="n">
        <v>196</v>
      </c>
      <c r="C38" s="75" t="n">
        <v>236</v>
      </c>
      <c r="D38" s="75" t="n">
        <v>48</v>
      </c>
      <c r="E38" s="75" t="n">
        <v>106597</v>
      </c>
      <c r="F38" s="75" t="n">
        <v>412154</v>
      </c>
      <c r="G38" s="75" t="n">
        <v>2221</v>
      </c>
      <c r="H38" s="75" t="n">
        <v>8587</v>
      </c>
      <c r="I38" s="75" t="n">
        <v>152</v>
      </c>
      <c r="J38" s="75" t="n">
        <v>1</v>
      </c>
      <c r="K38" s="128" t="s">
        <v>76</v>
      </c>
      <c r="L38" s="128" t="s">
        <v>76</v>
      </c>
      <c r="M38" s="128" t="s">
        <v>76</v>
      </c>
      <c r="N38" s="128" t="s">
        <v>76</v>
      </c>
      <c r="O38" s="128" t="s">
        <v>76</v>
      </c>
      <c r="P38" s="75" t="n">
        <v>20</v>
      </c>
      <c r="Q38" s="75" t="n">
        <v>4557</v>
      </c>
      <c r="R38" s="75" t="n">
        <v>154088</v>
      </c>
      <c r="S38" s="75" t="n">
        <v>228</v>
      </c>
      <c r="T38" s="75" t="n">
        <v>7704</v>
      </c>
      <c r="U38" s="75" t="n">
        <v>245</v>
      </c>
      <c r="V38" s="75" t="n">
        <v>72</v>
      </c>
      <c r="W38" s="75" t="n">
        <v>4811</v>
      </c>
      <c r="X38" s="75" t="n">
        <v>173343</v>
      </c>
      <c r="Y38" s="75" t="n">
        <v>67</v>
      </c>
      <c r="Z38" s="75" t="n">
        <v>2408</v>
      </c>
      <c r="AA38" s="75" t="n">
        <v>249</v>
      </c>
      <c r="AB38" s="75" t="n">
        <v>18</v>
      </c>
      <c r="AC38" s="75" t="n">
        <v>89067</v>
      </c>
      <c r="AD38" s="75" t="n">
        <v>174105</v>
      </c>
      <c r="AE38" s="75" t="n">
        <v>4948</v>
      </c>
      <c r="AF38" s="75" t="n">
        <v>9673</v>
      </c>
      <c r="AG38" s="75" t="n">
        <v>296</v>
      </c>
      <c r="AH38" s="75" t="n">
        <v>37</v>
      </c>
      <c r="AI38" s="75" t="n">
        <v>18221</v>
      </c>
      <c r="AJ38" s="75" t="n">
        <v>98913</v>
      </c>
      <c r="AK38" s="75" t="n">
        <v>492</v>
      </c>
      <c r="AL38" s="75" t="n">
        <v>2748</v>
      </c>
      <c r="AM38" s="75" t="n">
        <v>285</v>
      </c>
    </row>
    <row r="39" customFormat="false" ht="23.25" hidden="false" customHeight="true" outlineLevel="0" collapsed="false">
      <c r="A39" s="81" t="s">
        <v>93</v>
      </c>
      <c r="B39" s="77" t="n">
        <v>128</v>
      </c>
      <c r="C39" s="77" t="n">
        <v>225</v>
      </c>
      <c r="D39" s="77" t="n">
        <v>31</v>
      </c>
      <c r="E39" s="77" t="n">
        <v>27029</v>
      </c>
      <c r="F39" s="77" t="n">
        <v>109255</v>
      </c>
      <c r="G39" s="77" t="n">
        <v>872</v>
      </c>
      <c r="H39" s="77" t="n">
        <v>3524</v>
      </c>
      <c r="I39" s="77" t="n">
        <v>128</v>
      </c>
      <c r="J39" s="77" t="s">
        <v>78</v>
      </c>
      <c r="K39" s="77" t="s">
        <v>78</v>
      </c>
      <c r="L39" s="77" t="s">
        <v>78</v>
      </c>
      <c r="M39" s="77" t="s">
        <v>78</v>
      </c>
      <c r="N39" s="77" t="s">
        <v>78</v>
      </c>
      <c r="O39" s="77" t="s">
        <v>78</v>
      </c>
      <c r="P39" s="77" t="n">
        <v>15</v>
      </c>
      <c r="Q39" s="77" t="n">
        <v>2027</v>
      </c>
      <c r="R39" s="77" t="n">
        <v>60293</v>
      </c>
      <c r="S39" s="77" t="n">
        <v>135</v>
      </c>
      <c r="T39" s="77" t="n">
        <v>4020</v>
      </c>
      <c r="U39" s="77" t="n">
        <v>233</v>
      </c>
      <c r="V39" s="77" t="n">
        <v>56</v>
      </c>
      <c r="W39" s="77" t="n">
        <v>3274</v>
      </c>
      <c r="X39" s="77" t="n">
        <v>91277</v>
      </c>
      <c r="Y39" s="77" t="n">
        <v>58</v>
      </c>
      <c r="Z39" s="77" t="n">
        <v>1630</v>
      </c>
      <c r="AA39" s="77" t="n">
        <v>247</v>
      </c>
      <c r="AB39" s="77" t="n">
        <v>6</v>
      </c>
      <c r="AC39" s="77" t="n">
        <v>679</v>
      </c>
      <c r="AD39" s="77" t="n">
        <v>27598</v>
      </c>
      <c r="AE39" s="77" t="n">
        <v>113</v>
      </c>
      <c r="AF39" s="77" t="n">
        <v>4600</v>
      </c>
      <c r="AG39" s="77" t="n">
        <v>276</v>
      </c>
      <c r="AH39" s="77" t="n">
        <v>20</v>
      </c>
      <c r="AI39" s="77" t="n">
        <v>11056</v>
      </c>
      <c r="AJ39" s="77" t="n">
        <v>25188</v>
      </c>
      <c r="AK39" s="77" t="n">
        <v>553</v>
      </c>
      <c r="AL39" s="77" t="n">
        <v>1259</v>
      </c>
      <c r="AM39" s="77" t="n">
        <v>293</v>
      </c>
    </row>
    <row r="40" customFormat="false" ht="23.25" hidden="false" customHeight="true" outlineLevel="0" collapsed="false">
      <c r="A40" s="82" t="s">
        <v>94</v>
      </c>
      <c r="B40" s="77" t="n">
        <v>42</v>
      </c>
      <c r="C40" s="77" t="n">
        <v>266</v>
      </c>
      <c r="D40" s="77" t="n">
        <v>7</v>
      </c>
      <c r="E40" s="78" t="s">
        <v>76</v>
      </c>
      <c r="F40" s="78" t="s">
        <v>76</v>
      </c>
      <c r="G40" s="78" t="s">
        <v>76</v>
      </c>
      <c r="H40" s="78" t="s">
        <v>76</v>
      </c>
      <c r="I40" s="78" t="s">
        <v>76</v>
      </c>
      <c r="J40" s="77" t="s">
        <v>78</v>
      </c>
      <c r="K40" s="77" t="s">
        <v>78</v>
      </c>
      <c r="L40" s="77" t="s">
        <v>78</v>
      </c>
      <c r="M40" s="77" t="s">
        <v>78</v>
      </c>
      <c r="N40" s="77" t="s">
        <v>78</v>
      </c>
      <c r="O40" s="77" t="s">
        <v>78</v>
      </c>
      <c r="P40" s="77" t="n">
        <v>5</v>
      </c>
      <c r="Q40" s="77" t="n">
        <v>2530</v>
      </c>
      <c r="R40" s="77" t="n">
        <v>93795</v>
      </c>
      <c r="S40" s="77" t="n">
        <v>506</v>
      </c>
      <c r="T40" s="77" t="n">
        <v>18759</v>
      </c>
      <c r="U40" s="77" t="n">
        <v>281</v>
      </c>
      <c r="V40" s="77" t="n">
        <v>10</v>
      </c>
      <c r="W40" s="77" t="n">
        <v>969</v>
      </c>
      <c r="X40" s="77" t="n">
        <v>54271</v>
      </c>
      <c r="Y40" s="77" t="n">
        <v>97</v>
      </c>
      <c r="Z40" s="77" t="n">
        <v>5427</v>
      </c>
      <c r="AA40" s="77" t="n">
        <v>268</v>
      </c>
      <c r="AB40" s="77" t="n">
        <v>9</v>
      </c>
      <c r="AC40" s="77" t="n">
        <v>87676</v>
      </c>
      <c r="AD40" s="77" t="n">
        <v>132578</v>
      </c>
      <c r="AE40" s="77" t="n">
        <v>9742</v>
      </c>
      <c r="AF40" s="77" t="n">
        <v>14731</v>
      </c>
      <c r="AG40" s="77" t="n">
        <v>308</v>
      </c>
      <c r="AH40" s="77" t="n">
        <v>11</v>
      </c>
      <c r="AI40" s="77" t="n">
        <v>4456</v>
      </c>
      <c r="AJ40" s="77" t="n">
        <v>30776</v>
      </c>
      <c r="AK40" s="77" t="n">
        <v>405</v>
      </c>
      <c r="AL40" s="77" t="n">
        <v>2798</v>
      </c>
      <c r="AM40" s="77" t="n">
        <v>290</v>
      </c>
    </row>
    <row r="41" customFormat="false" ht="23.25" hidden="false" customHeight="true" outlineLevel="0" collapsed="false">
      <c r="A41" s="82" t="s">
        <v>95</v>
      </c>
      <c r="B41" s="77" t="n">
        <v>25</v>
      </c>
      <c r="C41" s="77" t="n">
        <v>239</v>
      </c>
      <c r="D41" s="77" t="n">
        <v>9</v>
      </c>
      <c r="E41" s="77" t="n">
        <v>53798</v>
      </c>
      <c r="F41" s="77" t="n">
        <v>209732</v>
      </c>
      <c r="G41" s="77" t="n">
        <v>5978</v>
      </c>
      <c r="H41" s="77" t="n">
        <v>23304</v>
      </c>
      <c r="I41" s="77" t="n">
        <v>217</v>
      </c>
      <c r="J41" s="77" t="n">
        <v>1</v>
      </c>
      <c r="K41" s="78" t="s">
        <v>76</v>
      </c>
      <c r="L41" s="78" t="s">
        <v>76</v>
      </c>
      <c r="M41" s="78" t="s">
        <v>76</v>
      </c>
      <c r="N41" s="78" t="s">
        <v>76</v>
      </c>
      <c r="O41" s="78" t="s">
        <v>76</v>
      </c>
      <c r="P41" s="77" t="s">
        <v>78</v>
      </c>
      <c r="Q41" s="77" t="s">
        <v>78</v>
      </c>
      <c r="R41" s="77" t="s">
        <v>78</v>
      </c>
      <c r="S41" s="77" t="s">
        <v>78</v>
      </c>
      <c r="T41" s="77" t="s">
        <v>78</v>
      </c>
      <c r="U41" s="77" t="s">
        <v>78</v>
      </c>
      <c r="V41" s="77" t="n">
        <v>6</v>
      </c>
      <c r="W41" s="77" t="n">
        <v>568</v>
      </c>
      <c r="X41" s="77" t="n">
        <v>27795</v>
      </c>
      <c r="Y41" s="77" t="n">
        <v>95</v>
      </c>
      <c r="Z41" s="77" t="n">
        <v>4633</v>
      </c>
      <c r="AA41" s="77" t="n">
        <v>245</v>
      </c>
      <c r="AB41" s="77" t="n">
        <v>3</v>
      </c>
      <c r="AC41" s="77" t="n">
        <v>712</v>
      </c>
      <c r="AD41" s="77" t="n">
        <v>13929</v>
      </c>
      <c r="AE41" s="77" t="n">
        <v>237</v>
      </c>
      <c r="AF41" s="77" t="n">
        <v>4643</v>
      </c>
      <c r="AG41" s="77" t="n">
        <v>302</v>
      </c>
      <c r="AH41" s="77" t="n">
        <v>6</v>
      </c>
      <c r="AI41" s="77" t="n">
        <v>2709</v>
      </c>
      <c r="AJ41" s="77" t="n">
        <v>42949</v>
      </c>
      <c r="AK41" s="77" t="n">
        <v>452</v>
      </c>
      <c r="AL41" s="77" t="n">
        <v>8590</v>
      </c>
      <c r="AM41" s="77" t="n">
        <v>252</v>
      </c>
    </row>
    <row r="42" customFormat="false" ht="23.25" hidden="false" customHeight="true" outlineLevel="0" collapsed="false">
      <c r="A42" s="83" t="s">
        <v>96</v>
      </c>
      <c r="B42" s="77" t="s">
        <v>78</v>
      </c>
      <c r="C42" s="77" t="s">
        <v>78</v>
      </c>
      <c r="D42" s="77" t="s">
        <v>78</v>
      </c>
      <c r="E42" s="77" t="s">
        <v>78</v>
      </c>
      <c r="F42" s="77" t="s">
        <v>78</v>
      </c>
      <c r="G42" s="77" t="s">
        <v>78</v>
      </c>
      <c r="H42" s="77" t="s">
        <v>78</v>
      </c>
      <c r="I42" s="77" t="s">
        <v>78</v>
      </c>
      <c r="J42" s="77" t="s">
        <v>78</v>
      </c>
      <c r="K42" s="77" t="s">
        <v>78</v>
      </c>
      <c r="L42" s="77" t="s">
        <v>78</v>
      </c>
      <c r="M42" s="77" t="s">
        <v>78</v>
      </c>
      <c r="N42" s="77" t="s">
        <v>78</v>
      </c>
      <c r="O42" s="77" t="s">
        <v>78</v>
      </c>
      <c r="P42" s="77" t="s">
        <v>78</v>
      </c>
      <c r="Q42" s="77" t="s">
        <v>78</v>
      </c>
      <c r="R42" s="77" t="s">
        <v>78</v>
      </c>
      <c r="S42" s="77" t="s">
        <v>78</v>
      </c>
      <c r="T42" s="77" t="s">
        <v>78</v>
      </c>
      <c r="U42" s="77" t="s">
        <v>78</v>
      </c>
      <c r="V42" s="77" t="s">
        <v>78</v>
      </c>
      <c r="W42" s="77" t="s">
        <v>78</v>
      </c>
      <c r="X42" s="77" t="s">
        <v>78</v>
      </c>
      <c r="Y42" s="77" t="s">
        <v>78</v>
      </c>
      <c r="Z42" s="77" t="s">
        <v>78</v>
      </c>
      <c r="AA42" s="77" t="s">
        <v>78</v>
      </c>
      <c r="AB42" s="77" t="s">
        <v>78</v>
      </c>
      <c r="AC42" s="77" t="s">
        <v>78</v>
      </c>
      <c r="AD42" s="77" t="s">
        <v>78</v>
      </c>
      <c r="AE42" s="77" t="s">
        <v>78</v>
      </c>
      <c r="AF42" s="77" t="s">
        <v>78</v>
      </c>
      <c r="AG42" s="77" t="s">
        <v>78</v>
      </c>
      <c r="AH42" s="77" t="s">
        <v>78</v>
      </c>
      <c r="AI42" s="77" t="s">
        <v>78</v>
      </c>
      <c r="AJ42" s="77" t="s">
        <v>78</v>
      </c>
      <c r="AK42" s="77" t="s">
        <v>78</v>
      </c>
      <c r="AL42" s="77" t="s">
        <v>78</v>
      </c>
      <c r="AM42" s="77" t="s">
        <v>78</v>
      </c>
    </row>
    <row r="43" customFormat="false" ht="23.25" hidden="false" customHeight="true" outlineLevel="0" collapsed="false">
      <c r="A43" s="83" t="s">
        <v>97</v>
      </c>
      <c r="B43" s="77" t="n">
        <v>1</v>
      </c>
      <c r="C43" s="78" t="s">
        <v>76</v>
      </c>
      <c r="D43" s="77" t="n">
        <v>1</v>
      </c>
      <c r="E43" s="78" t="s">
        <v>76</v>
      </c>
      <c r="F43" s="78" t="s">
        <v>76</v>
      </c>
      <c r="G43" s="78" t="s">
        <v>76</v>
      </c>
      <c r="H43" s="78" t="s">
        <v>76</v>
      </c>
      <c r="I43" s="78" t="s">
        <v>76</v>
      </c>
      <c r="J43" s="77" t="s">
        <v>78</v>
      </c>
      <c r="K43" s="77" t="s">
        <v>78</v>
      </c>
      <c r="L43" s="77" t="s">
        <v>78</v>
      </c>
      <c r="M43" s="77" t="s">
        <v>78</v>
      </c>
      <c r="N43" s="77" t="s">
        <v>78</v>
      </c>
      <c r="O43" s="77" t="s">
        <v>78</v>
      </c>
      <c r="P43" s="77" t="s">
        <v>78</v>
      </c>
      <c r="Q43" s="77" t="s">
        <v>78</v>
      </c>
      <c r="R43" s="77" t="s">
        <v>78</v>
      </c>
      <c r="S43" s="77" t="s">
        <v>78</v>
      </c>
      <c r="T43" s="77" t="s">
        <v>78</v>
      </c>
      <c r="U43" s="77" t="s">
        <v>78</v>
      </c>
      <c r="V43" s="77" t="s">
        <v>78</v>
      </c>
      <c r="W43" s="77" t="s">
        <v>78</v>
      </c>
      <c r="X43" s="77" t="s">
        <v>78</v>
      </c>
      <c r="Y43" s="77" t="s">
        <v>78</v>
      </c>
      <c r="Z43" s="77" t="s">
        <v>78</v>
      </c>
      <c r="AA43" s="77" t="s">
        <v>78</v>
      </c>
      <c r="AB43" s="77" t="s">
        <v>78</v>
      </c>
      <c r="AC43" s="77" t="s">
        <v>78</v>
      </c>
      <c r="AD43" s="77" t="s">
        <v>78</v>
      </c>
      <c r="AE43" s="77" t="s">
        <v>78</v>
      </c>
      <c r="AF43" s="77" t="s">
        <v>78</v>
      </c>
      <c r="AG43" s="77" t="s">
        <v>78</v>
      </c>
      <c r="AH43" s="77" t="s">
        <v>78</v>
      </c>
      <c r="AI43" s="77" t="s">
        <v>78</v>
      </c>
      <c r="AJ43" s="77" t="s">
        <v>78</v>
      </c>
      <c r="AK43" s="77" t="s">
        <v>78</v>
      </c>
      <c r="AL43" s="77" t="s">
        <v>78</v>
      </c>
      <c r="AM43" s="77" t="s">
        <v>78</v>
      </c>
    </row>
    <row r="44" customFormat="false" ht="23.25" hidden="false" customHeight="true" outlineLevel="0" collapsed="false">
      <c r="A44" s="80"/>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c r="AJ44" s="77"/>
      <c r="AK44" s="77"/>
      <c r="AL44" s="77"/>
      <c r="AM44" s="77"/>
    </row>
    <row r="45" customFormat="false" ht="23.25" hidden="false" customHeight="true" outlineLevel="0" collapsed="false">
      <c r="A45" s="74" t="s">
        <v>99</v>
      </c>
      <c r="B45" s="75" t="n">
        <v>196</v>
      </c>
      <c r="C45" s="75" t="n">
        <v>236</v>
      </c>
      <c r="D45" s="75" t="n">
        <v>48</v>
      </c>
      <c r="E45" s="75" t="n">
        <v>106597</v>
      </c>
      <c r="F45" s="75" t="n">
        <v>412154</v>
      </c>
      <c r="G45" s="75" t="n">
        <v>2221</v>
      </c>
      <c r="H45" s="75" t="n">
        <v>8587</v>
      </c>
      <c r="I45" s="75" t="n">
        <v>152</v>
      </c>
      <c r="J45" s="75" t="n">
        <v>1</v>
      </c>
      <c r="K45" s="128" t="s">
        <v>76</v>
      </c>
      <c r="L45" s="128" t="s">
        <v>76</v>
      </c>
      <c r="M45" s="128" t="s">
        <v>76</v>
      </c>
      <c r="N45" s="128" t="s">
        <v>76</v>
      </c>
      <c r="O45" s="128" t="s">
        <v>76</v>
      </c>
      <c r="P45" s="75" t="n">
        <v>20</v>
      </c>
      <c r="Q45" s="75" t="n">
        <v>4557</v>
      </c>
      <c r="R45" s="75" t="n">
        <v>154088</v>
      </c>
      <c r="S45" s="75" t="n">
        <v>228</v>
      </c>
      <c r="T45" s="75" t="n">
        <v>7704</v>
      </c>
      <c r="U45" s="75" t="n">
        <v>245</v>
      </c>
      <c r="V45" s="75" t="n">
        <v>72</v>
      </c>
      <c r="W45" s="75" t="n">
        <v>4811</v>
      </c>
      <c r="X45" s="75" t="n">
        <v>173343</v>
      </c>
      <c r="Y45" s="75" t="n">
        <v>67</v>
      </c>
      <c r="Z45" s="75" t="n">
        <v>2408</v>
      </c>
      <c r="AA45" s="75" t="n">
        <v>249</v>
      </c>
      <c r="AB45" s="75" t="n">
        <v>18</v>
      </c>
      <c r="AC45" s="75" t="n">
        <v>89067</v>
      </c>
      <c r="AD45" s="75" t="n">
        <v>174105</v>
      </c>
      <c r="AE45" s="75" t="n">
        <v>4948</v>
      </c>
      <c r="AF45" s="75" t="n">
        <v>9673</v>
      </c>
      <c r="AG45" s="75" t="n">
        <v>296</v>
      </c>
      <c r="AH45" s="75" t="n">
        <v>37</v>
      </c>
      <c r="AI45" s="75" t="n">
        <v>18221</v>
      </c>
      <c r="AJ45" s="75" t="n">
        <v>98913</v>
      </c>
      <c r="AK45" s="75" t="n">
        <v>492</v>
      </c>
      <c r="AL45" s="75" t="n">
        <v>2748</v>
      </c>
      <c r="AM45" s="75" t="n">
        <v>285</v>
      </c>
    </row>
    <row r="46" customFormat="false" ht="23.25" hidden="false" customHeight="true" outlineLevel="0" collapsed="false">
      <c r="A46" s="81" t="s">
        <v>100</v>
      </c>
      <c r="B46" s="77" t="n">
        <v>85</v>
      </c>
      <c r="C46" s="77" t="n">
        <v>194</v>
      </c>
      <c r="D46" s="77" t="n">
        <v>21</v>
      </c>
      <c r="E46" s="77" t="n">
        <v>8077</v>
      </c>
      <c r="F46" s="77" t="n">
        <v>32307</v>
      </c>
      <c r="G46" s="77" t="n">
        <v>385</v>
      </c>
      <c r="H46" s="77" t="n">
        <v>1538</v>
      </c>
      <c r="I46" s="77" t="n">
        <v>91</v>
      </c>
      <c r="J46" s="77" t="n">
        <v>1</v>
      </c>
      <c r="K46" s="78" t="s">
        <v>76</v>
      </c>
      <c r="L46" s="78" t="s">
        <v>76</v>
      </c>
      <c r="M46" s="78" t="s">
        <v>76</v>
      </c>
      <c r="N46" s="78" t="s">
        <v>76</v>
      </c>
      <c r="O46" s="78" t="s">
        <v>76</v>
      </c>
      <c r="P46" s="77" t="n">
        <v>14</v>
      </c>
      <c r="Q46" s="77" t="n">
        <v>1697</v>
      </c>
      <c r="R46" s="77" t="n">
        <v>33568</v>
      </c>
      <c r="S46" s="77" t="n">
        <v>121</v>
      </c>
      <c r="T46" s="77" t="n">
        <v>2398</v>
      </c>
      <c r="U46" s="77" t="n">
        <v>220</v>
      </c>
      <c r="V46" s="77" t="n">
        <v>40</v>
      </c>
      <c r="W46" s="77" t="n">
        <v>1518</v>
      </c>
      <c r="X46" s="77" t="n">
        <v>31871</v>
      </c>
      <c r="Y46" s="77" t="n">
        <v>38</v>
      </c>
      <c r="Z46" s="77" t="n">
        <v>797</v>
      </c>
      <c r="AA46" s="77" t="n">
        <v>222</v>
      </c>
      <c r="AB46" s="77" t="n">
        <v>1</v>
      </c>
      <c r="AC46" s="78" t="s">
        <v>76</v>
      </c>
      <c r="AD46" s="78" t="s">
        <v>76</v>
      </c>
      <c r="AE46" s="78" t="s">
        <v>76</v>
      </c>
      <c r="AF46" s="78" t="s">
        <v>76</v>
      </c>
      <c r="AG46" s="78" t="s">
        <v>76</v>
      </c>
      <c r="AH46" s="77" t="n">
        <v>8</v>
      </c>
      <c r="AI46" s="77" t="n">
        <v>208</v>
      </c>
      <c r="AJ46" s="77" t="n">
        <v>7864</v>
      </c>
      <c r="AK46" s="77" t="n">
        <v>26</v>
      </c>
      <c r="AL46" s="77" t="n">
        <v>983</v>
      </c>
      <c r="AM46" s="77" t="n">
        <v>294</v>
      </c>
    </row>
    <row r="47" customFormat="false" ht="23.25" hidden="false" customHeight="true" outlineLevel="0" collapsed="false">
      <c r="A47" s="81" t="s">
        <v>101</v>
      </c>
      <c r="B47" s="77" t="n">
        <v>60</v>
      </c>
      <c r="C47" s="77" t="n">
        <v>253</v>
      </c>
      <c r="D47" s="77" t="n">
        <v>14</v>
      </c>
      <c r="E47" s="77" t="n">
        <v>10440</v>
      </c>
      <c r="F47" s="77" t="n">
        <v>65007</v>
      </c>
      <c r="G47" s="77" t="n">
        <v>746</v>
      </c>
      <c r="H47" s="77" t="n">
        <v>4643</v>
      </c>
      <c r="I47" s="77" t="n">
        <v>146</v>
      </c>
      <c r="J47" s="77" t="s">
        <v>78</v>
      </c>
      <c r="K47" s="77" t="s">
        <v>78</v>
      </c>
      <c r="L47" s="77" t="s">
        <v>78</v>
      </c>
      <c r="M47" s="77" t="s">
        <v>78</v>
      </c>
      <c r="N47" s="77" t="s">
        <v>78</v>
      </c>
      <c r="O47" s="77" t="s">
        <v>78</v>
      </c>
      <c r="P47" s="77" t="n">
        <v>2</v>
      </c>
      <c r="Q47" s="78" t="s">
        <v>76</v>
      </c>
      <c r="R47" s="78" t="s">
        <v>76</v>
      </c>
      <c r="S47" s="78" t="s">
        <v>76</v>
      </c>
      <c r="T47" s="78" t="s">
        <v>76</v>
      </c>
      <c r="U47" s="78" t="s">
        <v>76</v>
      </c>
      <c r="V47" s="77" t="n">
        <v>24</v>
      </c>
      <c r="W47" s="77" t="n">
        <v>2209</v>
      </c>
      <c r="X47" s="77" t="n">
        <v>100605</v>
      </c>
      <c r="Y47" s="77" t="n">
        <v>92</v>
      </c>
      <c r="Z47" s="77" t="n">
        <v>4192</v>
      </c>
      <c r="AA47" s="77" t="n">
        <v>287</v>
      </c>
      <c r="AB47" s="77" t="n">
        <v>6</v>
      </c>
      <c r="AC47" s="77" t="n">
        <v>2390</v>
      </c>
      <c r="AD47" s="77" t="n">
        <v>14513</v>
      </c>
      <c r="AE47" s="77" t="n">
        <v>398</v>
      </c>
      <c r="AF47" s="77" t="n">
        <v>2419</v>
      </c>
      <c r="AG47" s="77" t="n">
        <v>313</v>
      </c>
      <c r="AH47" s="77" t="n">
        <v>14</v>
      </c>
      <c r="AI47" s="77" t="n">
        <v>7768</v>
      </c>
      <c r="AJ47" s="77" t="n">
        <v>13511</v>
      </c>
      <c r="AK47" s="77" t="n">
        <v>555</v>
      </c>
      <c r="AL47" s="77" t="n">
        <v>1039</v>
      </c>
      <c r="AM47" s="77" t="n">
        <v>268</v>
      </c>
    </row>
    <row r="48" customFormat="false" ht="23.25" hidden="false" customHeight="true" outlineLevel="0" collapsed="false">
      <c r="A48" s="81" t="s">
        <v>102</v>
      </c>
      <c r="B48" s="77" t="n">
        <v>31</v>
      </c>
      <c r="C48" s="77" t="n">
        <v>300</v>
      </c>
      <c r="D48" s="77" t="n">
        <v>7</v>
      </c>
      <c r="E48" s="77" t="n">
        <v>16262</v>
      </c>
      <c r="F48" s="77" t="n">
        <v>91658</v>
      </c>
      <c r="G48" s="77" t="n">
        <v>2323</v>
      </c>
      <c r="H48" s="77" t="n">
        <v>13094</v>
      </c>
      <c r="I48" s="77" t="n">
        <v>260</v>
      </c>
      <c r="J48" s="77" t="s">
        <v>78</v>
      </c>
      <c r="K48" s="77" t="s">
        <v>78</v>
      </c>
      <c r="L48" s="77" t="s">
        <v>78</v>
      </c>
      <c r="M48" s="77" t="s">
        <v>78</v>
      </c>
      <c r="N48" s="77" t="s">
        <v>78</v>
      </c>
      <c r="O48" s="77" t="s">
        <v>78</v>
      </c>
      <c r="P48" s="77" t="n">
        <v>4</v>
      </c>
      <c r="Q48" s="78" t="s">
        <v>76</v>
      </c>
      <c r="R48" s="78" t="s">
        <v>76</v>
      </c>
      <c r="S48" s="78" t="s">
        <v>76</v>
      </c>
      <c r="T48" s="78" t="s">
        <v>76</v>
      </c>
      <c r="U48" s="78" t="s">
        <v>76</v>
      </c>
      <c r="V48" s="77" t="n">
        <v>6</v>
      </c>
      <c r="W48" s="78" t="s">
        <v>76</v>
      </c>
      <c r="X48" s="78" t="s">
        <v>76</v>
      </c>
      <c r="Y48" s="78" t="s">
        <v>76</v>
      </c>
      <c r="Z48" s="78" t="s">
        <v>76</v>
      </c>
      <c r="AA48" s="78" t="s">
        <v>76</v>
      </c>
      <c r="AB48" s="77" t="n">
        <v>6</v>
      </c>
      <c r="AC48" s="78" t="s">
        <v>76</v>
      </c>
      <c r="AD48" s="78" t="s">
        <v>76</v>
      </c>
      <c r="AE48" s="78" t="s">
        <v>76</v>
      </c>
      <c r="AF48" s="78" t="s">
        <v>76</v>
      </c>
      <c r="AG48" s="78" t="s">
        <v>76</v>
      </c>
      <c r="AH48" s="77" t="n">
        <v>8</v>
      </c>
      <c r="AI48" s="77" t="n">
        <v>4805</v>
      </c>
      <c r="AJ48" s="77" t="n">
        <v>69012</v>
      </c>
      <c r="AK48" s="77" t="n">
        <v>601</v>
      </c>
      <c r="AL48" s="77" t="n">
        <v>8627</v>
      </c>
      <c r="AM48" s="77" t="n">
        <v>335</v>
      </c>
    </row>
    <row r="49" customFormat="false" ht="23.25" hidden="false" customHeight="true" outlineLevel="0" collapsed="false">
      <c r="A49" s="81" t="s">
        <v>103</v>
      </c>
      <c r="B49" s="77" t="n">
        <v>20</v>
      </c>
      <c r="C49" s="77" t="n">
        <v>260</v>
      </c>
      <c r="D49" s="77" t="n">
        <v>6</v>
      </c>
      <c r="E49" s="77" t="n">
        <v>71818</v>
      </c>
      <c r="F49" s="77" t="n">
        <v>223182</v>
      </c>
      <c r="G49" s="77" t="n">
        <v>11970</v>
      </c>
      <c r="H49" s="77" t="n">
        <v>37197</v>
      </c>
      <c r="I49" s="77" t="n">
        <v>254</v>
      </c>
      <c r="J49" s="77" t="s">
        <v>78</v>
      </c>
      <c r="K49" s="77" t="s">
        <v>78</v>
      </c>
      <c r="L49" s="77" t="s">
        <v>78</v>
      </c>
      <c r="M49" s="77" t="s">
        <v>78</v>
      </c>
      <c r="N49" s="77" t="s">
        <v>78</v>
      </c>
      <c r="O49" s="77" t="s">
        <v>78</v>
      </c>
      <c r="P49" s="77" t="s">
        <v>78</v>
      </c>
      <c r="Q49" s="77" t="s">
        <v>78</v>
      </c>
      <c r="R49" s="77" t="s">
        <v>78</v>
      </c>
      <c r="S49" s="77" t="s">
        <v>78</v>
      </c>
      <c r="T49" s="77" t="s">
        <v>78</v>
      </c>
      <c r="U49" s="77" t="s">
        <v>78</v>
      </c>
      <c r="V49" s="77" t="n">
        <v>2</v>
      </c>
      <c r="W49" s="78" t="s">
        <v>76</v>
      </c>
      <c r="X49" s="78" t="s">
        <v>76</v>
      </c>
      <c r="Y49" s="78" t="s">
        <v>76</v>
      </c>
      <c r="Z49" s="78" t="s">
        <v>76</v>
      </c>
      <c r="AA49" s="78" t="s">
        <v>76</v>
      </c>
      <c r="AB49" s="77" t="n">
        <v>5</v>
      </c>
      <c r="AC49" s="77" t="n">
        <v>85160</v>
      </c>
      <c r="AD49" s="77" t="n">
        <v>126240</v>
      </c>
      <c r="AE49" s="77" t="n">
        <v>17032</v>
      </c>
      <c r="AF49" s="77" t="n">
        <v>25248</v>
      </c>
      <c r="AG49" s="77" t="n">
        <v>305</v>
      </c>
      <c r="AH49" s="77" t="n">
        <v>7</v>
      </c>
      <c r="AI49" s="77" t="n">
        <v>5440</v>
      </c>
      <c r="AJ49" s="77" t="n">
        <v>8526</v>
      </c>
      <c r="AK49" s="77" t="n">
        <v>777</v>
      </c>
      <c r="AL49" s="77" t="n">
        <v>1218</v>
      </c>
      <c r="AM49" s="77" t="n">
        <v>254</v>
      </c>
    </row>
    <row r="50" customFormat="false" ht="23.25" hidden="false" customHeight="true" outlineLevel="0" collapsed="false">
      <c r="A50" s="84"/>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row>
    <row r="51" customFormat="false" ht="23.25" hidden="false" customHeight="true" outlineLevel="0" collapsed="false">
      <c r="A51" s="74" t="s">
        <v>104</v>
      </c>
      <c r="B51" s="75" t="n">
        <v>196</v>
      </c>
      <c r="C51" s="75" t="n">
        <v>236</v>
      </c>
      <c r="D51" s="75" t="n">
        <v>48</v>
      </c>
      <c r="E51" s="75" t="n">
        <v>106597</v>
      </c>
      <c r="F51" s="75" t="n">
        <v>412154</v>
      </c>
      <c r="G51" s="75" t="n">
        <v>2221</v>
      </c>
      <c r="H51" s="75" t="n">
        <v>8587</v>
      </c>
      <c r="I51" s="75" t="n">
        <v>152</v>
      </c>
      <c r="J51" s="75" t="n">
        <v>1</v>
      </c>
      <c r="K51" s="128" t="s">
        <v>76</v>
      </c>
      <c r="L51" s="128" t="s">
        <v>76</v>
      </c>
      <c r="M51" s="128" t="s">
        <v>76</v>
      </c>
      <c r="N51" s="128" t="s">
        <v>76</v>
      </c>
      <c r="O51" s="128" t="s">
        <v>76</v>
      </c>
      <c r="P51" s="75" t="n">
        <v>20</v>
      </c>
      <c r="Q51" s="75" t="n">
        <v>4557</v>
      </c>
      <c r="R51" s="75" t="n">
        <v>154088</v>
      </c>
      <c r="S51" s="75" t="n">
        <v>228</v>
      </c>
      <c r="T51" s="75" t="n">
        <v>7704</v>
      </c>
      <c r="U51" s="75" t="n">
        <v>245</v>
      </c>
      <c r="V51" s="75" t="n">
        <v>72</v>
      </c>
      <c r="W51" s="75" t="n">
        <v>4811</v>
      </c>
      <c r="X51" s="75" t="n">
        <v>173343</v>
      </c>
      <c r="Y51" s="75" t="n">
        <v>67</v>
      </c>
      <c r="Z51" s="75" t="n">
        <v>2408</v>
      </c>
      <c r="AA51" s="75" t="n">
        <v>249</v>
      </c>
      <c r="AB51" s="75" t="n">
        <v>18</v>
      </c>
      <c r="AC51" s="75" t="n">
        <v>89067</v>
      </c>
      <c r="AD51" s="75" t="n">
        <v>174105</v>
      </c>
      <c r="AE51" s="75" t="n">
        <v>4948</v>
      </c>
      <c r="AF51" s="75" t="n">
        <v>9673</v>
      </c>
      <c r="AG51" s="75" t="n">
        <v>296</v>
      </c>
      <c r="AH51" s="75" t="n">
        <v>37</v>
      </c>
      <c r="AI51" s="75" t="n">
        <v>18221</v>
      </c>
      <c r="AJ51" s="75" t="n">
        <v>98913</v>
      </c>
      <c r="AK51" s="75" t="n">
        <v>492</v>
      </c>
      <c r="AL51" s="75" t="n">
        <v>2748</v>
      </c>
      <c r="AM51" s="75" t="n">
        <v>285</v>
      </c>
    </row>
    <row r="52" customFormat="false" ht="23.25" hidden="false" customHeight="true" outlineLevel="0" collapsed="false">
      <c r="A52" s="81" t="s">
        <v>105</v>
      </c>
      <c r="B52" s="77" t="n">
        <v>24</v>
      </c>
      <c r="C52" s="77" t="n">
        <v>250</v>
      </c>
      <c r="D52" s="77" t="n">
        <v>3</v>
      </c>
      <c r="E52" s="77" t="n">
        <v>1000</v>
      </c>
      <c r="F52" s="77" t="n">
        <v>1600</v>
      </c>
      <c r="G52" s="77" t="n">
        <v>333</v>
      </c>
      <c r="H52" s="77" t="n">
        <v>533</v>
      </c>
      <c r="I52" s="77" t="n">
        <v>80</v>
      </c>
      <c r="J52" s="77" t="s">
        <v>78</v>
      </c>
      <c r="K52" s="77" t="s">
        <v>78</v>
      </c>
      <c r="L52" s="77" t="s">
        <v>78</v>
      </c>
      <c r="M52" s="77" t="s">
        <v>78</v>
      </c>
      <c r="N52" s="77" t="s">
        <v>78</v>
      </c>
      <c r="O52" s="77" t="s">
        <v>78</v>
      </c>
      <c r="P52" s="77" t="n">
        <v>2</v>
      </c>
      <c r="Q52" s="78" t="s">
        <v>76</v>
      </c>
      <c r="R52" s="78" t="s">
        <v>76</v>
      </c>
      <c r="S52" s="78" t="s">
        <v>76</v>
      </c>
      <c r="T52" s="78" t="s">
        <v>76</v>
      </c>
      <c r="U52" s="78" t="s">
        <v>76</v>
      </c>
      <c r="V52" s="77" t="n">
        <v>2</v>
      </c>
      <c r="W52" s="78" t="s">
        <v>76</v>
      </c>
      <c r="X52" s="78" t="s">
        <v>76</v>
      </c>
      <c r="Y52" s="78" t="s">
        <v>76</v>
      </c>
      <c r="Z52" s="78" t="s">
        <v>76</v>
      </c>
      <c r="AA52" s="78" t="s">
        <v>76</v>
      </c>
      <c r="AB52" s="77" t="n">
        <v>7</v>
      </c>
      <c r="AC52" s="77" t="n">
        <v>84563</v>
      </c>
      <c r="AD52" s="77" t="n">
        <v>124877</v>
      </c>
      <c r="AE52" s="77" t="n">
        <v>12080</v>
      </c>
      <c r="AF52" s="77" t="n">
        <v>17840</v>
      </c>
      <c r="AG52" s="77" t="n">
        <v>319</v>
      </c>
      <c r="AH52" s="77" t="n">
        <v>10</v>
      </c>
      <c r="AI52" s="77" t="n">
        <v>4418</v>
      </c>
      <c r="AJ52" s="77" t="n">
        <v>3263</v>
      </c>
      <c r="AK52" s="77" t="n">
        <v>442</v>
      </c>
      <c r="AL52" s="77" t="n">
        <v>326</v>
      </c>
      <c r="AM52" s="77" t="n">
        <v>272</v>
      </c>
    </row>
    <row r="53" customFormat="false" ht="23.25" hidden="false" customHeight="true" outlineLevel="0" collapsed="false">
      <c r="A53" s="81" t="s">
        <v>106</v>
      </c>
      <c r="B53" s="77" t="n">
        <v>86</v>
      </c>
      <c r="C53" s="77" t="n">
        <v>258</v>
      </c>
      <c r="D53" s="77" t="n">
        <v>25</v>
      </c>
      <c r="E53" s="77" t="n">
        <v>82325</v>
      </c>
      <c r="F53" s="77" t="n">
        <v>325968</v>
      </c>
      <c r="G53" s="77" t="n">
        <v>3293</v>
      </c>
      <c r="H53" s="77" t="n">
        <v>13039</v>
      </c>
      <c r="I53" s="77" t="n">
        <v>199</v>
      </c>
      <c r="J53" s="77" t="n">
        <v>1</v>
      </c>
      <c r="K53" s="78" t="s">
        <v>76</v>
      </c>
      <c r="L53" s="78" t="s">
        <v>76</v>
      </c>
      <c r="M53" s="78" t="s">
        <v>76</v>
      </c>
      <c r="N53" s="78" t="s">
        <v>76</v>
      </c>
      <c r="O53" s="78" t="s">
        <v>76</v>
      </c>
      <c r="P53" s="77" t="n">
        <v>6</v>
      </c>
      <c r="Q53" s="78" t="s">
        <v>76</v>
      </c>
      <c r="R53" s="78" t="s">
        <v>76</v>
      </c>
      <c r="S53" s="78" t="s">
        <v>76</v>
      </c>
      <c r="T53" s="78" t="s">
        <v>76</v>
      </c>
      <c r="U53" s="78" t="s">
        <v>76</v>
      </c>
      <c r="V53" s="77" t="n">
        <v>29</v>
      </c>
      <c r="W53" s="77" t="n">
        <v>2641</v>
      </c>
      <c r="X53" s="77" t="n">
        <v>108658</v>
      </c>
      <c r="Y53" s="77" t="n">
        <v>91</v>
      </c>
      <c r="Z53" s="77" t="n">
        <v>3747</v>
      </c>
      <c r="AA53" s="77" t="n">
        <v>276</v>
      </c>
      <c r="AB53" s="77" t="n">
        <v>8</v>
      </c>
      <c r="AC53" s="77" t="n">
        <v>1891</v>
      </c>
      <c r="AD53" s="77" t="n">
        <v>44086</v>
      </c>
      <c r="AE53" s="77" t="n">
        <v>236</v>
      </c>
      <c r="AF53" s="77" t="n">
        <v>5511</v>
      </c>
      <c r="AG53" s="77" t="n">
        <v>293</v>
      </c>
      <c r="AH53" s="77" t="n">
        <v>17</v>
      </c>
      <c r="AI53" s="77" t="n">
        <v>7009</v>
      </c>
      <c r="AJ53" s="77" t="n">
        <v>47460</v>
      </c>
      <c r="AK53" s="77" t="n">
        <v>412</v>
      </c>
      <c r="AL53" s="77" t="n">
        <v>2966</v>
      </c>
      <c r="AM53" s="77" t="n">
        <v>286</v>
      </c>
    </row>
    <row r="54" customFormat="false" ht="23.25" hidden="false" customHeight="true" outlineLevel="0" collapsed="false">
      <c r="A54" s="81" t="s">
        <v>107</v>
      </c>
      <c r="B54" s="77" t="n">
        <v>86</v>
      </c>
      <c r="C54" s="77" t="n">
        <v>210</v>
      </c>
      <c r="D54" s="77" t="n">
        <v>20</v>
      </c>
      <c r="E54" s="77" t="n">
        <v>23272</v>
      </c>
      <c r="F54" s="77" t="n">
        <v>84586</v>
      </c>
      <c r="G54" s="77" t="n">
        <v>1164</v>
      </c>
      <c r="H54" s="77" t="n">
        <v>4229</v>
      </c>
      <c r="I54" s="77" t="n">
        <v>104</v>
      </c>
      <c r="J54" s="77" t="s">
        <v>78</v>
      </c>
      <c r="K54" s="77" t="s">
        <v>78</v>
      </c>
      <c r="L54" s="77" t="s">
        <v>78</v>
      </c>
      <c r="M54" s="77" t="s">
        <v>78</v>
      </c>
      <c r="N54" s="77" t="s">
        <v>78</v>
      </c>
      <c r="O54" s="77" t="s">
        <v>78</v>
      </c>
      <c r="P54" s="77" t="n">
        <v>12</v>
      </c>
      <c r="Q54" s="77" t="n">
        <v>1607</v>
      </c>
      <c r="R54" s="77" t="n">
        <v>33348</v>
      </c>
      <c r="S54" s="77" t="n">
        <v>134</v>
      </c>
      <c r="T54" s="77" t="n">
        <v>2779</v>
      </c>
      <c r="U54" s="77" t="n">
        <v>212</v>
      </c>
      <c r="V54" s="77" t="n">
        <v>41</v>
      </c>
      <c r="W54" s="78" t="s">
        <v>76</v>
      </c>
      <c r="X54" s="78" t="s">
        <v>76</v>
      </c>
      <c r="Y54" s="78" t="s">
        <v>76</v>
      </c>
      <c r="Z54" s="78" t="s">
        <v>76</v>
      </c>
      <c r="AA54" s="78" t="s">
        <v>76</v>
      </c>
      <c r="AB54" s="77" t="n">
        <v>3</v>
      </c>
      <c r="AC54" s="77" t="n">
        <v>2613</v>
      </c>
      <c r="AD54" s="77" t="n">
        <v>5142</v>
      </c>
      <c r="AE54" s="77" t="n">
        <v>871</v>
      </c>
      <c r="AF54" s="77" t="n">
        <v>1714</v>
      </c>
      <c r="AG54" s="77" t="n">
        <v>253</v>
      </c>
      <c r="AH54" s="77" t="n">
        <v>10</v>
      </c>
      <c r="AI54" s="77" t="n">
        <v>6794</v>
      </c>
      <c r="AJ54" s="77" t="n">
        <v>48190</v>
      </c>
      <c r="AK54" s="77" t="n">
        <v>679</v>
      </c>
      <c r="AL54" s="77" t="n">
        <v>4819</v>
      </c>
      <c r="AM54" s="77" t="n">
        <v>297</v>
      </c>
    </row>
    <row r="55" customFormat="false" ht="23.25" hidden="false" customHeight="true" outlineLevel="0" collapsed="false">
      <c r="A55" s="86"/>
      <c r="B55" s="91"/>
      <c r="C55" s="188"/>
      <c r="D55" s="91"/>
      <c r="E55" s="91"/>
      <c r="F55" s="91"/>
      <c r="G55" s="91"/>
      <c r="H55" s="91"/>
      <c r="I55" s="91"/>
      <c r="J55" s="91"/>
      <c r="K55" s="91"/>
      <c r="L55" s="91"/>
      <c r="M55" s="91"/>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M55" s="189"/>
    </row>
    <row r="56" customFormat="false" ht="24.75" hidden="false" customHeight="true" outlineLevel="0" collapsed="false"/>
  </sheetData>
  <mergeCells count="24">
    <mergeCell ref="B4:T4"/>
    <mergeCell ref="V4:AL4"/>
    <mergeCell ref="A6:A10"/>
    <mergeCell ref="B6:B10"/>
    <mergeCell ref="C6:C10"/>
    <mergeCell ref="D6:AM6"/>
    <mergeCell ref="D7:I7"/>
    <mergeCell ref="J7:O7"/>
    <mergeCell ref="P7:U7"/>
    <mergeCell ref="V7:AA7"/>
    <mergeCell ref="AB7:AG7"/>
    <mergeCell ref="AH7:AM7"/>
    <mergeCell ref="D8:D10"/>
    <mergeCell ref="G8:I8"/>
    <mergeCell ref="J8:J10"/>
    <mergeCell ref="M8:O8"/>
    <mergeCell ref="P8:P10"/>
    <mergeCell ref="S8:U8"/>
    <mergeCell ref="V8:V10"/>
    <mergeCell ref="Y8:AA8"/>
    <mergeCell ref="AB8:AB10"/>
    <mergeCell ref="AE8:AG8"/>
    <mergeCell ref="AH8:AH10"/>
    <mergeCell ref="AK8:AM8"/>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7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13" width="30.62"/>
    <col collapsed="false" customWidth="true" hidden="false" outlineLevel="0" max="2" min="2" style="13" width="9.62"/>
    <col collapsed="false" customWidth="true" hidden="false" outlineLevel="0" max="9" min="3" style="13" width="14.62"/>
    <col collapsed="false" customWidth="true" hidden="false" outlineLevel="0" max="14" min="10" style="13" width="14.87"/>
    <col collapsed="false" customWidth="true" hidden="false" outlineLevel="0" max="15" min="15" style="13" width="9.62"/>
    <col collapsed="false" customWidth="false" hidden="false" outlineLevel="0" max="23" min="16" style="13" width="13.62"/>
    <col collapsed="false" customWidth="true" hidden="false" outlineLevel="0" max="26" min="24" style="13" width="14.87"/>
    <col collapsed="false" customWidth="true" hidden="false" outlineLevel="0" max="27" min="27" style="13" width="35.62"/>
    <col collapsed="false" customWidth="true" hidden="false" outlineLevel="0" max="28" min="28" style="13" width="31.87"/>
    <col collapsed="false" customWidth="true" hidden="false" outlineLevel="0" max="29" min="29" style="13" width="35.62"/>
    <col collapsed="false" customWidth="false" hidden="false" outlineLevel="0" max="257" min="30" style="13" width="13.62"/>
  </cols>
  <sheetData>
    <row r="1" s="15" customFormat="true" ht="21" hidden="false" customHeight="true" outlineLevel="0" collapsed="false">
      <c r="A1" s="14"/>
      <c r="O1" s="16"/>
      <c r="W1" s="17"/>
      <c r="X1" s="18"/>
      <c r="AC1" s="17"/>
    </row>
    <row r="2" s="15" customFormat="true" ht="32.25" hidden="false" customHeight="true" outlineLevel="0" collapsed="false">
      <c r="B2" s="19"/>
      <c r="C2" s="19"/>
      <c r="D2" s="19"/>
      <c r="E2" s="19"/>
      <c r="F2" s="19"/>
      <c r="G2" s="19"/>
      <c r="H2" s="19"/>
      <c r="I2" s="21" t="s">
        <v>30</v>
      </c>
      <c r="J2" s="22" t="s">
        <v>31</v>
      </c>
      <c r="M2" s="20"/>
      <c r="N2" s="20"/>
      <c r="O2" s="20"/>
      <c r="P2" s="20"/>
      <c r="Q2" s="23"/>
      <c r="R2" s="23"/>
      <c r="S2" s="23"/>
      <c r="T2" s="23"/>
      <c r="U2" s="23"/>
      <c r="V2" s="23"/>
      <c r="W2" s="19"/>
      <c r="X2" s="20"/>
    </row>
    <row r="4" customFormat="false" ht="21" hidden="false" customHeight="true" outlineLevel="0" collapsed="false">
      <c r="D4" s="179" t="s">
        <v>188</v>
      </c>
      <c r="E4" s="179"/>
      <c r="F4" s="179"/>
      <c r="G4" s="179"/>
      <c r="H4" s="179"/>
      <c r="I4" s="179"/>
      <c r="J4" s="179"/>
      <c r="K4" s="179"/>
      <c r="L4" s="179"/>
      <c r="M4" s="179"/>
      <c r="O4" s="182"/>
      <c r="P4" s="182"/>
      <c r="Q4" s="182"/>
      <c r="R4" s="182"/>
      <c r="S4" s="182"/>
      <c r="T4" s="182"/>
      <c r="U4" s="182"/>
      <c r="V4" s="182"/>
      <c r="W4" s="182"/>
      <c r="X4" s="182"/>
      <c r="Y4" s="182"/>
      <c r="Z4" s="182"/>
    </row>
    <row r="5" customFormat="false" ht="21" hidden="false" customHeight="true" outlineLevel="0" collapsed="false">
      <c r="A5" s="90"/>
      <c r="B5" s="25"/>
      <c r="C5" s="25"/>
      <c r="D5" s="25"/>
      <c r="E5" s="25"/>
      <c r="F5" s="25"/>
      <c r="G5" s="25"/>
    </row>
    <row r="6" customFormat="false" ht="33" hidden="false" customHeight="true" outlineLevel="0" collapsed="false">
      <c r="A6" s="26" t="s">
        <v>33</v>
      </c>
      <c r="B6" s="26" t="s">
        <v>110</v>
      </c>
      <c r="C6" s="190"/>
      <c r="D6" s="191" t="s">
        <v>189</v>
      </c>
      <c r="E6" s="191"/>
      <c r="F6" s="191"/>
      <c r="G6" s="191"/>
      <c r="H6" s="191"/>
      <c r="I6" s="191"/>
      <c r="J6" s="191"/>
      <c r="K6" s="191"/>
      <c r="L6" s="191"/>
      <c r="M6" s="191"/>
      <c r="N6" s="191"/>
      <c r="O6" s="192"/>
      <c r="P6" s="136"/>
      <c r="Q6" s="137" t="s">
        <v>190</v>
      </c>
      <c r="R6" s="137"/>
      <c r="S6" s="137"/>
      <c r="T6" s="137"/>
      <c r="U6" s="137"/>
      <c r="V6" s="137"/>
      <c r="W6" s="193"/>
      <c r="X6" s="144"/>
      <c r="Y6" s="164" t="s">
        <v>191</v>
      </c>
      <c r="Z6" s="164"/>
    </row>
    <row r="7" customFormat="false" ht="26.25" hidden="false" customHeight="true" outlineLevel="0" collapsed="false">
      <c r="A7" s="26"/>
      <c r="B7" s="26"/>
      <c r="C7" s="194"/>
      <c r="D7" s="195"/>
      <c r="E7" s="195"/>
      <c r="F7" s="92"/>
      <c r="G7" s="195"/>
      <c r="H7" s="195"/>
      <c r="I7" s="195"/>
      <c r="J7" s="195"/>
      <c r="K7" s="195"/>
      <c r="L7" s="195"/>
      <c r="M7" s="195"/>
      <c r="N7" s="86"/>
      <c r="O7" s="196" t="s">
        <v>192</v>
      </c>
      <c r="P7" s="94" t="s">
        <v>193</v>
      </c>
      <c r="Q7" s="94"/>
      <c r="R7" s="94"/>
      <c r="S7" s="94"/>
      <c r="T7" s="94"/>
      <c r="U7" s="94"/>
      <c r="V7" s="94"/>
      <c r="W7" s="94"/>
      <c r="X7" s="94"/>
      <c r="Y7" s="196" t="s">
        <v>192</v>
      </c>
      <c r="Z7" s="164" t="s">
        <v>194</v>
      </c>
    </row>
    <row r="8" customFormat="false" ht="26.25" hidden="false" customHeight="true" outlineLevel="0" collapsed="false">
      <c r="A8" s="26"/>
      <c r="B8" s="26"/>
      <c r="C8" s="133" t="s">
        <v>55</v>
      </c>
      <c r="D8" s="93" t="s">
        <v>195</v>
      </c>
      <c r="E8" s="93" t="s">
        <v>196</v>
      </c>
      <c r="F8" s="164" t="s">
        <v>197</v>
      </c>
      <c r="G8" s="141" t="s">
        <v>198</v>
      </c>
      <c r="H8" s="141" t="s">
        <v>199</v>
      </c>
      <c r="I8" s="197"/>
      <c r="J8" s="191" t="s">
        <v>200</v>
      </c>
      <c r="K8" s="191"/>
      <c r="L8" s="191"/>
      <c r="M8" s="191"/>
      <c r="N8" s="122" t="s">
        <v>201</v>
      </c>
      <c r="O8" s="196"/>
      <c r="P8" s="133" t="s">
        <v>55</v>
      </c>
      <c r="Q8" s="134"/>
      <c r="R8" s="91"/>
      <c r="S8" s="198" t="s">
        <v>202</v>
      </c>
      <c r="T8" s="198"/>
      <c r="U8" s="198"/>
      <c r="V8" s="198"/>
      <c r="W8" s="198"/>
      <c r="X8" s="199" t="s">
        <v>203</v>
      </c>
      <c r="Y8" s="196"/>
      <c r="Z8" s="164"/>
    </row>
    <row r="9" customFormat="false" ht="26.25" hidden="false" customHeight="true" outlineLevel="0" collapsed="false">
      <c r="A9" s="26"/>
      <c r="B9" s="26"/>
      <c r="C9" s="133"/>
      <c r="D9" s="133"/>
      <c r="E9" s="133"/>
      <c r="F9" s="164"/>
      <c r="G9" s="141"/>
      <c r="H9" s="141"/>
      <c r="I9" s="200" t="s">
        <v>55</v>
      </c>
      <c r="J9" s="122" t="s">
        <v>204</v>
      </c>
      <c r="K9" s="201"/>
      <c r="L9" s="202" t="s">
        <v>205</v>
      </c>
      <c r="M9" s="202"/>
      <c r="N9" s="122"/>
      <c r="O9" s="196"/>
      <c r="P9" s="196"/>
      <c r="Q9" s="203" t="s">
        <v>55</v>
      </c>
      <c r="R9" s="204"/>
      <c r="S9" s="205" t="s">
        <v>206</v>
      </c>
      <c r="T9" s="205"/>
      <c r="U9" s="205"/>
      <c r="V9" s="93" t="s">
        <v>207</v>
      </c>
      <c r="W9" s="164" t="s">
        <v>208</v>
      </c>
      <c r="X9" s="199"/>
      <c r="Y9" s="196"/>
      <c r="Z9" s="164"/>
    </row>
    <row r="10" customFormat="false" ht="26.25" hidden="false" customHeight="true" outlineLevel="0" collapsed="false">
      <c r="A10" s="26"/>
      <c r="B10" s="26"/>
      <c r="C10" s="133"/>
      <c r="D10" s="133"/>
      <c r="E10" s="133"/>
      <c r="F10" s="164"/>
      <c r="G10" s="141"/>
      <c r="H10" s="141"/>
      <c r="I10" s="200"/>
      <c r="J10" s="122"/>
      <c r="K10" s="133" t="s">
        <v>55</v>
      </c>
      <c r="L10" s="122" t="s">
        <v>209</v>
      </c>
      <c r="M10" s="122" t="s">
        <v>158</v>
      </c>
      <c r="N10" s="122"/>
      <c r="O10" s="196"/>
      <c r="P10" s="196"/>
      <c r="Q10" s="143"/>
      <c r="R10" s="133" t="s">
        <v>55</v>
      </c>
      <c r="S10" s="206" t="s">
        <v>210</v>
      </c>
      <c r="T10" s="141" t="s">
        <v>209</v>
      </c>
      <c r="U10" s="141" t="s">
        <v>158</v>
      </c>
      <c r="V10" s="93"/>
      <c r="W10" s="164"/>
      <c r="X10" s="199"/>
      <c r="Y10" s="196"/>
      <c r="Z10" s="164"/>
    </row>
    <row r="11" customFormat="false" ht="20.25" hidden="false" customHeight="true" outlineLevel="0" collapsed="false">
      <c r="A11" s="73"/>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3.25" hidden="false" customHeight="true" outlineLevel="0" collapsed="false">
      <c r="A12" s="74" t="s">
        <v>74</v>
      </c>
      <c r="B12" s="75" t="n">
        <v>196</v>
      </c>
      <c r="C12" s="75" t="n">
        <v>6864</v>
      </c>
      <c r="D12" s="75" t="n">
        <v>2699</v>
      </c>
      <c r="E12" s="75" t="n">
        <v>728</v>
      </c>
      <c r="F12" s="75" t="n">
        <v>178</v>
      </c>
      <c r="G12" s="75" t="n">
        <v>136</v>
      </c>
      <c r="H12" s="75" t="n">
        <v>278</v>
      </c>
      <c r="I12" s="75" t="n">
        <v>592</v>
      </c>
      <c r="J12" s="75" t="n">
        <v>489</v>
      </c>
      <c r="K12" s="75" t="n">
        <v>103</v>
      </c>
      <c r="L12" s="75" t="n">
        <v>19</v>
      </c>
      <c r="M12" s="75" t="n">
        <v>84</v>
      </c>
      <c r="N12" s="75" t="n">
        <v>2253</v>
      </c>
      <c r="O12" s="75" t="n">
        <v>67</v>
      </c>
      <c r="P12" s="75" t="n">
        <v>1260</v>
      </c>
      <c r="Q12" s="75" t="n">
        <v>1254</v>
      </c>
      <c r="R12" s="75" t="n">
        <v>485</v>
      </c>
      <c r="S12" s="75" t="n">
        <v>428</v>
      </c>
      <c r="T12" s="75" t="n">
        <v>9</v>
      </c>
      <c r="U12" s="75" t="n">
        <v>48</v>
      </c>
      <c r="V12" s="75" t="n">
        <v>125</v>
      </c>
      <c r="W12" s="75" t="n">
        <v>645</v>
      </c>
      <c r="X12" s="75" t="n">
        <v>5</v>
      </c>
      <c r="Y12" s="75" t="n">
        <v>8</v>
      </c>
      <c r="Z12" s="75" t="n">
        <v>19</v>
      </c>
    </row>
    <row r="13" customFormat="false" ht="23.25" hidden="false" customHeight="true" outlineLevel="0" collapsed="false">
      <c r="A13" s="76" t="s">
        <v>75</v>
      </c>
      <c r="B13" s="77" t="n">
        <v>88</v>
      </c>
      <c r="C13" s="77" t="n">
        <v>6142</v>
      </c>
      <c r="D13" s="77" t="n">
        <v>2405</v>
      </c>
      <c r="E13" s="77" t="n">
        <v>686</v>
      </c>
      <c r="F13" s="77" t="n">
        <v>173</v>
      </c>
      <c r="G13" s="77" t="n">
        <v>115</v>
      </c>
      <c r="H13" s="77" t="n">
        <v>216</v>
      </c>
      <c r="I13" s="77" t="n">
        <v>560</v>
      </c>
      <c r="J13" s="77" t="n">
        <v>465</v>
      </c>
      <c r="K13" s="77" t="n">
        <v>95</v>
      </c>
      <c r="L13" s="77" t="n">
        <v>18</v>
      </c>
      <c r="M13" s="77" t="n">
        <v>77</v>
      </c>
      <c r="N13" s="77" t="n">
        <v>1986</v>
      </c>
      <c r="O13" s="77" t="n">
        <v>39</v>
      </c>
      <c r="P13" s="77" t="n">
        <v>1208</v>
      </c>
      <c r="Q13" s="77" t="n">
        <v>1204</v>
      </c>
      <c r="R13" s="77" t="n">
        <v>450</v>
      </c>
      <c r="S13" s="77" t="n">
        <v>412</v>
      </c>
      <c r="T13" s="77" t="n">
        <v>8</v>
      </c>
      <c r="U13" s="77" t="n">
        <v>30</v>
      </c>
      <c r="V13" s="77" t="n">
        <v>125</v>
      </c>
      <c r="W13" s="77" t="n">
        <v>629</v>
      </c>
      <c r="X13" s="77" t="n">
        <v>4</v>
      </c>
      <c r="Y13" s="77" t="n">
        <v>7</v>
      </c>
      <c r="Z13" s="78" t="s">
        <v>76</v>
      </c>
    </row>
    <row r="14" customFormat="false" ht="23.25" hidden="false" customHeight="true" outlineLevel="0" collapsed="false">
      <c r="A14" s="79" t="s">
        <v>77</v>
      </c>
      <c r="B14" s="77" t="n">
        <v>9</v>
      </c>
      <c r="C14" s="77" t="n">
        <v>133</v>
      </c>
      <c r="D14" s="77" t="n">
        <v>71</v>
      </c>
      <c r="E14" s="77" t="n">
        <v>4</v>
      </c>
      <c r="F14" s="77" t="s">
        <v>78</v>
      </c>
      <c r="G14" s="77" t="n">
        <v>4</v>
      </c>
      <c r="H14" s="77" t="n">
        <v>5</v>
      </c>
      <c r="I14" s="77" t="n">
        <v>2</v>
      </c>
      <c r="J14" s="77" t="n">
        <v>2</v>
      </c>
      <c r="K14" s="77" t="s">
        <v>78</v>
      </c>
      <c r="L14" s="77" t="s">
        <v>78</v>
      </c>
      <c r="M14" s="77" t="s">
        <v>78</v>
      </c>
      <c r="N14" s="77" t="n">
        <v>45</v>
      </c>
      <c r="O14" s="77" t="n">
        <v>2</v>
      </c>
      <c r="P14" s="78" t="s">
        <v>76</v>
      </c>
      <c r="Q14" s="78" t="s">
        <v>76</v>
      </c>
      <c r="R14" s="78" t="s">
        <v>76</v>
      </c>
      <c r="S14" s="78" t="s">
        <v>76</v>
      </c>
      <c r="T14" s="78" t="s">
        <v>76</v>
      </c>
      <c r="U14" s="78" t="s">
        <v>76</v>
      </c>
      <c r="V14" s="77" t="s">
        <v>78</v>
      </c>
      <c r="W14" s="78" t="s">
        <v>76</v>
      </c>
      <c r="X14" s="77" t="s">
        <v>78</v>
      </c>
      <c r="Y14" s="77" t="s">
        <v>78</v>
      </c>
      <c r="Z14" s="77" t="s">
        <v>78</v>
      </c>
    </row>
    <row r="15" customFormat="false" ht="23.25" hidden="false" customHeight="true" outlineLevel="0" collapsed="false">
      <c r="A15" s="76" t="s">
        <v>79</v>
      </c>
      <c r="B15" s="77" t="n">
        <v>99</v>
      </c>
      <c r="C15" s="77" t="n">
        <v>590</v>
      </c>
      <c r="D15" s="77" t="n">
        <v>223</v>
      </c>
      <c r="E15" s="77" t="n">
        <v>38</v>
      </c>
      <c r="F15" s="77" t="n">
        <v>4</v>
      </c>
      <c r="G15" s="77" t="n">
        <v>16</v>
      </c>
      <c r="H15" s="77" t="n">
        <v>57</v>
      </c>
      <c r="I15" s="77" t="n">
        <v>30</v>
      </c>
      <c r="J15" s="77" t="n">
        <v>22</v>
      </c>
      <c r="K15" s="77" t="n">
        <v>8</v>
      </c>
      <c r="L15" s="77" t="n">
        <v>2</v>
      </c>
      <c r="M15" s="77" t="n">
        <v>6</v>
      </c>
      <c r="N15" s="77" t="n">
        <v>221</v>
      </c>
      <c r="O15" s="77" t="n">
        <v>26</v>
      </c>
      <c r="P15" s="78" t="s">
        <v>76</v>
      </c>
      <c r="Q15" s="78" t="s">
        <v>76</v>
      </c>
      <c r="R15" s="78" t="s">
        <v>76</v>
      </c>
      <c r="S15" s="78" t="s">
        <v>76</v>
      </c>
      <c r="T15" s="78" t="s">
        <v>76</v>
      </c>
      <c r="U15" s="78" t="s">
        <v>76</v>
      </c>
      <c r="V15" s="77" t="n">
        <v>0</v>
      </c>
      <c r="W15" s="78" t="s">
        <v>76</v>
      </c>
      <c r="X15" s="77" t="n">
        <v>1</v>
      </c>
      <c r="Y15" s="77" t="n">
        <v>1</v>
      </c>
      <c r="Z15" s="78" t="s">
        <v>76</v>
      </c>
    </row>
    <row r="16" customFormat="false" ht="23.25" hidden="false" customHeight="true" outlineLevel="0" collapsed="false">
      <c r="A16" s="80"/>
      <c r="B16" s="77"/>
      <c r="C16" s="77"/>
      <c r="D16" s="77"/>
      <c r="E16" s="77"/>
      <c r="F16" s="77"/>
      <c r="G16" s="77"/>
      <c r="H16" s="77"/>
      <c r="I16" s="77"/>
      <c r="J16" s="77"/>
      <c r="K16" s="77"/>
      <c r="L16" s="77"/>
      <c r="M16" s="77"/>
      <c r="N16" s="77"/>
      <c r="O16" s="77"/>
      <c r="P16" s="77"/>
      <c r="Q16" s="77"/>
      <c r="R16" s="77"/>
      <c r="S16" s="77"/>
      <c r="T16" s="77"/>
      <c r="U16" s="77"/>
      <c r="V16" s="77"/>
      <c r="W16" s="77"/>
      <c r="X16" s="77"/>
      <c r="Y16" s="77"/>
      <c r="Z16" s="77"/>
    </row>
    <row r="17" customFormat="false" ht="23.25" hidden="false" customHeight="true" outlineLevel="0" collapsed="false">
      <c r="A17" s="74" t="s">
        <v>80</v>
      </c>
      <c r="B17" s="75" t="n">
        <v>196</v>
      </c>
      <c r="C17" s="75" t="n">
        <v>6864</v>
      </c>
      <c r="D17" s="75" t="n">
        <v>2699</v>
      </c>
      <c r="E17" s="75" t="n">
        <v>728</v>
      </c>
      <c r="F17" s="75" t="n">
        <v>178</v>
      </c>
      <c r="G17" s="75" t="n">
        <v>136</v>
      </c>
      <c r="H17" s="75" t="n">
        <v>278</v>
      </c>
      <c r="I17" s="75" t="n">
        <v>592</v>
      </c>
      <c r="J17" s="75" t="n">
        <v>489</v>
      </c>
      <c r="K17" s="75" t="n">
        <v>103</v>
      </c>
      <c r="L17" s="75" t="n">
        <v>19</v>
      </c>
      <c r="M17" s="75" t="n">
        <v>84</v>
      </c>
      <c r="N17" s="75" t="n">
        <v>2253</v>
      </c>
      <c r="O17" s="75" t="n">
        <v>67</v>
      </c>
      <c r="P17" s="75" t="n">
        <v>1260</v>
      </c>
      <c r="Q17" s="75" t="n">
        <v>1254</v>
      </c>
      <c r="R17" s="75" t="n">
        <v>485</v>
      </c>
      <c r="S17" s="75" t="n">
        <v>428</v>
      </c>
      <c r="T17" s="75" t="n">
        <v>9</v>
      </c>
      <c r="U17" s="75" t="n">
        <v>48</v>
      </c>
      <c r="V17" s="75" t="n">
        <v>125</v>
      </c>
      <c r="W17" s="75" t="n">
        <v>645</v>
      </c>
      <c r="X17" s="75" t="n">
        <v>5</v>
      </c>
      <c r="Y17" s="75" t="n">
        <v>8</v>
      </c>
      <c r="Z17" s="75" t="n">
        <v>19</v>
      </c>
    </row>
    <row r="18" customFormat="false" ht="23.25" hidden="false" customHeight="true" outlineLevel="0" collapsed="false">
      <c r="A18" s="81" t="s">
        <v>81</v>
      </c>
      <c r="B18" s="77" t="n">
        <v>35</v>
      </c>
      <c r="C18" s="77" t="n">
        <v>1157</v>
      </c>
      <c r="D18" s="77" t="n">
        <v>367</v>
      </c>
      <c r="E18" s="77" t="n">
        <v>99</v>
      </c>
      <c r="F18" s="77" t="n">
        <v>143</v>
      </c>
      <c r="G18" s="77" t="n">
        <v>69</v>
      </c>
      <c r="H18" s="77" t="n">
        <v>74</v>
      </c>
      <c r="I18" s="77" t="n">
        <v>59</v>
      </c>
      <c r="J18" s="77" t="n">
        <v>38</v>
      </c>
      <c r="K18" s="77" t="n">
        <v>21</v>
      </c>
      <c r="L18" s="77" t="n">
        <v>4</v>
      </c>
      <c r="M18" s="77" t="n">
        <v>17</v>
      </c>
      <c r="N18" s="77" t="n">
        <v>346</v>
      </c>
      <c r="O18" s="77" t="n">
        <v>13</v>
      </c>
      <c r="P18" s="77" t="n">
        <v>619</v>
      </c>
      <c r="Q18" s="77" t="n">
        <v>616</v>
      </c>
      <c r="R18" s="77" t="n">
        <v>173</v>
      </c>
      <c r="S18" s="77" t="n">
        <v>164</v>
      </c>
      <c r="T18" s="77" t="n">
        <v>4</v>
      </c>
      <c r="U18" s="77" t="n">
        <v>5</v>
      </c>
      <c r="V18" s="77" t="n">
        <v>55</v>
      </c>
      <c r="W18" s="77" t="n">
        <v>389</v>
      </c>
      <c r="X18" s="77" t="n">
        <v>2</v>
      </c>
      <c r="Y18" s="77" t="n">
        <v>2</v>
      </c>
      <c r="Z18" s="78" t="s">
        <v>76</v>
      </c>
    </row>
    <row r="19" customFormat="false" ht="23.25" hidden="false" customHeight="true" outlineLevel="0" collapsed="false">
      <c r="A19" s="82" t="s">
        <v>82</v>
      </c>
      <c r="B19" s="77" t="n">
        <v>10</v>
      </c>
      <c r="C19" s="78" t="s">
        <v>76</v>
      </c>
      <c r="D19" s="78" t="s">
        <v>76</v>
      </c>
      <c r="E19" s="78" t="s">
        <v>76</v>
      </c>
      <c r="F19" s="77" t="n">
        <v>5</v>
      </c>
      <c r="G19" s="77" t="n">
        <v>0</v>
      </c>
      <c r="H19" s="78" t="s">
        <v>76</v>
      </c>
      <c r="I19" s="78" t="s">
        <v>76</v>
      </c>
      <c r="J19" s="78" t="s">
        <v>76</v>
      </c>
      <c r="K19" s="78" t="s">
        <v>76</v>
      </c>
      <c r="L19" s="78" t="s">
        <v>76</v>
      </c>
      <c r="M19" s="77" t="s">
        <v>78</v>
      </c>
      <c r="N19" s="78" t="s">
        <v>76</v>
      </c>
      <c r="O19" s="77" t="n">
        <v>4</v>
      </c>
      <c r="P19" s="78" t="s">
        <v>76</v>
      </c>
      <c r="Q19" s="78" t="s">
        <v>76</v>
      </c>
      <c r="R19" s="78" t="s">
        <v>76</v>
      </c>
      <c r="S19" s="78" t="s">
        <v>76</v>
      </c>
      <c r="T19" s="78" t="s">
        <v>76</v>
      </c>
      <c r="U19" s="77" t="s">
        <v>78</v>
      </c>
      <c r="V19" s="77" t="n">
        <v>49</v>
      </c>
      <c r="W19" s="78" t="s">
        <v>76</v>
      </c>
      <c r="X19" s="77" t="s">
        <v>78</v>
      </c>
      <c r="Y19" s="77" t="n">
        <v>1</v>
      </c>
      <c r="Z19" s="78" t="s">
        <v>76</v>
      </c>
    </row>
    <row r="20" customFormat="false" ht="23.25" hidden="false" customHeight="true" outlineLevel="0" collapsed="false">
      <c r="A20" s="82" t="s">
        <v>83</v>
      </c>
      <c r="B20" s="77" t="n">
        <v>41</v>
      </c>
      <c r="C20" s="77" t="n">
        <v>3922</v>
      </c>
      <c r="D20" s="77" t="n">
        <v>1499</v>
      </c>
      <c r="E20" s="77" t="n">
        <v>514</v>
      </c>
      <c r="F20" s="77" t="n">
        <v>26</v>
      </c>
      <c r="G20" s="77" t="n">
        <v>46</v>
      </c>
      <c r="H20" s="77" t="n">
        <v>110</v>
      </c>
      <c r="I20" s="77" t="n">
        <v>253</v>
      </c>
      <c r="J20" s="77" t="n">
        <v>180</v>
      </c>
      <c r="K20" s="77" t="n">
        <v>73</v>
      </c>
      <c r="L20" s="77" t="n">
        <v>12</v>
      </c>
      <c r="M20" s="77" t="n">
        <v>60</v>
      </c>
      <c r="N20" s="77" t="n">
        <v>1476</v>
      </c>
      <c r="O20" s="77" t="n">
        <v>20</v>
      </c>
      <c r="P20" s="77" t="n">
        <v>436</v>
      </c>
      <c r="Q20" s="77" t="n">
        <v>434</v>
      </c>
      <c r="R20" s="77" t="n">
        <v>205</v>
      </c>
      <c r="S20" s="77" t="n">
        <v>178</v>
      </c>
      <c r="T20" s="77" t="n">
        <v>2</v>
      </c>
      <c r="U20" s="77" t="n">
        <v>25</v>
      </c>
      <c r="V20" s="77" t="n">
        <v>21</v>
      </c>
      <c r="W20" s="77" t="n">
        <v>208</v>
      </c>
      <c r="X20" s="77" t="n">
        <v>2</v>
      </c>
      <c r="Y20" s="77" t="n">
        <v>4</v>
      </c>
      <c r="Z20" s="77" t="n">
        <v>8</v>
      </c>
    </row>
    <row r="21" customFormat="false" ht="23.25" hidden="false" customHeight="true" outlineLevel="0" collapsed="false">
      <c r="A21" s="83" t="s">
        <v>84</v>
      </c>
      <c r="B21" s="77" t="n">
        <v>1</v>
      </c>
      <c r="C21" s="78" t="s">
        <v>76</v>
      </c>
      <c r="D21" s="78" t="s">
        <v>76</v>
      </c>
      <c r="E21" s="77" t="s">
        <v>78</v>
      </c>
      <c r="F21" s="77" t="s">
        <v>78</v>
      </c>
      <c r="G21" s="77" t="s">
        <v>78</v>
      </c>
      <c r="H21" s="78" t="s">
        <v>76</v>
      </c>
      <c r="I21" s="78" t="s">
        <v>76</v>
      </c>
      <c r="J21" s="78" t="s">
        <v>76</v>
      </c>
      <c r="K21" s="78" t="s">
        <v>76</v>
      </c>
      <c r="L21" s="78" t="s">
        <v>76</v>
      </c>
      <c r="M21" s="77" t="s">
        <v>78</v>
      </c>
      <c r="N21" s="78" t="s">
        <v>76</v>
      </c>
      <c r="O21" s="77" t="n">
        <v>1</v>
      </c>
      <c r="P21" s="78" t="s">
        <v>76</v>
      </c>
      <c r="Q21" s="78" t="s">
        <v>76</v>
      </c>
      <c r="R21" s="78" t="s">
        <v>76</v>
      </c>
      <c r="S21" s="77" t="s">
        <v>78</v>
      </c>
      <c r="T21" s="78" t="s">
        <v>76</v>
      </c>
      <c r="U21" s="77" t="s">
        <v>78</v>
      </c>
      <c r="V21" s="77" t="s">
        <v>78</v>
      </c>
      <c r="W21" s="78" t="s">
        <v>76</v>
      </c>
      <c r="X21" s="77" t="s">
        <v>78</v>
      </c>
      <c r="Y21" s="77" t="s">
        <v>78</v>
      </c>
      <c r="Z21" s="77" t="s">
        <v>78</v>
      </c>
    </row>
    <row r="22" customFormat="false" ht="23.25" hidden="false" customHeight="true" outlineLevel="0" collapsed="false">
      <c r="A22" s="83" t="s">
        <v>85</v>
      </c>
      <c r="B22" s="77" t="n">
        <v>1</v>
      </c>
      <c r="C22" s="78" t="s">
        <v>76</v>
      </c>
      <c r="D22" s="78" t="s">
        <v>76</v>
      </c>
      <c r="E22" s="78" t="s">
        <v>76</v>
      </c>
      <c r="F22" s="77" t="s">
        <v>78</v>
      </c>
      <c r="G22" s="77" t="s">
        <v>78</v>
      </c>
      <c r="H22" s="78" t="s">
        <v>76</v>
      </c>
      <c r="I22" s="78" t="s">
        <v>76</v>
      </c>
      <c r="J22" s="78" t="s">
        <v>76</v>
      </c>
      <c r="K22" s="77" t="s">
        <v>78</v>
      </c>
      <c r="L22" s="77" t="s">
        <v>78</v>
      </c>
      <c r="M22" s="77" t="s">
        <v>78</v>
      </c>
      <c r="N22" s="78" t="s">
        <v>76</v>
      </c>
      <c r="O22" s="77" t="n">
        <v>1</v>
      </c>
      <c r="P22" s="78" t="s">
        <v>76</v>
      </c>
      <c r="Q22" s="78" t="s">
        <v>76</v>
      </c>
      <c r="R22" s="78" t="s">
        <v>76</v>
      </c>
      <c r="S22" s="78" t="s">
        <v>76</v>
      </c>
      <c r="T22" s="77" t="s">
        <v>78</v>
      </c>
      <c r="U22" s="77" t="s">
        <v>78</v>
      </c>
      <c r="V22" s="77" t="s">
        <v>78</v>
      </c>
      <c r="W22" s="77" t="s">
        <v>78</v>
      </c>
      <c r="X22" s="77" t="s">
        <v>78</v>
      </c>
      <c r="Y22" s="77" t="s">
        <v>78</v>
      </c>
      <c r="Z22" s="77" t="s">
        <v>78</v>
      </c>
    </row>
    <row r="23" customFormat="false" ht="23.25" hidden="false" customHeight="true" outlineLevel="0" collapsed="false">
      <c r="A23" s="83" t="s">
        <v>86</v>
      </c>
      <c r="B23" s="77" t="s">
        <v>78</v>
      </c>
      <c r="C23" s="77" t="s">
        <v>78</v>
      </c>
      <c r="D23" s="77" t="s">
        <v>78</v>
      </c>
      <c r="E23" s="77" t="s">
        <v>78</v>
      </c>
      <c r="F23" s="77" t="s">
        <v>78</v>
      </c>
      <c r="G23" s="77" t="s">
        <v>78</v>
      </c>
      <c r="H23" s="77" t="s">
        <v>78</v>
      </c>
      <c r="I23" s="77" t="s">
        <v>78</v>
      </c>
      <c r="J23" s="77" t="s">
        <v>78</v>
      </c>
      <c r="K23" s="77" t="s">
        <v>78</v>
      </c>
      <c r="L23" s="77" t="s">
        <v>78</v>
      </c>
      <c r="M23" s="77" t="s">
        <v>78</v>
      </c>
      <c r="N23" s="77" t="s">
        <v>78</v>
      </c>
      <c r="O23" s="77" t="s">
        <v>78</v>
      </c>
      <c r="P23" s="77" t="s">
        <v>78</v>
      </c>
      <c r="Q23" s="77" t="s">
        <v>78</v>
      </c>
      <c r="R23" s="77" t="s">
        <v>78</v>
      </c>
      <c r="S23" s="77" t="s">
        <v>78</v>
      </c>
      <c r="T23" s="77" t="s">
        <v>78</v>
      </c>
      <c r="U23" s="77" t="s">
        <v>78</v>
      </c>
      <c r="V23" s="77" t="s">
        <v>78</v>
      </c>
      <c r="W23" s="77" t="s">
        <v>78</v>
      </c>
      <c r="X23" s="77" t="s">
        <v>78</v>
      </c>
      <c r="Y23" s="77" t="s">
        <v>78</v>
      </c>
      <c r="Z23" s="77" t="s">
        <v>78</v>
      </c>
    </row>
    <row r="24" customFormat="false" ht="23.25" hidden="false" customHeight="true" outlineLevel="0" collapsed="false">
      <c r="A24" s="82" t="s">
        <v>87</v>
      </c>
      <c r="B24" s="77" t="n">
        <v>108</v>
      </c>
      <c r="C24" s="77" t="n">
        <v>722</v>
      </c>
      <c r="D24" s="77" t="n">
        <v>295</v>
      </c>
      <c r="E24" s="77" t="n">
        <v>42</v>
      </c>
      <c r="F24" s="77" t="n">
        <v>4</v>
      </c>
      <c r="G24" s="77" t="n">
        <v>20</v>
      </c>
      <c r="H24" s="77" t="n">
        <v>62</v>
      </c>
      <c r="I24" s="77" t="n">
        <v>32</v>
      </c>
      <c r="J24" s="77" t="n">
        <v>24</v>
      </c>
      <c r="K24" s="77" t="n">
        <v>8</v>
      </c>
      <c r="L24" s="77" t="n">
        <v>2</v>
      </c>
      <c r="M24" s="77" t="n">
        <v>6</v>
      </c>
      <c r="N24" s="77" t="n">
        <v>267</v>
      </c>
      <c r="O24" s="77" t="n">
        <v>28</v>
      </c>
      <c r="P24" s="77" t="n">
        <v>52</v>
      </c>
      <c r="Q24" s="77" t="n">
        <v>50</v>
      </c>
      <c r="R24" s="77" t="n">
        <v>35</v>
      </c>
      <c r="S24" s="77" t="n">
        <v>17</v>
      </c>
      <c r="T24" s="77" t="n">
        <v>1</v>
      </c>
      <c r="U24" s="77" t="n">
        <v>18</v>
      </c>
      <c r="V24" s="77" t="n">
        <v>0</v>
      </c>
      <c r="W24" s="77" t="n">
        <v>15</v>
      </c>
      <c r="X24" s="77" t="n">
        <v>1</v>
      </c>
      <c r="Y24" s="77" t="n">
        <v>1</v>
      </c>
      <c r="Z24" s="78" t="s">
        <v>76</v>
      </c>
    </row>
    <row r="25" customFormat="false" ht="23.25" hidden="false" customHeight="true" outlineLevel="0" collapsed="false">
      <c r="A25" s="80"/>
      <c r="B25" s="77"/>
      <c r="C25" s="77"/>
      <c r="D25" s="77"/>
      <c r="E25" s="77"/>
      <c r="F25" s="77"/>
      <c r="G25" s="77"/>
      <c r="H25" s="77"/>
      <c r="I25" s="77"/>
      <c r="J25" s="77"/>
      <c r="K25" s="77"/>
      <c r="L25" s="77"/>
      <c r="M25" s="77"/>
      <c r="N25" s="77"/>
      <c r="O25" s="77"/>
      <c r="P25" s="77"/>
      <c r="Q25" s="77"/>
      <c r="R25" s="77"/>
      <c r="S25" s="77"/>
      <c r="T25" s="77"/>
      <c r="U25" s="77"/>
      <c r="V25" s="77"/>
      <c r="W25" s="77"/>
      <c r="X25" s="77"/>
      <c r="Y25" s="77"/>
      <c r="Z25" s="77"/>
    </row>
    <row r="26" customFormat="false" ht="23.25" hidden="false" customHeight="true" outlineLevel="0" collapsed="false">
      <c r="A26" s="74" t="s">
        <v>88</v>
      </c>
      <c r="B26" s="75" t="n">
        <v>196</v>
      </c>
      <c r="C26" s="75" t="n">
        <v>6864</v>
      </c>
      <c r="D26" s="75" t="n">
        <v>2699</v>
      </c>
      <c r="E26" s="75" t="n">
        <v>728</v>
      </c>
      <c r="F26" s="75" t="n">
        <v>178</v>
      </c>
      <c r="G26" s="75" t="n">
        <v>136</v>
      </c>
      <c r="H26" s="75" t="n">
        <v>278</v>
      </c>
      <c r="I26" s="75" t="n">
        <v>592</v>
      </c>
      <c r="J26" s="75" t="n">
        <v>489</v>
      </c>
      <c r="K26" s="75" t="n">
        <v>103</v>
      </c>
      <c r="L26" s="75" t="n">
        <v>19</v>
      </c>
      <c r="M26" s="75" t="n">
        <v>84</v>
      </c>
      <c r="N26" s="75" t="n">
        <v>2253</v>
      </c>
      <c r="O26" s="75" t="n">
        <v>67</v>
      </c>
      <c r="P26" s="75" t="n">
        <v>1260</v>
      </c>
      <c r="Q26" s="75" t="n">
        <v>1254</v>
      </c>
      <c r="R26" s="75" t="n">
        <v>485</v>
      </c>
      <c r="S26" s="75" t="n">
        <v>428</v>
      </c>
      <c r="T26" s="75" t="n">
        <v>9</v>
      </c>
      <c r="U26" s="75" t="n">
        <v>48</v>
      </c>
      <c r="V26" s="75" t="n">
        <v>125</v>
      </c>
      <c r="W26" s="75" t="n">
        <v>645</v>
      </c>
      <c r="X26" s="75" t="n">
        <v>5</v>
      </c>
      <c r="Y26" s="75" t="n">
        <v>8</v>
      </c>
      <c r="Z26" s="75" t="n">
        <v>19</v>
      </c>
    </row>
    <row r="27" customFormat="false" ht="23.25" hidden="false" customHeight="true" outlineLevel="0" collapsed="false">
      <c r="A27" s="76" t="s">
        <v>89</v>
      </c>
      <c r="B27" s="77" t="n">
        <v>155</v>
      </c>
      <c r="C27" s="77" t="n">
        <v>3405</v>
      </c>
      <c r="D27" s="77" t="n">
        <v>1238</v>
      </c>
      <c r="E27" s="77" t="n">
        <v>458</v>
      </c>
      <c r="F27" s="77" t="n">
        <v>160</v>
      </c>
      <c r="G27" s="77" t="n">
        <v>104</v>
      </c>
      <c r="H27" s="77" t="n">
        <v>182</v>
      </c>
      <c r="I27" s="77" t="n">
        <v>160</v>
      </c>
      <c r="J27" s="77" t="n">
        <v>123</v>
      </c>
      <c r="K27" s="77" t="n">
        <v>37</v>
      </c>
      <c r="L27" s="77" t="n">
        <v>8</v>
      </c>
      <c r="M27" s="77" t="n">
        <v>29</v>
      </c>
      <c r="N27" s="77" t="n">
        <v>1102</v>
      </c>
      <c r="O27" s="77" t="n">
        <v>51</v>
      </c>
      <c r="P27" s="77" t="n">
        <v>1031</v>
      </c>
      <c r="Q27" s="77" t="n">
        <v>1027</v>
      </c>
      <c r="R27" s="77" t="n">
        <v>352</v>
      </c>
      <c r="S27" s="77" t="n">
        <v>306</v>
      </c>
      <c r="T27" s="77" t="n">
        <v>7</v>
      </c>
      <c r="U27" s="77" t="n">
        <v>39</v>
      </c>
      <c r="V27" s="77" t="n">
        <v>113</v>
      </c>
      <c r="W27" s="77" t="n">
        <v>562</v>
      </c>
      <c r="X27" s="77" t="n">
        <v>3</v>
      </c>
      <c r="Y27" s="77" t="n">
        <v>3</v>
      </c>
      <c r="Z27" s="78" t="s">
        <v>76</v>
      </c>
    </row>
    <row r="28" customFormat="false" ht="23.25" hidden="false" customHeight="true" outlineLevel="0" collapsed="false">
      <c r="A28" s="76" t="s">
        <v>90</v>
      </c>
      <c r="B28" s="77" t="n">
        <v>23</v>
      </c>
      <c r="C28" s="77" t="n">
        <v>2484</v>
      </c>
      <c r="D28" s="77" t="n">
        <v>1075</v>
      </c>
      <c r="E28" s="77" t="n">
        <v>127</v>
      </c>
      <c r="F28" s="77" t="n">
        <v>10</v>
      </c>
      <c r="G28" s="77" t="n">
        <v>17</v>
      </c>
      <c r="H28" s="77" t="n">
        <v>82</v>
      </c>
      <c r="I28" s="77" t="n">
        <v>387</v>
      </c>
      <c r="J28" s="77" t="n">
        <v>335</v>
      </c>
      <c r="K28" s="77" t="n">
        <v>52</v>
      </c>
      <c r="L28" s="77" t="n">
        <v>11</v>
      </c>
      <c r="M28" s="77" t="n">
        <v>41</v>
      </c>
      <c r="N28" s="77" t="n">
        <v>787</v>
      </c>
      <c r="O28" s="77" t="n">
        <v>9</v>
      </c>
      <c r="P28" s="77" t="n">
        <v>150</v>
      </c>
      <c r="Q28" s="77" t="n">
        <v>148</v>
      </c>
      <c r="R28" s="77" t="n">
        <v>56</v>
      </c>
      <c r="S28" s="77" t="n">
        <v>51</v>
      </c>
      <c r="T28" s="77" t="n">
        <v>2</v>
      </c>
      <c r="U28" s="77" t="n">
        <v>4</v>
      </c>
      <c r="V28" s="77" t="n">
        <v>12</v>
      </c>
      <c r="W28" s="77" t="n">
        <v>80</v>
      </c>
      <c r="X28" s="77" t="n">
        <v>2</v>
      </c>
      <c r="Y28" s="77" t="n">
        <v>2</v>
      </c>
      <c r="Z28" s="78" t="s">
        <v>76</v>
      </c>
    </row>
    <row r="29" customFormat="false" ht="23.25" hidden="false" customHeight="true" outlineLevel="0" collapsed="false">
      <c r="A29" s="76" t="s">
        <v>91</v>
      </c>
      <c r="B29" s="77" t="n">
        <v>18</v>
      </c>
      <c r="C29" s="77" t="n">
        <v>976</v>
      </c>
      <c r="D29" s="77" t="n">
        <v>387</v>
      </c>
      <c r="E29" s="77" t="n">
        <v>143</v>
      </c>
      <c r="F29" s="77" t="n">
        <v>8</v>
      </c>
      <c r="G29" s="77" t="n">
        <v>14</v>
      </c>
      <c r="H29" s="77" t="n">
        <v>14</v>
      </c>
      <c r="I29" s="77" t="n">
        <v>46</v>
      </c>
      <c r="J29" s="77" t="n">
        <v>32</v>
      </c>
      <c r="K29" s="77" t="n">
        <v>14</v>
      </c>
      <c r="L29" s="77" t="n">
        <v>0</v>
      </c>
      <c r="M29" s="77" t="n">
        <v>14</v>
      </c>
      <c r="N29" s="77" t="n">
        <v>364</v>
      </c>
      <c r="O29" s="77" t="n">
        <v>7</v>
      </c>
      <c r="P29" s="77" t="n">
        <v>79</v>
      </c>
      <c r="Q29" s="77" t="n">
        <v>79</v>
      </c>
      <c r="R29" s="77" t="n">
        <v>77</v>
      </c>
      <c r="S29" s="77" t="n">
        <v>72</v>
      </c>
      <c r="T29" s="77" t="n">
        <v>0</v>
      </c>
      <c r="U29" s="77" t="n">
        <v>5</v>
      </c>
      <c r="V29" s="77" t="s">
        <v>78</v>
      </c>
      <c r="W29" s="77" t="n">
        <v>2</v>
      </c>
      <c r="X29" s="77" t="n">
        <v>0</v>
      </c>
      <c r="Y29" s="77" t="n">
        <v>3</v>
      </c>
      <c r="Z29" s="77" t="n">
        <v>7</v>
      </c>
    </row>
    <row r="30" customFormat="false" ht="23.25" hidden="false" customHeight="true" outlineLevel="0" collapsed="false">
      <c r="A30" s="84"/>
      <c r="B30" s="77"/>
      <c r="C30" s="77"/>
      <c r="D30" s="77"/>
      <c r="E30" s="77"/>
      <c r="F30" s="77"/>
      <c r="G30" s="77"/>
      <c r="H30" s="77"/>
      <c r="I30" s="77"/>
      <c r="J30" s="77"/>
      <c r="K30" s="77"/>
      <c r="L30" s="77"/>
      <c r="M30" s="77"/>
      <c r="N30" s="77"/>
      <c r="O30" s="77"/>
      <c r="P30" s="77"/>
      <c r="Q30" s="77"/>
      <c r="R30" s="77"/>
      <c r="S30" s="77"/>
      <c r="T30" s="77"/>
      <c r="U30" s="77"/>
      <c r="V30" s="77"/>
      <c r="W30" s="77"/>
      <c r="X30" s="77"/>
      <c r="Y30" s="77"/>
      <c r="Z30" s="77"/>
    </row>
    <row r="31" customFormat="false" ht="23.25" hidden="false" customHeight="true" outlineLevel="0" collapsed="false">
      <c r="A31" s="74" t="s">
        <v>92</v>
      </c>
      <c r="B31" s="75" t="n">
        <v>196</v>
      </c>
      <c r="C31" s="75" t="n">
        <v>6864</v>
      </c>
      <c r="D31" s="75" t="n">
        <v>2699</v>
      </c>
      <c r="E31" s="75" t="n">
        <v>728</v>
      </c>
      <c r="F31" s="75" t="n">
        <v>178</v>
      </c>
      <c r="G31" s="75" t="n">
        <v>136</v>
      </c>
      <c r="H31" s="75" t="n">
        <v>278</v>
      </c>
      <c r="I31" s="75" t="n">
        <v>592</v>
      </c>
      <c r="J31" s="75" t="n">
        <v>489</v>
      </c>
      <c r="K31" s="75" t="n">
        <v>103</v>
      </c>
      <c r="L31" s="75" t="n">
        <v>19</v>
      </c>
      <c r="M31" s="75" t="n">
        <v>84</v>
      </c>
      <c r="N31" s="75" t="n">
        <v>2253</v>
      </c>
      <c r="O31" s="75" t="n">
        <v>67</v>
      </c>
      <c r="P31" s="75" t="n">
        <v>1260</v>
      </c>
      <c r="Q31" s="75" t="n">
        <v>1254</v>
      </c>
      <c r="R31" s="75" t="n">
        <v>485</v>
      </c>
      <c r="S31" s="75" t="n">
        <v>428</v>
      </c>
      <c r="T31" s="75" t="n">
        <v>9</v>
      </c>
      <c r="U31" s="75" t="n">
        <v>48</v>
      </c>
      <c r="V31" s="75" t="n">
        <v>125</v>
      </c>
      <c r="W31" s="75" t="n">
        <v>645</v>
      </c>
      <c r="X31" s="75" t="n">
        <v>5</v>
      </c>
      <c r="Y31" s="75" t="n">
        <v>8</v>
      </c>
      <c r="Z31" s="75" t="n">
        <v>19</v>
      </c>
    </row>
    <row r="32" customFormat="false" ht="23.25" hidden="false" customHeight="true" outlineLevel="0" collapsed="false">
      <c r="A32" s="81" t="s">
        <v>93</v>
      </c>
      <c r="B32" s="77" t="n">
        <v>111</v>
      </c>
      <c r="C32" s="77" t="n">
        <v>760</v>
      </c>
      <c r="D32" s="77" t="n">
        <v>308</v>
      </c>
      <c r="E32" s="77" t="n">
        <v>31</v>
      </c>
      <c r="F32" s="77" t="n">
        <v>5</v>
      </c>
      <c r="G32" s="77" t="n">
        <v>9</v>
      </c>
      <c r="H32" s="77" t="n">
        <v>50</v>
      </c>
      <c r="I32" s="77" t="n">
        <v>71</v>
      </c>
      <c r="J32" s="77" t="n">
        <v>55</v>
      </c>
      <c r="K32" s="77" t="n">
        <v>15</v>
      </c>
      <c r="L32" s="77" t="n">
        <v>3</v>
      </c>
      <c r="M32" s="77" t="n">
        <v>13</v>
      </c>
      <c r="N32" s="77" t="n">
        <v>287</v>
      </c>
      <c r="O32" s="77" t="n">
        <v>27</v>
      </c>
      <c r="P32" s="77" t="n">
        <v>133</v>
      </c>
      <c r="Q32" s="77" t="n">
        <v>131</v>
      </c>
      <c r="R32" s="77" t="n">
        <v>112</v>
      </c>
      <c r="S32" s="77" t="n">
        <v>80</v>
      </c>
      <c r="T32" s="77" t="n">
        <v>4</v>
      </c>
      <c r="U32" s="77" t="n">
        <v>28</v>
      </c>
      <c r="V32" s="77" t="n">
        <v>0</v>
      </c>
      <c r="W32" s="77" t="n">
        <v>19</v>
      </c>
      <c r="X32" s="77" t="n">
        <v>1</v>
      </c>
      <c r="Y32" s="77" t="n">
        <v>2</v>
      </c>
      <c r="Z32" s="78" t="s">
        <v>76</v>
      </c>
    </row>
    <row r="33" customFormat="false" ht="23.25" hidden="false" customHeight="true" outlineLevel="0" collapsed="false">
      <c r="A33" s="82" t="s">
        <v>94</v>
      </c>
      <c r="B33" s="77" t="n">
        <v>38</v>
      </c>
      <c r="C33" s="77" t="n">
        <v>849</v>
      </c>
      <c r="D33" s="77" t="n">
        <v>322</v>
      </c>
      <c r="E33" s="77" t="n">
        <v>61</v>
      </c>
      <c r="F33" s="77" t="n">
        <v>8</v>
      </c>
      <c r="G33" s="77" t="n">
        <v>24</v>
      </c>
      <c r="H33" s="77" t="n">
        <v>42</v>
      </c>
      <c r="I33" s="77" t="n">
        <v>45</v>
      </c>
      <c r="J33" s="77" t="n">
        <v>25</v>
      </c>
      <c r="K33" s="77" t="n">
        <v>20</v>
      </c>
      <c r="L33" s="77" t="n">
        <v>1</v>
      </c>
      <c r="M33" s="77" t="n">
        <v>19</v>
      </c>
      <c r="N33" s="77" t="n">
        <v>347</v>
      </c>
      <c r="O33" s="77" t="n">
        <v>15</v>
      </c>
      <c r="P33" s="78" t="s">
        <v>76</v>
      </c>
      <c r="Q33" s="78" t="s">
        <v>76</v>
      </c>
      <c r="R33" s="78" t="s">
        <v>76</v>
      </c>
      <c r="S33" s="77" t="n">
        <v>10</v>
      </c>
      <c r="T33" s="78" t="s">
        <v>76</v>
      </c>
      <c r="U33" s="78" t="s">
        <v>76</v>
      </c>
      <c r="V33" s="78" t="s">
        <v>76</v>
      </c>
      <c r="W33" s="78" t="s">
        <v>76</v>
      </c>
      <c r="X33" s="78" t="s">
        <v>76</v>
      </c>
      <c r="Y33" s="77" t="n">
        <v>2</v>
      </c>
      <c r="Z33" s="78" t="s">
        <v>76</v>
      </c>
    </row>
    <row r="34" customFormat="false" ht="23.25" hidden="false" customHeight="true" outlineLevel="0" collapsed="false">
      <c r="A34" s="82" t="s">
        <v>95</v>
      </c>
      <c r="B34" s="77" t="n">
        <v>39</v>
      </c>
      <c r="C34" s="77" t="n">
        <v>3706</v>
      </c>
      <c r="D34" s="77" t="n">
        <v>1408</v>
      </c>
      <c r="E34" s="77" t="n">
        <v>587</v>
      </c>
      <c r="F34" s="77" t="n">
        <v>163</v>
      </c>
      <c r="G34" s="77" t="n">
        <v>53</v>
      </c>
      <c r="H34" s="77" t="n">
        <v>127</v>
      </c>
      <c r="I34" s="77" t="n">
        <v>191</v>
      </c>
      <c r="J34" s="77" t="n">
        <v>148</v>
      </c>
      <c r="K34" s="77" t="n">
        <v>43</v>
      </c>
      <c r="L34" s="77" t="n">
        <v>10</v>
      </c>
      <c r="M34" s="77" t="n">
        <v>33</v>
      </c>
      <c r="N34" s="77" t="n">
        <v>1177</v>
      </c>
      <c r="O34" s="77" t="n">
        <v>20</v>
      </c>
      <c r="P34" s="77" t="n">
        <v>572</v>
      </c>
      <c r="Q34" s="77" t="n">
        <v>570</v>
      </c>
      <c r="R34" s="77" t="n">
        <v>331</v>
      </c>
      <c r="S34" s="77" t="n">
        <v>318</v>
      </c>
      <c r="T34" s="77" t="n">
        <v>3</v>
      </c>
      <c r="U34" s="77" t="n">
        <v>11</v>
      </c>
      <c r="V34" s="77" t="n">
        <v>38</v>
      </c>
      <c r="W34" s="77" t="n">
        <v>201</v>
      </c>
      <c r="X34" s="77" t="n">
        <v>2</v>
      </c>
      <c r="Y34" s="77" t="n">
        <v>3</v>
      </c>
      <c r="Z34" s="77" t="n">
        <v>11</v>
      </c>
    </row>
    <row r="35" customFormat="false" ht="23.25" hidden="false" customHeight="true" outlineLevel="0" collapsed="false">
      <c r="A35" s="83" t="s">
        <v>96</v>
      </c>
      <c r="B35" s="77" t="n">
        <v>4</v>
      </c>
      <c r="C35" s="77" t="n">
        <v>528</v>
      </c>
      <c r="D35" s="77" t="n">
        <v>208</v>
      </c>
      <c r="E35" s="77" t="n">
        <v>15</v>
      </c>
      <c r="F35" s="77" t="n">
        <v>2</v>
      </c>
      <c r="G35" s="77" t="n">
        <v>48</v>
      </c>
      <c r="H35" s="77" t="n">
        <v>33</v>
      </c>
      <c r="I35" s="77" t="n">
        <v>46</v>
      </c>
      <c r="J35" s="77" t="n">
        <v>30</v>
      </c>
      <c r="K35" s="77" t="n">
        <v>16</v>
      </c>
      <c r="L35" s="77" t="n">
        <v>3</v>
      </c>
      <c r="M35" s="77" t="n">
        <v>13</v>
      </c>
      <c r="N35" s="77" t="n">
        <v>175</v>
      </c>
      <c r="O35" s="77" t="n">
        <v>3</v>
      </c>
      <c r="P35" s="77" t="n">
        <v>443</v>
      </c>
      <c r="Q35" s="77" t="n">
        <v>443</v>
      </c>
      <c r="R35" s="77" t="n">
        <v>25</v>
      </c>
      <c r="S35" s="77" t="n">
        <v>20</v>
      </c>
      <c r="T35" s="77" t="n">
        <v>1</v>
      </c>
      <c r="U35" s="77" t="n">
        <v>5</v>
      </c>
      <c r="V35" s="77" t="n">
        <v>38</v>
      </c>
      <c r="W35" s="77" t="n">
        <v>379</v>
      </c>
      <c r="X35" s="77" t="n">
        <v>0</v>
      </c>
      <c r="Y35" s="77" t="n">
        <v>1</v>
      </c>
      <c r="Z35" s="78" t="s">
        <v>76</v>
      </c>
    </row>
    <row r="36" customFormat="false" ht="23.25" hidden="false" customHeight="true" outlineLevel="0" collapsed="false">
      <c r="A36" s="83" t="s">
        <v>97</v>
      </c>
      <c r="B36" s="77" t="n">
        <v>4</v>
      </c>
      <c r="C36" s="77" t="n">
        <v>1022</v>
      </c>
      <c r="D36" s="77" t="n">
        <v>454</v>
      </c>
      <c r="E36" s="77" t="n">
        <v>34</v>
      </c>
      <c r="F36" s="77" t="s">
        <v>78</v>
      </c>
      <c r="G36" s="77" t="n">
        <v>2</v>
      </c>
      <c r="H36" s="77" t="n">
        <v>26</v>
      </c>
      <c r="I36" s="77" t="n">
        <v>240</v>
      </c>
      <c r="J36" s="77" t="n">
        <v>231</v>
      </c>
      <c r="K36" s="77" t="n">
        <v>9</v>
      </c>
      <c r="L36" s="77" t="n">
        <v>3</v>
      </c>
      <c r="M36" s="77" t="n">
        <v>6</v>
      </c>
      <c r="N36" s="77" t="n">
        <v>267</v>
      </c>
      <c r="O36" s="77" t="n">
        <v>2</v>
      </c>
      <c r="P36" s="78" t="s">
        <v>76</v>
      </c>
      <c r="Q36" s="78" t="s">
        <v>76</v>
      </c>
      <c r="R36" s="78" t="s">
        <v>76</v>
      </c>
      <c r="S36" s="77" t="s">
        <v>78</v>
      </c>
      <c r="T36" s="78" t="s">
        <v>76</v>
      </c>
      <c r="U36" s="78" t="s">
        <v>76</v>
      </c>
      <c r="V36" s="78" t="s">
        <v>76</v>
      </c>
      <c r="W36" s="78" t="s">
        <v>76</v>
      </c>
      <c r="X36" s="78" t="s">
        <v>76</v>
      </c>
      <c r="Y36" s="77" t="s">
        <v>78</v>
      </c>
      <c r="Z36" s="77" t="s">
        <v>78</v>
      </c>
    </row>
    <row r="37" customFormat="false" ht="23.25" hidden="false" customHeight="true" outlineLevel="0" collapsed="false">
      <c r="A37" s="80"/>
      <c r="B37" s="77"/>
      <c r="C37" s="77"/>
      <c r="D37" s="77"/>
      <c r="E37" s="77"/>
      <c r="F37" s="77"/>
      <c r="G37" s="77"/>
      <c r="H37" s="77"/>
      <c r="I37" s="77"/>
      <c r="J37" s="77"/>
      <c r="K37" s="77"/>
      <c r="L37" s="77"/>
      <c r="M37" s="77"/>
      <c r="N37" s="77"/>
      <c r="O37" s="77"/>
      <c r="P37" s="77"/>
      <c r="Q37" s="77"/>
      <c r="R37" s="77"/>
      <c r="S37" s="77"/>
      <c r="T37" s="77"/>
      <c r="U37" s="77"/>
      <c r="V37" s="77"/>
      <c r="W37" s="77"/>
      <c r="X37" s="77"/>
      <c r="Y37" s="77"/>
      <c r="Z37" s="77"/>
    </row>
    <row r="38" customFormat="false" ht="33" hidden="false" customHeight="true" outlineLevel="0" collapsed="false">
      <c r="A38" s="85" t="s">
        <v>98</v>
      </c>
      <c r="B38" s="75" t="n">
        <v>196</v>
      </c>
      <c r="C38" s="75" t="n">
        <v>6864</v>
      </c>
      <c r="D38" s="75" t="n">
        <v>2699</v>
      </c>
      <c r="E38" s="75" t="n">
        <v>728</v>
      </c>
      <c r="F38" s="75" t="n">
        <v>178</v>
      </c>
      <c r="G38" s="75" t="n">
        <v>136</v>
      </c>
      <c r="H38" s="75" t="n">
        <v>278</v>
      </c>
      <c r="I38" s="75" t="n">
        <v>592</v>
      </c>
      <c r="J38" s="75" t="n">
        <v>489</v>
      </c>
      <c r="K38" s="75" t="n">
        <v>103</v>
      </c>
      <c r="L38" s="75" t="n">
        <v>19</v>
      </c>
      <c r="M38" s="75" t="n">
        <v>84</v>
      </c>
      <c r="N38" s="75" t="n">
        <v>2253</v>
      </c>
      <c r="O38" s="75" t="n">
        <v>67</v>
      </c>
      <c r="P38" s="75" t="n">
        <v>1260</v>
      </c>
      <c r="Q38" s="75" t="n">
        <v>1254</v>
      </c>
      <c r="R38" s="75" t="n">
        <v>485</v>
      </c>
      <c r="S38" s="75" t="n">
        <v>428</v>
      </c>
      <c r="T38" s="75" t="n">
        <v>9</v>
      </c>
      <c r="U38" s="75" t="n">
        <v>48</v>
      </c>
      <c r="V38" s="75" t="n">
        <v>125</v>
      </c>
      <c r="W38" s="75" t="n">
        <v>645</v>
      </c>
      <c r="X38" s="75" t="n">
        <v>5</v>
      </c>
      <c r="Y38" s="75" t="n">
        <v>8</v>
      </c>
      <c r="Z38" s="75" t="n">
        <v>19</v>
      </c>
    </row>
    <row r="39" customFormat="false" ht="23.25" hidden="false" customHeight="true" outlineLevel="0" collapsed="false">
      <c r="A39" s="81" t="s">
        <v>93</v>
      </c>
      <c r="B39" s="77" t="n">
        <v>128</v>
      </c>
      <c r="C39" s="78" t="s">
        <v>76</v>
      </c>
      <c r="D39" s="78" t="s">
        <v>76</v>
      </c>
      <c r="E39" s="77" t="n">
        <v>132</v>
      </c>
      <c r="F39" s="77" t="n">
        <v>158</v>
      </c>
      <c r="G39" s="77" t="n">
        <v>88</v>
      </c>
      <c r="H39" s="77" t="n">
        <v>121</v>
      </c>
      <c r="I39" s="78" t="s">
        <v>76</v>
      </c>
      <c r="J39" s="78" t="s">
        <v>76</v>
      </c>
      <c r="K39" s="77" t="n">
        <v>36</v>
      </c>
      <c r="L39" s="77" t="n">
        <v>6</v>
      </c>
      <c r="M39" s="77" t="n">
        <v>31</v>
      </c>
      <c r="N39" s="78" t="s">
        <v>76</v>
      </c>
      <c r="O39" s="77" t="n">
        <v>35</v>
      </c>
      <c r="P39" s="77" t="n">
        <v>750</v>
      </c>
      <c r="Q39" s="77" t="n">
        <v>747</v>
      </c>
      <c r="R39" s="77" t="n">
        <v>261</v>
      </c>
      <c r="S39" s="77" t="n">
        <v>224</v>
      </c>
      <c r="T39" s="77" t="n">
        <v>6</v>
      </c>
      <c r="U39" s="77" t="n">
        <v>31</v>
      </c>
      <c r="V39" s="77" t="n">
        <v>72</v>
      </c>
      <c r="W39" s="77" t="n">
        <v>415</v>
      </c>
      <c r="X39" s="77" t="n">
        <v>2</v>
      </c>
      <c r="Y39" s="77" t="n">
        <v>5</v>
      </c>
      <c r="Z39" s="77" t="n">
        <v>12</v>
      </c>
    </row>
    <row r="40" customFormat="false" ht="23.25" hidden="false" customHeight="true" outlineLevel="0" collapsed="false">
      <c r="A40" s="82" t="s">
        <v>94</v>
      </c>
      <c r="B40" s="77" t="n">
        <v>42</v>
      </c>
      <c r="C40" s="77" t="n">
        <v>2146</v>
      </c>
      <c r="D40" s="77" t="n">
        <v>923</v>
      </c>
      <c r="E40" s="77" t="n">
        <v>99</v>
      </c>
      <c r="F40" s="77" t="n">
        <v>9</v>
      </c>
      <c r="G40" s="77" t="n">
        <v>23</v>
      </c>
      <c r="H40" s="77" t="n">
        <v>85</v>
      </c>
      <c r="I40" s="77" t="n">
        <v>322</v>
      </c>
      <c r="J40" s="77" t="n">
        <v>292</v>
      </c>
      <c r="K40" s="77" t="n">
        <v>30</v>
      </c>
      <c r="L40" s="77" t="n">
        <v>8</v>
      </c>
      <c r="M40" s="77" t="n">
        <v>22</v>
      </c>
      <c r="N40" s="77" t="n">
        <v>684</v>
      </c>
      <c r="O40" s="77" t="n">
        <v>19</v>
      </c>
      <c r="P40" s="77" t="n">
        <v>152</v>
      </c>
      <c r="Q40" s="77" t="n">
        <v>150</v>
      </c>
      <c r="R40" s="77" t="n">
        <v>78</v>
      </c>
      <c r="S40" s="77" t="n">
        <v>65</v>
      </c>
      <c r="T40" s="77" t="n">
        <v>2</v>
      </c>
      <c r="U40" s="77" t="n">
        <v>11</v>
      </c>
      <c r="V40" s="77" t="n">
        <v>37</v>
      </c>
      <c r="W40" s="77" t="n">
        <v>35</v>
      </c>
      <c r="X40" s="77" t="n">
        <v>2</v>
      </c>
      <c r="Y40" s="77" t="n">
        <v>2</v>
      </c>
      <c r="Z40" s="78" t="s">
        <v>76</v>
      </c>
    </row>
    <row r="41" customFormat="false" ht="23.25" hidden="false" customHeight="true" outlineLevel="0" collapsed="false">
      <c r="A41" s="82" t="s">
        <v>95</v>
      </c>
      <c r="B41" s="77" t="n">
        <v>25</v>
      </c>
      <c r="C41" s="77" t="n">
        <v>2891</v>
      </c>
      <c r="D41" s="77" t="n">
        <v>1149</v>
      </c>
      <c r="E41" s="77" t="n">
        <v>497</v>
      </c>
      <c r="F41" s="77" t="n">
        <v>11</v>
      </c>
      <c r="G41" s="77" t="n">
        <v>25</v>
      </c>
      <c r="H41" s="77" t="n">
        <v>72</v>
      </c>
      <c r="I41" s="77" t="n">
        <v>147</v>
      </c>
      <c r="J41" s="77" t="n">
        <v>111</v>
      </c>
      <c r="K41" s="77" t="n">
        <v>37</v>
      </c>
      <c r="L41" s="77" t="n">
        <v>5</v>
      </c>
      <c r="M41" s="77" t="n">
        <v>31</v>
      </c>
      <c r="N41" s="77" t="n">
        <v>990</v>
      </c>
      <c r="O41" s="77" t="n">
        <v>13</v>
      </c>
      <c r="P41" s="77" t="n">
        <v>359</v>
      </c>
      <c r="Q41" s="77" t="n">
        <v>357</v>
      </c>
      <c r="R41" s="77" t="n">
        <v>146</v>
      </c>
      <c r="S41" s="77" t="n">
        <v>139</v>
      </c>
      <c r="T41" s="77" t="n">
        <v>0</v>
      </c>
      <c r="U41" s="77" t="n">
        <v>6</v>
      </c>
      <c r="V41" s="77" t="n">
        <v>16</v>
      </c>
      <c r="W41" s="77" t="n">
        <v>195</v>
      </c>
      <c r="X41" s="77" t="n">
        <v>2</v>
      </c>
      <c r="Y41" s="77" t="n">
        <v>1</v>
      </c>
      <c r="Z41" s="78" t="s">
        <v>76</v>
      </c>
    </row>
    <row r="42" customFormat="false" ht="23.25" hidden="false" customHeight="true" outlineLevel="0" collapsed="false">
      <c r="A42" s="83" t="s">
        <v>96</v>
      </c>
      <c r="B42" s="77" t="s">
        <v>78</v>
      </c>
      <c r="C42" s="77" t="s">
        <v>78</v>
      </c>
      <c r="D42" s="77" t="s">
        <v>78</v>
      </c>
      <c r="E42" s="77" t="s">
        <v>78</v>
      </c>
      <c r="F42" s="77" t="s">
        <v>78</v>
      </c>
      <c r="G42" s="77" t="s">
        <v>78</v>
      </c>
      <c r="H42" s="77" t="s">
        <v>78</v>
      </c>
      <c r="I42" s="77" t="s">
        <v>78</v>
      </c>
      <c r="J42" s="77" t="s">
        <v>78</v>
      </c>
      <c r="K42" s="77" t="s">
        <v>78</v>
      </c>
      <c r="L42" s="77" t="s">
        <v>78</v>
      </c>
      <c r="M42" s="77" t="s">
        <v>78</v>
      </c>
      <c r="N42" s="77" t="s">
        <v>78</v>
      </c>
      <c r="O42" s="77" t="s">
        <v>78</v>
      </c>
      <c r="P42" s="77" t="s">
        <v>78</v>
      </c>
      <c r="Q42" s="77" t="s">
        <v>78</v>
      </c>
      <c r="R42" s="77" t="s">
        <v>78</v>
      </c>
      <c r="S42" s="77" t="s">
        <v>78</v>
      </c>
      <c r="T42" s="77" t="s">
        <v>78</v>
      </c>
      <c r="U42" s="77" t="s">
        <v>78</v>
      </c>
      <c r="V42" s="77" t="s">
        <v>78</v>
      </c>
      <c r="W42" s="77" t="s">
        <v>78</v>
      </c>
      <c r="X42" s="77" t="s">
        <v>78</v>
      </c>
      <c r="Y42" s="77" t="s">
        <v>78</v>
      </c>
      <c r="Z42" s="77" t="s">
        <v>78</v>
      </c>
    </row>
    <row r="43" customFormat="false" ht="23.25" hidden="false" customHeight="true" outlineLevel="0" collapsed="false">
      <c r="A43" s="83" t="s">
        <v>97</v>
      </c>
      <c r="B43" s="77" t="n">
        <v>1</v>
      </c>
      <c r="C43" s="78" t="s">
        <v>76</v>
      </c>
      <c r="D43" s="78" t="s">
        <v>76</v>
      </c>
      <c r="E43" s="77" t="s">
        <v>78</v>
      </c>
      <c r="F43" s="77" t="s">
        <v>78</v>
      </c>
      <c r="G43" s="77" t="s">
        <v>78</v>
      </c>
      <c r="H43" s="77" t="s">
        <v>78</v>
      </c>
      <c r="I43" s="78" t="s">
        <v>76</v>
      </c>
      <c r="J43" s="78" t="s">
        <v>76</v>
      </c>
      <c r="K43" s="77" t="s">
        <v>78</v>
      </c>
      <c r="L43" s="77" t="s">
        <v>78</v>
      </c>
      <c r="M43" s="77" t="s">
        <v>78</v>
      </c>
      <c r="N43" s="78" t="s">
        <v>76</v>
      </c>
      <c r="O43" s="77" t="s">
        <v>78</v>
      </c>
      <c r="P43" s="77" t="s">
        <v>78</v>
      </c>
      <c r="Q43" s="77" t="s">
        <v>78</v>
      </c>
      <c r="R43" s="77" t="s">
        <v>78</v>
      </c>
      <c r="S43" s="77" t="s">
        <v>78</v>
      </c>
      <c r="T43" s="77" t="s">
        <v>78</v>
      </c>
      <c r="U43" s="77" t="s">
        <v>78</v>
      </c>
      <c r="V43" s="77" t="s">
        <v>78</v>
      </c>
      <c r="W43" s="77" t="s">
        <v>78</v>
      </c>
      <c r="X43" s="77" t="s">
        <v>78</v>
      </c>
      <c r="Y43" s="77" t="s">
        <v>78</v>
      </c>
      <c r="Z43" s="77" t="s">
        <v>78</v>
      </c>
    </row>
    <row r="44" customFormat="false" ht="23.25" hidden="false" customHeight="true" outlineLevel="0" collapsed="false">
      <c r="A44" s="80"/>
      <c r="B44" s="77"/>
      <c r="C44" s="77"/>
      <c r="D44" s="77"/>
      <c r="E44" s="77"/>
      <c r="F44" s="77"/>
      <c r="G44" s="77"/>
      <c r="H44" s="77"/>
      <c r="I44" s="77"/>
      <c r="J44" s="77"/>
      <c r="K44" s="77"/>
      <c r="L44" s="77"/>
      <c r="M44" s="77"/>
      <c r="N44" s="77"/>
      <c r="O44" s="77"/>
      <c r="P44" s="77"/>
      <c r="Q44" s="77"/>
      <c r="R44" s="77"/>
      <c r="S44" s="77"/>
      <c r="T44" s="77"/>
      <c r="U44" s="77"/>
      <c r="V44" s="77"/>
      <c r="W44" s="77"/>
      <c r="X44" s="77"/>
      <c r="Y44" s="77"/>
      <c r="Z44" s="77"/>
    </row>
    <row r="45" customFormat="false" ht="23.25" hidden="false" customHeight="true" outlineLevel="0" collapsed="false">
      <c r="A45" s="74" t="s">
        <v>99</v>
      </c>
      <c r="B45" s="75" t="n">
        <v>196</v>
      </c>
      <c r="C45" s="75" t="n">
        <v>6864</v>
      </c>
      <c r="D45" s="75" t="n">
        <v>2699</v>
      </c>
      <c r="E45" s="75" t="n">
        <v>728</v>
      </c>
      <c r="F45" s="75" t="n">
        <v>178</v>
      </c>
      <c r="G45" s="75" t="n">
        <v>136</v>
      </c>
      <c r="H45" s="75" t="n">
        <v>278</v>
      </c>
      <c r="I45" s="75" t="n">
        <v>592</v>
      </c>
      <c r="J45" s="75" t="n">
        <v>489</v>
      </c>
      <c r="K45" s="75" t="n">
        <v>103</v>
      </c>
      <c r="L45" s="75" t="n">
        <v>19</v>
      </c>
      <c r="M45" s="75" t="n">
        <v>84</v>
      </c>
      <c r="N45" s="75" t="n">
        <v>2253</v>
      </c>
      <c r="O45" s="75" t="n">
        <v>67</v>
      </c>
      <c r="P45" s="75" t="n">
        <v>1260</v>
      </c>
      <c r="Q45" s="75" t="n">
        <v>1254</v>
      </c>
      <c r="R45" s="75" t="n">
        <v>485</v>
      </c>
      <c r="S45" s="75" t="n">
        <v>428</v>
      </c>
      <c r="T45" s="75" t="n">
        <v>9</v>
      </c>
      <c r="U45" s="75" t="n">
        <v>48</v>
      </c>
      <c r="V45" s="75" t="n">
        <v>125</v>
      </c>
      <c r="W45" s="75" t="n">
        <v>645</v>
      </c>
      <c r="X45" s="75" t="n">
        <v>5</v>
      </c>
      <c r="Y45" s="75" t="n">
        <v>8</v>
      </c>
      <c r="Z45" s="75" t="n">
        <v>19</v>
      </c>
    </row>
    <row r="46" customFormat="false" ht="23.25" hidden="false" customHeight="true" outlineLevel="0" collapsed="false">
      <c r="A46" s="81" t="s">
        <v>100</v>
      </c>
      <c r="B46" s="77" t="n">
        <v>85</v>
      </c>
      <c r="C46" s="77" t="n">
        <v>265</v>
      </c>
      <c r="D46" s="77" t="n">
        <v>115</v>
      </c>
      <c r="E46" s="77" t="n">
        <v>10</v>
      </c>
      <c r="F46" s="77" t="n">
        <v>7</v>
      </c>
      <c r="G46" s="77" t="n">
        <v>13</v>
      </c>
      <c r="H46" s="77" t="n">
        <v>21</v>
      </c>
      <c r="I46" s="77" t="n">
        <v>18</v>
      </c>
      <c r="J46" s="77" t="n">
        <v>12</v>
      </c>
      <c r="K46" s="77" t="n">
        <v>6</v>
      </c>
      <c r="L46" s="77" t="n">
        <v>1</v>
      </c>
      <c r="M46" s="77" t="n">
        <v>5</v>
      </c>
      <c r="N46" s="77" t="n">
        <v>80</v>
      </c>
      <c r="O46" s="77" t="n">
        <v>19</v>
      </c>
      <c r="P46" s="77" t="n">
        <v>24</v>
      </c>
      <c r="Q46" s="77" t="n">
        <v>23</v>
      </c>
      <c r="R46" s="77" t="n">
        <v>19</v>
      </c>
      <c r="S46" s="77" t="n">
        <v>8</v>
      </c>
      <c r="T46" s="77" t="s">
        <v>78</v>
      </c>
      <c r="U46" s="77" t="n">
        <v>11</v>
      </c>
      <c r="V46" s="77" t="s">
        <v>78</v>
      </c>
      <c r="W46" s="77" t="n">
        <v>4</v>
      </c>
      <c r="X46" s="77" t="s">
        <v>78</v>
      </c>
      <c r="Y46" s="77" t="n">
        <v>1</v>
      </c>
      <c r="Z46" s="78" t="s">
        <v>76</v>
      </c>
    </row>
    <row r="47" customFormat="false" ht="23.25" hidden="false" customHeight="true" outlineLevel="0" collapsed="false">
      <c r="A47" s="81" t="s">
        <v>101</v>
      </c>
      <c r="B47" s="77" t="n">
        <v>60</v>
      </c>
      <c r="C47" s="77" t="n">
        <v>963</v>
      </c>
      <c r="D47" s="77" t="n">
        <v>354</v>
      </c>
      <c r="E47" s="77" t="n">
        <v>30</v>
      </c>
      <c r="F47" s="77" t="n">
        <v>6</v>
      </c>
      <c r="G47" s="77" t="n">
        <v>13</v>
      </c>
      <c r="H47" s="77" t="n">
        <v>65</v>
      </c>
      <c r="I47" s="77" t="n">
        <v>59</v>
      </c>
      <c r="J47" s="77" t="n">
        <v>53</v>
      </c>
      <c r="K47" s="77" t="n">
        <v>5</v>
      </c>
      <c r="L47" s="77" t="n">
        <v>2</v>
      </c>
      <c r="M47" s="77" t="n">
        <v>3</v>
      </c>
      <c r="N47" s="77" t="n">
        <v>437</v>
      </c>
      <c r="O47" s="77" t="n">
        <v>18</v>
      </c>
      <c r="P47" s="77" t="n">
        <v>125</v>
      </c>
      <c r="Q47" s="77" t="n">
        <v>124</v>
      </c>
      <c r="R47" s="77" t="n">
        <v>19</v>
      </c>
      <c r="S47" s="77" t="n">
        <v>11</v>
      </c>
      <c r="T47" s="77" t="n">
        <v>2</v>
      </c>
      <c r="U47" s="77" t="n">
        <v>6</v>
      </c>
      <c r="V47" s="77" t="n">
        <v>42</v>
      </c>
      <c r="W47" s="77" t="n">
        <v>62</v>
      </c>
      <c r="X47" s="77" t="n">
        <v>1</v>
      </c>
      <c r="Y47" s="77" t="s">
        <v>78</v>
      </c>
      <c r="Z47" s="77" t="s">
        <v>78</v>
      </c>
    </row>
    <row r="48" customFormat="false" ht="23.25" hidden="false" customHeight="true" outlineLevel="0" collapsed="false">
      <c r="A48" s="81" t="s">
        <v>102</v>
      </c>
      <c r="B48" s="77" t="n">
        <v>31</v>
      </c>
      <c r="C48" s="77" t="n">
        <v>1449</v>
      </c>
      <c r="D48" s="77" t="n">
        <v>577</v>
      </c>
      <c r="E48" s="77" t="n">
        <v>151</v>
      </c>
      <c r="F48" s="77" t="n">
        <v>151</v>
      </c>
      <c r="G48" s="77" t="n">
        <v>32</v>
      </c>
      <c r="H48" s="77" t="n">
        <v>65</v>
      </c>
      <c r="I48" s="77" t="n">
        <v>108</v>
      </c>
      <c r="J48" s="77" t="n">
        <v>74</v>
      </c>
      <c r="K48" s="77" t="n">
        <v>33</v>
      </c>
      <c r="L48" s="77" t="n">
        <v>6</v>
      </c>
      <c r="M48" s="77" t="n">
        <v>28</v>
      </c>
      <c r="N48" s="77" t="n">
        <v>365</v>
      </c>
      <c r="O48" s="77" t="n">
        <v>16</v>
      </c>
      <c r="P48" s="77" t="n">
        <v>332</v>
      </c>
      <c r="Q48" s="77" t="n">
        <v>329</v>
      </c>
      <c r="R48" s="77" t="n">
        <v>252</v>
      </c>
      <c r="S48" s="77" t="n">
        <v>224</v>
      </c>
      <c r="T48" s="77" t="n">
        <v>5</v>
      </c>
      <c r="U48" s="77" t="n">
        <v>23</v>
      </c>
      <c r="V48" s="77" t="n">
        <v>29</v>
      </c>
      <c r="W48" s="77" t="n">
        <v>49</v>
      </c>
      <c r="X48" s="77" t="n">
        <v>3</v>
      </c>
      <c r="Y48" s="77" t="n">
        <v>5</v>
      </c>
      <c r="Z48" s="77" t="n">
        <v>12</v>
      </c>
    </row>
    <row r="49" customFormat="false" ht="23.25" hidden="false" customHeight="true" outlineLevel="0" collapsed="false">
      <c r="A49" s="81" t="s">
        <v>103</v>
      </c>
      <c r="B49" s="77" t="n">
        <v>20</v>
      </c>
      <c r="C49" s="77" t="n">
        <v>4188</v>
      </c>
      <c r="D49" s="77" t="n">
        <v>1653</v>
      </c>
      <c r="E49" s="77" t="n">
        <v>537</v>
      </c>
      <c r="F49" s="77" t="n">
        <v>14</v>
      </c>
      <c r="G49" s="77" t="n">
        <v>78</v>
      </c>
      <c r="H49" s="77" t="n">
        <v>127</v>
      </c>
      <c r="I49" s="77" t="n">
        <v>408</v>
      </c>
      <c r="J49" s="77" t="n">
        <v>349</v>
      </c>
      <c r="K49" s="77" t="n">
        <v>59</v>
      </c>
      <c r="L49" s="77" t="n">
        <v>11</v>
      </c>
      <c r="M49" s="77" t="n">
        <v>48</v>
      </c>
      <c r="N49" s="77" t="n">
        <v>1371</v>
      </c>
      <c r="O49" s="77" t="n">
        <v>14</v>
      </c>
      <c r="P49" s="77" t="n">
        <v>779</v>
      </c>
      <c r="Q49" s="77" t="n">
        <v>778</v>
      </c>
      <c r="R49" s="77" t="n">
        <v>195</v>
      </c>
      <c r="S49" s="77" t="n">
        <v>185</v>
      </c>
      <c r="T49" s="77" t="n">
        <v>2</v>
      </c>
      <c r="U49" s="77" t="n">
        <v>8</v>
      </c>
      <c r="V49" s="77" t="n">
        <v>54</v>
      </c>
      <c r="W49" s="77" t="n">
        <v>528</v>
      </c>
      <c r="X49" s="77" t="n">
        <v>2</v>
      </c>
      <c r="Y49" s="77" t="n">
        <v>2</v>
      </c>
      <c r="Z49" s="78" t="s">
        <v>76</v>
      </c>
    </row>
    <row r="50" customFormat="false" ht="23.25" hidden="false" customHeight="true" outlineLevel="0" collapsed="false">
      <c r="A50" s="84"/>
      <c r="B50" s="77"/>
      <c r="C50" s="77"/>
      <c r="D50" s="77"/>
      <c r="E50" s="77"/>
      <c r="F50" s="77"/>
      <c r="G50" s="77"/>
      <c r="H50" s="77"/>
      <c r="I50" s="77"/>
      <c r="J50" s="77"/>
      <c r="K50" s="77"/>
      <c r="L50" s="77"/>
      <c r="M50" s="77"/>
      <c r="N50" s="77"/>
      <c r="O50" s="77"/>
      <c r="P50" s="77"/>
      <c r="Q50" s="77"/>
      <c r="R50" s="77"/>
      <c r="S50" s="77"/>
      <c r="T50" s="77"/>
      <c r="U50" s="77"/>
      <c r="V50" s="77"/>
      <c r="W50" s="77"/>
      <c r="X50" s="77"/>
      <c r="Y50" s="77"/>
      <c r="Z50" s="77"/>
    </row>
    <row r="51" customFormat="false" ht="23.25" hidden="false" customHeight="true" outlineLevel="0" collapsed="false">
      <c r="A51" s="74" t="s">
        <v>104</v>
      </c>
      <c r="B51" s="75" t="n">
        <v>196</v>
      </c>
      <c r="C51" s="75" t="n">
        <v>6864</v>
      </c>
      <c r="D51" s="75" t="n">
        <v>2699</v>
      </c>
      <c r="E51" s="75" t="n">
        <v>728</v>
      </c>
      <c r="F51" s="75" t="n">
        <v>178</v>
      </c>
      <c r="G51" s="75" t="n">
        <v>136</v>
      </c>
      <c r="H51" s="75" t="n">
        <v>278</v>
      </c>
      <c r="I51" s="75" t="n">
        <v>592</v>
      </c>
      <c r="J51" s="75" t="n">
        <v>489</v>
      </c>
      <c r="K51" s="75" t="n">
        <v>103</v>
      </c>
      <c r="L51" s="75" t="n">
        <v>19</v>
      </c>
      <c r="M51" s="75" t="n">
        <v>84</v>
      </c>
      <c r="N51" s="75" t="n">
        <v>2253</v>
      </c>
      <c r="O51" s="75" t="n">
        <v>67</v>
      </c>
      <c r="P51" s="75" t="n">
        <v>1260</v>
      </c>
      <c r="Q51" s="75" t="n">
        <v>1254</v>
      </c>
      <c r="R51" s="75" t="n">
        <v>485</v>
      </c>
      <c r="S51" s="75" t="n">
        <v>428</v>
      </c>
      <c r="T51" s="75" t="n">
        <v>9</v>
      </c>
      <c r="U51" s="75" t="n">
        <v>48</v>
      </c>
      <c r="V51" s="75" t="n">
        <v>125</v>
      </c>
      <c r="W51" s="75" t="n">
        <v>645</v>
      </c>
      <c r="X51" s="75" t="n">
        <v>5</v>
      </c>
      <c r="Y51" s="75" t="n">
        <v>8</v>
      </c>
      <c r="Z51" s="75" t="n">
        <v>19</v>
      </c>
    </row>
    <row r="52" customFormat="false" ht="23.25" hidden="false" customHeight="true" outlineLevel="0" collapsed="false">
      <c r="A52" s="81" t="s">
        <v>105</v>
      </c>
      <c r="B52" s="77" t="n">
        <v>24</v>
      </c>
      <c r="C52" s="77" t="n">
        <v>1233</v>
      </c>
      <c r="D52" s="77" t="n">
        <v>566</v>
      </c>
      <c r="E52" s="77" t="n">
        <v>40</v>
      </c>
      <c r="F52" s="77" t="n">
        <v>12</v>
      </c>
      <c r="G52" s="77" t="n">
        <v>9</v>
      </c>
      <c r="H52" s="77" t="n">
        <v>56</v>
      </c>
      <c r="I52" s="77" t="n">
        <v>280</v>
      </c>
      <c r="J52" s="77" t="n">
        <v>267</v>
      </c>
      <c r="K52" s="77" t="n">
        <v>13</v>
      </c>
      <c r="L52" s="77" t="n">
        <v>3</v>
      </c>
      <c r="M52" s="77" t="n">
        <v>10</v>
      </c>
      <c r="N52" s="77" t="n">
        <v>271</v>
      </c>
      <c r="O52" s="77" t="n">
        <v>6</v>
      </c>
      <c r="P52" s="77" t="n">
        <v>158</v>
      </c>
      <c r="Q52" s="77" t="n">
        <v>158</v>
      </c>
      <c r="R52" s="77" t="n">
        <v>94</v>
      </c>
      <c r="S52" s="77" t="n">
        <v>78</v>
      </c>
      <c r="T52" s="77" t="n">
        <v>3</v>
      </c>
      <c r="U52" s="77" t="n">
        <v>14</v>
      </c>
      <c r="V52" s="77" t="n">
        <v>17</v>
      </c>
      <c r="W52" s="77" t="n">
        <v>46</v>
      </c>
      <c r="X52" s="77" t="s">
        <v>78</v>
      </c>
      <c r="Y52" s="77" t="n">
        <v>1</v>
      </c>
      <c r="Z52" s="78" t="s">
        <v>76</v>
      </c>
    </row>
    <row r="53" customFormat="false" ht="23.25" hidden="false" customHeight="true" outlineLevel="0" collapsed="false">
      <c r="A53" s="81" t="s">
        <v>106</v>
      </c>
      <c r="B53" s="77" t="n">
        <v>86</v>
      </c>
      <c r="C53" s="77" t="n">
        <v>4669</v>
      </c>
      <c r="D53" s="77" t="n">
        <v>1731</v>
      </c>
      <c r="E53" s="77" t="n">
        <v>575</v>
      </c>
      <c r="F53" s="77" t="n">
        <v>162</v>
      </c>
      <c r="G53" s="77" t="n">
        <v>118</v>
      </c>
      <c r="H53" s="77" t="n">
        <v>187</v>
      </c>
      <c r="I53" s="77" t="n">
        <v>230</v>
      </c>
      <c r="J53" s="77" t="n">
        <v>148</v>
      </c>
      <c r="K53" s="77" t="n">
        <v>82</v>
      </c>
      <c r="L53" s="77" t="n">
        <v>13</v>
      </c>
      <c r="M53" s="77" t="n">
        <v>69</v>
      </c>
      <c r="N53" s="77" t="n">
        <v>1666</v>
      </c>
      <c r="O53" s="77" t="n">
        <v>41</v>
      </c>
      <c r="P53" s="77" t="n">
        <v>928</v>
      </c>
      <c r="Q53" s="77" t="n">
        <v>924</v>
      </c>
      <c r="R53" s="77" t="n">
        <v>370</v>
      </c>
      <c r="S53" s="77" t="n">
        <v>342</v>
      </c>
      <c r="T53" s="77" t="n">
        <v>4</v>
      </c>
      <c r="U53" s="77" t="n">
        <v>24</v>
      </c>
      <c r="V53" s="77" t="n">
        <v>71</v>
      </c>
      <c r="W53" s="77" t="n">
        <v>483</v>
      </c>
      <c r="X53" s="77" t="n">
        <v>4</v>
      </c>
      <c r="Y53" s="77" t="n">
        <v>6</v>
      </c>
      <c r="Z53" s="78" t="s">
        <v>76</v>
      </c>
    </row>
    <row r="54" customFormat="false" ht="23.25" hidden="false" customHeight="true" outlineLevel="0" collapsed="false">
      <c r="A54" s="81" t="s">
        <v>107</v>
      </c>
      <c r="B54" s="77" t="n">
        <v>86</v>
      </c>
      <c r="C54" s="77" t="n">
        <v>962</v>
      </c>
      <c r="D54" s="77" t="n">
        <v>403</v>
      </c>
      <c r="E54" s="77" t="n">
        <v>113</v>
      </c>
      <c r="F54" s="77" t="n">
        <v>4</v>
      </c>
      <c r="G54" s="77" t="n">
        <v>8</v>
      </c>
      <c r="H54" s="77" t="n">
        <v>35</v>
      </c>
      <c r="I54" s="77" t="n">
        <v>82</v>
      </c>
      <c r="J54" s="77" t="n">
        <v>74</v>
      </c>
      <c r="K54" s="77" t="n">
        <v>8</v>
      </c>
      <c r="L54" s="77" t="n">
        <v>3</v>
      </c>
      <c r="M54" s="77" t="n">
        <v>5</v>
      </c>
      <c r="N54" s="77" t="n">
        <v>316</v>
      </c>
      <c r="O54" s="77" t="n">
        <v>20</v>
      </c>
      <c r="P54" s="77" t="n">
        <v>175</v>
      </c>
      <c r="Q54" s="77" t="n">
        <v>172</v>
      </c>
      <c r="R54" s="77" t="n">
        <v>20</v>
      </c>
      <c r="S54" s="77" t="n">
        <v>9</v>
      </c>
      <c r="T54" s="77" t="n">
        <v>2</v>
      </c>
      <c r="U54" s="77" t="n">
        <v>9</v>
      </c>
      <c r="V54" s="77" t="n">
        <v>37</v>
      </c>
      <c r="W54" s="77" t="n">
        <v>115</v>
      </c>
      <c r="X54" s="77" t="n">
        <v>1</v>
      </c>
      <c r="Y54" s="77" t="n">
        <v>1</v>
      </c>
      <c r="Z54" s="78" t="s">
        <v>76</v>
      </c>
    </row>
    <row r="55" customFormat="false" ht="23.25" hidden="false" customHeight="true" outlineLevel="0" collapsed="false">
      <c r="A55" s="86"/>
      <c r="B55" s="143"/>
      <c r="C55" s="91"/>
      <c r="D55" s="91"/>
      <c r="E55" s="91"/>
      <c r="F55" s="91"/>
      <c r="G55" s="91"/>
      <c r="H55" s="91"/>
      <c r="I55" s="91"/>
      <c r="J55" s="91"/>
      <c r="K55" s="91"/>
      <c r="L55" s="91"/>
      <c r="M55" s="91"/>
      <c r="N55" s="91"/>
      <c r="O55" s="143"/>
      <c r="P55" s="91"/>
      <c r="Q55" s="91"/>
      <c r="R55" s="91"/>
      <c r="S55" s="91"/>
      <c r="T55" s="91"/>
      <c r="U55" s="91"/>
      <c r="V55" s="91"/>
      <c r="W55" s="91"/>
      <c r="X55" s="91"/>
      <c r="Y55" s="91"/>
      <c r="Z55" s="91"/>
    </row>
    <row r="56" customFormat="false" ht="24.75" hidden="false" customHeight="true" outlineLevel="0" collapsed="false">
      <c r="A56" s="92"/>
    </row>
    <row r="57" customFormat="false" ht="21" hidden="false" customHeight="true" outlineLevel="0" collapsed="false">
      <c r="A57" s="92"/>
    </row>
    <row r="58" customFormat="false" ht="21" hidden="false" customHeight="true" outlineLevel="0" collapsed="false">
      <c r="A58" s="92"/>
    </row>
    <row r="59" customFormat="false" ht="21" hidden="false" customHeight="true" outlineLevel="0" collapsed="false">
      <c r="A59" s="92"/>
    </row>
    <row r="60" customFormat="false" ht="21" hidden="false" customHeight="true" outlineLevel="0" collapsed="false">
      <c r="A60" s="92"/>
    </row>
    <row r="61" customFormat="false" ht="21" hidden="false" customHeight="true" outlineLevel="0" collapsed="false">
      <c r="A61" s="92"/>
    </row>
    <row r="62" customFormat="false" ht="21" hidden="false" customHeight="true" outlineLevel="0" collapsed="false">
      <c r="A62" s="92"/>
    </row>
    <row r="63" customFormat="false" ht="21" hidden="false" customHeight="true" outlineLevel="0" collapsed="false">
      <c r="A63" s="92"/>
    </row>
    <row r="64" customFormat="false" ht="21" hidden="false" customHeight="true" outlineLevel="0" collapsed="false">
      <c r="A64" s="92"/>
    </row>
    <row r="65" customFormat="false" ht="21" hidden="false" customHeight="true" outlineLevel="0" collapsed="false">
      <c r="A65" s="92"/>
    </row>
    <row r="66" customFormat="false" ht="21" hidden="false" customHeight="true" outlineLevel="0" collapsed="false">
      <c r="A66" s="92"/>
    </row>
    <row r="67" customFormat="false" ht="21" hidden="false" customHeight="true" outlineLevel="0" collapsed="false">
      <c r="A67" s="92"/>
    </row>
    <row r="68" customFormat="false" ht="21" hidden="false" customHeight="true" outlineLevel="0" collapsed="false">
      <c r="A68" s="92"/>
    </row>
    <row r="69" customFormat="false" ht="21" hidden="false" customHeight="true" outlineLevel="0" collapsed="false">
      <c r="A69" s="92"/>
    </row>
    <row r="70" customFormat="false" ht="21" hidden="false" customHeight="true" outlineLevel="0" collapsed="false">
      <c r="A70" s="92"/>
    </row>
    <row r="71" customFormat="false" ht="21" hidden="false" customHeight="true" outlineLevel="0" collapsed="false">
      <c r="A71" s="92"/>
    </row>
    <row r="72" customFormat="false" ht="21" hidden="false" customHeight="true" outlineLevel="0" collapsed="false">
      <c r="A72" s="92"/>
    </row>
    <row r="73" customFormat="false" ht="21" hidden="false" customHeight="true" outlineLevel="0" collapsed="false">
      <c r="A73" s="92"/>
    </row>
    <row r="74" customFormat="false" ht="21" hidden="false" customHeight="true" outlineLevel="0" collapsed="false">
      <c r="A74" s="92"/>
    </row>
  </sheetData>
  <mergeCells count="28">
    <mergeCell ref="D4:M4"/>
    <mergeCell ref="O4:Z4"/>
    <mergeCell ref="A6:A10"/>
    <mergeCell ref="B6:B10"/>
    <mergeCell ref="D6:N6"/>
    <mergeCell ref="Q6:V6"/>
    <mergeCell ref="Y6:Z6"/>
    <mergeCell ref="O7:O10"/>
    <mergeCell ref="P7:X7"/>
    <mergeCell ref="Y7:Y10"/>
    <mergeCell ref="Z7:Z10"/>
    <mergeCell ref="C8:C10"/>
    <mergeCell ref="D8:D10"/>
    <mergeCell ref="E8:E10"/>
    <mergeCell ref="F8:F10"/>
    <mergeCell ref="G8:G10"/>
    <mergeCell ref="H8:H10"/>
    <mergeCell ref="J8:M8"/>
    <mergeCell ref="N8:N10"/>
    <mergeCell ref="P8:P10"/>
    <mergeCell ref="S8:W8"/>
    <mergeCell ref="X8:X10"/>
    <mergeCell ref="I9:I10"/>
    <mergeCell ref="J9:J10"/>
    <mergeCell ref="L9:M9"/>
    <mergeCell ref="S9:U9"/>
    <mergeCell ref="V9:V10"/>
    <mergeCell ref="W9:W10"/>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5" activeCellId="0" sqref="A5"/>
    </sheetView>
  </sheetViews>
  <sheetFormatPr defaultColWidth="13.62109375" defaultRowHeight="21" zeroHeight="false" outlineLevelRow="0" outlineLevelCol="0"/>
  <cols>
    <col collapsed="false" customWidth="true" hidden="false" outlineLevel="0" max="1" min="1" style="13" width="18.62"/>
    <col collapsed="false" customWidth="true" hidden="false" outlineLevel="0" max="12" min="2" style="13" width="10.37"/>
    <col collapsed="false" customWidth="true" hidden="false" outlineLevel="0" max="21" min="13" style="13" width="12.62"/>
    <col collapsed="false" customWidth="true" hidden="false" outlineLevel="0" max="23" min="22" style="13" width="13.12"/>
    <col collapsed="false" customWidth="true" hidden="false" outlineLevel="0" max="28" min="24" style="13" width="15.75"/>
    <col collapsed="false" customWidth="false" hidden="false" outlineLevel="0" max="257" min="29" style="13" width="13.62"/>
  </cols>
  <sheetData>
    <row r="1" customFormat="false" ht="18.75" hidden="false" customHeight="true" outlineLevel="0" collapsed="false">
      <c r="A1" s="207"/>
      <c r="W1" s="17"/>
    </row>
    <row r="2" s="15" customFormat="true" ht="30" hidden="false" customHeight="true" outlineLevel="0" collapsed="false">
      <c r="B2" s="19"/>
      <c r="C2" s="19"/>
      <c r="D2" s="19"/>
      <c r="E2" s="19"/>
      <c r="F2" s="19"/>
      <c r="G2" s="19"/>
      <c r="L2" s="21" t="s">
        <v>211</v>
      </c>
      <c r="M2" s="22" t="s">
        <v>212</v>
      </c>
      <c r="N2" s="20"/>
      <c r="O2" s="20"/>
      <c r="P2" s="20"/>
      <c r="Q2" s="208"/>
      <c r="R2" s="208"/>
      <c r="S2" s="208"/>
      <c r="T2" s="208"/>
      <c r="U2" s="209"/>
      <c r="V2" s="209"/>
      <c r="W2" s="209"/>
    </row>
    <row r="3" customFormat="false" ht="15" hidden="false" customHeight="true" outlineLevel="0" collapsed="false"/>
    <row r="4" customFormat="false" ht="21" hidden="false" customHeight="true" outlineLevel="0" collapsed="false">
      <c r="A4" s="210" t="s">
        <v>213</v>
      </c>
      <c r="B4" s="210"/>
      <c r="C4" s="210"/>
      <c r="D4" s="210"/>
      <c r="E4" s="210"/>
      <c r="F4" s="210"/>
      <c r="G4" s="210"/>
      <c r="H4" s="210"/>
      <c r="I4" s="210"/>
      <c r="J4" s="210"/>
      <c r="K4" s="210"/>
      <c r="L4" s="210"/>
      <c r="M4" s="210"/>
      <c r="N4" s="210"/>
      <c r="O4" s="210"/>
      <c r="P4" s="210"/>
      <c r="Q4" s="210"/>
      <c r="R4" s="210"/>
      <c r="S4" s="210"/>
      <c r="T4" s="210"/>
      <c r="U4" s="210"/>
      <c r="V4" s="210"/>
    </row>
    <row r="5" customFormat="false" ht="15" hidden="false" customHeight="true" outlineLevel="0" collapsed="false">
      <c r="A5" s="90"/>
    </row>
    <row r="6" customFormat="false" ht="14.25" hidden="false" customHeight="true" outlineLevel="0" collapsed="false">
      <c r="A6" s="26" t="s">
        <v>33</v>
      </c>
      <c r="B6" s="27" t="s">
        <v>34</v>
      </c>
      <c r="C6" s="27"/>
      <c r="D6" s="27"/>
      <c r="E6" s="27"/>
      <c r="F6" s="28" t="s">
        <v>35</v>
      </c>
      <c r="G6" s="29"/>
      <c r="H6" s="30"/>
      <c r="I6" s="211" t="s">
        <v>36</v>
      </c>
      <c r="J6" s="211"/>
      <c r="K6" s="211"/>
      <c r="L6" s="211"/>
      <c r="M6" s="32" t="s">
        <v>37</v>
      </c>
      <c r="N6" s="32"/>
      <c r="O6" s="32"/>
      <c r="P6" s="33" t="s">
        <v>38</v>
      </c>
      <c r="Q6" s="33"/>
      <c r="R6" s="33"/>
      <c r="S6" s="33"/>
      <c r="T6" s="34" t="s">
        <v>39</v>
      </c>
      <c r="U6" s="34" t="s">
        <v>40</v>
      </c>
      <c r="V6" s="212" t="s">
        <v>41</v>
      </c>
      <c r="W6" s="213" t="s">
        <v>42</v>
      </c>
    </row>
    <row r="7" customFormat="false" ht="31.5" hidden="false" customHeight="true" outlineLevel="0" collapsed="false">
      <c r="A7" s="26"/>
      <c r="B7" s="47"/>
      <c r="C7" s="37" t="s">
        <v>43</v>
      </c>
      <c r="D7" s="38" t="s">
        <v>44</v>
      </c>
      <c r="E7" s="38" t="s">
        <v>45</v>
      </c>
      <c r="F7" s="28"/>
      <c r="G7" s="39" t="s">
        <v>46</v>
      </c>
      <c r="H7" s="214" t="s">
        <v>47</v>
      </c>
      <c r="I7" s="41"/>
      <c r="J7" s="215" t="s">
        <v>214</v>
      </c>
      <c r="K7" s="215"/>
      <c r="L7" s="215"/>
      <c r="M7" s="34" t="s">
        <v>49</v>
      </c>
      <c r="N7" s="34" t="s">
        <v>50</v>
      </c>
      <c r="O7" s="34" t="s">
        <v>51</v>
      </c>
      <c r="P7" s="43" t="s">
        <v>52</v>
      </c>
      <c r="Q7" s="44" t="s">
        <v>53</v>
      </c>
      <c r="R7" s="45"/>
      <c r="S7" s="46" t="s">
        <v>54</v>
      </c>
      <c r="T7" s="34"/>
      <c r="U7" s="34"/>
      <c r="V7" s="212"/>
      <c r="W7" s="213"/>
    </row>
    <row r="8" customFormat="false" ht="41.25" hidden="false" customHeight="true" outlineLevel="0" collapsed="false">
      <c r="A8" s="26"/>
      <c r="B8" s="47" t="s">
        <v>55</v>
      </c>
      <c r="C8" s="37"/>
      <c r="D8" s="38"/>
      <c r="E8" s="38"/>
      <c r="F8" s="28"/>
      <c r="G8" s="28"/>
      <c r="H8" s="214"/>
      <c r="I8" s="48" t="s">
        <v>55</v>
      </c>
      <c r="J8" s="49"/>
      <c r="K8" s="50" t="s">
        <v>56</v>
      </c>
      <c r="L8" s="34" t="s">
        <v>57</v>
      </c>
      <c r="M8" s="34"/>
      <c r="N8" s="34"/>
      <c r="O8" s="34"/>
      <c r="P8" s="43"/>
      <c r="Q8" s="44"/>
      <c r="R8" s="51" t="s">
        <v>58</v>
      </c>
      <c r="S8" s="46"/>
      <c r="T8" s="34"/>
      <c r="U8" s="34"/>
      <c r="V8" s="212"/>
      <c r="W8" s="213"/>
    </row>
    <row r="9" customFormat="false" ht="12.75" hidden="false" customHeight="true" outlineLevel="0" collapsed="false">
      <c r="A9" s="26"/>
      <c r="B9" s="52"/>
      <c r="C9" s="37"/>
      <c r="D9" s="38"/>
      <c r="E9" s="38"/>
      <c r="F9" s="53" t="s">
        <v>59</v>
      </c>
      <c r="G9" s="54"/>
      <c r="H9" s="55" t="s">
        <v>60</v>
      </c>
      <c r="I9" s="56" t="s">
        <v>61</v>
      </c>
      <c r="J9" s="57" t="s">
        <v>62</v>
      </c>
      <c r="K9" s="50"/>
      <c r="L9" s="34"/>
      <c r="M9" s="58" t="s">
        <v>63</v>
      </c>
      <c r="N9" s="58" t="s">
        <v>64</v>
      </c>
      <c r="O9" s="58" t="s">
        <v>65</v>
      </c>
      <c r="P9" s="59"/>
      <c r="Q9" s="44"/>
      <c r="R9" s="51"/>
      <c r="S9" s="46"/>
      <c r="T9" s="60" t="s">
        <v>66</v>
      </c>
      <c r="U9" s="60" t="s">
        <v>67</v>
      </c>
      <c r="V9" s="47" t="s">
        <v>68</v>
      </c>
      <c r="W9" s="61" t="s">
        <v>69</v>
      </c>
    </row>
    <row r="10" customFormat="false" ht="12.75" hidden="false" customHeight="true" outlineLevel="0" collapsed="false">
      <c r="A10" s="26"/>
      <c r="B10" s="62"/>
      <c r="C10" s="37"/>
      <c r="D10" s="38"/>
      <c r="E10" s="38"/>
      <c r="F10" s="63" t="s">
        <v>70</v>
      </c>
      <c r="G10" s="63" t="s">
        <v>70</v>
      </c>
      <c r="H10" s="64" t="s">
        <v>70</v>
      </c>
      <c r="I10" s="65"/>
      <c r="J10" s="66"/>
      <c r="K10" s="67"/>
      <c r="L10" s="68"/>
      <c r="M10" s="69"/>
      <c r="N10" s="70" t="s">
        <v>70</v>
      </c>
      <c r="O10" s="71" t="s">
        <v>71</v>
      </c>
      <c r="P10" s="70" t="s">
        <v>70</v>
      </c>
      <c r="Q10" s="70" t="s">
        <v>70</v>
      </c>
      <c r="R10" s="72" t="s">
        <v>72</v>
      </c>
      <c r="S10" s="72" t="s">
        <v>72</v>
      </c>
      <c r="T10" s="71" t="s">
        <v>73</v>
      </c>
      <c r="U10" s="71" t="s">
        <v>73</v>
      </c>
      <c r="V10" s="71" t="s">
        <v>73</v>
      </c>
      <c r="W10" s="71" t="s">
        <v>73</v>
      </c>
    </row>
    <row r="11" customFormat="false" ht="9.75" hidden="false" customHeight="true" outlineLevel="0" collapsed="false">
      <c r="A11" s="73"/>
      <c r="B11" s="92"/>
      <c r="C11" s="92"/>
      <c r="D11" s="92"/>
      <c r="E11" s="92"/>
      <c r="F11" s="92"/>
      <c r="G11" s="92"/>
      <c r="H11" s="92"/>
      <c r="I11" s="92"/>
      <c r="J11" s="92"/>
      <c r="K11" s="92"/>
      <c r="L11" s="92"/>
      <c r="M11" s="92"/>
      <c r="N11" s="92"/>
      <c r="O11" s="92"/>
      <c r="P11" s="92"/>
      <c r="Q11" s="92"/>
      <c r="R11" s="92"/>
      <c r="S11" s="92"/>
      <c r="T11" s="92"/>
      <c r="U11" s="92"/>
      <c r="V11" s="92"/>
      <c r="W11" s="92"/>
    </row>
    <row r="12" customFormat="false" ht="14.25" hidden="false" customHeight="true" outlineLevel="0" collapsed="false">
      <c r="A12" s="216" t="s">
        <v>215</v>
      </c>
      <c r="B12" s="75" t="n">
        <v>196</v>
      </c>
      <c r="C12" s="75" t="n">
        <v>155</v>
      </c>
      <c r="D12" s="75" t="n">
        <v>23</v>
      </c>
      <c r="E12" s="75" t="n">
        <v>18</v>
      </c>
      <c r="F12" s="75" t="n">
        <v>1543</v>
      </c>
      <c r="G12" s="75" t="n">
        <v>1534</v>
      </c>
      <c r="H12" s="75" t="n">
        <v>1024</v>
      </c>
      <c r="I12" s="75" t="n">
        <v>10267</v>
      </c>
      <c r="J12" s="75" t="n">
        <v>6381</v>
      </c>
      <c r="K12" s="75" t="n">
        <v>483</v>
      </c>
      <c r="L12" s="75" t="n">
        <v>5898</v>
      </c>
      <c r="M12" s="75" t="n">
        <v>12</v>
      </c>
      <c r="N12" s="75" t="n">
        <v>88</v>
      </c>
      <c r="O12" s="75" t="n">
        <v>460</v>
      </c>
      <c r="P12" s="75" t="n">
        <v>8</v>
      </c>
      <c r="Q12" s="75" t="n">
        <v>5</v>
      </c>
      <c r="R12" s="75" t="n">
        <v>5238</v>
      </c>
      <c r="S12" s="75" t="n">
        <v>3256</v>
      </c>
      <c r="T12" s="75" t="n">
        <v>3836</v>
      </c>
      <c r="U12" s="75" t="n">
        <v>665</v>
      </c>
      <c r="V12" s="75" t="n">
        <v>623</v>
      </c>
      <c r="W12" s="75" t="n">
        <v>523</v>
      </c>
    </row>
    <row r="13" customFormat="false" ht="14.25" hidden="false" customHeight="true" outlineLevel="0" collapsed="false">
      <c r="A13" s="217" t="s">
        <v>216</v>
      </c>
      <c r="B13" s="77" t="n">
        <v>7</v>
      </c>
      <c r="C13" s="77" t="n">
        <v>5</v>
      </c>
      <c r="D13" s="77" t="s">
        <v>78</v>
      </c>
      <c r="E13" s="77" t="n">
        <v>2</v>
      </c>
      <c r="F13" s="77" t="n">
        <v>113</v>
      </c>
      <c r="G13" s="77" t="n">
        <v>116</v>
      </c>
      <c r="H13" s="77" t="n">
        <v>109</v>
      </c>
      <c r="I13" s="77" t="n">
        <v>568</v>
      </c>
      <c r="J13" s="77" t="n">
        <v>517</v>
      </c>
      <c r="K13" s="77" t="n">
        <v>7</v>
      </c>
      <c r="L13" s="77" t="n">
        <v>511</v>
      </c>
      <c r="M13" s="77" t="n">
        <v>1</v>
      </c>
      <c r="N13" s="77" t="n">
        <v>22</v>
      </c>
      <c r="O13" s="78" t="s">
        <v>76</v>
      </c>
      <c r="P13" s="77" t="n">
        <v>16</v>
      </c>
      <c r="Q13" s="77" t="n">
        <v>16</v>
      </c>
      <c r="R13" s="77" t="n">
        <v>8116</v>
      </c>
      <c r="S13" s="77" t="n">
        <v>7392</v>
      </c>
      <c r="T13" s="78" t="s">
        <v>76</v>
      </c>
      <c r="U13" s="77" t="n">
        <v>503</v>
      </c>
      <c r="V13" s="77" t="n">
        <v>475</v>
      </c>
      <c r="W13" s="78" t="s">
        <v>76</v>
      </c>
    </row>
    <row r="14" customFormat="false" ht="14.25" hidden="false" customHeight="true" outlineLevel="0" collapsed="false">
      <c r="A14" s="217" t="s">
        <v>217</v>
      </c>
      <c r="B14" s="77" t="n">
        <v>2</v>
      </c>
      <c r="C14" s="77" t="n">
        <v>2</v>
      </c>
      <c r="D14" s="77" t="s">
        <v>78</v>
      </c>
      <c r="E14" s="77" t="s">
        <v>78</v>
      </c>
      <c r="F14" s="77" t="n">
        <v>8</v>
      </c>
      <c r="G14" s="77" t="n">
        <v>8</v>
      </c>
      <c r="H14" s="77" t="n">
        <v>8</v>
      </c>
      <c r="I14" s="78" t="s">
        <v>76</v>
      </c>
      <c r="J14" s="78" t="s">
        <v>76</v>
      </c>
      <c r="K14" s="77" t="s">
        <v>78</v>
      </c>
      <c r="L14" s="78" t="s">
        <v>76</v>
      </c>
      <c r="M14" s="77" t="s">
        <v>78</v>
      </c>
      <c r="N14" s="77" t="s">
        <v>78</v>
      </c>
      <c r="O14" s="77" t="s">
        <v>78</v>
      </c>
      <c r="P14" s="77" t="n">
        <v>4</v>
      </c>
      <c r="Q14" s="77" t="n">
        <v>4</v>
      </c>
      <c r="R14" s="78" t="s">
        <v>76</v>
      </c>
      <c r="S14" s="78" t="s">
        <v>76</v>
      </c>
      <c r="T14" s="77" t="s">
        <v>78</v>
      </c>
      <c r="U14" s="78" t="s">
        <v>76</v>
      </c>
      <c r="V14" s="78" t="s">
        <v>76</v>
      </c>
      <c r="W14" s="77" t="s">
        <v>78</v>
      </c>
    </row>
    <row r="15" customFormat="false" ht="14.25" hidden="false" customHeight="true" outlineLevel="0" collapsed="false">
      <c r="A15" s="217" t="s">
        <v>218</v>
      </c>
      <c r="B15" s="77" t="n">
        <v>1</v>
      </c>
      <c r="C15" s="77" t="n">
        <v>1</v>
      </c>
      <c r="D15" s="77" t="s">
        <v>78</v>
      </c>
      <c r="E15" s="77" t="s">
        <v>78</v>
      </c>
      <c r="F15" s="77" t="n">
        <v>1</v>
      </c>
      <c r="G15" s="77" t="n">
        <v>1</v>
      </c>
      <c r="H15" s="77" t="n">
        <v>1</v>
      </c>
      <c r="I15" s="78" t="s">
        <v>76</v>
      </c>
      <c r="J15" s="78" t="s">
        <v>76</v>
      </c>
      <c r="K15" s="77" t="s">
        <v>78</v>
      </c>
      <c r="L15" s="78" t="s">
        <v>76</v>
      </c>
      <c r="M15" s="77" t="s">
        <v>78</v>
      </c>
      <c r="N15" s="77" t="s">
        <v>78</v>
      </c>
      <c r="O15" s="77" t="s">
        <v>78</v>
      </c>
      <c r="P15" s="77" t="n">
        <v>1</v>
      </c>
      <c r="Q15" s="77" t="n">
        <v>1</v>
      </c>
      <c r="R15" s="78" t="s">
        <v>76</v>
      </c>
      <c r="S15" s="78" t="s">
        <v>76</v>
      </c>
      <c r="T15" s="77" t="s">
        <v>78</v>
      </c>
      <c r="U15" s="78" t="s">
        <v>76</v>
      </c>
      <c r="V15" s="78" t="s">
        <v>76</v>
      </c>
      <c r="W15" s="77" t="s">
        <v>78</v>
      </c>
    </row>
    <row r="16" customFormat="false" ht="14.25" hidden="false" customHeight="true" outlineLevel="0" collapsed="false">
      <c r="A16" s="217" t="s">
        <v>219</v>
      </c>
      <c r="B16" s="77" t="n">
        <v>1</v>
      </c>
      <c r="C16" s="77" t="n">
        <v>1</v>
      </c>
      <c r="D16" s="77" t="s">
        <v>78</v>
      </c>
      <c r="E16" s="77" t="s">
        <v>78</v>
      </c>
      <c r="F16" s="77" t="n">
        <v>44</v>
      </c>
      <c r="G16" s="77" t="n">
        <v>44</v>
      </c>
      <c r="H16" s="77" t="n">
        <v>20</v>
      </c>
      <c r="I16" s="78" t="s">
        <v>76</v>
      </c>
      <c r="J16" s="78" t="s">
        <v>76</v>
      </c>
      <c r="K16" s="77" t="s">
        <v>78</v>
      </c>
      <c r="L16" s="78" t="s">
        <v>76</v>
      </c>
      <c r="M16" s="77" t="s">
        <v>78</v>
      </c>
      <c r="N16" s="77" t="s">
        <v>78</v>
      </c>
      <c r="O16" s="77" t="s">
        <v>78</v>
      </c>
      <c r="P16" s="77" t="n">
        <v>44</v>
      </c>
      <c r="Q16" s="77" t="n">
        <v>20</v>
      </c>
      <c r="R16" s="78" t="s">
        <v>76</v>
      </c>
      <c r="S16" s="78" t="s">
        <v>76</v>
      </c>
      <c r="T16" s="77" t="s">
        <v>78</v>
      </c>
      <c r="U16" s="78" t="s">
        <v>76</v>
      </c>
      <c r="V16" s="78" t="s">
        <v>76</v>
      </c>
      <c r="W16" s="77" t="s">
        <v>78</v>
      </c>
    </row>
    <row r="17" customFormat="false" ht="14.25" hidden="false" customHeight="true" outlineLevel="0" collapsed="false">
      <c r="A17" s="217" t="s">
        <v>220</v>
      </c>
      <c r="B17" s="77" t="n">
        <v>4</v>
      </c>
      <c r="C17" s="77" t="n">
        <v>4</v>
      </c>
      <c r="D17" s="77" t="s">
        <v>78</v>
      </c>
      <c r="E17" s="77" t="s">
        <v>78</v>
      </c>
      <c r="F17" s="77" t="n">
        <v>29</v>
      </c>
      <c r="G17" s="77" t="n">
        <v>29</v>
      </c>
      <c r="H17" s="77" t="n">
        <v>14</v>
      </c>
      <c r="I17" s="77" t="n">
        <v>93</v>
      </c>
      <c r="J17" s="77" t="n">
        <v>33</v>
      </c>
      <c r="K17" s="77" t="n">
        <v>3</v>
      </c>
      <c r="L17" s="77" t="n">
        <v>30</v>
      </c>
      <c r="M17" s="77" t="n">
        <v>1</v>
      </c>
      <c r="N17" s="77" t="n">
        <v>4</v>
      </c>
      <c r="O17" s="78" t="s">
        <v>76</v>
      </c>
      <c r="P17" s="77" t="n">
        <v>7</v>
      </c>
      <c r="Q17" s="77" t="n">
        <v>4</v>
      </c>
      <c r="R17" s="77" t="n">
        <v>2316</v>
      </c>
      <c r="S17" s="77" t="n">
        <v>827</v>
      </c>
      <c r="T17" s="78" t="s">
        <v>76</v>
      </c>
      <c r="U17" s="77" t="n">
        <v>319</v>
      </c>
      <c r="V17" s="77" t="n">
        <v>236</v>
      </c>
      <c r="W17" s="78" t="s">
        <v>76</v>
      </c>
    </row>
    <row r="18" customFormat="false" ht="14.25" hidden="false" customHeight="true" outlineLevel="0" collapsed="false">
      <c r="A18" s="217" t="s">
        <v>221</v>
      </c>
      <c r="B18" s="77" t="n">
        <v>2</v>
      </c>
      <c r="C18" s="77" t="s">
        <v>78</v>
      </c>
      <c r="D18" s="77" t="n">
        <v>1</v>
      </c>
      <c r="E18" s="77" t="n">
        <v>1</v>
      </c>
      <c r="F18" s="77" t="n">
        <v>14</v>
      </c>
      <c r="G18" s="77" t="n">
        <v>14</v>
      </c>
      <c r="H18" s="77" t="n">
        <v>13</v>
      </c>
      <c r="I18" s="78" t="s">
        <v>76</v>
      </c>
      <c r="J18" s="78" t="s">
        <v>76</v>
      </c>
      <c r="K18" s="77" t="s">
        <v>78</v>
      </c>
      <c r="L18" s="78" t="s">
        <v>76</v>
      </c>
      <c r="M18" s="77" t="s">
        <v>78</v>
      </c>
      <c r="N18" s="77" t="s">
        <v>78</v>
      </c>
      <c r="O18" s="77" t="s">
        <v>78</v>
      </c>
      <c r="P18" s="77" t="n">
        <v>7</v>
      </c>
      <c r="Q18" s="77" t="n">
        <v>7</v>
      </c>
      <c r="R18" s="78" t="s">
        <v>76</v>
      </c>
      <c r="S18" s="78" t="s">
        <v>76</v>
      </c>
      <c r="T18" s="77" t="s">
        <v>78</v>
      </c>
      <c r="U18" s="78" t="s">
        <v>76</v>
      </c>
      <c r="V18" s="78" t="s">
        <v>76</v>
      </c>
      <c r="W18" s="77" t="s">
        <v>78</v>
      </c>
    </row>
    <row r="19" customFormat="false" ht="9.75" hidden="false" customHeight="true" outlineLevel="0" collapsed="false">
      <c r="A19" s="217"/>
      <c r="B19" s="77"/>
      <c r="C19" s="77"/>
      <c r="D19" s="77"/>
      <c r="E19" s="77"/>
      <c r="F19" s="77"/>
      <c r="G19" s="77"/>
      <c r="H19" s="77"/>
      <c r="I19" s="77"/>
      <c r="J19" s="77"/>
      <c r="K19" s="77"/>
      <c r="L19" s="77"/>
      <c r="M19" s="77"/>
      <c r="N19" s="77"/>
      <c r="O19" s="77"/>
      <c r="P19" s="77"/>
      <c r="Q19" s="77"/>
      <c r="R19" s="77"/>
      <c r="S19" s="77"/>
      <c r="T19" s="77"/>
      <c r="U19" s="77"/>
      <c r="V19" s="77"/>
      <c r="W19" s="77"/>
    </row>
    <row r="20" customFormat="false" ht="14.25" hidden="false" customHeight="true" outlineLevel="0" collapsed="false">
      <c r="A20" s="217" t="s">
        <v>222</v>
      </c>
      <c r="B20" s="77" t="n">
        <v>3</v>
      </c>
      <c r="C20" s="77" t="n">
        <v>2</v>
      </c>
      <c r="D20" s="77" t="n">
        <v>1</v>
      </c>
      <c r="E20" s="77" t="s">
        <v>78</v>
      </c>
      <c r="F20" s="77" t="n">
        <v>107</v>
      </c>
      <c r="G20" s="77" t="n">
        <v>107</v>
      </c>
      <c r="H20" s="77" t="n">
        <v>27</v>
      </c>
      <c r="I20" s="77" t="n">
        <v>372</v>
      </c>
      <c r="J20" s="78" t="s">
        <v>76</v>
      </c>
      <c r="K20" s="78" t="s">
        <v>76</v>
      </c>
      <c r="L20" s="77" t="n">
        <v>352</v>
      </c>
      <c r="M20" s="77" t="n">
        <v>1</v>
      </c>
      <c r="N20" s="77" t="n">
        <v>17</v>
      </c>
      <c r="O20" s="78" t="s">
        <v>76</v>
      </c>
      <c r="P20" s="77" t="n">
        <v>36</v>
      </c>
      <c r="Q20" s="77" t="n">
        <v>9</v>
      </c>
      <c r="R20" s="77" t="n">
        <v>12395</v>
      </c>
      <c r="S20" s="78" t="s">
        <v>76</v>
      </c>
      <c r="T20" s="78" t="s">
        <v>76</v>
      </c>
      <c r="U20" s="77" t="n">
        <v>348</v>
      </c>
      <c r="V20" s="78" t="s">
        <v>76</v>
      </c>
      <c r="W20" s="78" t="s">
        <v>76</v>
      </c>
    </row>
    <row r="21" customFormat="false" ht="14.25" hidden="false" customHeight="true" outlineLevel="0" collapsed="false">
      <c r="A21" s="217" t="s">
        <v>223</v>
      </c>
      <c r="B21" s="77" t="n">
        <v>7</v>
      </c>
      <c r="C21" s="77" t="n">
        <v>6</v>
      </c>
      <c r="D21" s="77" t="n">
        <v>1</v>
      </c>
      <c r="E21" s="77" t="s">
        <v>78</v>
      </c>
      <c r="F21" s="77" t="n">
        <v>20</v>
      </c>
      <c r="G21" s="77" t="n">
        <v>20</v>
      </c>
      <c r="H21" s="77" t="n">
        <v>16</v>
      </c>
      <c r="I21" s="77" t="n">
        <v>82</v>
      </c>
      <c r="J21" s="77" t="n">
        <v>59</v>
      </c>
      <c r="K21" s="77" t="s">
        <v>78</v>
      </c>
      <c r="L21" s="77" t="n">
        <v>59</v>
      </c>
      <c r="M21" s="77" t="s">
        <v>78</v>
      </c>
      <c r="N21" s="77" t="s">
        <v>78</v>
      </c>
      <c r="O21" s="77" t="s">
        <v>78</v>
      </c>
      <c r="P21" s="77" t="n">
        <v>3</v>
      </c>
      <c r="Q21" s="77" t="n">
        <v>2</v>
      </c>
      <c r="R21" s="77" t="n">
        <v>1169</v>
      </c>
      <c r="S21" s="77" t="n">
        <v>850</v>
      </c>
      <c r="T21" s="77" t="s">
        <v>78</v>
      </c>
      <c r="U21" s="77" t="n">
        <v>409</v>
      </c>
      <c r="V21" s="77" t="n">
        <v>372</v>
      </c>
      <c r="W21" s="77" t="s">
        <v>78</v>
      </c>
    </row>
    <row r="22" customFormat="false" ht="14.25" hidden="false" customHeight="true" outlineLevel="0" collapsed="false">
      <c r="A22" s="217" t="s">
        <v>224</v>
      </c>
      <c r="B22" s="77" t="n">
        <v>2</v>
      </c>
      <c r="C22" s="77" t="s">
        <v>78</v>
      </c>
      <c r="D22" s="77" t="n">
        <v>1</v>
      </c>
      <c r="E22" s="77" t="n">
        <v>1</v>
      </c>
      <c r="F22" s="77" t="n">
        <v>9</v>
      </c>
      <c r="G22" s="77" t="n">
        <v>9</v>
      </c>
      <c r="H22" s="77" t="n">
        <v>9</v>
      </c>
      <c r="I22" s="78" t="s">
        <v>76</v>
      </c>
      <c r="J22" s="78" t="s">
        <v>76</v>
      </c>
      <c r="K22" s="77" t="s">
        <v>78</v>
      </c>
      <c r="L22" s="78" t="s">
        <v>76</v>
      </c>
      <c r="M22" s="77" t="s">
        <v>78</v>
      </c>
      <c r="N22" s="77" t="s">
        <v>78</v>
      </c>
      <c r="O22" s="77" t="s">
        <v>78</v>
      </c>
      <c r="P22" s="77" t="n">
        <v>5</v>
      </c>
      <c r="Q22" s="77" t="n">
        <v>5</v>
      </c>
      <c r="R22" s="78" t="s">
        <v>76</v>
      </c>
      <c r="S22" s="78" t="s">
        <v>76</v>
      </c>
      <c r="T22" s="77" t="s">
        <v>78</v>
      </c>
      <c r="U22" s="78" t="s">
        <v>76</v>
      </c>
      <c r="V22" s="78" t="s">
        <v>76</v>
      </c>
      <c r="W22" s="77" t="s">
        <v>78</v>
      </c>
    </row>
    <row r="23" customFormat="false" ht="14.25" hidden="false" customHeight="true" outlineLevel="0" collapsed="false">
      <c r="A23" s="217" t="s">
        <v>225</v>
      </c>
      <c r="B23" s="77" t="n">
        <v>12</v>
      </c>
      <c r="C23" s="77" t="n">
        <v>9</v>
      </c>
      <c r="D23" s="77" t="n">
        <v>2</v>
      </c>
      <c r="E23" s="77" t="n">
        <v>1</v>
      </c>
      <c r="F23" s="77" t="n">
        <v>100</v>
      </c>
      <c r="G23" s="77" t="n">
        <v>100</v>
      </c>
      <c r="H23" s="77" t="n">
        <v>77</v>
      </c>
      <c r="I23" s="77" t="n">
        <v>1011</v>
      </c>
      <c r="J23" s="77" t="n">
        <v>775</v>
      </c>
      <c r="K23" s="77" t="s">
        <v>78</v>
      </c>
      <c r="L23" s="77" t="n">
        <v>775</v>
      </c>
      <c r="M23" s="77" t="n">
        <v>1</v>
      </c>
      <c r="N23" s="77" t="n">
        <v>6</v>
      </c>
      <c r="O23" s="78" t="s">
        <v>76</v>
      </c>
      <c r="P23" s="77" t="n">
        <v>8</v>
      </c>
      <c r="Q23" s="77" t="n">
        <v>6</v>
      </c>
      <c r="R23" s="77" t="n">
        <v>8428</v>
      </c>
      <c r="S23" s="77" t="n">
        <v>6456</v>
      </c>
      <c r="T23" s="78" t="s">
        <v>76</v>
      </c>
      <c r="U23" s="77" t="n">
        <v>1011</v>
      </c>
      <c r="V23" s="78" t="s">
        <v>76</v>
      </c>
      <c r="W23" s="78" t="s">
        <v>76</v>
      </c>
    </row>
    <row r="24" customFormat="false" ht="14.25" hidden="false" customHeight="true" outlineLevel="0" collapsed="false">
      <c r="A24" s="217" t="s">
        <v>226</v>
      </c>
      <c r="B24" s="77" t="n">
        <v>4</v>
      </c>
      <c r="C24" s="77" t="n">
        <v>4</v>
      </c>
      <c r="D24" s="77" t="s">
        <v>78</v>
      </c>
      <c r="E24" s="77" t="s">
        <v>78</v>
      </c>
      <c r="F24" s="77" t="n">
        <v>46</v>
      </c>
      <c r="G24" s="77" t="n">
        <v>46</v>
      </c>
      <c r="H24" s="77" t="n">
        <v>39</v>
      </c>
      <c r="I24" s="77" t="n">
        <v>69</v>
      </c>
      <c r="J24" s="78" t="s">
        <v>76</v>
      </c>
      <c r="K24" s="78" t="s">
        <v>76</v>
      </c>
      <c r="L24" s="77" t="n">
        <v>63</v>
      </c>
      <c r="M24" s="77" t="n">
        <v>1</v>
      </c>
      <c r="N24" s="77" t="n">
        <v>3</v>
      </c>
      <c r="O24" s="78" t="s">
        <v>76</v>
      </c>
      <c r="P24" s="77" t="n">
        <v>12</v>
      </c>
      <c r="Q24" s="77" t="n">
        <v>10</v>
      </c>
      <c r="R24" s="77" t="n">
        <v>1736</v>
      </c>
      <c r="S24" s="78" t="s">
        <v>76</v>
      </c>
      <c r="T24" s="78" t="s">
        <v>76</v>
      </c>
      <c r="U24" s="77" t="n">
        <v>151</v>
      </c>
      <c r="V24" s="78" t="s">
        <v>76</v>
      </c>
      <c r="W24" s="78" t="s">
        <v>76</v>
      </c>
    </row>
    <row r="25" customFormat="false" ht="14.25" hidden="false" customHeight="true" outlineLevel="0" collapsed="false">
      <c r="A25" s="217" t="s">
        <v>227</v>
      </c>
      <c r="B25" s="77" t="n">
        <v>17</v>
      </c>
      <c r="C25" s="77" t="n">
        <v>17</v>
      </c>
      <c r="D25" s="77" t="s">
        <v>78</v>
      </c>
      <c r="E25" s="77" t="s">
        <v>78</v>
      </c>
      <c r="F25" s="77" t="n">
        <v>70</v>
      </c>
      <c r="G25" s="77" t="n">
        <v>70</v>
      </c>
      <c r="H25" s="77" t="n">
        <v>70</v>
      </c>
      <c r="I25" s="77" t="n">
        <v>273</v>
      </c>
      <c r="J25" s="77" t="n">
        <v>232</v>
      </c>
      <c r="K25" s="77" t="n">
        <v>0</v>
      </c>
      <c r="L25" s="77" t="n">
        <v>231</v>
      </c>
      <c r="M25" s="77" t="s">
        <v>78</v>
      </c>
      <c r="N25" s="77" t="s">
        <v>78</v>
      </c>
      <c r="O25" s="77" t="s">
        <v>78</v>
      </c>
      <c r="P25" s="77" t="n">
        <v>4</v>
      </c>
      <c r="Q25" s="77" t="n">
        <v>4</v>
      </c>
      <c r="R25" s="77" t="n">
        <v>1607</v>
      </c>
      <c r="S25" s="77" t="n">
        <v>1362</v>
      </c>
      <c r="T25" s="77" t="s">
        <v>78</v>
      </c>
      <c r="U25" s="77" t="n">
        <v>390</v>
      </c>
      <c r="V25" s="77" t="n">
        <v>331</v>
      </c>
      <c r="W25" s="77" t="s">
        <v>78</v>
      </c>
    </row>
    <row r="26" customFormat="false" ht="9.75" hidden="false" customHeight="true" outlineLevel="0" collapsed="false">
      <c r="A26" s="217"/>
      <c r="B26" s="77"/>
      <c r="C26" s="77"/>
      <c r="D26" s="77"/>
      <c r="E26" s="77"/>
      <c r="F26" s="77"/>
      <c r="G26" s="77"/>
      <c r="H26" s="77"/>
      <c r="I26" s="77"/>
      <c r="J26" s="77"/>
      <c r="K26" s="77"/>
      <c r="L26" s="77"/>
      <c r="M26" s="77"/>
      <c r="N26" s="77"/>
      <c r="O26" s="77"/>
      <c r="P26" s="77"/>
      <c r="Q26" s="77"/>
      <c r="R26" s="77"/>
      <c r="S26" s="77"/>
      <c r="T26" s="77"/>
      <c r="U26" s="77"/>
      <c r="V26" s="77"/>
      <c r="W26" s="77"/>
    </row>
    <row r="27" customFormat="false" ht="14.25" hidden="false" customHeight="true" outlineLevel="0" collapsed="false">
      <c r="A27" s="217" t="s">
        <v>228</v>
      </c>
      <c r="B27" s="77" t="n">
        <v>6</v>
      </c>
      <c r="C27" s="77" t="n">
        <v>4</v>
      </c>
      <c r="D27" s="77" t="n">
        <v>2</v>
      </c>
      <c r="E27" s="77" t="s">
        <v>78</v>
      </c>
      <c r="F27" s="77" t="n">
        <v>64</v>
      </c>
      <c r="G27" s="77" t="n">
        <v>64</v>
      </c>
      <c r="H27" s="77" t="n">
        <v>43</v>
      </c>
      <c r="I27" s="77" t="n">
        <v>766</v>
      </c>
      <c r="J27" s="77" t="n">
        <v>601</v>
      </c>
      <c r="K27" s="77" t="n">
        <v>424</v>
      </c>
      <c r="L27" s="77" t="n">
        <v>177</v>
      </c>
      <c r="M27" s="77" t="n">
        <v>2</v>
      </c>
      <c r="N27" s="77" t="n">
        <v>17</v>
      </c>
      <c r="O27" s="78" t="s">
        <v>76</v>
      </c>
      <c r="P27" s="77" t="n">
        <v>11</v>
      </c>
      <c r="Q27" s="77" t="n">
        <v>7</v>
      </c>
      <c r="R27" s="77" t="n">
        <v>12765</v>
      </c>
      <c r="S27" s="77" t="n">
        <v>10011</v>
      </c>
      <c r="T27" s="78" t="s">
        <v>76</v>
      </c>
      <c r="U27" s="77" t="n">
        <v>1197</v>
      </c>
      <c r="V27" s="77" t="n">
        <v>1397</v>
      </c>
      <c r="W27" s="78" t="s">
        <v>76</v>
      </c>
    </row>
    <row r="28" customFormat="false" ht="14.25" hidden="false" customHeight="true" outlineLevel="0" collapsed="false">
      <c r="A28" s="217" t="s">
        <v>229</v>
      </c>
      <c r="B28" s="77" t="n">
        <v>12</v>
      </c>
      <c r="C28" s="77" t="n">
        <v>11</v>
      </c>
      <c r="D28" s="77" t="s">
        <v>78</v>
      </c>
      <c r="E28" s="77" t="n">
        <v>1</v>
      </c>
      <c r="F28" s="77" t="n">
        <v>43</v>
      </c>
      <c r="G28" s="77" t="n">
        <v>43</v>
      </c>
      <c r="H28" s="77" t="n">
        <v>41</v>
      </c>
      <c r="I28" s="77" t="n">
        <v>507</v>
      </c>
      <c r="J28" s="77" t="n">
        <v>373</v>
      </c>
      <c r="K28" s="77" t="s">
        <v>78</v>
      </c>
      <c r="L28" s="77" t="n">
        <v>373</v>
      </c>
      <c r="M28" s="77" t="s">
        <v>78</v>
      </c>
      <c r="N28" s="77" t="s">
        <v>78</v>
      </c>
      <c r="O28" s="77" t="s">
        <v>78</v>
      </c>
      <c r="P28" s="77" t="n">
        <v>4</v>
      </c>
      <c r="Q28" s="77" t="n">
        <v>3</v>
      </c>
      <c r="R28" s="77" t="n">
        <v>4221</v>
      </c>
      <c r="S28" s="77" t="n">
        <v>3104</v>
      </c>
      <c r="T28" s="77" t="s">
        <v>78</v>
      </c>
      <c r="U28" s="77" t="n">
        <v>1178</v>
      </c>
      <c r="V28" s="77" t="n">
        <v>909</v>
      </c>
      <c r="W28" s="77" t="s">
        <v>78</v>
      </c>
    </row>
    <row r="29" customFormat="false" ht="14.25" hidden="false" customHeight="true" outlineLevel="0" collapsed="false">
      <c r="A29" s="217" t="s">
        <v>230</v>
      </c>
      <c r="B29" s="77" t="n">
        <v>10</v>
      </c>
      <c r="C29" s="77" t="n">
        <v>8</v>
      </c>
      <c r="D29" s="77" t="n">
        <v>1</v>
      </c>
      <c r="E29" s="77" t="n">
        <v>1</v>
      </c>
      <c r="F29" s="77" t="n">
        <v>82</v>
      </c>
      <c r="G29" s="77" t="n">
        <v>82</v>
      </c>
      <c r="H29" s="77" t="n">
        <v>40</v>
      </c>
      <c r="I29" s="77" t="n">
        <v>243</v>
      </c>
      <c r="J29" s="77" t="n">
        <v>198</v>
      </c>
      <c r="K29" s="77" t="s">
        <v>78</v>
      </c>
      <c r="L29" s="77" t="n">
        <v>198</v>
      </c>
      <c r="M29" s="77" t="n">
        <v>1</v>
      </c>
      <c r="N29" s="77" t="n">
        <v>8</v>
      </c>
      <c r="O29" s="78" t="s">
        <v>76</v>
      </c>
      <c r="P29" s="77" t="n">
        <v>8</v>
      </c>
      <c r="Q29" s="77" t="n">
        <v>4</v>
      </c>
      <c r="R29" s="77" t="n">
        <v>2432</v>
      </c>
      <c r="S29" s="77" t="n">
        <v>1982</v>
      </c>
      <c r="T29" s="78" t="s">
        <v>76</v>
      </c>
      <c r="U29" s="77" t="n">
        <v>297</v>
      </c>
      <c r="V29" s="77" t="n">
        <v>495</v>
      </c>
      <c r="W29" s="78" t="s">
        <v>76</v>
      </c>
    </row>
    <row r="30" customFormat="false" ht="14.25" hidden="false" customHeight="true" outlineLevel="0" collapsed="false">
      <c r="A30" s="217" t="s">
        <v>231</v>
      </c>
      <c r="B30" s="77" t="s">
        <v>78</v>
      </c>
      <c r="C30" s="77" t="s">
        <v>78</v>
      </c>
      <c r="D30" s="77" t="s">
        <v>78</v>
      </c>
      <c r="E30" s="77" t="s">
        <v>78</v>
      </c>
      <c r="F30" s="77" t="s">
        <v>78</v>
      </c>
      <c r="G30" s="77" t="s">
        <v>78</v>
      </c>
      <c r="H30" s="77" t="s">
        <v>78</v>
      </c>
      <c r="I30" s="77" t="s">
        <v>78</v>
      </c>
      <c r="J30" s="77" t="s">
        <v>78</v>
      </c>
      <c r="K30" s="77" t="s">
        <v>78</v>
      </c>
      <c r="L30" s="77" t="s">
        <v>78</v>
      </c>
      <c r="M30" s="77" t="s">
        <v>78</v>
      </c>
      <c r="N30" s="77" t="s">
        <v>78</v>
      </c>
      <c r="O30" s="77" t="s">
        <v>78</v>
      </c>
      <c r="P30" s="77" t="s">
        <v>78</v>
      </c>
      <c r="Q30" s="77" t="s">
        <v>78</v>
      </c>
      <c r="R30" s="77" t="s">
        <v>78</v>
      </c>
      <c r="S30" s="77" t="s">
        <v>78</v>
      </c>
      <c r="T30" s="77" t="s">
        <v>78</v>
      </c>
      <c r="U30" s="77" t="s">
        <v>78</v>
      </c>
      <c r="V30" s="77" t="s">
        <v>78</v>
      </c>
      <c r="W30" s="77" t="s">
        <v>78</v>
      </c>
    </row>
    <row r="31" customFormat="false" ht="14.25" hidden="false" customHeight="true" outlineLevel="0" collapsed="false">
      <c r="A31" s="217" t="s">
        <v>232</v>
      </c>
      <c r="B31" s="77" t="n">
        <v>3</v>
      </c>
      <c r="C31" s="77" t="n">
        <v>3</v>
      </c>
      <c r="D31" s="77" t="s">
        <v>78</v>
      </c>
      <c r="E31" s="77" t="s">
        <v>78</v>
      </c>
      <c r="F31" s="77" t="n">
        <v>15</v>
      </c>
      <c r="G31" s="77" t="n">
        <v>15</v>
      </c>
      <c r="H31" s="77" t="n">
        <v>12</v>
      </c>
      <c r="I31" s="77" t="n">
        <v>59</v>
      </c>
      <c r="J31" s="78" t="s">
        <v>76</v>
      </c>
      <c r="K31" s="77" t="s">
        <v>78</v>
      </c>
      <c r="L31" s="78" t="s">
        <v>76</v>
      </c>
      <c r="M31" s="77" t="s">
        <v>78</v>
      </c>
      <c r="N31" s="77" t="s">
        <v>78</v>
      </c>
      <c r="O31" s="77" t="s">
        <v>78</v>
      </c>
      <c r="P31" s="77" t="n">
        <v>5</v>
      </c>
      <c r="Q31" s="77" t="n">
        <v>4</v>
      </c>
      <c r="R31" s="77" t="n">
        <v>1953</v>
      </c>
      <c r="S31" s="78" t="s">
        <v>76</v>
      </c>
      <c r="T31" s="77" t="s">
        <v>78</v>
      </c>
      <c r="U31" s="77" t="n">
        <v>391</v>
      </c>
      <c r="V31" s="78" t="s">
        <v>76</v>
      </c>
      <c r="W31" s="77" t="s">
        <v>78</v>
      </c>
    </row>
    <row r="32" customFormat="false" ht="14.25" hidden="false" customHeight="true" outlineLevel="0" collapsed="false">
      <c r="A32" s="217" t="s">
        <v>233</v>
      </c>
      <c r="B32" s="77" t="n">
        <v>3</v>
      </c>
      <c r="C32" s="77" t="n">
        <v>1</v>
      </c>
      <c r="D32" s="77" t="n">
        <v>1</v>
      </c>
      <c r="E32" s="77" t="n">
        <v>1</v>
      </c>
      <c r="F32" s="77" t="n">
        <v>30</v>
      </c>
      <c r="G32" s="77" t="n">
        <v>30</v>
      </c>
      <c r="H32" s="77" t="n">
        <v>13</v>
      </c>
      <c r="I32" s="77" t="n">
        <v>73</v>
      </c>
      <c r="J32" s="78" t="s">
        <v>76</v>
      </c>
      <c r="K32" s="77" t="s">
        <v>78</v>
      </c>
      <c r="L32" s="78" t="s">
        <v>76</v>
      </c>
      <c r="M32" s="77" t="s">
        <v>78</v>
      </c>
      <c r="N32" s="77" t="s">
        <v>78</v>
      </c>
      <c r="O32" s="77" t="s">
        <v>78</v>
      </c>
      <c r="P32" s="77" t="n">
        <v>10</v>
      </c>
      <c r="Q32" s="77" t="n">
        <v>4</v>
      </c>
      <c r="R32" s="77" t="n">
        <v>2433</v>
      </c>
      <c r="S32" s="78" t="s">
        <v>76</v>
      </c>
      <c r="T32" s="77" t="s">
        <v>78</v>
      </c>
      <c r="U32" s="77" t="n">
        <v>243</v>
      </c>
      <c r="V32" s="78" t="s">
        <v>76</v>
      </c>
      <c r="W32" s="77" t="s">
        <v>78</v>
      </c>
    </row>
    <row r="33" customFormat="false" ht="9.75" hidden="false" customHeight="true" outlineLevel="0" collapsed="false">
      <c r="A33" s="217"/>
      <c r="B33" s="77"/>
      <c r="C33" s="77"/>
      <c r="D33" s="77"/>
      <c r="E33" s="77"/>
      <c r="F33" s="77"/>
      <c r="G33" s="77"/>
      <c r="H33" s="77"/>
      <c r="I33" s="77"/>
      <c r="J33" s="77"/>
      <c r="K33" s="77"/>
      <c r="L33" s="77"/>
      <c r="M33" s="77"/>
      <c r="N33" s="77"/>
      <c r="O33" s="77"/>
      <c r="P33" s="77"/>
      <c r="Q33" s="77"/>
      <c r="R33" s="77"/>
      <c r="S33" s="77"/>
      <c r="T33" s="77"/>
      <c r="U33" s="77"/>
      <c r="V33" s="77"/>
      <c r="W33" s="77"/>
    </row>
    <row r="34" customFormat="false" ht="14.25" hidden="false" customHeight="true" outlineLevel="0" collapsed="false">
      <c r="A34" s="217" t="s">
        <v>234</v>
      </c>
      <c r="B34" s="77" t="n">
        <v>6</v>
      </c>
      <c r="C34" s="77" t="n">
        <v>6</v>
      </c>
      <c r="D34" s="77" t="s">
        <v>78</v>
      </c>
      <c r="E34" s="77" t="s">
        <v>78</v>
      </c>
      <c r="F34" s="77" t="n">
        <v>15</v>
      </c>
      <c r="G34" s="77" t="n">
        <v>15</v>
      </c>
      <c r="H34" s="77" t="n">
        <v>15</v>
      </c>
      <c r="I34" s="77" t="n">
        <v>33</v>
      </c>
      <c r="J34" s="78" t="s">
        <v>76</v>
      </c>
      <c r="K34" s="77" t="s">
        <v>78</v>
      </c>
      <c r="L34" s="78" t="s">
        <v>76</v>
      </c>
      <c r="M34" s="77" t="s">
        <v>78</v>
      </c>
      <c r="N34" s="77" t="s">
        <v>78</v>
      </c>
      <c r="O34" s="77" t="s">
        <v>78</v>
      </c>
      <c r="P34" s="77" t="n">
        <v>3</v>
      </c>
      <c r="Q34" s="77" t="n">
        <v>3</v>
      </c>
      <c r="R34" s="77" t="n">
        <v>553</v>
      </c>
      <c r="S34" s="78" t="s">
        <v>76</v>
      </c>
      <c r="T34" s="77" t="s">
        <v>78</v>
      </c>
      <c r="U34" s="77" t="n">
        <v>221</v>
      </c>
      <c r="V34" s="78" t="s">
        <v>76</v>
      </c>
      <c r="W34" s="77" t="s">
        <v>78</v>
      </c>
    </row>
    <row r="35" customFormat="false" ht="14.25" hidden="false" customHeight="true" outlineLevel="0" collapsed="false">
      <c r="A35" s="217" t="s">
        <v>235</v>
      </c>
      <c r="B35" s="77" t="n">
        <v>27</v>
      </c>
      <c r="C35" s="77" t="n">
        <v>19</v>
      </c>
      <c r="D35" s="77" t="n">
        <v>3</v>
      </c>
      <c r="E35" s="77" t="n">
        <v>5</v>
      </c>
      <c r="F35" s="77" t="n">
        <v>168</v>
      </c>
      <c r="G35" s="77" t="n">
        <v>169</v>
      </c>
      <c r="H35" s="77" t="n">
        <v>116</v>
      </c>
      <c r="I35" s="77" t="n">
        <v>824</v>
      </c>
      <c r="J35" s="77" t="n">
        <v>644</v>
      </c>
      <c r="K35" s="77" t="n">
        <v>28</v>
      </c>
      <c r="L35" s="77" t="n">
        <v>616</v>
      </c>
      <c r="M35" s="77" t="s">
        <v>78</v>
      </c>
      <c r="N35" s="77" t="s">
        <v>78</v>
      </c>
      <c r="O35" s="77" t="s">
        <v>78</v>
      </c>
      <c r="P35" s="77" t="n">
        <v>6</v>
      </c>
      <c r="Q35" s="77" t="n">
        <v>4</v>
      </c>
      <c r="R35" s="77" t="n">
        <v>3051</v>
      </c>
      <c r="S35" s="77" t="n">
        <v>2385</v>
      </c>
      <c r="T35" s="77" t="s">
        <v>78</v>
      </c>
      <c r="U35" s="77" t="n">
        <v>490</v>
      </c>
      <c r="V35" s="77" t="n">
        <v>555</v>
      </c>
      <c r="W35" s="77" t="s">
        <v>78</v>
      </c>
    </row>
    <row r="36" customFormat="false" ht="14.25" hidden="false" customHeight="true" outlineLevel="0" collapsed="false">
      <c r="A36" s="217" t="s">
        <v>236</v>
      </c>
      <c r="B36" s="77" t="n">
        <v>3</v>
      </c>
      <c r="C36" s="77" t="n">
        <v>3</v>
      </c>
      <c r="D36" s="77" t="s">
        <v>78</v>
      </c>
      <c r="E36" s="77" t="s">
        <v>78</v>
      </c>
      <c r="F36" s="77" t="n">
        <v>33</v>
      </c>
      <c r="G36" s="77" t="n">
        <v>33</v>
      </c>
      <c r="H36" s="77" t="n">
        <v>21</v>
      </c>
      <c r="I36" s="77" t="n">
        <v>81</v>
      </c>
      <c r="J36" s="78" t="s">
        <v>76</v>
      </c>
      <c r="K36" s="77" t="s">
        <v>78</v>
      </c>
      <c r="L36" s="78" t="s">
        <v>76</v>
      </c>
      <c r="M36" s="77" t="s">
        <v>78</v>
      </c>
      <c r="N36" s="77" t="s">
        <v>78</v>
      </c>
      <c r="O36" s="77" t="s">
        <v>78</v>
      </c>
      <c r="P36" s="77" t="n">
        <v>11</v>
      </c>
      <c r="Q36" s="77" t="n">
        <v>7</v>
      </c>
      <c r="R36" s="77" t="n">
        <v>2715</v>
      </c>
      <c r="S36" s="78" t="s">
        <v>76</v>
      </c>
      <c r="T36" s="77" t="s">
        <v>78</v>
      </c>
      <c r="U36" s="77" t="n">
        <v>247</v>
      </c>
      <c r="V36" s="78" t="s">
        <v>76</v>
      </c>
      <c r="W36" s="77" t="s">
        <v>78</v>
      </c>
    </row>
    <row r="37" customFormat="false" ht="14.25" hidden="false" customHeight="true" outlineLevel="0" collapsed="false">
      <c r="A37" s="217" t="s">
        <v>237</v>
      </c>
      <c r="B37" s="77" t="n">
        <v>5</v>
      </c>
      <c r="C37" s="77" t="n">
        <v>3</v>
      </c>
      <c r="D37" s="77" t="n">
        <v>1</v>
      </c>
      <c r="E37" s="77" t="n">
        <v>1</v>
      </c>
      <c r="F37" s="77" t="n">
        <v>82</v>
      </c>
      <c r="G37" s="77" t="n">
        <v>84</v>
      </c>
      <c r="H37" s="77" t="n">
        <v>23</v>
      </c>
      <c r="I37" s="77" t="n">
        <v>2416</v>
      </c>
      <c r="J37" s="77" t="n">
        <v>311</v>
      </c>
      <c r="K37" s="77" t="s">
        <v>78</v>
      </c>
      <c r="L37" s="77" t="n">
        <v>311</v>
      </c>
      <c r="M37" s="77" t="s">
        <v>78</v>
      </c>
      <c r="N37" s="77" t="s">
        <v>78</v>
      </c>
      <c r="O37" s="77" t="s">
        <v>78</v>
      </c>
      <c r="P37" s="77" t="n">
        <v>16</v>
      </c>
      <c r="Q37" s="77" t="n">
        <v>5</v>
      </c>
      <c r="R37" s="77" t="n">
        <v>48330</v>
      </c>
      <c r="S37" s="77" t="n">
        <v>6216</v>
      </c>
      <c r="T37" s="77" t="s">
        <v>78</v>
      </c>
      <c r="U37" s="77" t="n">
        <v>2947</v>
      </c>
      <c r="V37" s="77" t="n">
        <v>1351</v>
      </c>
      <c r="W37" s="77" t="s">
        <v>78</v>
      </c>
    </row>
    <row r="38" customFormat="false" ht="14.25" hidden="false" customHeight="true" outlineLevel="0" collapsed="false">
      <c r="A38" s="217" t="s">
        <v>238</v>
      </c>
      <c r="B38" s="77" t="n">
        <v>5</v>
      </c>
      <c r="C38" s="77" t="n">
        <v>3</v>
      </c>
      <c r="D38" s="77" t="n">
        <v>1</v>
      </c>
      <c r="E38" s="77" t="n">
        <v>1</v>
      </c>
      <c r="F38" s="77" t="n">
        <v>102</v>
      </c>
      <c r="G38" s="77" t="n">
        <v>102</v>
      </c>
      <c r="H38" s="77" t="n">
        <v>61</v>
      </c>
      <c r="I38" s="77" t="n">
        <v>694</v>
      </c>
      <c r="J38" s="77" t="n">
        <v>471</v>
      </c>
      <c r="K38" s="77" t="s">
        <v>78</v>
      </c>
      <c r="L38" s="77" t="n">
        <v>471</v>
      </c>
      <c r="M38" s="77" t="s">
        <v>78</v>
      </c>
      <c r="N38" s="77" t="s">
        <v>78</v>
      </c>
      <c r="O38" s="77" t="s">
        <v>78</v>
      </c>
      <c r="P38" s="77" t="n">
        <v>20</v>
      </c>
      <c r="Q38" s="77" t="n">
        <v>12</v>
      </c>
      <c r="R38" s="77" t="n">
        <v>13882</v>
      </c>
      <c r="S38" s="77" t="n">
        <v>9427</v>
      </c>
      <c r="T38" s="77" t="s">
        <v>78</v>
      </c>
      <c r="U38" s="77" t="n">
        <v>680</v>
      </c>
      <c r="V38" s="77" t="n">
        <v>773</v>
      </c>
      <c r="W38" s="77" t="s">
        <v>78</v>
      </c>
    </row>
    <row r="39" customFormat="false" ht="14.25" hidden="false" customHeight="true" outlineLevel="0" collapsed="false">
      <c r="A39" s="217" t="s">
        <v>239</v>
      </c>
      <c r="B39" s="77" t="s">
        <v>78</v>
      </c>
      <c r="C39" s="77" t="s">
        <v>78</v>
      </c>
      <c r="D39" s="77" t="s">
        <v>78</v>
      </c>
      <c r="E39" s="77" t="s">
        <v>78</v>
      </c>
      <c r="F39" s="77" t="s">
        <v>78</v>
      </c>
      <c r="G39" s="77" t="s">
        <v>78</v>
      </c>
      <c r="H39" s="77" t="s">
        <v>78</v>
      </c>
      <c r="I39" s="77" t="s">
        <v>78</v>
      </c>
      <c r="J39" s="77" t="s">
        <v>78</v>
      </c>
      <c r="K39" s="77" t="s">
        <v>78</v>
      </c>
      <c r="L39" s="77" t="s">
        <v>78</v>
      </c>
      <c r="M39" s="77" t="s">
        <v>78</v>
      </c>
      <c r="N39" s="77" t="s">
        <v>78</v>
      </c>
      <c r="O39" s="77" t="s">
        <v>78</v>
      </c>
      <c r="P39" s="77" t="s">
        <v>78</v>
      </c>
      <c r="Q39" s="77" t="s">
        <v>78</v>
      </c>
      <c r="R39" s="77" t="s">
        <v>78</v>
      </c>
      <c r="S39" s="77" t="s">
        <v>78</v>
      </c>
      <c r="T39" s="77" t="s">
        <v>78</v>
      </c>
      <c r="U39" s="77" t="s">
        <v>78</v>
      </c>
      <c r="V39" s="77" t="s">
        <v>78</v>
      </c>
      <c r="W39" s="77" t="s">
        <v>78</v>
      </c>
    </row>
    <row r="40" customFormat="false" ht="9.75" hidden="false" customHeight="true" outlineLevel="0" collapsed="false">
      <c r="A40" s="217"/>
      <c r="B40" s="77"/>
      <c r="C40" s="77"/>
      <c r="D40" s="77"/>
      <c r="E40" s="77"/>
      <c r="F40" s="77"/>
      <c r="G40" s="77"/>
      <c r="H40" s="77"/>
      <c r="I40" s="77"/>
      <c r="J40" s="77"/>
      <c r="K40" s="77"/>
      <c r="L40" s="77"/>
      <c r="M40" s="77"/>
      <c r="N40" s="77"/>
      <c r="O40" s="77"/>
      <c r="P40" s="77"/>
      <c r="Q40" s="77"/>
      <c r="R40" s="77"/>
      <c r="S40" s="77"/>
      <c r="T40" s="77"/>
      <c r="U40" s="77"/>
      <c r="V40" s="77"/>
      <c r="W40" s="77"/>
    </row>
    <row r="41" customFormat="false" ht="14.25" hidden="false" customHeight="true" outlineLevel="0" collapsed="false">
      <c r="A41" s="217" t="s">
        <v>240</v>
      </c>
      <c r="B41" s="77" t="n">
        <v>4</v>
      </c>
      <c r="C41" s="77" t="n">
        <v>4</v>
      </c>
      <c r="D41" s="77" t="s">
        <v>78</v>
      </c>
      <c r="E41" s="77" t="s">
        <v>78</v>
      </c>
      <c r="F41" s="77" t="n">
        <v>12</v>
      </c>
      <c r="G41" s="77" t="n">
        <v>12</v>
      </c>
      <c r="H41" s="77" t="n">
        <v>12</v>
      </c>
      <c r="I41" s="77" t="n">
        <v>68</v>
      </c>
      <c r="J41" s="78" t="s">
        <v>76</v>
      </c>
      <c r="K41" s="77" t="n">
        <v>1</v>
      </c>
      <c r="L41" s="78" t="s">
        <v>76</v>
      </c>
      <c r="M41" s="77" t="n">
        <v>1</v>
      </c>
      <c r="N41" s="77" t="n">
        <v>3</v>
      </c>
      <c r="O41" s="78" t="s">
        <v>76</v>
      </c>
      <c r="P41" s="77" t="n">
        <v>3</v>
      </c>
      <c r="Q41" s="77" t="n">
        <v>3</v>
      </c>
      <c r="R41" s="77" t="n">
        <v>1694</v>
      </c>
      <c r="S41" s="78" t="s">
        <v>76</v>
      </c>
      <c r="T41" s="78" t="s">
        <v>76</v>
      </c>
      <c r="U41" s="77" t="n">
        <v>565</v>
      </c>
      <c r="V41" s="78" t="s">
        <v>76</v>
      </c>
      <c r="W41" s="78" t="s">
        <v>76</v>
      </c>
    </row>
    <row r="42" customFormat="false" ht="14.25" hidden="false" customHeight="true" outlineLevel="0" collapsed="false">
      <c r="A42" s="217" t="s">
        <v>241</v>
      </c>
      <c r="B42" s="77" t="n">
        <v>2</v>
      </c>
      <c r="C42" s="77" t="n">
        <v>1</v>
      </c>
      <c r="D42" s="77" t="n">
        <v>1</v>
      </c>
      <c r="E42" s="77" t="s">
        <v>78</v>
      </c>
      <c r="F42" s="77" t="n">
        <v>10</v>
      </c>
      <c r="G42" s="77" t="n">
        <v>10</v>
      </c>
      <c r="H42" s="77" t="n">
        <v>6</v>
      </c>
      <c r="I42" s="78" t="s">
        <v>76</v>
      </c>
      <c r="J42" s="78" t="s">
        <v>76</v>
      </c>
      <c r="K42" s="77" t="s">
        <v>78</v>
      </c>
      <c r="L42" s="78" t="s">
        <v>76</v>
      </c>
      <c r="M42" s="77" t="s">
        <v>78</v>
      </c>
      <c r="N42" s="77" t="s">
        <v>78</v>
      </c>
      <c r="O42" s="77" t="s">
        <v>78</v>
      </c>
      <c r="P42" s="77" t="n">
        <v>5</v>
      </c>
      <c r="Q42" s="77" t="n">
        <v>3</v>
      </c>
      <c r="R42" s="78" t="s">
        <v>76</v>
      </c>
      <c r="S42" s="78" t="s">
        <v>76</v>
      </c>
      <c r="T42" s="77" t="s">
        <v>78</v>
      </c>
      <c r="U42" s="78" t="s">
        <v>76</v>
      </c>
      <c r="V42" s="78" t="s">
        <v>76</v>
      </c>
      <c r="W42" s="77" t="s">
        <v>78</v>
      </c>
    </row>
    <row r="43" customFormat="false" ht="14.25" hidden="false" customHeight="true" outlineLevel="0" collapsed="false">
      <c r="A43" s="217" t="s">
        <v>242</v>
      </c>
      <c r="B43" s="77" t="n">
        <v>3</v>
      </c>
      <c r="C43" s="77" t="n">
        <v>2</v>
      </c>
      <c r="D43" s="77" t="n">
        <v>1</v>
      </c>
      <c r="E43" s="77" t="s">
        <v>78</v>
      </c>
      <c r="F43" s="77" t="n">
        <v>29</v>
      </c>
      <c r="G43" s="77" t="n">
        <v>29</v>
      </c>
      <c r="H43" s="77" t="n">
        <v>22</v>
      </c>
      <c r="I43" s="77" t="n">
        <v>415</v>
      </c>
      <c r="J43" s="78" t="s">
        <v>76</v>
      </c>
      <c r="K43" s="77" t="s">
        <v>78</v>
      </c>
      <c r="L43" s="78" t="s">
        <v>76</v>
      </c>
      <c r="M43" s="77" t="s">
        <v>78</v>
      </c>
      <c r="N43" s="77" t="s">
        <v>78</v>
      </c>
      <c r="O43" s="77" t="s">
        <v>78</v>
      </c>
      <c r="P43" s="77" t="n">
        <v>10</v>
      </c>
      <c r="Q43" s="77" t="n">
        <v>7</v>
      </c>
      <c r="R43" s="77" t="n">
        <v>13836</v>
      </c>
      <c r="S43" s="78" t="s">
        <v>76</v>
      </c>
      <c r="T43" s="77" t="s">
        <v>78</v>
      </c>
      <c r="U43" s="77" t="n">
        <v>1431</v>
      </c>
      <c r="V43" s="78" t="s">
        <v>76</v>
      </c>
      <c r="W43" s="77" t="s">
        <v>78</v>
      </c>
    </row>
    <row r="44" customFormat="false" ht="14.25" hidden="false" customHeight="true" outlineLevel="0" collapsed="false">
      <c r="A44" s="217" t="s">
        <v>243</v>
      </c>
      <c r="B44" s="77" t="n">
        <v>10</v>
      </c>
      <c r="C44" s="77" t="n">
        <v>9</v>
      </c>
      <c r="D44" s="77" t="s">
        <v>78</v>
      </c>
      <c r="E44" s="77" t="n">
        <v>1</v>
      </c>
      <c r="F44" s="77" t="n">
        <v>62</v>
      </c>
      <c r="G44" s="77" t="n">
        <v>47</v>
      </c>
      <c r="H44" s="77" t="n">
        <v>30</v>
      </c>
      <c r="I44" s="77" t="n">
        <v>127</v>
      </c>
      <c r="J44" s="77" t="n">
        <v>94</v>
      </c>
      <c r="K44" s="77" t="n">
        <v>4</v>
      </c>
      <c r="L44" s="77" t="n">
        <v>91</v>
      </c>
      <c r="M44" s="77" t="n">
        <v>2</v>
      </c>
      <c r="N44" s="77" t="n">
        <v>5</v>
      </c>
      <c r="O44" s="78" t="s">
        <v>76</v>
      </c>
      <c r="P44" s="77" t="n">
        <v>6</v>
      </c>
      <c r="Q44" s="77" t="n">
        <v>3</v>
      </c>
      <c r="R44" s="77" t="n">
        <v>1267</v>
      </c>
      <c r="S44" s="77" t="n">
        <v>940</v>
      </c>
      <c r="T44" s="78" t="s">
        <v>76</v>
      </c>
      <c r="U44" s="77" t="n">
        <v>204</v>
      </c>
      <c r="V44" s="77" t="n">
        <v>313</v>
      </c>
      <c r="W44" s="78" t="s">
        <v>76</v>
      </c>
    </row>
    <row r="45" customFormat="false" ht="14.25" hidden="false" customHeight="true" outlineLevel="0" collapsed="false">
      <c r="A45" s="217" t="s">
        <v>244</v>
      </c>
      <c r="B45" s="77" t="n">
        <v>5</v>
      </c>
      <c r="C45" s="77" t="n">
        <v>4</v>
      </c>
      <c r="D45" s="77" t="n">
        <v>1</v>
      </c>
      <c r="E45" s="77" t="s">
        <v>78</v>
      </c>
      <c r="F45" s="77" t="n">
        <v>28</v>
      </c>
      <c r="G45" s="77" t="n">
        <v>28</v>
      </c>
      <c r="H45" s="77" t="n">
        <v>17</v>
      </c>
      <c r="I45" s="77" t="n">
        <v>115</v>
      </c>
      <c r="J45" s="77" t="n">
        <v>72</v>
      </c>
      <c r="K45" s="77" t="s">
        <v>78</v>
      </c>
      <c r="L45" s="77" t="n">
        <v>72</v>
      </c>
      <c r="M45" s="77" t="s">
        <v>78</v>
      </c>
      <c r="N45" s="77" t="s">
        <v>78</v>
      </c>
      <c r="O45" s="77" t="s">
        <v>78</v>
      </c>
      <c r="P45" s="77" t="n">
        <v>6</v>
      </c>
      <c r="Q45" s="77" t="n">
        <v>3</v>
      </c>
      <c r="R45" s="77" t="n">
        <v>2294</v>
      </c>
      <c r="S45" s="77" t="n">
        <v>1445</v>
      </c>
      <c r="T45" s="77" t="s">
        <v>78</v>
      </c>
      <c r="U45" s="77" t="n">
        <v>410</v>
      </c>
      <c r="V45" s="77" t="n">
        <v>425</v>
      </c>
      <c r="W45" s="77" t="s">
        <v>78</v>
      </c>
    </row>
    <row r="46" customFormat="false" ht="14.25" hidden="false" customHeight="true" outlineLevel="0" collapsed="false">
      <c r="A46" s="217" t="s">
        <v>245</v>
      </c>
      <c r="B46" s="77" t="n">
        <v>2</v>
      </c>
      <c r="C46" s="77" t="n">
        <v>2</v>
      </c>
      <c r="D46" s="77" t="s">
        <v>78</v>
      </c>
      <c r="E46" s="77" t="s">
        <v>78</v>
      </c>
      <c r="F46" s="77" t="n">
        <v>18</v>
      </c>
      <c r="G46" s="77" t="n">
        <v>18</v>
      </c>
      <c r="H46" s="77" t="n">
        <v>16</v>
      </c>
      <c r="I46" s="78" t="s">
        <v>76</v>
      </c>
      <c r="J46" s="78" t="s">
        <v>76</v>
      </c>
      <c r="K46" s="77" t="s">
        <v>78</v>
      </c>
      <c r="L46" s="78" t="s">
        <v>76</v>
      </c>
      <c r="M46" s="77" t="s">
        <v>78</v>
      </c>
      <c r="N46" s="77" t="s">
        <v>78</v>
      </c>
      <c r="O46" s="77" t="s">
        <v>78</v>
      </c>
      <c r="P46" s="77" t="n">
        <v>9</v>
      </c>
      <c r="Q46" s="77" t="n">
        <v>8</v>
      </c>
      <c r="R46" s="78" t="s">
        <v>76</v>
      </c>
      <c r="S46" s="78" t="s">
        <v>76</v>
      </c>
      <c r="T46" s="77" t="s">
        <v>78</v>
      </c>
      <c r="U46" s="78" t="s">
        <v>76</v>
      </c>
      <c r="V46" s="78" t="s">
        <v>76</v>
      </c>
      <c r="W46" s="77" t="s">
        <v>78</v>
      </c>
    </row>
    <row r="47" customFormat="false" ht="9.75" hidden="false" customHeight="true" outlineLevel="0" collapsed="false">
      <c r="A47" s="217"/>
      <c r="B47" s="77"/>
      <c r="C47" s="77"/>
      <c r="D47" s="77"/>
      <c r="E47" s="77"/>
      <c r="F47" s="77"/>
      <c r="G47" s="77"/>
      <c r="H47" s="77"/>
      <c r="I47" s="77"/>
      <c r="J47" s="77"/>
      <c r="K47" s="77"/>
      <c r="L47" s="77"/>
      <c r="M47" s="77"/>
      <c r="N47" s="77"/>
      <c r="O47" s="77"/>
      <c r="P47" s="77"/>
      <c r="Q47" s="77"/>
      <c r="R47" s="77"/>
      <c r="S47" s="77"/>
      <c r="T47" s="77"/>
      <c r="U47" s="77"/>
      <c r="V47" s="77"/>
      <c r="W47" s="77"/>
    </row>
    <row r="48" customFormat="false" ht="14.25" hidden="false" customHeight="true" outlineLevel="0" collapsed="false">
      <c r="A48" s="217" t="s">
        <v>246</v>
      </c>
      <c r="B48" s="77" t="n">
        <v>2</v>
      </c>
      <c r="C48" s="77" t="n">
        <v>1</v>
      </c>
      <c r="D48" s="77" t="s">
        <v>78</v>
      </c>
      <c r="E48" s="77" t="n">
        <v>1</v>
      </c>
      <c r="F48" s="77" t="n">
        <v>20</v>
      </c>
      <c r="G48" s="77" t="n">
        <v>20</v>
      </c>
      <c r="H48" s="77" t="n">
        <v>20</v>
      </c>
      <c r="I48" s="78" t="s">
        <v>76</v>
      </c>
      <c r="J48" s="78" t="s">
        <v>76</v>
      </c>
      <c r="K48" s="77" t="s">
        <v>78</v>
      </c>
      <c r="L48" s="78" t="s">
        <v>76</v>
      </c>
      <c r="M48" s="77" t="s">
        <v>78</v>
      </c>
      <c r="N48" s="77" t="s">
        <v>78</v>
      </c>
      <c r="O48" s="77" t="s">
        <v>78</v>
      </c>
      <c r="P48" s="77" t="n">
        <v>10</v>
      </c>
      <c r="Q48" s="77" t="n">
        <v>10</v>
      </c>
      <c r="R48" s="78" t="s">
        <v>76</v>
      </c>
      <c r="S48" s="78" t="s">
        <v>76</v>
      </c>
      <c r="T48" s="77" t="s">
        <v>78</v>
      </c>
      <c r="U48" s="78" t="s">
        <v>76</v>
      </c>
      <c r="V48" s="78" t="s">
        <v>76</v>
      </c>
      <c r="W48" s="77" t="s">
        <v>78</v>
      </c>
    </row>
    <row r="49" customFormat="false" ht="14.25" hidden="false" customHeight="true" outlineLevel="0" collapsed="false">
      <c r="A49" s="217" t="s">
        <v>247</v>
      </c>
      <c r="B49" s="77" t="n">
        <v>1</v>
      </c>
      <c r="C49" s="77" t="n">
        <v>1</v>
      </c>
      <c r="D49" s="77" t="s">
        <v>78</v>
      </c>
      <c r="E49" s="77" t="s">
        <v>78</v>
      </c>
      <c r="F49" s="77" t="n">
        <v>2</v>
      </c>
      <c r="G49" s="77" t="n">
        <v>2</v>
      </c>
      <c r="H49" s="77" t="n">
        <v>2</v>
      </c>
      <c r="I49" s="78" t="s">
        <v>76</v>
      </c>
      <c r="J49" s="78" t="s">
        <v>76</v>
      </c>
      <c r="K49" s="77" t="s">
        <v>78</v>
      </c>
      <c r="L49" s="78" t="s">
        <v>76</v>
      </c>
      <c r="M49" s="77" t="s">
        <v>78</v>
      </c>
      <c r="N49" s="77" t="s">
        <v>78</v>
      </c>
      <c r="O49" s="77" t="s">
        <v>78</v>
      </c>
      <c r="P49" s="77" t="n">
        <v>2</v>
      </c>
      <c r="Q49" s="77" t="n">
        <v>2</v>
      </c>
      <c r="R49" s="78" t="s">
        <v>76</v>
      </c>
      <c r="S49" s="78" t="s">
        <v>76</v>
      </c>
      <c r="T49" s="77" t="s">
        <v>78</v>
      </c>
      <c r="U49" s="78" t="s">
        <v>76</v>
      </c>
      <c r="V49" s="78" t="s">
        <v>76</v>
      </c>
      <c r="W49" s="77" t="s">
        <v>78</v>
      </c>
    </row>
    <row r="50" customFormat="false" ht="14.25" hidden="false" customHeight="true" outlineLevel="0" collapsed="false">
      <c r="A50" s="217" t="s">
        <v>248</v>
      </c>
      <c r="B50" s="77" t="s">
        <v>78</v>
      </c>
      <c r="C50" s="77" t="s">
        <v>78</v>
      </c>
      <c r="D50" s="77" t="s">
        <v>78</v>
      </c>
      <c r="E50" s="77" t="s">
        <v>78</v>
      </c>
      <c r="F50" s="77" t="s">
        <v>78</v>
      </c>
      <c r="G50" s="77" t="s">
        <v>78</v>
      </c>
      <c r="H50" s="77" t="s">
        <v>78</v>
      </c>
      <c r="I50" s="77" t="s">
        <v>78</v>
      </c>
      <c r="J50" s="77" t="s">
        <v>78</v>
      </c>
      <c r="K50" s="77" t="s">
        <v>78</v>
      </c>
      <c r="L50" s="77" t="s">
        <v>78</v>
      </c>
      <c r="M50" s="77" t="s">
        <v>78</v>
      </c>
      <c r="N50" s="77" t="s">
        <v>78</v>
      </c>
      <c r="O50" s="77" t="s">
        <v>78</v>
      </c>
      <c r="P50" s="77" t="s">
        <v>78</v>
      </c>
      <c r="Q50" s="77" t="s">
        <v>78</v>
      </c>
      <c r="R50" s="77" t="s">
        <v>78</v>
      </c>
      <c r="S50" s="77" t="s">
        <v>78</v>
      </c>
      <c r="T50" s="77" t="s">
        <v>78</v>
      </c>
      <c r="U50" s="77" t="s">
        <v>78</v>
      </c>
      <c r="V50" s="77" t="s">
        <v>78</v>
      </c>
      <c r="W50" s="77" t="s">
        <v>78</v>
      </c>
    </row>
    <row r="51" customFormat="false" ht="14.25" hidden="false" customHeight="true" outlineLevel="0" collapsed="false">
      <c r="A51" s="217" t="s">
        <v>249</v>
      </c>
      <c r="B51" s="77" t="n">
        <v>3</v>
      </c>
      <c r="C51" s="77" t="n">
        <v>2</v>
      </c>
      <c r="D51" s="77" t="n">
        <v>1</v>
      </c>
      <c r="E51" s="77" t="s">
        <v>78</v>
      </c>
      <c r="F51" s="77" t="n">
        <v>26</v>
      </c>
      <c r="G51" s="77" t="n">
        <v>26</v>
      </c>
      <c r="H51" s="77" t="n">
        <v>10</v>
      </c>
      <c r="I51" s="77" t="n">
        <v>42</v>
      </c>
      <c r="J51" s="78" t="s">
        <v>76</v>
      </c>
      <c r="K51" s="77" t="n">
        <v>12</v>
      </c>
      <c r="L51" s="78" t="s">
        <v>76</v>
      </c>
      <c r="M51" s="77" t="n">
        <v>1</v>
      </c>
      <c r="N51" s="77" t="n">
        <v>3</v>
      </c>
      <c r="O51" s="78" t="s">
        <v>76</v>
      </c>
      <c r="P51" s="77" t="n">
        <v>9</v>
      </c>
      <c r="Q51" s="77" t="n">
        <v>3</v>
      </c>
      <c r="R51" s="77" t="n">
        <v>1387</v>
      </c>
      <c r="S51" s="78" t="s">
        <v>76</v>
      </c>
      <c r="T51" s="78" t="s">
        <v>76</v>
      </c>
      <c r="U51" s="77" t="n">
        <v>160</v>
      </c>
      <c r="V51" s="78" t="s">
        <v>76</v>
      </c>
      <c r="W51" s="78" t="s">
        <v>76</v>
      </c>
    </row>
    <row r="52" customFormat="false" ht="14.25" hidden="false" customHeight="true" outlineLevel="0" collapsed="false">
      <c r="A52" s="217" t="s">
        <v>250</v>
      </c>
      <c r="B52" s="77" t="n">
        <v>3</v>
      </c>
      <c r="C52" s="77" t="n">
        <v>3</v>
      </c>
      <c r="D52" s="77" t="s">
        <v>78</v>
      </c>
      <c r="E52" s="77" t="s">
        <v>78</v>
      </c>
      <c r="F52" s="77" t="n">
        <v>25</v>
      </c>
      <c r="G52" s="77" t="n">
        <v>25</v>
      </c>
      <c r="H52" s="77" t="n">
        <v>20</v>
      </c>
      <c r="I52" s="77" t="n">
        <v>56</v>
      </c>
      <c r="J52" s="77" t="n">
        <v>43</v>
      </c>
      <c r="K52" s="77" t="s">
        <v>78</v>
      </c>
      <c r="L52" s="77" t="n">
        <v>43</v>
      </c>
      <c r="M52" s="77" t="s">
        <v>78</v>
      </c>
      <c r="N52" s="77" t="s">
        <v>78</v>
      </c>
      <c r="O52" s="77" t="s">
        <v>78</v>
      </c>
      <c r="P52" s="77" t="n">
        <v>8</v>
      </c>
      <c r="Q52" s="77" t="n">
        <v>7</v>
      </c>
      <c r="R52" s="77" t="n">
        <v>1868</v>
      </c>
      <c r="S52" s="77" t="n">
        <v>1425</v>
      </c>
      <c r="T52" s="77" t="s">
        <v>78</v>
      </c>
      <c r="U52" s="77" t="n">
        <v>224</v>
      </c>
      <c r="V52" s="77" t="n">
        <v>214</v>
      </c>
      <c r="W52" s="77" t="s">
        <v>78</v>
      </c>
    </row>
    <row r="53" customFormat="false" ht="14.25" hidden="false" customHeight="true" outlineLevel="0" collapsed="false">
      <c r="A53" s="217" t="s">
        <v>251</v>
      </c>
      <c r="B53" s="77" t="s">
        <v>78</v>
      </c>
      <c r="C53" s="77" t="s">
        <v>78</v>
      </c>
      <c r="D53" s="77" t="s">
        <v>78</v>
      </c>
      <c r="E53" s="77" t="s">
        <v>78</v>
      </c>
      <c r="F53" s="77" t="s">
        <v>78</v>
      </c>
      <c r="G53" s="77" t="s">
        <v>78</v>
      </c>
      <c r="H53" s="77" t="s">
        <v>78</v>
      </c>
      <c r="I53" s="77" t="s">
        <v>78</v>
      </c>
      <c r="J53" s="77" t="s">
        <v>78</v>
      </c>
      <c r="K53" s="77" t="s">
        <v>78</v>
      </c>
      <c r="L53" s="77" t="s">
        <v>78</v>
      </c>
      <c r="M53" s="77" t="s">
        <v>78</v>
      </c>
      <c r="N53" s="77" t="s">
        <v>78</v>
      </c>
      <c r="O53" s="77" t="s">
        <v>78</v>
      </c>
      <c r="P53" s="77" t="s">
        <v>78</v>
      </c>
      <c r="Q53" s="77" t="s">
        <v>78</v>
      </c>
      <c r="R53" s="77" t="s">
        <v>78</v>
      </c>
      <c r="S53" s="77" t="s">
        <v>78</v>
      </c>
      <c r="T53" s="77" t="s">
        <v>78</v>
      </c>
      <c r="U53" s="77" t="s">
        <v>78</v>
      </c>
      <c r="V53" s="77" t="s">
        <v>78</v>
      </c>
      <c r="W53" s="77" t="s">
        <v>78</v>
      </c>
    </row>
    <row r="54" customFormat="false" ht="9.75" hidden="false" customHeight="true" outlineLevel="0" collapsed="false">
      <c r="A54" s="217"/>
      <c r="B54" s="77"/>
      <c r="C54" s="77"/>
      <c r="D54" s="77"/>
      <c r="E54" s="77"/>
      <c r="F54" s="77"/>
      <c r="G54" s="77"/>
      <c r="H54" s="77"/>
      <c r="I54" s="77"/>
      <c r="J54" s="77"/>
      <c r="K54" s="77"/>
      <c r="L54" s="77"/>
      <c r="M54" s="77"/>
      <c r="N54" s="77"/>
      <c r="O54" s="77"/>
      <c r="P54" s="77"/>
      <c r="Q54" s="77"/>
      <c r="R54" s="77"/>
      <c r="S54" s="77"/>
      <c r="T54" s="77"/>
      <c r="U54" s="77"/>
      <c r="V54" s="77"/>
      <c r="W54" s="77"/>
    </row>
    <row r="55" customFormat="false" ht="14.25" hidden="false" customHeight="true" outlineLevel="0" collapsed="false">
      <c r="A55" s="217" t="s">
        <v>252</v>
      </c>
      <c r="B55" s="77" t="s">
        <v>78</v>
      </c>
      <c r="C55" s="77" t="s">
        <v>78</v>
      </c>
      <c r="D55" s="77" t="s">
        <v>78</v>
      </c>
      <c r="E55" s="77" t="s">
        <v>78</v>
      </c>
      <c r="F55" s="77" t="s">
        <v>78</v>
      </c>
      <c r="G55" s="77" t="s">
        <v>78</v>
      </c>
      <c r="H55" s="77" t="s">
        <v>78</v>
      </c>
      <c r="I55" s="77" t="s">
        <v>78</v>
      </c>
      <c r="J55" s="77" t="s">
        <v>78</v>
      </c>
      <c r="K55" s="77" t="s">
        <v>78</v>
      </c>
      <c r="L55" s="77" t="s">
        <v>78</v>
      </c>
      <c r="M55" s="77" t="s">
        <v>78</v>
      </c>
      <c r="N55" s="77" t="s">
        <v>78</v>
      </c>
      <c r="O55" s="77" t="s">
        <v>78</v>
      </c>
      <c r="P55" s="77" t="s">
        <v>78</v>
      </c>
      <c r="Q55" s="77" t="s">
        <v>78</v>
      </c>
      <c r="R55" s="77" t="s">
        <v>78</v>
      </c>
      <c r="S55" s="77" t="s">
        <v>78</v>
      </c>
      <c r="T55" s="77" t="s">
        <v>78</v>
      </c>
      <c r="U55" s="77" t="s">
        <v>78</v>
      </c>
      <c r="V55" s="77" t="s">
        <v>78</v>
      </c>
      <c r="W55" s="77" t="s">
        <v>78</v>
      </c>
    </row>
    <row r="56" customFormat="false" ht="14.25" hidden="false" customHeight="true" outlineLevel="0" collapsed="false">
      <c r="A56" s="217" t="s">
        <v>253</v>
      </c>
      <c r="B56" s="77" t="s">
        <v>78</v>
      </c>
      <c r="C56" s="77" t="s">
        <v>78</v>
      </c>
      <c r="D56" s="77" t="s">
        <v>78</v>
      </c>
      <c r="E56" s="77" t="s">
        <v>78</v>
      </c>
      <c r="F56" s="77" t="s">
        <v>78</v>
      </c>
      <c r="G56" s="77" t="s">
        <v>78</v>
      </c>
      <c r="H56" s="77" t="s">
        <v>78</v>
      </c>
      <c r="I56" s="77" t="s">
        <v>78</v>
      </c>
      <c r="J56" s="77" t="s">
        <v>78</v>
      </c>
      <c r="K56" s="77" t="s">
        <v>78</v>
      </c>
      <c r="L56" s="77" t="s">
        <v>78</v>
      </c>
      <c r="M56" s="77" t="s">
        <v>78</v>
      </c>
      <c r="N56" s="77" t="s">
        <v>78</v>
      </c>
      <c r="O56" s="77" t="s">
        <v>78</v>
      </c>
      <c r="P56" s="77" t="s">
        <v>78</v>
      </c>
      <c r="Q56" s="77" t="s">
        <v>78</v>
      </c>
      <c r="R56" s="77" t="s">
        <v>78</v>
      </c>
      <c r="S56" s="77" t="s">
        <v>78</v>
      </c>
      <c r="T56" s="77" t="s">
        <v>78</v>
      </c>
      <c r="U56" s="77" t="s">
        <v>78</v>
      </c>
      <c r="V56" s="77" t="s">
        <v>78</v>
      </c>
      <c r="W56" s="77" t="s">
        <v>78</v>
      </c>
    </row>
    <row r="57" customFormat="false" ht="14.25" hidden="false" customHeight="true" outlineLevel="0" collapsed="false">
      <c r="A57" s="217" t="s">
        <v>254</v>
      </c>
      <c r="B57" s="77" t="n">
        <v>4</v>
      </c>
      <c r="C57" s="77" t="n">
        <v>4</v>
      </c>
      <c r="D57" s="77" t="s">
        <v>78</v>
      </c>
      <c r="E57" s="77" t="s">
        <v>78</v>
      </c>
      <c r="F57" s="77" t="n">
        <v>43</v>
      </c>
      <c r="G57" s="77" t="n">
        <v>43</v>
      </c>
      <c r="H57" s="77" t="n">
        <v>22</v>
      </c>
      <c r="I57" s="77" t="n">
        <v>140</v>
      </c>
      <c r="J57" s="78" t="s">
        <v>76</v>
      </c>
      <c r="K57" s="77" t="s">
        <v>78</v>
      </c>
      <c r="L57" s="78" t="s">
        <v>76</v>
      </c>
      <c r="M57" s="77" t="s">
        <v>78</v>
      </c>
      <c r="N57" s="77" t="s">
        <v>78</v>
      </c>
      <c r="O57" s="77" t="s">
        <v>78</v>
      </c>
      <c r="P57" s="77" t="n">
        <v>11</v>
      </c>
      <c r="Q57" s="77" t="n">
        <v>6</v>
      </c>
      <c r="R57" s="77" t="n">
        <v>3501</v>
      </c>
      <c r="S57" s="78" t="s">
        <v>76</v>
      </c>
      <c r="T57" s="77" t="s">
        <v>78</v>
      </c>
      <c r="U57" s="77" t="n">
        <v>326</v>
      </c>
      <c r="V57" s="78" t="s">
        <v>76</v>
      </c>
      <c r="W57" s="77" t="s">
        <v>78</v>
      </c>
    </row>
    <row r="58" customFormat="false" ht="14.25" hidden="false" customHeight="true" outlineLevel="0" collapsed="false">
      <c r="A58" s="217" t="s">
        <v>255</v>
      </c>
      <c r="B58" s="77" t="n">
        <v>2</v>
      </c>
      <c r="C58" s="77" t="n">
        <v>2</v>
      </c>
      <c r="D58" s="77" t="s">
        <v>78</v>
      </c>
      <c r="E58" s="77" t="s">
        <v>78</v>
      </c>
      <c r="F58" s="77" t="n">
        <v>12</v>
      </c>
      <c r="G58" s="77" t="n">
        <v>12</v>
      </c>
      <c r="H58" s="77" t="n">
        <v>9</v>
      </c>
      <c r="I58" s="78" t="s">
        <v>76</v>
      </c>
      <c r="J58" s="78" t="s">
        <v>76</v>
      </c>
      <c r="K58" s="77" t="s">
        <v>78</v>
      </c>
      <c r="L58" s="78" t="s">
        <v>76</v>
      </c>
      <c r="M58" s="77" t="s">
        <v>78</v>
      </c>
      <c r="N58" s="77" t="s">
        <v>78</v>
      </c>
      <c r="O58" s="77" t="s">
        <v>78</v>
      </c>
      <c r="P58" s="77" t="n">
        <v>6</v>
      </c>
      <c r="Q58" s="77" t="n">
        <v>5</v>
      </c>
      <c r="R58" s="78" t="s">
        <v>76</v>
      </c>
      <c r="S58" s="78" t="s">
        <v>76</v>
      </c>
      <c r="T58" s="77" t="s">
        <v>78</v>
      </c>
      <c r="U58" s="78" t="s">
        <v>76</v>
      </c>
      <c r="V58" s="78" t="s">
        <v>76</v>
      </c>
      <c r="W58" s="77" t="s">
        <v>78</v>
      </c>
    </row>
    <row r="59" customFormat="false" ht="14.25" hidden="false" customHeight="true" outlineLevel="0" collapsed="false">
      <c r="A59" s="217" t="s">
        <v>256</v>
      </c>
      <c r="B59" s="77" t="n">
        <v>1</v>
      </c>
      <c r="C59" s="77" t="n">
        <v>1</v>
      </c>
      <c r="D59" s="77" t="s">
        <v>78</v>
      </c>
      <c r="E59" s="77" t="s">
        <v>78</v>
      </c>
      <c r="F59" s="77" t="n">
        <v>6</v>
      </c>
      <c r="G59" s="77" t="n">
        <v>6</v>
      </c>
      <c r="H59" s="77" t="n">
        <v>3</v>
      </c>
      <c r="I59" s="78" t="s">
        <v>76</v>
      </c>
      <c r="J59" s="78" t="s">
        <v>76</v>
      </c>
      <c r="K59" s="77" t="s">
        <v>78</v>
      </c>
      <c r="L59" s="78" t="s">
        <v>76</v>
      </c>
      <c r="M59" s="77" t="s">
        <v>78</v>
      </c>
      <c r="N59" s="77" t="s">
        <v>78</v>
      </c>
      <c r="O59" s="77" t="s">
        <v>78</v>
      </c>
      <c r="P59" s="77" t="n">
        <v>6</v>
      </c>
      <c r="Q59" s="77" t="n">
        <v>3</v>
      </c>
      <c r="R59" s="78" t="s">
        <v>76</v>
      </c>
      <c r="S59" s="78" t="s">
        <v>76</v>
      </c>
      <c r="T59" s="77" t="s">
        <v>78</v>
      </c>
      <c r="U59" s="78" t="s">
        <v>76</v>
      </c>
      <c r="V59" s="78" t="s">
        <v>76</v>
      </c>
      <c r="W59" s="77" t="s">
        <v>78</v>
      </c>
    </row>
    <row r="60" customFormat="false" ht="14.25" hidden="false" customHeight="true" outlineLevel="0" collapsed="false">
      <c r="A60" s="217" t="s">
        <v>257</v>
      </c>
      <c r="B60" s="77" t="s">
        <v>78</v>
      </c>
      <c r="C60" s="77" t="s">
        <v>78</v>
      </c>
      <c r="D60" s="77" t="s">
        <v>78</v>
      </c>
      <c r="E60" s="77" t="s">
        <v>78</v>
      </c>
      <c r="F60" s="77" t="s">
        <v>78</v>
      </c>
      <c r="G60" s="77" t="s">
        <v>78</v>
      </c>
      <c r="H60" s="77" t="s">
        <v>78</v>
      </c>
      <c r="I60" s="77" t="s">
        <v>78</v>
      </c>
      <c r="J60" s="77" t="s">
        <v>78</v>
      </c>
      <c r="K60" s="77" t="s">
        <v>78</v>
      </c>
      <c r="L60" s="77" t="s">
        <v>78</v>
      </c>
      <c r="M60" s="77" t="s">
        <v>78</v>
      </c>
      <c r="N60" s="77" t="s">
        <v>78</v>
      </c>
      <c r="O60" s="77" t="s">
        <v>78</v>
      </c>
      <c r="P60" s="77" t="s">
        <v>78</v>
      </c>
      <c r="Q60" s="77" t="s">
        <v>78</v>
      </c>
      <c r="R60" s="77" t="s">
        <v>78</v>
      </c>
      <c r="S60" s="77" t="s">
        <v>78</v>
      </c>
      <c r="T60" s="77" t="s">
        <v>78</v>
      </c>
      <c r="U60" s="77" t="s">
        <v>78</v>
      </c>
      <c r="V60" s="77" t="s">
        <v>78</v>
      </c>
      <c r="W60" s="77" t="s">
        <v>78</v>
      </c>
    </row>
    <row r="61" customFormat="false" ht="9.75" hidden="false" customHeight="true" outlineLevel="0" collapsed="false">
      <c r="A61" s="217"/>
      <c r="B61" s="77"/>
      <c r="C61" s="77"/>
      <c r="D61" s="77"/>
      <c r="E61" s="77"/>
      <c r="F61" s="77"/>
      <c r="G61" s="77"/>
      <c r="H61" s="77"/>
      <c r="I61" s="77"/>
      <c r="J61" s="77"/>
      <c r="K61" s="77"/>
      <c r="L61" s="77"/>
      <c r="M61" s="77"/>
      <c r="N61" s="77"/>
      <c r="O61" s="77"/>
      <c r="P61" s="77"/>
      <c r="Q61" s="77"/>
      <c r="R61" s="77"/>
      <c r="S61" s="77"/>
      <c r="T61" s="77"/>
      <c r="U61" s="77"/>
      <c r="V61" s="77"/>
      <c r="W61" s="77"/>
    </row>
    <row r="62" customFormat="false" ht="14.25" hidden="false" customHeight="true" outlineLevel="0" collapsed="false">
      <c r="A62" s="217" t="s">
        <v>258</v>
      </c>
      <c r="B62" s="77" t="n">
        <v>1</v>
      </c>
      <c r="C62" s="77" t="n">
        <v>1</v>
      </c>
      <c r="D62" s="77" t="s">
        <v>78</v>
      </c>
      <c r="E62" s="77" t="s">
        <v>78</v>
      </c>
      <c r="F62" s="77" t="n">
        <v>3</v>
      </c>
      <c r="G62" s="77" t="n">
        <v>3</v>
      </c>
      <c r="H62" s="77" t="n">
        <v>3</v>
      </c>
      <c r="I62" s="78" t="s">
        <v>76</v>
      </c>
      <c r="J62" s="78" t="s">
        <v>76</v>
      </c>
      <c r="K62" s="77" t="s">
        <v>78</v>
      </c>
      <c r="L62" s="78" t="s">
        <v>76</v>
      </c>
      <c r="M62" s="77" t="s">
        <v>78</v>
      </c>
      <c r="N62" s="77" t="s">
        <v>78</v>
      </c>
      <c r="O62" s="77" t="s">
        <v>78</v>
      </c>
      <c r="P62" s="77" t="n">
        <v>3</v>
      </c>
      <c r="Q62" s="77" t="n">
        <v>3</v>
      </c>
      <c r="R62" s="78" t="s">
        <v>76</v>
      </c>
      <c r="S62" s="78" t="s">
        <v>76</v>
      </c>
      <c r="T62" s="77" t="s">
        <v>78</v>
      </c>
      <c r="U62" s="78" t="s">
        <v>76</v>
      </c>
      <c r="V62" s="78" t="s">
        <v>76</v>
      </c>
      <c r="W62" s="77" t="s">
        <v>78</v>
      </c>
    </row>
    <row r="63" customFormat="false" ht="14.25" hidden="false" customHeight="true" outlineLevel="0" collapsed="false">
      <c r="A63" s="217" t="s">
        <v>259</v>
      </c>
      <c r="B63" s="77" t="n">
        <v>1</v>
      </c>
      <c r="C63" s="77" t="s">
        <v>78</v>
      </c>
      <c r="D63" s="77" t="n">
        <v>1</v>
      </c>
      <c r="E63" s="77" t="s">
        <v>78</v>
      </c>
      <c r="F63" s="77" t="n">
        <v>15</v>
      </c>
      <c r="G63" s="77" t="n">
        <v>15</v>
      </c>
      <c r="H63" s="77" t="n">
        <v>9</v>
      </c>
      <c r="I63" s="78" t="s">
        <v>76</v>
      </c>
      <c r="J63" s="78" t="s">
        <v>76</v>
      </c>
      <c r="K63" s="77" t="s">
        <v>78</v>
      </c>
      <c r="L63" s="78" t="s">
        <v>76</v>
      </c>
      <c r="M63" s="77" t="s">
        <v>78</v>
      </c>
      <c r="N63" s="77" t="s">
        <v>78</v>
      </c>
      <c r="O63" s="77" t="s">
        <v>78</v>
      </c>
      <c r="P63" s="77" t="n">
        <v>15</v>
      </c>
      <c r="Q63" s="77" t="n">
        <v>9</v>
      </c>
      <c r="R63" s="78" t="s">
        <v>76</v>
      </c>
      <c r="S63" s="78" t="s">
        <v>76</v>
      </c>
      <c r="T63" s="77" t="s">
        <v>78</v>
      </c>
      <c r="U63" s="78" t="s">
        <v>76</v>
      </c>
      <c r="V63" s="78" t="s">
        <v>76</v>
      </c>
      <c r="W63" s="77" t="s">
        <v>78</v>
      </c>
    </row>
    <row r="64" customFormat="false" ht="14.25" hidden="false" customHeight="true" outlineLevel="0" collapsed="false">
      <c r="A64" s="217" t="s">
        <v>260</v>
      </c>
      <c r="B64" s="77" t="s">
        <v>78</v>
      </c>
      <c r="C64" s="77" t="s">
        <v>78</v>
      </c>
      <c r="D64" s="77" t="s">
        <v>78</v>
      </c>
      <c r="E64" s="77" t="s">
        <v>78</v>
      </c>
      <c r="F64" s="77" t="s">
        <v>78</v>
      </c>
      <c r="G64" s="77" t="s">
        <v>78</v>
      </c>
      <c r="H64" s="77" t="s">
        <v>78</v>
      </c>
      <c r="I64" s="77" t="s">
        <v>78</v>
      </c>
      <c r="J64" s="77" t="s">
        <v>78</v>
      </c>
      <c r="K64" s="77" t="s">
        <v>78</v>
      </c>
      <c r="L64" s="77" t="s">
        <v>78</v>
      </c>
      <c r="M64" s="77" t="s">
        <v>78</v>
      </c>
      <c r="N64" s="77" t="s">
        <v>78</v>
      </c>
      <c r="O64" s="77" t="s">
        <v>78</v>
      </c>
      <c r="P64" s="77" t="s">
        <v>78</v>
      </c>
      <c r="Q64" s="77" t="s">
        <v>78</v>
      </c>
      <c r="R64" s="77" t="s">
        <v>78</v>
      </c>
      <c r="S64" s="77" t="s">
        <v>78</v>
      </c>
      <c r="T64" s="77" t="s">
        <v>78</v>
      </c>
      <c r="U64" s="77" t="s">
        <v>78</v>
      </c>
      <c r="V64" s="77" t="s">
        <v>78</v>
      </c>
      <c r="W64" s="77" t="s">
        <v>78</v>
      </c>
    </row>
    <row r="65" customFormat="false" ht="14.25" hidden="false" customHeight="true" outlineLevel="0" collapsed="false">
      <c r="A65" s="217" t="s">
        <v>261</v>
      </c>
      <c r="B65" s="77" t="n">
        <v>1</v>
      </c>
      <c r="C65" s="77" t="s">
        <v>78</v>
      </c>
      <c r="D65" s="77" t="n">
        <v>1</v>
      </c>
      <c r="E65" s="77" t="s">
        <v>78</v>
      </c>
      <c r="F65" s="77" t="n">
        <v>12</v>
      </c>
      <c r="G65" s="77" t="n">
        <v>12</v>
      </c>
      <c r="H65" s="77" t="n">
        <v>10</v>
      </c>
      <c r="I65" s="78" t="s">
        <v>76</v>
      </c>
      <c r="J65" s="78" t="s">
        <v>76</v>
      </c>
      <c r="K65" s="77" t="s">
        <v>78</v>
      </c>
      <c r="L65" s="78" t="s">
        <v>76</v>
      </c>
      <c r="M65" s="77" t="s">
        <v>78</v>
      </c>
      <c r="N65" s="77" t="s">
        <v>78</v>
      </c>
      <c r="O65" s="77" t="s">
        <v>78</v>
      </c>
      <c r="P65" s="77" t="n">
        <v>12</v>
      </c>
      <c r="Q65" s="77" t="n">
        <v>10</v>
      </c>
      <c r="R65" s="78" t="s">
        <v>76</v>
      </c>
      <c r="S65" s="78" t="s">
        <v>76</v>
      </c>
      <c r="T65" s="77" t="s">
        <v>78</v>
      </c>
      <c r="U65" s="78" t="s">
        <v>76</v>
      </c>
      <c r="V65" s="78" t="s">
        <v>76</v>
      </c>
      <c r="W65" s="77" t="s">
        <v>78</v>
      </c>
    </row>
    <row r="66" customFormat="false" ht="14.25" hidden="false" customHeight="true" outlineLevel="0" collapsed="false">
      <c r="A66" s="217" t="s">
        <v>262</v>
      </c>
      <c r="B66" s="77" t="n">
        <v>9</v>
      </c>
      <c r="C66" s="77" t="n">
        <v>6</v>
      </c>
      <c r="D66" s="77" t="n">
        <v>2</v>
      </c>
      <c r="E66" s="77" t="n">
        <v>1</v>
      </c>
      <c r="F66" s="77" t="n">
        <v>25</v>
      </c>
      <c r="G66" s="77" t="n">
        <v>25</v>
      </c>
      <c r="H66" s="77" t="n">
        <v>25</v>
      </c>
      <c r="I66" s="77" t="n">
        <v>111</v>
      </c>
      <c r="J66" s="77" t="n">
        <v>69</v>
      </c>
      <c r="K66" s="77" t="s">
        <v>78</v>
      </c>
      <c r="L66" s="77" t="n">
        <v>69</v>
      </c>
      <c r="M66" s="77" t="s">
        <v>78</v>
      </c>
      <c r="N66" s="77" t="s">
        <v>78</v>
      </c>
      <c r="O66" s="77" t="s">
        <v>78</v>
      </c>
      <c r="P66" s="77" t="n">
        <v>3</v>
      </c>
      <c r="Q66" s="77" t="n">
        <v>3</v>
      </c>
      <c r="R66" s="77" t="n">
        <v>1235</v>
      </c>
      <c r="S66" s="77" t="n">
        <v>762</v>
      </c>
      <c r="T66" s="77" t="s">
        <v>78</v>
      </c>
      <c r="U66" s="77" t="n">
        <v>444</v>
      </c>
      <c r="V66" s="77" t="n">
        <v>274</v>
      </c>
      <c r="W66" s="77" t="s">
        <v>78</v>
      </c>
    </row>
    <row r="67" customFormat="false" ht="9.75" hidden="false" customHeight="true" outlineLevel="0" collapsed="false">
      <c r="A67" s="217"/>
      <c r="B67" s="77"/>
      <c r="C67" s="77"/>
      <c r="D67" s="77"/>
      <c r="E67" s="77"/>
      <c r="F67" s="77"/>
      <c r="G67" s="77"/>
      <c r="H67" s="77"/>
      <c r="I67" s="77"/>
      <c r="J67" s="77"/>
      <c r="K67" s="77"/>
      <c r="L67" s="77"/>
      <c r="M67" s="77"/>
      <c r="N67" s="77"/>
      <c r="O67" s="77"/>
      <c r="P67" s="77"/>
      <c r="Q67" s="77"/>
      <c r="R67" s="77"/>
      <c r="S67" s="77"/>
      <c r="T67" s="77"/>
      <c r="U67" s="77"/>
      <c r="V67" s="77"/>
      <c r="W67" s="77"/>
    </row>
    <row r="68" customFormat="false" ht="27" hidden="false" customHeight="true" outlineLevel="0" collapsed="false">
      <c r="A68" s="85" t="s">
        <v>263</v>
      </c>
      <c r="B68" s="75"/>
      <c r="C68" s="75"/>
      <c r="D68" s="75"/>
      <c r="E68" s="75"/>
      <c r="F68" s="75"/>
      <c r="G68" s="75"/>
      <c r="H68" s="75"/>
      <c r="I68" s="75"/>
      <c r="J68" s="75"/>
      <c r="K68" s="75"/>
      <c r="L68" s="75"/>
      <c r="M68" s="75"/>
      <c r="N68" s="75"/>
      <c r="O68" s="75"/>
      <c r="P68" s="75"/>
      <c r="Q68" s="75"/>
      <c r="R68" s="75"/>
      <c r="S68" s="75"/>
      <c r="T68" s="75"/>
      <c r="U68" s="75"/>
      <c r="V68" s="75"/>
      <c r="W68" s="75"/>
    </row>
    <row r="69" customFormat="false" ht="14.25" hidden="false" customHeight="true" outlineLevel="0" collapsed="false">
      <c r="A69" s="218" t="s">
        <v>264</v>
      </c>
      <c r="B69" s="77" t="n">
        <v>3</v>
      </c>
      <c r="C69" s="77" t="n">
        <v>2</v>
      </c>
      <c r="D69" s="77" t="s">
        <v>78</v>
      </c>
      <c r="E69" s="77" t="n">
        <v>1</v>
      </c>
      <c r="F69" s="77" t="n">
        <v>97</v>
      </c>
      <c r="G69" s="77" t="n">
        <v>97</v>
      </c>
      <c r="H69" s="77" t="n">
        <v>92</v>
      </c>
      <c r="I69" s="77" t="n">
        <v>280</v>
      </c>
      <c r="J69" s="78" t="s">
        <v>76</v>
      </c>
      <c r="K69" s="78" t="s">
        <v>76</v>
      </c>
      <c r="L69" s="77" t="n">
        <v>261</v>
      </c>
      <c r="M69" s="77" t="n">
        <v>1</v>
      </c>
      <c r="N69" s="77" t="n">
        <v>22</v>
      </c>
      <c r="O69" s="78" t="s">
        <v>76</v>
      </c>
      <c r="P69" s="77" t="n">
        <v>32</v>
      </c>
      <c r="Q69" s="77" t="n">
        <v>31</v>
      </c>
      <c r="R69" s="77" t="n">
        <v>9336</v>
      </c>
      <c r="S69" s="77" t="n">
        <v>8932</v>
      </c>
      <c r="T69" s="78" t="s">
        <v>76</v>
      </c>
      <c r="U69" s="77" t="n">
        <v>289</v>
      </c>
      <c r="V69" s="78" t="s">
        <v>76</v>
      </c>
      <c r="W69" s="78" t="s">
        <v>76</v>
      </c>
    </row>
    <row r="70" customFormat="false" ht="14.25" hidden="false" customHeight="true" outlineLevel="0" collapsed="false">
      <c r="A70" s="218" t="s">
        <v>265</v>
      </c>
      <c r="B70" s="77" t="n">
        <v>1</v>
      </c>
      <c r="C70" s="77" t="n">
        <v>1</v>
      </c>
      <c r="D70" s="77" t="s">
        <v>78</v>
      </c>
      <c r="E70" s="77" t="s">
        <v>78</v>
      </c>
      <c r="F70" s="77" t="n">
        <v>44</v>
      </c>
      <c r="G70" s="77" t="n">
        <v>44</v>
      </c>
      <c r="H70" s="77" t="n">
        <v>20</v>
      </c>
      <c r="I70" s="78" t="s">
        <v>76</v>
      </c>
      <c r="J70" s="78" t="s">
        <v>76</v>
      </c>
      <c r="K70" s="77" t="s">
        <v>78</v>
      </c>
      <c r="L70" s="78" t="s">
        <v>76</v>
      </c>
      <c r="M70" s="77" t="s">
        <v>78</v>
      </c>
      <c r="N70" s="77" t="s">
        <v>78</v>
      </c>
      <c r="O70" s="77" t="s">
        <v>78</v>
      </c>
      <c r="P70" s="77" t="n">
        <v>44</v>
      </c>
      <c r="Q70" s="77" t="n">
        <v>20</v>
      </c>
      <c r="R70" s="78" t="s">
        <v>76</v>
      </c>
      <c r="S70" s="78" t="s">
        <v>76</v>
      </c>
      <c r="T70" s="77" t="s">
        <v>78</v>
      </c>
      <c r="U70" s="78" t="s">
        <v>76</v>
      </c>
      <c r="V70" s="78" t="s">
        <v>76</v>
      </c>
      <c r="W70" s="77" t="s">
        <v>78</v>
      </c>
    </row>
    <row r="71" customFormat="false" ht="14.25" hidden="false" customHeight="true" outlineLevel="0" collapsed="false">
      <c r="A71" s="218" t="s">
        <v>266</v>
      </c>
      <c r="B71" s="77" t="s">
        <v>78</v>
      </c>
      <c r="C71" s="77" t="s">
        <v>78</v>
      </c>
      <c r="D71" s="77" t="s">
        <v>78</v>
      </c>
      <c r="E71" s="77" t="s">
        <v>78</v>
      </c>
      <c r="F71" s="77" t="s">
        <v>78</v>
      </c>
      <c r="G71" s="77" t="s">
        <v>78</v>
      </c>
      <c r="H71" s="77" t="s">
        <v>78</v>
      </c>
      <c r="I71" s="77" t="s">
        <v>78</v>
      </c>
      <c r="J71" s="77" t="s">
        <v>78</v>
      </c>
      <c r="K71" s="77" t="s">
        <v>78</v>
      </c>
      <c r="L71" s="77" t="s">
        <v>78</v>
      </c>
      <c r="M71" s="77" t="s">
        <v>78</v>
      </c>
      <c r="N71" s="77" t="s">
        <v>78</v>
      </c>
      <c r="O71" s="77" t="s">
        <v>78</v>
      </c>
      <c r="P71" s="77" t="s">
        <v>78</v>
      </c>
      <c r="Q71" s="77" t="s">
        <v>78</v>
      </c>
      <c r="R71" s="77" t="s">
        <v>78</v>
      </c>
      <c r="S71" s="77" t="s">
        <v>78</v>
      </c>
      <c r="T71" s="77" t="s">
        <v>78</v>
      </c>
      <c r="U71" s="77" t="s">
        <v>78</v>
      </c>
      <c r="V71" s="77" t="s">
        <v>78</v>
      </c>
      <c r="W71" s="77" t="s">
        <v>78</v>
      </c>
    </row>
    <row r="72" customFormat="false" ht="14.25" hidden="false" customHeight="true" outlineLevel="0" collapsed="false">
      <c r="A72" s="218" t="s">
        <v>267</v>
      </c>
      <c r="B72" s="77" t="s">
        <v>78</v>
      </c>
      <c r="C72" s="77" t="s">
        <v>78</v>
      </c>
      <c r="D72" s="77" t="s">
        <v>78</v>
      </c>
      <c r="E72" s="77" t="s">
        <v>78</v>
      </c>
      <c r="F72" s="77" t="s">
        <v>78</v>
      </c>
      <c r="G72" s="77" t="s">
        <v>78</v>
      </c>
      <c r="H72" s="77" t="s">
        <v>78</v>
      </c>
      <c r="I72" s="77" t="s">
        <v>78</v>
      </c>
      <c r="J72" s="77" t="s">
        <v>78</v>
      </c>
      <c r="K72" s="77" t="s">
        <v>78</v>
      </c>
      <c r="L72" s="77" t="s">
        <v>78</v>
      </c>
      <c r="M72" s="77" t="s">
        <v>78</v>
      </c>
      <c r="N72" s="77" t="s">
        <v>78</v>
      </c>
      <c r="O72" s="77" t="s">
        <v>78</v>
      </c>
      <c r="P72" s="77" t="s">
        <v>78</v>
      </c>
      <c r="Q72" s="77" t="s">
        <v>78</v>
      </c>
      <c r="R72" s="77" t="s">
        <v>78</v>
      </c>
      <c r="S72" s="77" t="s">
        <v>78</v>
      </c>
      <c r="T72" s="77" t="s">
        <v>78</v>
      </c>
      <c r="U72" s="77" t="s">
        <v>78</v>
      </c>
      <c r="V72" s="77" t="s">
        <v>78</v>
      </c>
      <c r="W72" s="77" t="s">
        <v>78</v>
      </c>
    </row>
    <row r="73" customFormat="false" ht="14.25" hidden="false" customHeight="true" outlineLevel="0" collapsed="false">
      <c r="A73" s="218" t="s">
        <v>268</v>
      </c>
      <c r="B73" s="77" t="n">
        <v>4</v>
      </c>
      <c r="C73" s="77" t="n">
        <v>2</v>
      </c>
      <c r="D73" s="77" t="n">
        <v>2</v>
      </c>
      <c r="E73" s="77" t="s">
        <v>78</v>
      </c>
      <c r="F73" s="77" t="n">
        <v>44</v>
      </c>
      <c r="G73" s="77" t="n">
        <v>44</v>
      </c>
      <c r="H73" s="77" t="n">
        <v>23</v>
      </c>
      <c r="I73" s="77" t="n">
        <v>372</v>
      </c>
      <c r="J73" s="77" t="n">
        <v>238</v>
      </c>
      <c r="K73" s="77" t="n">
        <v>65</v>
      </c>
      <c r="L73" s="77" t="n">
        <v>173</v>
      </c>
      <c r="M73" s="77" t="n">
        <v>1</v>
      </c>
      <c r="N73" s="77" t="n">
        <v>3</v>
      </c>
      <c r="O73" s="78" t="s">
        <v>76</v>
      </c>
      <c r="P73" s="77" t="n">
        <v>11</v>
      </c>
      <c r="Q73" s="77" t="n">
        <v>6</v>
      </c>
      <c r="R73" s="77" t="n">
        <v>9298</v>
      </c>
      <c r="S73" s="77" t="n">
        <v>5956</v>
      </c>
      <c r="T73" s="78" t="s">
        <v>76</v>
      </c>
      <c r="U73" s="77" t="n">
        <v>845</v>
      </c>
      <c r="V73" s="77" t="n">
        <v>1036</v>
      </c>
      <c r="W73" s="78" t="s">
        <v>76</v>
      </c>
    </row>
    <row r="74" customFormat="false" ht="14.25" hidden="false" customHeight="true" outlineLevel="0" collapsed="false">
      <c r="A74" s="218" t="s">
        <v>269</v>
      </c>
      <c r="B74" s="77" t="s">
        <v>78</v>
      </c>
      <c r="C74" s="77" t="s">
        <v>78</v>
      </c>
      <c r="D74" s="77" t="s">
        <v>78</v>
      </c>
      <c r="E74" s="77" t="s">
        <v>78</v>
      </c>
      <c r="F74" s="77" t="s">
        <v>78</v>
      </c>
      <c r="G74" s="77" t="s">
        <v>78</v>
      </c>
      <c r="H74" s="77" t="s">
        <v>78</v>
      </c>
      <c r="I74" s="77" t="s">
        <v>78</v>
      </c>
      <c r="J74" s="77" t="s">
        <v>78</v>
      </c>
      <c r="K74" s="77" t="s">
        <v>78</v>
      </c>
      <c r="L74" s="77" t="s">
        <v>78</v>
      </c>
      <c r="M74" s="77" t="s">
        <v>78</v>
      </c>
      <c r="N74" s="77" t="s">
        <v>78</v>
      </c>
      <c r="O74" s="77" t="s">
        <v>78</v>
      </c>
      <c r="P74" s="77" t="s">
        <v>78</v>
      </c>
      <c r="Q74" s="77" t="s">
        <v>78</v>
      </c>
      <c r="R74" s="77" t="s">
        <v>78</v>
      </c>
      <c r="S74" s="77" t="s">
        <v>78</v>
      </c>
      <c r="T74" s="77" t="s">
        <v>78</v>
      </c>
      <c r="U74" s="77" t="s">
        <v>78</v>
      </c>
      <c r="V74" s="77" t="s">
        <v>78</v>
      </c>
      <c r="W74" s="77" t="s">
        <v>78</v>
      </c>
    </row>
    <row r="75" customFormat="false" ht="9.75" hidden="false" customHeight="true" outlineLevel="0" collapsed="false">
      <c r="A75" s="218"/>
      <c r="B75" s="77"/>
      <c r="C75" s="77"/>
      <c r="D75" s="77"/>
      <c r="E75" s="77"/>
      <c r="F75" s="77"/>
      <c r="G75" s="77"/>
      <c r="H75" s="77"/>
      <c r="I75" s="77"/>
      <c r="J75" s="77"/>
      <c r="K75" s="77"/>
      <c r="L75" s="77"/>
      <c r="M75" s="77"/>
      <c r="N75" s="77"/>
      <c r="O75" s="77"/>
      <c r="P75" s="77"/>
      <c r="Q75" s="77"/>
      <c r="R75" s="77"/>
      <c r="S75" s="77"/>
      <c r="T75" s="77"/>
      <c r="U75" s="77"/>
      <c r="V75" s="77"/>
      <c r="W75" s="77"/>
    </row>
    <row r="76" customFormat="false" ht="14.25" hidden="false" customHeight="true" outlineLevel="0" collapsed="false">
      <c r="A76" s="218" t="s">
        <v>270</v>
      </c>
      <c r="B76" s="77" t="n">
        <v>4</v>
      </c>
      <c r="C76" s="77" t="n">
        <v>4</v>
      </c>
      <c r="D76" s="77" t="s">
        <v>78</v>
      </c>
      <c r="E76" s="77" t="s">
        <v>78</v>
      </c>
      <c r="F76" s="77" t="n">
        <v>17</v>
      </c>
      <c r="G76" s="77" t="n">
        <v>17</v>
      </c>
      <c r="H76" s="77" t="n">
        <v>15</v>
      </c>
      <c r="I76" s="77" t="n">
        <v>433</v>
      </c>
      <c r="J76" s="78" t="s">
        <v>76</v>
      </c>
      <c r="K76" s="77" t="s">
        <v>78</v>
      </c>
      <c r="L76" s="78" t="s">
        <v>76</v>
      </c>
      <c r="M76" s="77" t="s">
        <v>78</v>
      </c>
      <c r="N76" s="77" t="s">
        <v>78</v>
      </c>
      <c r="O76" s="77" t="s">
        <v>78</v>
      </c>
      <c r="P76" s="77" t="n">
        <v>4</v>
      </c>
      <c r="Q76" s="77" t="n">
        <v>4</v>
      </c>
      <c r="R76" s="77" t="n">
        <v>10817</v>
      </c>
      <c r="S76" s="78" t="s">
        <v>76</v>
      </c>
      <c r="T76" s="77" t="s">
        <v>78</v>
      </c>
      <c r="U76" s="77" t="n">
        <v>2545</v>
      </c>
      <c r="V76" s="78" t="s">
        <v>76</v>
      </c>
      <c r="W76" s="77" t="s">
        <v>78</v>
      </c>
    </row>
    <row r="77" customFormat="false" ht="14.25" hidden="false" customHeight="true" outlineLevel="0" collapsed="false">
      <c r="A77" s="218" t="s">
        <v>271</v>
      </c>
      <c r="B77" s="77" t="s">
        <v>78</v>
      </c>
      <c r="C77" s="77" t="s">
        <v>78</v>
      </c>
      <c r="D77" s="77" t="s">
        <v>78</v>
      </c>
      <c r="E77" s="77" t="s">
        <v>78</v>
      </c>
      <c r="F77" s="77" t="s">
        <v>78</v>
      </c>
      <c r="G77" s="77" t="s">
        <v>78</v>
      </c>
      <c r="H77" s="77" t="s">
        <v>78</v>
      </c>
      <c r="I77" s="77" t="s">
        <v>78</v>
      </c>
      <c r="J77" s="77" t="s">
        <v>78</v>
      </c>
      <c r="K77" s="77" t="s">
        <v>78</v>
      </c>
      <c r="L77" s="77" t="s">
        <v>78</v>
      </c>
      <c r="M77" s="77" t="s">
        <v>78</v>
      </c>
      <c r="N77" s="77" t="s">
        <v>78</v>
      </c>
      <c r="O77" s="77" t="s">
        <v>78</v>
      </c>
      <c r="P77" s="77" t="s">
        <v>78</v>
      </c>
      <c r="Q77" s="77" t="s">
        <v>78</v>
      </c>
      <c r="R77" s="77" t="s">
        <v>78</v>
      </c>
      <c r="S77" s="77" t="s">
        <v>78</v>
      </c>
      <c r="T77" s="77" t="s">
        <v>78</v>
      </c>
      <c r="U77" s="77" t="s">
        <v>78</v>
      </c>
      <c r="V77" s="77" t="s">
        <v>78</v>
      </c>
      <c r="W77" s="77" t="s">
        <v>78</v>
      </c>
    </row>
    <row r="78" customFormat="false" ht="14.25" hidden="false" customHeight="true" outlineLevel="0" collapsed="false">
      <c r="A78" s="218" t="s">
        <v>272</v>
      </c>
      <c r="B78" s="77" t="s">
        <v>78</v>
      </c>
      <c r="C78" s="77" t="s">
        <v>78</v>
      </c>
      <c r="D78" s="77" t="s">
        <v>78</v>
      </c>
      <c r="E78" s="77" t="s">
        <v>78</v>
      </c>
      <c r="F78" s="77" t="s">
        <v>78</v>
      </c>
      <c r="G78" s="77" t="s">
        <v>78</v>
      </c>
      <c r="H78" s="77" t="s">
        <v>78</v>
      </c>
      <c r="I78" s="77" t="s">
        <v>78</v>
      </c>
      <c r="J78" s="77" t="s">
        <v>78</v>
      </c>
      <c r="K78" s="77" t="s">
        <v>78</v>
      </c>
      <c r="L78" s="77" t="s">
        <v>78</v>
      </c>
      <c r="M78" s="77" t="s">
        <v>78</v>
      </c>
      <c r="N78" s="77" t="s">
        <v>78</v>
      </c>
      <c r="O78" s="77" t="s">
        <v>78</v>
      </c>
      <c r="P78" s="77" t="s">
        <v>78</v>
      </c>
      <c r="Q78" s="77" t="s">
        <v>78</v>
      </c>
      <c r="R78" s="77" t="s">
        <v>78</v>
      </c>
      <c r="S78" s="77" t="s">
        <v>78</v>
      </c>
      <c r="T78" s="77" t="s">
        <v>78</v>
      </c>
      <c r="U78" s="77" t="s">
        <v>78</v>
      </c>
      <c r="V78" s="77" t="s">
        <v>78</v>
      </c>
      <c r="W78" s="77" t="s">
        <v>78</v>
      </c>
    </row>
    <row r="79" customFormat="false" ht="14.25" hidden="false" customHeight="true" outlineLevel="0" collapsed="false">
      <c r="A79" s="218" t="s">
        <v>273</v>
      </c>
      <c r="B79" s="77" t="s">
        <v>78</v>
      </c>
      <c r="C79" s="77" t="s">
        <v>78</v>
      </c>
      <c r="D79" s="77" t="s">
        <v>78</v>
      </c>
      <c r="E79" s="77" t="s">
        <v>78</v>
      </c>
      <c r="F79" s="77" t="s">
        <v>78</v>
      </c>
      <c r="G79" s="77" t="s">
        <v>78</v>
      </c>
      <c r="H79" s="77" t="s">
        <v>78</v>
      </c>
      <c r="I79" s="77" t="s">
        <v>78</v>
      </c>
      <c r="J79" s="77" t="s">
        <v>78</v>
      </c>
      <c r="K79" s="77" t="s">
        <v>78</v>
      </c>
      <c r="L79" s="77" t="s">
        <v>78</v>
      </c>
      <c r="M79" s="77" t="s">
        <v>78</v>
      </c>
      <c r="N79" s="77" t="s">
        <v>78</v>
      </c>
      <c r="O79" s="77" t="s">
        <v>78</v>
      </c>
      <c r="P79" s="77" t="s">
        <v>78</v>
      </c>
      <c r="Q79" s="77" t="s">
        <v>78</v>
      </c>
      <c r="R79" s="77" t="s">
        <v>78</v>
      </c>
      <c r="S79" s="77" t="s">
        <v>78</v>
      </c>
      <c r="T79" s="77" t="s">
        <v>78</v>
      </c>
      <c r="U79" s="77" t="s">
        <v>78</v>
      </c>
      <c r="V79" s="77" t="s">
        <v>78</v>
      </c>
      <c r="W79" s="77" t="s">
        <v>78</v>
      </c>
    </row>
    <row r="80" customFormat="false" ht="14.25" hidden="false" customHeight="true" outlineLevel="0" collapsed="false">
      <c r="A80" s="218" t="s">
        <v>274</v>
      </c>
      <c r="B80" s="77" t="n">
        <v>1</v>
      </c>
      <c r="C80" s="77" t="n">
        <v>1</v>
      </c>
      <c r="D80" s="77" t="s">
        <v>78</v>
      </c>
      <c r="E80" s="77" t="s">
        <v>78</v>
      </c>
      <c r="F80" s="77" t="n">
        <v>8</v>
      </c>
      <c r="G80" s="77" t="n">
        <v>8</v>
      </c>
      <c r="H80" s="77" t="n">
        <v>8</v>
      </c>
      <c r="I80" s="78" t="s">
        <v>76</v>
      </c>
      <c r="J80" s="78" t="s">
        <v>76</v>
      </c>
      <c r="K80" s="77" t="s">
        <v>78</v>
      </c>
      <c r="L80" s="78" t="s">
        <v>76</v>
      </c>
      <c r="M80" s="77" t="s">
        <v>78</v>
      </c>
      <c r="N80" s="77" t="s">
        <v>78</v>
      </c>
      <c r="O80" s="77" t="s">
        <v>78</v>
      </c>
      <c r="P80" s="77" t="n">
        <v>8</v>
      </c>
      <c r="Q80" s="77" t="n">
        <v>8</v>
      </c>
      <c r="R80" s="78" t="s">
        <v>76</v>
      </c>
      <c r="S80" s="78" t="s">
        <v>76</v>
      </c>
      <c r="T80" s="77" t="s">
        <v>78</v>
      </c>
      <c r="U80" s="78" t="s">
        <v>76</v>
      </c>
      <c r="V80" s="78" t="s">
        <v>76</v>
      </c>
      <c r="W80" s="77" t="s">
        <v>78</v>
      </c>
    </row>
    <row r="81" customFormat="false" ht="14.25" hidden="false" customHeight="true" outlineLevel="0" collapsed="false">
      <c r="A81" s="218" t="s">
        <v>275</v>
      </c>
      <c r="B81" s="77" t="s">
        <v>78</v>
      </c>
      <c r="C81" s="77" t="s">
        <v>78</v>
      </c>
      <c r="D81" s="77" t="s">
        <v>78</v>
      </c>
      <c r="E81" s="77" t="s">
        <v>78</v>
      </c>
      <c r="F81" s="77" t="s">
        <v>78</v>
      </c>
      <c r="G81" s="77" t="s">
        <v>78</v>
      </c>
      <c r="H81" s="77" t="s">
        <v>78</v>
      </c>
      <c r="I81" s="77" t="s">
        <v>78</v>
      </c>
      <c r="J81" s="77" t="s">
        <v>78</v>
      </c>
      <c r="K81" s="77" t="s">
        <v>78</v>
      </c>
      <c r="L81" s="77" t="s">
        <v>78</v>
      </c>
      <c r="M81" s="77" t="s">
        <v>78</v>
      </c>
      <c r="N81" s="77" t="s">
        <v>78</v>
      </c>
      <c r="O81" s="77" t="s">
        <v>78</v>
      </c>
      <c r="P81" s="77" t="s">
        <v>78</v>
      </c>
      <c r="Q81" s="77" t="s">
        <v>78</v>
      </c>
      <c r="R81" s="77" t="s">
        <v>78</v>
      </c>
      <c r="S81" s="77" t="s">
        <v>78</v>
      </c>
      <c r="T81" s="77" t="s">
        <v>78</v>
      </c>
      <c r="U81" s="77" t="s">
        <v>78</v>
      </c>
      <c r="V81" s="77" t="s">
        <v>78</v>
      </c>
      <c r="W81" s="77" t="s">
        <v>78</v>
      </c>
    </row>
    <row r="82" customFormat="false" ht="9.75" hidden="false" customHeight="true" outlineLevel="0" collapsed="false">
      <c r="A82" s="218"/>
      <c r="B82" s="77"/>
      <c r="C82" s="77"/>
      <c r="D82" s="77"/>
      <c r="E82" s="77"/>
      <c r="F82" s="77"/>
      <c r="G82" s="77"/>
      <c r="H82" s="77"/>
      <c r="I82" s="77"/>
      <c r="J82" s="77"/>
      <c r="K82" s="77"/>
      <c r="L82" s="77"/>
      <c r="M82" s="77"/>
      <c r="N82" s="77"/>
      <c r="O82" s="77"/>
      <c r="P82" s="77"/>
      <c r="Q82" s="77"/>
      <c r="R82" s="77"/>
      <c r="S82" s="77"/>
      <c r="T82" s="77"/>
      <c r="U82" s="77"/>
      <c r="V82" s="77"/>
      <c r="W82" s="77"/>
    </row>
    <row r="83" customFormat="false" ht="14.25" hidden="false" customHeight="true" outlineLevel="0" collapsed="false">
      <c r="A83" s="218" t="s">
        <v>276</v>
      </c>
      <c r="B83" s="77" t="n">
        <v>1</v>
      </c>
      <c r="C83" s="77" t="n">
        <v>1</v>
      </c>
      <c r="D83" s="77" t="s">
        <v>78</v>
      </c>
      <c r="E83" s="77" t="s">
        <v>78</v>
      </c>
      <c r="F83" s="77" t="n">
        <v>8</v>
      </c>
      <c r="G83" s="77" t="n">
        <v>8</v>
      </c>
      <c r="H83" s="77" t="n">
        <v>8</v>
      </c>
      <c r="I83" s="78" t="s">
        <v>76</v>
      </c>
      <c r="J83" s="78" t="s">
        <v>76</v>
      </c>
      <c r="K83" s="77" t="s">
        <v>78</v>
      </c>
      <c r="L83" s="78" t="s">
        <v>76</v>
      </c>
      <c r="M83" s="77" t="s">
        <v>78</v>
      </c>
      <c r="N83" s="77" t="s">
        <v>78</v>
      </c>
      <c r="O83" s="77" t="s">
        <v>78</v>
      </c>
      <c r="P83" s="77" t="n">
        <v>8</v>
      </c>
      <c r="Q83" s="77" t="n">
        <v>8</v>
      </c>
      <c r="R83" s="78" t="s">
        <v>76</v>
      </c>
      <c r="S83" s="78" t="s">
        <v>76</v>
      </c>
      <c r="T83" s="77" t="s">
        <v>78</v>
      </c>
      <c r="U83" s="78" t="s">
        <v>76</v>
      </c>
      <c r="V83" s="78" t="s">
        <v>76</v>
      </c>
      <c r="W83" s="77" t="s">
        <v>78</v>
      </c>
    </row>
    <row r="84" customFormat="false" ht="14.25" hidden="false" customHeight="true" outlineLevel="0" collapsed="false">
      <c r="A84" s="218" t="s">
        <v>277</v>
      </c>
      <c r="B84" s="77" t="s">
        <v>78</v>
      </c>
      <c r="C84" s="77" t="s">
        <v>78</v>
      </c>
      <c r="D84" s="77" t="s">
        <v>78</v>
      </c>
      <c r="E84" s="77" t="s">
        <v>78</v>
      </c>
      <c r="F84" s="77" t="s">
        <v>78</v>
      </c>
      <c r="G84" s="77" t="s">
        <v>78</v>
      </c>
      <c r="H84" s="77" t="s">
        <v>78</v>
      </c>
      <c r="I84" s="77" t="s">
        <v>78</v>
      </c>
      <c r="J84" s="77" t="s">
        <v>78</v>
      </c>
      <c r="K84" s="77" t="s">
        <v>78</v>
      </c>
      <c r="L84" s="77" t="s">
        <v>78</v>
      </c>
      <c r="M84" s="77" t="s">
        <v>78</v>
      </c>
      <c r="N84" s="77" t="s">
        <v>78</v>
      </c>
      <c r="O84" s="77" t="s">
        <v>78</v>
      </c>
      <c r="P84" s="77" t="s">
        <v>78</v>
      </c>
      <c r="Q84" s="77" t="s">
        <v>78</v>
      </c>
      <c r="R84" s="77" t="s">
        <v>78</v>
      </c>
      <c r="S84" s="77" t="s">
        <v>78</v>
      </c>
      <c r="T84" s="77" t="s">
        <v>78</v>
      </c>
      <c r="U84" s="77" t="s">
        <v>78</v>
      </c>
      <c r="V84" s="77" t="s">
        <v>78</v>
      </c>
      <c r="W84" s="77" t="s">
        <v>78</v>
      </c>
    </row>
    <row r="85" customFormat="false" ht="14.25" hidden="false" customHeight="true" outlineLevel="0" collapsed="false">
      <c r="A85" s="218" t="s">
        <v>278</v>
      </c>
      <c r="B85" s="77" t="s">
        <v>78</v>
      </c>
      <c r="C85" s="77" t="s">
        <v>78</v>
      </c>
      <c r="D85" s="77" t="s">
        <v>78</v>
      </c>
      <c r="E85" s="77" t="s">
        <v>78</v>
      </c>
      <c r="F85" s="77" t="s">
        <v>78</v>
      </c>
      <c r="G85" s="77" t="s">
        <v>78</v>
      </c>
      <c r="H85" s="77" t="s">
        <v>78</v>
      </c>
      <c r="I85" s="77" t="s">
        <v>78</v>
      </c>
      <c r="J85" s="77" t="s">
        <v>78</v>
      </c>
      <c r="K85" s="77" t="s">
        <v>78</v>
      </c>
      <c r="L85" s="77" t="s">
        <v>78</v>
      </c>
      <c r="M85" s="77" t="s">
        <v>78</v>
      </c>
      <c r="N85" s="77" t="s">
        <v>78</v>
      </c>
      <c r="O85" s="77" t="s">
        <v>78</v>
      </c>
      <c r="P85" s="77" t="s">
        <v>78</v>
      </c>
      <c r="Q85" s="77" t="s">
        <v>78</v>
      </c>
      <c r="R85" s="77" t="s">
        <v>78</v>
      </c>
      <c r="S85" s="77" t="s">
        <v>78</v>
      </c>
      <c r="T85" s="77" t="s">
        <v>78</v>
      </c>
      <c r="U85" s="77" t="s">
        <v>78</v>
      </c>
      <c r="V85" s="77" t="s">
        <v>78</v>
      </c>
      <c r="W85" s="77" t="s">
        <v>78</v>
      </c>
    </row>
    <row r="86" customFormat="false" ht="14.25" hidden="false" customHeight="true" outlineLevel="0" collapsed="false">
      <c r="A86" s="218" t="s">
        <v>279</v>
      </c>
      <c r="B86" s="77" t="n">
        <v>1</v>
      </c>
      <c r="C86" s="77" t="n">
        <v>1</v>
      </c>
      <c r="D86" s="77" t="s">
        <v>78</v>
      </c>
      <c r="E86" s="77" t="s">
        <v>78</v>
      </c>
      <c r="F86" s="77" t="n">
        <v>3</v>
      </c>
      <c r="G86" s="77" t="n">
        <v>3</v>
      </c>
      <c r="H86" s="77" t="n">
        <v>3</v>
      </c>
      <c r="I86" s="78" t="s">
        <v>76</v>
      </c>
      <c r="J86" s="78" t="s">
        <v>76</v>
      </c>
      <c r="K86" s="78" t="s">
        <v>76</v>
      </c>
      <c r="L86" s="77" t="s">
        <v>78</v>
      </c>
      <c r="M86" s="77" t="n">
        <v>1</v>
      </c>
      <c r="N86" s="77" t="n">
        <v>3</v>
      </c>
      <c r="O86" s="78" t="s">
        <v>76</v>
      </c>
      <c r="P86" s="77" t="n">
        <v>3</v>
      </c>
      <c r="Q86" s="77" t="n">
        <v>3</v>
      </c>
      <c r="R86" s="78" t="s">
        <v>76</v>
      </c>
      <c r="S86" s="78" t="s">
        <v>76</v>
      </c>
      <c r="T86" s="78" t="s">
        <v>76</v>
      </c>
      <c r="U86" s="78" t="s">
        <v>76</v>
      </c>
      <c r="V86" s="78" t="s">
        <v>76</v>
      </c>
      <c r="W86" s="78" t="s">
        <v>76</v>
      </c>
    </row>
    <row r="87" customFormat="false" ht="14.25" hidden="false" customHeight="true" outlineLevel="0" collapsed="false">
      <c r="A87" s="218" t="s">
        <v>280</v>
      </c>
      <c r="B87" s="77" t="n">
        <v>1</v>
      </c>
      <c r="C87" s="77" t="n">
        <v>1</v>
      </c>
      <c r="D87" s="77" t="s">
        <v>78</v>
      </c>
      <c r="E87" s="77" t="s">
        <v>78</v>
      </c>
      <c r="F87" s="77" t="n">
        <v>11</v>
      </c>
      <c r="G87" s="77" t="n">
        <v>11</v>
      </c>
      <c r="H87" s="77" t="n">
        <v>8</v>
      </c>
      <c r="I87" s="78" t="s">
        <v>76</v>
      </c>
      <c r="J87" s="78" t="s">
        <v>76</v>
      </c>
      <c r="K87" s="77" t="s">
        <v>78</v>
      </c>
      <c r="L87" s="78" t="s">
        <v>76</v>
      </c>
      <c r="M87" s="77" t="s">
        <v>78</v>
      </c>
      <c r="N87" s="77" t="s">
        <v>78</v>
      </c>
      <c r="O87" s="77" t="s">
        <v>78</v>
      </c>
      <c r="P87" s="77" t="n">
        <v>11</v>
      </c>
      <c r="Q87" s="77" t="n">
        <v>8</v>
      </c>
      <c r="R87" s="78" t="s">
        <v>76</v>
      </c>
      <c r="S87" s="78" t="s">
        <v>76</v>
      </c>
      <c r="T87" s="77" t="s">
        <v>78</v>
      </c>
      <c r="U87" s="78" t="s">
        <v>76</v>
      </c>
      <c r="V87" s="78" t="s">
        <v>76</v>
      </c>
      <c r="W87" s="77" t="s">
        <v>78</v>
      </c>
    </row>
    <row r="88" customFormat="false" ht="14.25" hidden="false" customHeight="true" outlineLevel="0" collapsed="false">
      <c r="A88" s="218" t="s">
        <v>281</v>
      </c>
      <c r="B88" s="77" t="s">
        <v>78</v>
      </c>
      <c r="C88" s="77" t="s">
        <v>78</v>
      </c>
      <c r="D88" s="77" t="s">
        <v>78</v>
      </c>
      <c r="E88" s="77" t="s">
        <v>78</v>
      </c>
      <c r="F88" s="77" t="s">
        <v>78</v>
      </c>
      <c r="G88" s="77" t="s">
        <v>78</v>
      </c>
      <c r="H88" s="77" t="s">
        <v>78</v>
      </c>
      <c r="I88" s="77" t="s">
        <v>78</v>
      </c>
      <c r="J88" s="77" t="s">
        <v>78</v>
      </c>
      <c r="K88" s="77" t="s">
        <v>78</v>
      </c>
      <c r="L88" s="77" t="s">
        <v>78</v>
      </c>
      <c r="M88" s="77" t="s">
        <v>78</v>
      </c>
      <c r="N88" s="77" t="s">
        <v>78</v>
      </c>
      <c r="O88" s="77" t="s">
        <v>78</v>
      </c>
      <c r="P88" s="77" t="s">
        <v>78</v>
      </c>
      <c r="Q88" s="77" t="s">
        <v>78</v>
      </c>
      <c r="R88" s="77" t="s">
        <v>78</v>
      </c>
      <c r="S88" s="77" t="s">
        <v>78</v>
      </c>
      <c r="T88" s="77" t="s">
        <v>78</v>
      </c>
      <c r="U88" s="77" t="s">
        <v>78</v>
      </c>
      <c r="V88" s="77" t="s">
        <v>78</v>
      </c>
      <c r="W88" s="77" t="s">
        <v>78</v>
      </c>
    </row>
    <row r="89" customFormat="false" ht="9.75" hidden="false" customHeight="true" outlineLevel="0" collapsed="false">
      <c r="A89" s="86"/>
      <c r="B89" s="91"/>
      <c r="C89" s="91"/>
      <c r="D89" s="91"/>
      <c r="E89" s="91"/>
      <c r="F89" s="91"/>
      <c r="G89" s="91"/>
      <c r="H89" s="91"/>
      <c r="I89" s="91"/>
      <c r="J89" s="91"/>
      <c r="K89" s="91"/>
      <c r="L89" s="91"/>
      <c r="M89" s="91"/>
      <c r="N89" s="91"/>
      <c r="O89" s="91"/>
      <c r="P89" s="91"/>
      <c r="Q89" s="91"/>
      <c r="R89" s="91"/>
      <c r="S89" s="91"/>
      <c r="T89" s="91"/>
      <c r="U89" s="91"/>
      <c r="V89" s="91"/>
      <c r="W89" s="91"/>
      <c r="X89" s="92"/>
      <c r="Y89" s="92"/>
    </row>
    <row r="90" customFormat="false" ht="29.25" hidden="false" customHeight="true" outlineLevel="0" collapsed="false">
      <c r="A90" s="89" t="s">
        <v>282</v>
      </c>
      <c r="B90" s="89"/>
      <c r="C90" s="89"/>
      <c r="D90" s="89"/>
      <c r="E90" s="89"/>
      <c r="F90" s="89"/>
      <c r="G90" s="89"/>
      <c r="H90" s="89"/>
      <c r="I90" s="89"/>
      <c r="J90" s="89"/>
      <c r="K90" s="89"/>
      <c r="L90" s="89"/>
    </row>
    <row r="91" customFormat="false" ht="21" hidden="false" customHeight="true" outlineLevel="0" collapsed="false">
      <c r="A91" s="92"/>
    </row>
    <row r="92" customFormat="false" ht="21" hidden="false" customHeight="true" outlineLevel="0" collapsed="false">
      <c r="A92" s="92"/>
    </row>
    <row r="93" customFormat="false" ht="21" hidden="false" customHeight="true" outlineLevel="0" collapsed="false">
      <c r="A93" s="92"/>
    </row>
    <row r="94" customFormat="false" ht="21" hidden="false" customHeight="true" outlineLevel="0" collapsed="false">
      <c r="A94" s="92"/>
    </row>
    <row r="95" customFormat="false" ht="21" hidden="false" customHeight="true" outlineLevel="0" collapsed="false">
      <c r="A95" s="92"/>
    </row>
    <row r="96" customFormat="false" ht="21" hidden="false" customHeight="true" outlineLevel="0" collapsed="false">
      <c r="A96" s="92"/>
    </row>
    <row r="97" customFormat="false" ht="21" hidden="false" customHeight="true" outlineLevel="0" collapsed="false">
      <c r="A97" s="92"/>
    </row>
    <row r="98" customFormat="false" ht="21" hidden="false" customHeight="true" outlineLevel="0" collapsed="false">
      <c r="A98" s="92"/>
    </row>
    <row r="99" customFormat="false" ht="21" hidden="false" customHeight="true" outlineLevel="0" collapsed="false">
      <c r="A99" s="92"/>
    </row>
    <row r="100" customFormat="false" ht="21" hidden="false" customHeight="true" outlineLevel="0" collapsed="false">
      <c r="A100" s="92"/>
    </row>
    <row r="101" customFormat="false" ht="21" hidden="false" customHeight="true" outlineLevel="0" collapsed="false">
      <c r="A101" s="92"/>
    </row>
    <row r="102" customFormat="false" ht="21" hidden="false" customHeight="true" outlineLevel="0" collapsed="false">
      <c r="A102" s="92"/>
    </row>
    <row r="103" customFormat="false" ht="21" hidden="false" customHeight="true" outlineLevel="0" collapsed="false">
      <c r="A103" s="92"/>
    </row>
    <row r="104" customFormat="false" ht="21" hidden="false" customHeight="true" outlineLevel="0" collapsed="false">
      <c r="A104" s="92"/>
    </row>
    <row r="105" customFormat="false" ht="21" hidden="false" customHeight="true" outlineLevel="0" collapsed="false">
      <c r="A105" s="92"/>
    </row>
    <row r="106" customFormat="false" ht="21" hidden="false" customHeight="true" outlineLevel="0" collapsed="false">
      <c r="A106" s="92"/>
    </row>
    <row r="107" customFormat="false" ht="21" hidden="false" customHeight="true" outlineLevel="0" collapsed="false">
      <c r="A107" s="92"/>
    </row>
    <row r="108" customFormat="false" ht="21" hidden="false" customHeight="true" outlineLevel="0" collapsed="false">
      <c r="A108" s="92"/>
    </row>
    <row r="109" customFormat="false" ht="21" hidden="false" customHeight="true" outlineLevel="0" collapsed="false">
      <c r="A109" s="92"/>
    </row>
    <row r="110" customFormat="false" ht="21" hidden="false" customHeight="true" outlineLevel="0" collapsed="false">
      <c r="A110" s="92"/>
    </row>
    <row r="111" customFormat="false" ht="21" hidden="false" customHeight="true" outlineLevel="0" collapsed="false">
      <c r="A111" s="92"/>
    </row>
    <row r="112" customFormat="false" ht="21" hidden="false" customHeight="true" outlineLevel="0" collapsed="false">
      <c r="A112" s="92"/>
    </row>
  </sheetData>
  <mergeCells count="26">
    <mergeCell ref="A4:V4"/>
    <mergeCell ref="A6:A10"/>
    <mergeCell ref="B6:E6"/>
    <mergeCell ref="F6:F8"/>
    <mergeCell ref="I6:L6"/>
    <mergeCell ref="M6:O6"/>
    <mergeCell ref="P6:S6"/>
    <mergeCell ref="T6:T8"/>
    <mergeCell ref="U6:U8"/>
    <mergeCell ref="V6:V8"/>
    <mergeCell ref="W6:W8"/>
    <mergeCell ref="C7:C10"/>
    <mergeCell ref="D7:D10"/>
    <mergeCell ref="E7:E10"/>
    <mergeCell ref="G7:G8"/>
    <mergeCell ref="H7:H8"/>
    <mergeCell ref="J7:L7"/>
    <mergeCell ref="M7:M8"/>
    <mergeCell ref="N7:N8"/>
    <mergeCell ref="O7:O8"/>
    <mergeCell ref="P7:P8"/>
    <mergeCell ref="Q7:Q9"/>
    <mergeCell ref="S7:S9"/>
    <mergeCell ref="K8:K9"/>
    <mergeCell ref="L8:L9"/>
    <mergeCell ref="A90:L90"/>
  </mergeCells>
  <printOptions headings="false" gridLines="false" gridLinesSet="true" horizontalCentered="false" verticalCentered="fals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9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15" width="18.62"/>
    <col collapsed="false" customWidth="true" hidden="false" outlineLevel="0" max="10" min="2" style="15" width="13.25"/>
    <col collapsed="false" customWidth="true" hidden="false" outlineLevel="0" max="24" min="11" style="15" width="13.75"/>
    <col collapsed="false" customWidth="true" hidden="false" outlineLevel="0" max="26" min="25" style="15" width="11.87"/>
    <col collapsed="false" customWidth="false" hidden="false" outlineLevel="0" max="257" min="27" style="15" width="13.62"/>
  </cols>
  <sheetData>
    <row r="1" s="13" customFormat="true" ht="18.75" hidden="false" customHeight="true" outlineLevel="0" collapsed="false">
      <c r="A1" s="207"/>
      <c r="T1" s="17"/>
    </row>
    <row r="2" customFormat="false" ht="33" hidden="false" customHeight="true" outlineLevel="0" collapsed="false">
      <c r="B2" s="19"/>
      <c r="C2" s="19"/>
      <c r="D2" s="19"/>
      <c r="E2" s="19"/>
      <c r="F2" s="19"/>
      <c r="G2" s="19"/>
      <c r="J2" s="21" t="s">
        <v>211</v>
      </c>
      <c r="K2" s="22" t="s">
        <v>212</v>
      </c>
      <c r="N2" s="20"/>
      <c r="O2" s="20"/>
      <c r="P2" s="20"/>
      <c r="Q2" s="208"/>
      <c r="R2" s="208"/>
      <c r="S2" s="208"/>
      <c r="T2" s="208"/>
      <c r="U2" s="209"/>
      <c r="V2" s="209"/>
      <c r="W2" s="209"/>
    </row>
    <row r="3" customFormat="false" ht="15" hidden="false" customHeight="true" outlineLevel="0" collapsed="false"/>
    <row r="4" customFormat="false" ht="21" hidden="false" customHeight="true" outlineLevel="0" collapsed="false">
      <c r="G4" s="219" t="s">
        <v>283</v>
      </c>
      <c r="H4" s="219"/>
      <c r="I4" s="219"/>
      <c r="J4" s="219"/>
      <c r="K4" s="219"/>
      <c r="L4" s="219"/>
      <c r="M4" s="219"/>
    </row>
    <row r="5" customFormat="false" ht="15" hidden="false" customHeight="true" outlineLevel="0" collapsed="false">
      <c r="A5" s="220"/>
    </row>
    <row r="6" customFormat="false" ht="21" hidden="false" customHeight="true" outlineLevel="0" collapsed="false">
      <c r="A6" s="93" t="s">
        <v>33</v>
      </c>
      <c r="B6" s="93" t="s">
        <v>110</v>
      </c>
      <c r="C6" s="94" t="s">
        <v>52</v>
      </c>
      <c r="D6" s="95" t="s">
        <v>111</v>
      </c>
      <c r="E6" s="33" t="s">
        <v>55</v>
      </c>
      <c r="F6" s="33"/>
      <c r="G6" s="96" t="s">
        <v>112</v>
      </c>
      <c r="H6" s="96"/>
      <c r="I6" s="96"/>
      <c r="J6" s="96"/>
      <c r="K6" s="96"/>
      <c r="L6" s="96"/>
      <c r="M6" s="96"/>
      <c r="N6" s="96"/>
      <c r="O6" s="96"/>
      <c r="P6" s="96"/>
      <c r="Q6" s="96"/>
      <c r="R6" s="96"/>
      <c r="S6" s="96"/>
      <c r="T6" s="96"/>
    </row>
    <row r="7" customFormat="false" ht="17.25" hidden="false" customHeight="true" outlineLevel="0" collapsed="false">
      <c r="A7" s="93"/>
      <c r="B7" s="93"/>
      <c r="C7" s="93"/>
      <c r="D7" s="93"/>
      <c r="E7" s="33"/>
      <c r="F7" s="33"/>
      <c r="G7" s="97" t="s">
        <v>113</v>
      </c>
      <c r="H7" s="97"/>
      <c r="I7" s="98"/>
      <c r="J7" s="99"/>
      <c r="K7" s="100" t="s">
        <v>114</v>
      </c>
      <c r="L7" s="100"/>
      <c r="M7" s="100"/>
      <c r="N7" s="100"/>
      <c r="O7" s="100"/>
      <c r="P7" s="100"/>
      <c r="Q7" s="100"/>
      <c r="R7" s="100"/>
      <c r="S7" s="100"/>
      <c r="T7" s="100"/>
    </row>
    <row r="8" customFormat="false" ht="17.25" hidden="false" customHeight="true" outlineLevel="0" collapsed="false">
      <c r="A8" s="93"/>
      <c r="B8" s="93"/>
      <c r="C8" s="93"/>
      <c r="D8" s="93"/>
      <c r="E8" s="33"/>
      <c r="F8" s="33"/>
      <c r="G8" s="97"/>
      <c r="H8" s="97"/>
      <c r="I8" s="221" t="s">
        <v>55</v>
      </c>
      <c r="J8" s="221"/>
      <c r="K8" s="103" t="s">
        <v>115</v>
      </c>
      <c r="L8" s="103"/>
      <c r="M8" s="103" t="s">
        <v>116</v>
      </c>
      <c r="N8" s="103"/>
      <c r="O8" s="103" t="s">
        <v>117</v>
      </c>
      <c r="P8" s="103"/>
      <c r="Q8" s="104" t="s">
        <v>118</v>
      </c>
      <c r="R8" s="104"/>
      <c r="S8" s="103" t="s">
        <v>119</v>
      </c>
      <c r="T8" s="103"/>
    </row>
    <row r="9" customFormat="false" ht="17.25" hidden="false" customHeight="true" outlineLevel="0" collapsed="false">
      <c r="A9" s="93"/>
      <c r="B9" s="93"/>
      <c r="C9" s="93"/>
      <c r="D9" s="93"/>
      <c r="E9" s="33"/>
      <c r="F9" s="33"/>
      <c r="G9" s="97"/>
      <c r="H9" s="97"/>
      <c r="I9" s="221"/>
      <c r="J9" s="221"/>
      <c r="K9" s="103"/>
      <c r="L9" s="103"/>
      <c r="M9" s="103"/>
      <c r="N9" s="103"/>
      <c r="O9" s="103"/>
      <c r="P9" s="103"/>
      <c r="Q9" s="104"/>
      <c r="R9" s="104"/>
      <c r="S9" s="103"/>
      <c r="T9" s="103"/>
    </row>
    <row r="10" customFormat="false" ht="18.75" hidden="false" customHeight="true" outlineLevel="0" collapsed="false">
      <c r="A10" s="93"/>
      <c r="B10" s="93"/>
      <c r="C10" s="93"/>
      <c r="D10" s="93"/>
      <c r="E10" s="105" t="s">
        <v>110</v>
      </c>
      <c r="F10" s="106" t="s">
        <v>58</v>
      </c>
      <c r="G10" s="107" t="s">
        <v>120</v>
      </c>
      <c r="H10" s="109" t="s">
        <v>58</v>
      </c>
      <c r="I10" s="107" t="s">
        <v>120</v>
      </c>
      <c r="J10" s="109" t="s">
        <v>58</v>
      </c>
      <c r="K10" s="107" t="s">
        <v>120</v>
      </c>
      <c r="L10" s="109" t="s">
        <v>58</v>
      </c>
      <c r="M10" s="107" t="s">
        <v>120</v>
      </c>
      <c r="N10" s="109" t="s">
        <v>58</v>
      </c>
      <c r="O10" s="107" t="s">
        <v>120</v>
      </c>
      <c r="P10" s="110" t="s">
        <v>58</v>
      </c>
      <c r="Q10" s="107" t="s">
        <v>120</v>
      </c>
      <c r="R10" s="110" t="s">
        <v>58</v>
      </c>
      <c r="S10" s="107" t="s">
        <v>120</v>
      </c>
      <c r="T10" s="108" t="s">
        <v>58</v>
      </c>
    </row>
    <row r="11" customFormat="false" ht="18.75" hidden="false" customHeight="true" outlineLevel="0" collapsed="false">
      <c r="A11" s="93"/>
      <c r="B11" s="93"/>
      <c r="C11" s="111" t="s">
        <v>70</v>
      </c>
      <c r="D11" s="64" t="s">
        <v>70</v>
      </c>
      <c r="E11" s="105"/>
      <c r="F11" s="112" t="s">
        <v>71</v>
      </c>
      <c r="G11" s="107"/>
      <c r="H11" s="113" t="s">
        <v>71</v>
      </c>
      <c r="I11" s="107"/>
      <c r="J11" s="113" t="s">
        <v>71</v>
      </c>
      <c r="K11" s="107"/>
      <c r="L11" s="113" t="s">
        <v>71</v>
      </c>
      <c r="M11" s="107"/>
      <c r="N11" s="113" t="s">
        <v>71</v>
      </c>
      <c r="O11" s="107"/>
      <c r="P11" s="112" t="s">
        <v>71</v>
      </c>
      <c r="Q11" s="107"/>
      <c r="R11" s="112" t="s">
        <v>71</v>
      </c>
      <c r="S11" s="107"/>
      <c r="T11" s="112" t="s">
        <v>71</v>
      </c>
    </row>
    <row r="12" customFormat="false" ht="9.75" hidden="false" customHeight="true" outlineLevel="0" collapsed="false">
      <c r="A12" s="222"/>
      <c r="B12" s="223"/>
      <c r="C12" s="223"/>
      <c r="D12" s="223"/>
      <c r="E12" s="223"/>
      <c r="F12" s="223"/>
      <c r="G12" s="223"/>
      <c r="H12" s="223"/>
      <c r="I12" s="223"/>
      <c r="J12" s="223"/>
      <c r="K12" s="223"/>
      <c r="L12" s="223"/>
      <c r="M12" s="223"/>
      <c r="N12" s="223"/>
      <c r="O12" s="223"/>
      <c r="P12" s="223"/>
      <c r="Q12" s="223"/>
      <c r="R12" s="223"/>
      <c r="S12" s="223"/>
      <c r="T12" s="223"/>
    </row>
    <row r="13" customFormat="false" ht="14.25" hidden="false" customHeight="true" outlineLevel="0" collapsed="false">
      <c r="A13" s="224" t="s">
        <v>215</v>
      </c>
      <c r="B13" s="75" t="n">
        <v>196</v>
      </c>
      <c r="C13" s="75" t="n">
        <v>1543</v>
      </c>
      <c r="D13" s="75" t="n">
        <v>1024</v>
      </c>
      <c r="E13" s="75" t="n">
        <v>196</v>
      </c>
      <c r="F13" s="75" t="n">
        <v>10267</v>
      </c>
      <c r="G13" s="75" t="n">
        <v>196</v>
      </c>
      <c r="H13" s="75" t="n">
        <v>6381</v>
      </c>
      <c r="I13" s="75" t="n">
        <v>110</v>
      </c>
      <c r="J13" s="75" t="n">
        <v>3886</v>
      </c>
      <c r="K13" s="75" t="n">
        <v>8</v>
      </c>
      <c r="L13" s="75" t="n">
        <v>122</v>
      </c>
      <c r="M13" s="75" t="n">
        <v>59</v>
      </c>
      <c r="N13" s="75" t="n">
        <v>432</v>
      </c>
      <c r="O13" s="75" t="s">
        <v>78</v>
      </c>
      <c r="P13" s="75" t="s">
        <v>78</v>
      </c>
      <c r="Q13" s="75" t="n">
        <v>55</v>
      </c>
      <c r="R13" s="75" t="n">
        <v>2794</v>
      </c>
      <c r="S13" s="75" t="n">
        <v>49</v>
      </c>
      <c r="T13" s="75" t="n">
        <v>538</v>
      </c>
    </row>
    <row r="14" customFormat="false" ht="14.25" hidden="false" customHeight="true" outlineLevel="0" collapsed="false">
      <c r="A14" s="225" t="s">
        <v>216</v>
      </c>
      <c r="B14" s="77" t="n">
        <v>7</v>
      </c>
      <c r="C14" s="77" t="n">
        <v>113</v>
      </c>
      <c r="D14" s="77" t="n">
        <v>109</v>
      </c>
      <c r="E14" s="77" t="n">
        <v>7</v>
      </c>
      <c r="F14" s="77" t="n">
        <v>568</v>
      </c>
      <c r="G14" s="77" t="n">
        <v>7</v>
      </c>
      <c r="H14" s="77" t="n">
        <v>517</v>
      </c>
      <c r="I14" s="77" t="n">
        <v>5</v>
      </c>
      <c r="J14" s="77" t="n">
        <v>51</v>
      </c>
      <c r="K14" s="77" t="s">
        <v>78</v>
      </c>
      <c r="L14" s="77" t="s">
        <v>78</v>
      </c>
      <c r="M14" s="77" t="n">
        <v>3</v>
      </c>
      <c r="N14" s="77" t="n">
        <v>10</v>
      </c>
      <c r="O14" s="77" t="s">
        <v>78</v>
      </c>
      <c r="P14" s="77" t="s">
        <v>78</v>
      </c>
      <c r="Q14" s="77" t="n">
        <v>2</v>
      </c>
      <c r="R14" s="78" t="s">
        <v>76</v>
      </c>
      <c r="S14" s="77" t="n">
        <v>4</v>
      </c>
      <c r="T14" s="78" t="s">
        <v>76</v>
      </c>
    </row>
    <row r="15" customFormat="false" ht="14.25" hidden="false" customHeight="true" outlineLevel="0" collapsed="false">
      <c r="A15" s="225" t="s">
        <v>217</v>
      </c>
      <c r="B15" s="77" t="n">
        <v>2</v>
      </c>
      <c r="C15" s="77" t="n">
        <v>8</v>
      </c>
      <c r="D15" s="77" t="n">
        <v>8</v>
      </c>
      <c r="E15" s="77" t="n">
        <v>2</v>
      </c>
      <c r="F15" s="78" t="s">
        <v>76</v>
      </c>
      <c r="G15" s="77" t="n">
        <v>2</v>
      </c>
      <c r="H15" s="78" t="s">
        <v>76</v>
      </c>
      <c r="I15" s="77" t="s">
        <v>78</v>
      </c>
      <c r="J15" s="77" t="s">
        <v>78</v>
      </c>
      <c r="K15" s="77" t="s">
        <v>78</v>
      </c>
      <c r="L15" s="77" t="s">
        <v>78</v>
      </c>
      <c r="M15" s="77" t="s">
        <v>78</v>
      </c>
      <c r="N15" s="77" t="s">
        <v>78</v>
      </c>
      <c r="O15" s="77" t="s">
        <v>78</v>
      </c>
      <c r="P15" s="77" t="s">
        <v>78</v>
      </c>
      <c r="Q15" s="77" t="s">
        <v>78</v>
      </c>
      <c r="R15" s="77" t="s">
        <v>78</v>
      </c>
      <c r="S15" s="77" t="s">
        <v>78</v>
      </c>
      <c r="T15" s="77" t="s">
        <v>78</v>
      </c>
    </row>
    <row r="16" customFormat="false" ht="14.25" hidden="false" customHeight="true" outlineLevel="0" collapsed="false">
      <c r="A16" s="225" t="s">
        <v>218</v>
      </c>
      <c r="B16" s="77" t="n">
        <v>1</v>
      </c>
      <c r="C16" s="77" t="n">
        <v>1</v>
      </c>
      <c r="D16" s="77" t="n">
        <v>1</v>
      </c>
      <c r="E16" s="77" t="n">
        <v>1</v>
      </c>
      <c r="F16" s="78" t="s">
        <v>76</v>
      </c>
      <c r="G16" s="77" t="n">
        <v>1</v>
      </c>
      <c r="H16" s="78" t="s">
        <v>76</v>
      </c>
      <c r="I16" s="77" t="s">
        <v>78</v>
      </c>
      <c r="J16" s="77" t="s">
        <v>78</v>
      </c>
      <c r="K16" s="77" t="s">
        <v>78</v>
      </c>
      <c r="L16" s="77" t="s">
        <v>78</v>
      </c>
      <c r="M16" s="77" t="s">
        <v>78</v>
      </c>
      <c r="N16" s="77" t="s">
        <v>78</v>
      </c>
      <c r="O16" s="77" t="s">
        <v>78</v>
      </c>
      <c r="P16" s="77" t="s">
        <v>78</v>
      </c>
      <c r="Q16" s="77" t="s">
        <v>78</v>
      </c>
      <c r="R16" s="77" t="s">
        <v>78</v>
      </c>
      <c r="S16" s="77" t="s">
        <v>78</v>
      </c>
      <c r="T16" s="77" t="s">
        <v>78</v>
      </c>
    </row>
    <row r="17" customFormat="false" ht="14.25" hidden="false" customHeight="true" outlineLevel="0" collapsed="false">
      <c r="A17" s="225" t="s">
        <v>219</v>
      </c>
      <c r="B17" s="77" t="n">
        <v>1</v>
      </c>
      <c r="C17" s="77" t="n">
        <v>44</v>
      </c>
      <c r="D17" s="77" t="n">
        <v>20</v>
      </c>
      <c r="E17" s="77" t="n">
        <v>1</v>
      </c>
      <c r="F17" s="78" t="s">
        <v>76</v>
      </c>
      <c r="G17" s="77" t="n">
        <v>1</v>
      </c>
      <c r="H17" s="78" t="s">
        <v>76</v>
      </c>
      <c r="I17" s="77" t="n">
        <v>1</v>
      </c>
      <c r="J17" s="78" t="s">
        <v>76</v>
      </c>
      <c r="K17" s="77" t="n">
        <v>1</v>
      </c>
      <c r="L17" s="78" t="s">
        <v>76</v>
      </c>
      <c r="M17" s="77" t="s">
        <v>78</v>
      </c>
      <c r="N17" s="77" t="s">
        <v>78</v>
      </c>
      <c r="O17" s="77" t="s">
        <v>78</v>
      </c>
      <c r="P17" s="77" t="s">
        <v>78</v>
      </c>
      <c r="Q17" s="77" t="s">
        <v>78</v>
      </c>
      <c r="R17" s="77" t="s">
        <v>78</v>
      </c>
      <c r="S17" s="77" t="s">
        <v>78</v>
      </c>
      <c r="T17" s="77" t="s">
        <v>78</v>
      </c>
    </row>
    <row r="18" customFormat="false" ht="14.25" hidden="false" customHeight="true" outlineLevel="0" collapsed="false">
      <c r="A18" s="225" t="s">
        <v>220</v>
      </c>
      <c r="B18" s="77" t="n">
        <v>4</v>
      </c>
      <c r="C18" s="77" t="n">
        <v>29</v>
      </c>
      <c r="D18" s="77" t="n">
        <v>14</v>
      </c>
      <c r="E18" s="77" t="n">
        <v>4</v>
      </c>
      <c r="F18" s="77" t="n">
        <v>93</v>
      </c>
      <c r="G18" s="77" t="n">
        <v>4</v>
      </c>
      <c r="H18" s="77" t="n">
        <v>33</v>
      </c>
      <c r="I18" s="77" t="n">
        <v>3</v>
      </c>
      <c r="J18" s="77" t="n">
        <v>60</v>
      </c>
      <c r="K18" s="77" t="s">
        <v>78</v>
      </c>
      <c r="L18" s="77" t="s">
        <v>78</v>
      </c>
      <c r="M18" s="77" t="n">
        <v>1</v>
      </c>
      <c r="N18" s="78" t="s">
        <v>76</v>
      </c>
      <c r="O18" s="77" t="s">
        <v>78</v>
      </c>
      <c r="P18" s="77" t="s">
        <v>78</v>
      </c>
      <c r="Q18" s="77" t="n">
        <v>3</v>
      </c>
      <c r="R18" s="78" t="s">
        <v>76</v>
      </c>
      <c r="S18" s="77" t="n">
        <v>1</v>
      </c>
      <c r="T18" s="78" t="s">
        <v>76</v>
      </c>
    </row>
    <row r="19" customFormat="false" ht="14.25" hidden="false" customHeight="true" outlineLevel="0" collapsed="false">
      <c r="A19" s="225" t="s">
        <v>221</v>
      </c>
      <c r="B19" s="77" t="n">
        <v>2</v>
      </c>
      <c r="C19" s="77" t="n">
        <v>14</v>
      </c>
      <c r="D19" s="77" t="n">
        <v>13</v>
      </c>
      <c r="E19" s="77" t="n">
        <v>2</v>
      </c>
      <c r="F19" s="78" t="s">
        <v>76</v>
      </c>
      <c r="G19" s="77" t="n">
        <v>2</v>
      </c>
      <c r="H19" s="78" t="s">
        <v>76</v>
      </c>
      <c r="I19" s="77" t="n">
        <v>1</v>
      </c>
      <c r="J19" s="78" t="s">
        <v>76</v>
      </c>
      <c r="K19" s="77" t="s">
        <v>78</v>
      </c>
      <c r="L19" s="77" t="s">
        <v>78</v>
      </c>
      <c r="M19" s="77" t="n">
        <v>1</v>
      </c>
      <c r="N19" s="78" t="s">
        <v>76</v>
      </c>
      <c r="O19" s="77" t="s">
        <v>78</v>
      </c>
      <c r="P19" s="77" t="s">
        <v>78</v>
      </c>
      <c r="Q19" s="77" t="s">
        <v>78</v>
      </c>
      <c r="R19" s="77" t="s">
        <v>78</v>
      </c>
      <c r="S19" s="77" t="n">
        <v>1</v>
      </c>
      <c r="T19" s="78" t="s">
        <v>76</v>
      </c>
    </row>
    <row r="20" customFormat="false" ht="9.75" hidden="false" customHeight="true" outlineLevel="0" collapsed="false">
      <c r="A20" s="225"/>
      <c r="B20" s="77"/>
      <c r="C20" s="77"/>
      <c r="D20" s="77"/>
      <c r="E20" s="77"/>
      <c r="F20" s="77"/>
      <c r="G20" s="77"/>
      <c r="H20" s="77"/>
      <c r="I20" s="77"/>
      <c r="J20" s="77"/>
      <c r="K20" s="77"/>
      <c r="L20" s="77"/>
      <c r="M20" s="77"/>
      <c r="N20" s="77"/>
      <c r="O20" s="77"/>
      <c r="P20" s="77"/>
      <c r="Q20" s="77"/>
      <c r="R20" s="77"/>
      <c r="S20" s="77"/>
      <c r="T20" s="77"/>
    </row>
    <row r="21" customFormat="false" ht="14.25" hidden="false" customHeight="true" outlineLevel="0" collapsed="false">
      <c r="A21" s="225" t="s">
        <v>222</v>
      </c>
      <c r="B21" s="77" t="n">
        <v>3</v>
      </c>
      <c r="C21" s="77" t="n">
        <v>107</v>
      </c>
      <c r="D21" s="77" t="n">
        <v>27</v>
      </c>
      <c r="E21" s="77" t="n">
        <v>3</v>
      </c>
      <c r="F21" s="77" t="n">
        <v>372</v>
      </c>
      <c r="G21" s="77" t="n">
        <v>3</v>
      </c>
      <c r="H21" s="78" t="s">
        <v>76</v>
      </c>
      <c r="I21" s="77" t="n">
        <v>1</v>
      </c>
      <c r="J21" s="78" t="s">
        <v>76</v>
      </c>
      <c r="K21" s="77" t="n">
        <v>1</v>
      </c>
      <c r="L21" s="78" t="s">
        <v>76</v>
      </c>
      <c r="M21" s="77" t="n">
        <v>1</v>
      </c>
      <c r="N21" s="78" t="s">
        <v>76</v>
      </c>
      <c r="O21" s="77" t="s">
        <v>78</v>
      </c>
      <c r="P21" s="77" t="s">
        <v>78</v>
      </c>
      <c r="Q21" s="77" t="s">
        <v>78</v>
      </c>
      <c r="R21" s="77" t="s">
        <v>78</v>
      </c>
      <c r="S21" s="77" t="s">
        <v>78</v>
      </c>
      <c r="T21" s="77" t="s">
        <v>78</v>
      </c>
    </row>
    <row r="22" customFormat="false" ht="14.25" hidden="false" customHeight="true" outlineLevel="0" collapsed="false">
      <c r="A22" s="225" t="s">
        <v>223</v>
      </c>
      <c r="B22" s="77" t="n">
        <v>7</v>
      </c>
      <c r="C22" s="77" t="n">
        <v>20</v>
      </c>
      <c r="D22" s="77" t="n">
        <v>16</v>
      </c>
      <c r="E22" s="77" t="n">
        <v>7</v>
      </c>
      <c r="F22" s="77" t="n">
        <v>82</v>
      </c>
      <c r="G22" s="77" t="n">
        <v>7</v>
      </c>
      <c r="H22" s="77" t="n">
        <v>59</v>
      </c>
      <c r="I22" s="77" t="n">
        <v>4</v>
      </c>
      <c r="J22" s="77" t="n">
        <v>22</v>
      </c>
      <c r="K22" s="77" t="s">
        <v>78</v>
      </c>
      <c r="L22" s="77" t="s">
        <v>78</v>
      </c>
      <c r="M22" s="77" t="n">
        <v>2</v>
      </c>
      <c r="N22" s="78" t="s">
        <v>76</v>
      </c>
      <c r="O22" s="77" t="s">
        <v>78</v>
      </c>
      <c r="P22" s="77" t="s">
        <v>78</v>
      </c>
      <c r="Q22" s="77" t="s">
        <v>78</v>
      </c>
      <c r="R22" s="77" t="s">
        <v>78</v>
      </c>
      <c r="S22" s="77" t="n">
        <v>3</v>
      </c>
      <c r="T22" s="78" t="s">
        <v>76</v>
      </c>
    </row>
    <row r="23" customFormat="false" ht="14.25" hidden="false" customHeight="true" outlineLevel="0" collapsed="false">
      <c r="A23" s="225" t="s">
        <v>224</v>
      </c>
      <c r="B23" s="77" t="n">
        <v>2</v>
      </c>
      <c r="C23" s="77" t="n">
        <v>9</v>
      </c>
      <c r="D23" s="77" t="n">
        <v>9</v>
      </c>
      <c r="E23" s="77" t="n">
        <v>2</v>
      </c>
      <c r="F23" s="78" t="s">
        <v>76</v>
      </c>
      <c r="G23" s="77" t="n">
        <v>2</v>
      </c>
      <c r="H23" s="78" t="s">
        <v>76</v>
      </c>
      <c r="I23" s="77" t="n">
        <v>1</v>
      </c>
      <c r="J23" s="78" t="s">
        <v>76</v>
      </c>
      <c r="K23" s="77" t="s">
        <v>78</v>
      </c>
      <c r="L23" s="77" t="s">
        <v>78</v>
      </c>
      <c r="M23" s="77" t="n">
        <v>1</v>
      </c>
      <c r="N23" s="78" t="s">
        <v>76</v>
      </c>
      <c r="O23" s="77" t="s">
        <v>78</v>
      </c>
      <c r="P23" s="77" t="s">
        <v>78</v>
      </c>
      <c r="Q23" s="77" t="s">
        <v>78</v>
      </c>
      <c r="R23" s="77" t="s">
        <v>78</v>
      </c>
      <c r="S23" s="77" t="s">
        <v>78</v>
      </c>
      <c r="T23" s="77" t="s">
        <v>78</v>
      </c>
    </row>
    <row r="24" customFormat="false" ht="14.25" hidden="false" customHeight="true" outlineLevel="0" collapsed="false">
      <c r="A24" s="225" t="s">
        <v>225</v>
      </c>
      <c r="B24" s="77" t="n">
        <v>12</v>
      </c>
      <c r="C24" s="77" t="n">
        <v>100</v>
      </c>
      <c r="D24" s="77" t="n">
        <v>77</v>
      </c>
      <c r="E24" s="77" t="n">
        <v>12</v>
      </c>
      <c r="F24" s="77" t="n">
        <v>1011</v>
      </c>
      <c r="G24" s="77" t="n">
        <v>12</v>
      </c>
      <c r="H24" s="77" t="n">
        <v>775</v>
      </c>
      <c r="I24" s="77" t="n">
        <v>8</v>
      </c>
      <c r="J24" s="77" t="n">
        <v>237</v>
      </c>
      <c r="K24" s="77" t="s">
        <v>78</v>
      </c>
      <c r="L24" s="77" t="s">
        <v>78</v>
      </c>
      <c r="M24" s="77" t="n">
        <v>3</v>
      </c>
      <c r="N24" s="77" t="n">
        <v>85</v>
      </c>
      <c r="O24" s="77" t="s">
        <v>78</v>
      </c>
      <c r="P24" s="77" t="s">
        <v>78</v>
      </c>
      <c r="Q24" s="77" t="n">
        <v>4</v>
      </c>
      <c r="R24" s="77" t="n">
        <v>64</v>
      </c>
      <c r="S24" s="77" t="n">
        <v>4</v>
      </c>
      <c r="T24" s="77" t="n">
        <v>88</v>
      </c>
    </row>
    <row r="25" customFormat="false" ht="14.25" hidden="false" customHeight="true" outlineLevel="0" collapsed="false">
      <c r="A25" s="225" t="s">
        <v>226</v>
      </c>
      <c r="B25" s="77" t="n">
        <v>4</v>
      </c>
      <c r="C25" s="77" t="n">
        <v>46</v>
      </c>
      <c r="D25" s="77" t="n">
        <v>39</v>
      </c>
      <c r="E25" s="77" t="n">
        <v>4</v>
      </c>
      <c r="F25" s="77" t="n">
        <v>69</v>
      </c>
      <c r="G25" s="77" t="n">
        <v>4</v>
      </c>
      <c r="H25" s="78" t="s">
        <v>76</v>
      </c>
      <c r="I25" s="77" t="n">
        <v>1</v>
      </c>
      <c r="J25" s="78" t="s">
        <v>76</v>
      </c>
      <c r="K25" s="77" t="s">
        <v>78</v>
      </c>
      <c r="L25" s="77" t="s">
        <v>78</v>
      </c>
      <c r="M25" s="77" t="s">
        <v>78</v>
      </c>
      <c r="N25" s="77" t="s">
        <v>78</v>
      </c>
      <c r="O25" s="77" t="s">
        <v>78</v>
      </c>
      <c r="P25" s="77" t="s">
        <v>78</v>
      </c>
      <c r="Q25" s="77" t="n">
        <v>1</v>
      </c>
      <c r="R25" s="78" t="s">
        <v>76</v>
      </c>
      <c r="S25" s="77" t="n">
        <v>1</v>
      </c>
      <c r="T25" s="78" t="s">
        <v>76</v>
      </c>
    </row>
    <row r="26" customFormat="false" ht="14.25" hidden="false" customHeight="true" outlineLevel="0" collapsed="false">
      <c r="A26" s="225" t="s">
        <v>227</v>
      </c>
      <c r="B26" s="77" t="n">
        <v>17</v>
      </c>
      <c r="C26" s="77" t="n">
        <v>70</v>
      </c>
      <c r="D26" s="77" t="n">
        <v>70</v>
      </c>
      <c r="E26" s="77" t="n">
        <v>17</v>
      </c>
      <c r="F26" s="77" t="n">
        <v>273</v>
      </c>
      <c r="G26" s="77" t="n">
        <v>17</v>
      </c>
      <c r="H26" s="77" t="n">
        <v>232</v>
      </c>
      <c r="I26" s="77" t="n">
        <v>5</v>
      </c>
      <c r="J26" s="77" t="n">
        <v>42</v>
      </c>
      <c r="K26" s="77" t="n">
        <v>1</v>
      </c>
      <c r="L26" s="78" t="s">
        <v>76</v>
      </c>
      <c r="M26" s="77" t="n">
        <v>4</v>
      </c>
      <c r="N26" s="77" t="n">
        <v>18</v>
      </c>
      <c r="O26" s="77" t="s">
        <v>78</v>
      </c>
      <c r="P26" s="77" t="s">
        <v>78</v>
      </c>
      <c r="Q26" s="77" t="n">
        <v>3</v>
      </c>
      <c r="R26" s="77" t="n">
        <v>6</v>
      </c>
      <c r="S26" s="77" t="n">
        <v>2</v>
      </c>
      <c r="T26" s="78" t="s">
        <v>76</v>
      </c>
    </row>
    <row r="27" customFormat="false" ht="9.75" hidden="false" customHeight="true" outlineLevel="0" collapsed="false">
      <c r="A27" s="225"/>
      <c r="B27" s="77"/>
      <c r="C27" s="77"/>
      <c r="D27" s="77"/>
      <c r="E27" s="77"/>
      <c r="F27" s="77"/>
      <c r="G27" s="77"/>
      <c r="H27" s="77"/>
      <c r="I27" s="77"/>
      <c r="J27" s="77"/>
      <c r="K27" s="77"/>
      <c r="L27" s="77"/>
      <c r="M27" s="77"/>
      <c r="N27" s="77"/>
      <c r="O27" s="77"/>
      <c r="P27" s="77"/>
      <c r="Q27" s="77"/>
      <c r="R27" s="77"/>
      <c r="S27" s="77"/>
      <c r="T27" s="77"/>
    </row>
    <row r="28" customFormat="false" ht="14.25" hidden="false" customHeight="true" outlineLevel="0" collapsed="false">
      <c r="A28" s="225" t="s">
        <v>228</v>
      </c>
      <c r="B28" s="77" t="n">
        <v>6</v>
      </c>
      <c r="C28" s="77" t="n">
        <v>64</v>
      </c>
      <c r="D28" s="77" t="n">
        <v>43</v>
      </c>
      <c r="E28" s="77" t="n">
        <v>6</v>
      </c>
      <c r="F28" s="77" t="n">
        <v>766</v>
      </c>
      <c r="G28" s="77" t="n">
        <v>6</v>
      </c>
      <c r="H28" s="77" t="n">
        <v>601</v>
      </c>
      <c r="I28" s="77" t="n">
        <v>4</v>
      </c>
      <c r="J28" s="77" t="n">
        <v>165</v>
      </c>
      <c r="K28" s="77" t="s">
        <v>78</v>
      </c>
      <c r="L28" s="77" t="s">
        <v>78</v>
      </c>
      <c r="M28" s="77" t="n">
        <v>1</v>
      </c>
      <c r="N28" s="78" t="s">
        <v>76</v>
      </c>
      <c r="O28" s="77" t="s">
        <v>78</v>
      </c>
      <c r="P28" s="77" t="s">
        <v>78</v>
      </c>
      <c r="Q28" s="77" t="n">
        <v>2</v>
      </c>
      <c r="R28" s="78" t="s">
        <v>76</v>
      </c>
      <c r="S28" s="77" t="n">
        <v>3</v>
      </c>
      <c r="T28" s="77" t="n">
        <v>58</v>
      </c>
    </row>
    <row r="29" customFormat="false" ht="14.25" hidden="false" customHeight="true" outlineLevel="0" collapsed="false">
      <c r="A29" s="225" t="s">
        <v>229</v>
      </c>
      <c r="B29" s="77" t="n">
        <v>12</v>
      </c>
      <c r="C29" s="77" t="n">
        <v>43</v>
      </c>
      <c r="D29" s="77" t="n">
        <v>41</v>
      </c>
      <c r="E29" s="77" t="n">
        <v>12</v>
      </c>
      <c r="F29" s="77" t="n">
        <v>507</v>
      </c>
      <c r="G29" s="77" t="n">
        <v>12</v>
      </c>
      <c r="H29" s="77" t="n">
        <v>373</v>
      </c>
      <c r="I29" s="77" t="n">
        <v>5</v>
      </c>
      <c r="J29" s="77" t="n">
        <v>134</v>
      </c>
      <c r="K29" s="77" t="s">
        <v>78</v>
      </c>
      <c r="L29" s="77" t="s">
        <v>78</v>
      </c>
      <c r="M29" s="77" t="n">
        <v>3</v>
      </c>
      <c r="N29" s="77" t="n">
        <v>100</v>
      </c>
      <c r="O29" s="77" t="s">
        <v>78</v>
      </c>
      <c r="P29" s="77" t="s">
        <v>78</v>
      </c>
      <c r="Q29" s="77" t="n">
        <v>3</v>
      </c>
      <c r="R29" s="77" t="n">
        <v>34</v>
      </c>
      <c r="S29" s="77" t="s">
        <v>78</v>
      </c>
      <c r="T29" s="77" t="s">
        <v>78</v>
      </c>
    </row>
    <row r="30" customFormat="false" ht="14.25" hidden="false" customHeight="true" outlineLevel="0" collapsed="false">
      <c r="A30" s="225" t="s">
        <v>230</v>
      </c>
      <c r="B30" s="77" t="n">
        <v>10</v>
      </c>
      <c r="C30" s="77" t="n">
        <v>82</v>
      </c>
      <c r="D30" s="77" t="n">
        <v>40</v>
      </c>
      <c r="E30" s="77" t="n">
        <v>10</v>
      </c>
      <c r="F30" s="77" t="n">
        <v>243</v>
      </c>
      <c r="G30" s="77" t="n">
        <v>10</v>
      </c>
      <c r="H30" s="77" t="n">
        <v>198</v>
      </c>
      <c r="I30" s="77" t="n">
        <v>7</v>
      </c>
      <c r="J30" s="77" t="n">
        <v>45</v>
      </c>
      <c r="K30" s="77" t="s">
        <v>78</v>
      </c>
      <c r="L30" s="77" t="s">
        <v>78</v>
      </c>
      <c r="M30" s="77" t="n">
        <v>6</v>
      </c>
      <c r="N30" s="77" t="n">
        <v>41</v>
      </c>
      <c r="O30" s="77" t="s">
        <v>78</v>
      </c>
      <c r="P30" s="77" t="s">
        <v>78</v>
      </c>
      <c r="Q30" s="77" t="s">
        <v>78</v>
      </c>
      <c r="R30" s="77" t="s">
        <v>78</v>
      </c>
      <c r="S30" s="77" t="n">
        <v>3</v>
      </c>
      <c r="T30" s="77" t="n">
        <v>4</v>
      </c>
    </row>
    <row r="31" customFormat="false" ht="14.25" hidden="false" customHeight="true" outlineLevel="0" collapsed="false">
      <c r="A31" s="225" t="s">
        <v>231</v>
      </c>
      <c r="B31" s="77" t="s">
        <v>78</v>
      </c>
      <c r="C31" s="77" t="s">
        <v>78</v>
      </c>
      <c r="D31" s="77" t="s">
        <v>78</v>
      </c>
      <c r="E31" s="77" t="s">
        <v>78</v>
      </c>
      <c r="F31" s="77" t="s">
        <v>78</v>
      </c>
      <c r="G31" s="77" t="s">
        <v>78</v>
      </c>
      <c r="H31" s="77" t="s">
        <v>78</v>
      </c>
      <c r="I31" s="77" t="s">
        <v>78</v>
      </c>
      <c r="J31" s="77" t="s">
        <v>78</v>
      </c>
      <c r="K31" s="77" t="s">
        <v>78</v>
      </c>
      <c r="L31" s="77" t="s">
        <v>78</v>
      </c>
      <c r="M31" s="77" t="s">
        <v>78</v>
      </c>
      <c r="N31" s="77" t="s">
        <v>78</v>
      </c>
      <c r="O31" s="77" t="s">
        <v>78</v>
      </c>
      <c r="P31" s="77" t="s">
        <v>78</v>
      </c>
      <c r="Q31" s="77" t="s">
        <v>78</v>
      </c>
      <c r="R31" s="77" t="s">
        <v>78</v>
      </c>
      <c r="S31" s="77" t="s">
        <v>78</v>
      </c>
      <c r="T31" s="77" t="s">
        <v>78</v>
      </c>
    </row>
    <row r="32" customFormat="false" ht="14.25" hidden="false" customHeight="true" outlineLevel="0" collapsed="false">
      <c r="A32" s="225" t="s">
        <v>232</v>
      </c>
      <c r="B32" s="77" t="n">
        <v>3</v>
      </c>
      <c r="C32" s="77" t="n">
        <v>15</v>
      </c>
      <c r="D32" s="77" t="n">
        <v>12</v>
      </c>
      <c r="E32" s="77" t="n">
        <v>3</v>
      </c>
      <c r="F32" s="77" t="n">
        <v>59</v>
      </c>
      <c r="G32" s="77" t="n">
        <v>3</v>
      </c>
      <c r="H32" s="78" t="s">
        <v>76</v>
      </c>
      <c r="I32" s="77" t="n">
        <v>2</v>
      </c>
      <c r="J32" s="78" t="s">
        <v>76</v>
      </c>
      <c r="K32" s="77" t="s">
        <v>78</v>
      </c>
      <c r="L32" s="77" t="s">
        <v>78</v>
      </c>
      <c r="M32" s="77" t="n">
        <v>2</v>
      </c>
      <c r="N32" s="78" t="s">
        <v>76</v>
      </c>
      <c r="O32" s="77" t="s">
        <v>78</v>
      </c>
      <c r="P32" s="77" t="s">
        <v>78</v>
      </c>
      <c r="Q32" s="77" t="s">
        <v>78</v>
      </c>
      <c r="R32" s="77" t="s">
        <v>78</v>
      </c>
      <c r="S32" s="77" t="n">
        <v>1</v>
      </c>
      <c r="T32" s="78" t="s">
        <v>76</v>
      </c>
    </row>
    <row r="33" customFormat="false" ht="14.25" hidden="false" customHeight="true" outlineLevel="0" collapsed="false">
      <c r="A33" s="225" t="s">
        <v>233</v>
      </c>
      <c r="B33" s="77" t="n">
        <v>3</v>
      </c>
      <c r="C33" s="77" t="n">
        <v>30</v>
      </c>
      <c r="D33" s="77" t="n">
        <v>13</v>
      </c>
      <c r="E33" s="77" t="n">
        <v>3</v>
      </c>
      <c r="F33" s="77" t="n">
        <v>73</v>
      </c>
      <c r="G33" s="77" t="n">
        <v>3</v>
      </c>
      <c r="H33" s="78" t="s">
        <v>76</v>
      </c>
      <c r="I33" s="77" t="n">
        <v>2</v>
      </c>
      <c r="J33" s="78" t="s">
        <v>76</v>
      </c>
      <c r="K33" s="77" t="s">
        <v>78</v>
      </c>
      <c r="L33" s="77" t="s">
        <v>78</v>
      </c>
      <c r="M33" s="77" t="s">
        <v>78</v>
      </c>
      <c r="N33" s="77" t="s">
        <v>78</v>
      </c>
      <c r="O33" s="77" t="s">
        <v>78</v>
      </c>
      <c r="P33" s="77" t="s">
        <v>78</v>
      </c>
      <c r="Q33" s="77" t="n">
        <v>1</v>
      </c>
      <c r="R33" s="78" t="s">
        <v>76</v>
      </c>
      <c r="S33" s="77" t="n">
        <v>1</v>
      </c>
      <c r="T33" s="78" t="s">
        <v>76</v>
      </c>
    </row>
    <row r="34" customFormat="false" ht="9.75" hidden="false" customHeight="true" outlineLevel="0" collapsed="false">
      <c r="A34" s="225"/>
      <c r="B34" s="77"/>
      <c r="C34" s="77"/>
      <c r="D34" s="77"/>
      <c r="E34" s="77"/>
      <c r="F34" s="77"/>
      <c r="G34" s="77"/>
      <c r="H34" s="77"/>
      <c r="I34" s="77"/>
      <c r="J34" s="77"/>
      <c r="K34" s="77"/>
      <c r="L34" s="77"/>
      <c r="M34" s="77"/>
      <c r="N34" s="77"/>
      <c r="O34" s="77"/>
      <c r="P34" s="77"/>
      <c r="Q34" s="77"/>
      <c r="R34" s="77"/>
      <c r="S34" s="77"/>
      <c r="T34" s="77"/>
    </row>
    <row r="35" customFormat="false" ht="14.25" hidden="false" customHeight="true" outlineLevel="0" collapsed="false">
      <c r="A35" s="225" t="s">
        <v>234</v>
      </c>
      <c r="B35" s="77" t="n">
        <v>6</v>
      </c>
      <c r="C35" s="77" t="n">
        <v>15</v>
      </c>
      <c r="D35" s="77" t="n">
        <v>15</v>
      </c>
      <c r="E35" s="77" t="n">
        <v>6</v>
      </c>
      <c r="F35" s="77" t="n">
        <v>33</v>
      </c>
      <c r="G35" s="77" t="n">
        <v>6</v>
      </c>
      <c r="H35" s="78" t="s">
        <v>76</v>
      </c>
      <c r="I35" s="77" t="n">
        <v>2</v>
      </c>
      <c r="J35" s="78" t="s">
        <v>76</v>
      </c>
      <c r="K35" s="77" t="s">
        <v>78</v>
      </c>
      <c r="L35" s="77" t="s">
        <v>78</v>
      </c>
      <c r="M35" s="77" t="n">
        <v>1</v>
      </c>
      <c r="N35" s="78" t="s">
        <v>76</v>
      </c>
      <c r="O35" s="77" t="s">
        <v>78</v>
      </c>
      <c r="P35" s="77" t="s">
        <v>78</v>
      </c>
      <c r="Q35" s="77" t="s">
        <v>78</v>
      </c>
      <c r="R35" s="77" t="s">
        <v>78</v>
      </c>
      <c r="S35" s="77" t="n">
        <v>2</v>
      </c>
      <c r="T35" s="78" t="s">
        <v>76</v>
      </c>
    </row>
    <row r="36" customFormat="false" ht="14.25" hidden="false" customHeight="true" outlineLevel="0" collapsed="false">
      <c r="A36" s="225" t="s">
        <v>235</v>
      </c>
      <c r="B36" s="77" t="n">
        <v>27</v>
      </c>
      <c r="C36" s="77" t="n">
        <v>168</v>
      </c>
      <c r="D36" s="77" t="n">
        <v>116</v>
      </c>
      <c r="E36" s="77" t="n">
        <v>27</v>
      </c>
      <c r="F36" s="77" t="n">
        <v>824</v>
      </c>
      <c r="G36" s="77" t="n">
        <v>27</v>
      </c>
      <c r="H36" s="77" t="n">
        <v>644</v>
      </c>
      <c r="I36" s="77" t="n">
        <v>18</v>
      </c>
      <c r="J36" s="77" t="n">
        <v>180</v>
      </c>
      <c r="K36" s="77" t="s">
        <v>78</v>
      </c>
      <c r="L36" s="77" t="s">
        <v>78</v>
      </c>
      <c r="M36" s="77" t="n">
        <v>11</v>
      </c>
      <c r="N36" s="77" t="n">
        <v>30</v>
      </c>
      <c r="O36" s="77" t="s">
        <v>78</v>
      </c>
      <c r="P36" s="77" t="s">
        <v>78</v>
      </c>
      <c r="Q36" s="77" t="n">
        <v>14</v>
      </c>
      <c r="R36" s="77" t="n">
        <v>133</v>
      </c>
      <c r="S36" s="77" t="n">
        <v>5</v>
      </c>
      <c r="T36" s="77" t="n">
        <v>17</v>
      </c>
    </row>
    <row r="37" customFormat="false" ht="14.25" hidden="false" customHeight="true" outlineLevel="0" collapsed="false">
      <c r="A37" s="225" t="s">
        <v>236</v>
      </c>
      <c r="B37" s="77" t="n">
        <v>3</v>
      </c>
      <c r="C37" s="77" t="n">
        <v>33</v>
      </c>
      <c r="D37" s="77" t="n">
        <v>21</v>
      </c>
      <c r="E37" s="77" t="n">
        <v>3</v>
      </c>
      <c r="F37" s="77" t="n">
        <v>81</v>
      </c>
      <c r="G37" s="77" t="n">
        <v>3</v>
      </c>
      <c r="H37" s="78" t="s">
        <v>76</v>
      </c>
      <c r="I37" s="77" t="n">
        <v>2</v>
      </c>
      <c r="J37" s="78" t="s">
        <v>76</v>
      </c>
      <c r="K37" s="77" t="s">
        <v>78</v>
      </c>
      <c r="L37" s="77" t="s">
        <v>78</v>
      </c>
      <c r="M37" s="77" t="s">
        <v>78</v>
      </c>
      <c r="N37" s="77" t="s">
        <v>78</v>
      </c>
      <c r="O37" s="77" t="s">
        <v>78</v>
      </c>
      <c r="P37" s="77" t="s">
        <v>78</v>
      </c>
      <c r="Q37" s="77" t="n">
        <v>1</v>
      </c>
      <c r="R37" s="78" t="s">
        <v>76</v>
      </c>
      <c r="S37" s="77" t="n">
        <v>1</v>
      </c>
      <c r="T37" s="78" t="s">
        <v>76</v>
      </c>
    </row>
    <row r="38" customFormat="false" ht="14.25" hidden="false" customHeight="true" outlineLevel="0" collapsed="false">
      <c r="A38" s="225" t="s">
        <v>237</v>
      </c>
      <c r="B38" s="77" t="n">
        <v>5</v>
      </c>
      <c r="C38" s="77" t="n">
        <v>82</v>
      </c>
      <c r="D38" s="77" t="n">
        <v>23</v>
      </c>
      <c r="E38" s="77" t="n">
        <v>5</v>
      </c>
      <c r="F38" s="77" t="n">
        <v>2416</v>
      </c>
      <c r="G38" s="77" t="n">
        <v>5</v>
      </c>
      <c r="H38" s="77" t="n">
        <v>311</v>
      </c>
      <c r="I38" s="77" t="n">
        <v>3</v>
      </c>
      <c r="J38" s="77" t="n">
        <v>2106</v>
      </c>
      <c r="K38" s="77" t="s">
        <v>78</v>
      </c>
      <c r="L38" s="77" t="s">
        <v>78</v>
      </c>
      <c r="M38" s="77" t="n">
        <v>1</v>
      </c>
      <c r="N38" s="78" t="s">
        <v>76</v>
      </c>
      <c r="O38" s="77" t="s">
        <v>78</v>
      </c>
      <c r="P38" s="77" t="s">
        <v>78</v>
      </c>
      <c r="Q38" s="77" t="n">
        <v>2</v>
      </c>
      <c r="R38" s="78" t="s">
        <v>76</v>
      </c>
      <c r="S38" s="77" t="n">
        <v>1</v>
      </c>
      <c r="T38" s="78" t="s">
        <v>76</v>
      </c>
    </row>
    <row r="39" customFormat="false" ht="14.25" hidden="false" customHeight="true" outlineLevel="0" collapsed="false">
      <c r="A39" s="225" t="s">
        <v>238</v>
      </c>
      <c r="B39" s="77" t="n">
        <v>5</v>
      </c>
      <c r="C39" s="77" t="n">
        <v>102</v>
      </c>
      <c r="D39" s="77" t="n">
        <v>61</v>
      </c>
      <c r="E39" s="77" t="n">
        <v>5</v>
      </c>
      <c r="F39" s="77" t="n">
        <v>694</v>
      </c>
      <c r="G39" s="77" t="n">
        <v>5</v>
      </c>
      <c r="H39" s="77" t="n">
        <v>471</v>
      </c>
      <c r="I39" s="77" t="n">
        <v>4</v>
      </c>
      <c r="J39" s="77" t="n">
        <v>223</v>
      </c>
      <c r="K39" s="77" t="n">
        <v>1</v>
      </c>
      <c r="L39" s="78" t="s">
        <v>76</v>
      </c>
      <c r="M39" s="77" t="n">
        <v>1</v>
      </c>
      <c r="N39" s="78" t="s">
        <v>76</v>
      </c>
      <c r="O39" s="77" t="s">
        <v>78</v>
      </c>
      <c r="P39" s="77" t="s">
        <v>78</v>
      </c>
      <c r="Q39" s="77" t="n">
        <v>4</v>
      </c>
      <c r="R39" s="77" t="n">
        <v>67</v>
      </c>
      <c r="S39" s="77" t="n">
        <v>3</v>
      </c>
      <c r="T39" s="78" t="s">
        <v>76</v>
      </c>
    </row>
    <row r="40" customFormat="false" ht="14.25" hidden="false" customHeight="true" outlineLevel="0" collapsed="false">
      <c r="A40" s="225" t="s">
        <v>239</v>
      </c>
      <c r="B40" s="77" t="s">
        <v>78</v>
      </c>
      <c r="C40" s="77" t="s">
        <v>78</v>
      </c>
      <c r="D40" s="77" t="s">
        <v>78</v>
      </c>
      <c r="E40" s="77" t="s">
        <v>78</v>
      </c>
      <c r="F40" s="77" t="s">
        <v>78</v>
      </c>
      <c r="G40" s="77" t="s">
        <v>78</v>
      </c>
      <c r="H40" s="77" t="s">
        <v>78</v>
      </c>
      <c r="I40" s="77" t="s">
        <v>78</v>
      </c>
      <c r="J40" s="77" t="s">
        <v>78</v>
      </c>
      <c r="K40" s="77" t="s">
        <v>78</v>
      </c>
      <c r="L40" s="77" t="s">
        <v>78</v>
      </c>
      <c r="M40" s="77" t="s">
        <v>78</v>
      </c>
      <c r="N40" s="77" t="s">
        <v>78</v>
      </c>
      <c r="O40" s="77" t="s">
        <v>78</v>
      </c>
      <c r="P40" s="77" t="s">
        <v>78</v>
      </c>
      <c r="Q40" s="77" t="s">
        <v>78</v>
      </c>
      <c r="R40" s="77" t="s">
        <v>78</v>
      </c>
      <c r="S40" s="77" t="s">
        <v>78</v>
      </c>
      <c r="T40" s="77" t="s">
        <v>78</v>
      </c>
    </row>
    <row r="41" customFormat="false" ht="9.75" hidden="false" customHeight="true" outlineLevel="0" collapsed="false">
      <c r="A41" s="225"/>
      <c r="B41" s="77"/>
      <c r="C41" s="77"/>
      <c r="D41" s="77"/>
      <c r="E41" s="77"/>
      <c r="F41" s="77"/>
      <c r="G41" s="77"/>
      <c r="H41" s="77"/>
      <c r="I41" s="77"/>
      <c r="J41" s="77"/>
      <c r="K41" s="77"/>
      <c r="L41" s="77"/>
      <c r="M41" s="77"/>
      <c r="N41" s="77"/>
      <c r="O41" s="77"/>
      <c r="P41" s="77"/>
      <c r="Q41" s="77"/>
      <c r="R41" s="77"/>
      <c r="S41" s="77"/>
      <c r="T41" s="77"/>
    </row>
    <row r="42" customFormat="false" ht="14.25" hidden="false" customHeight="true" outlineLevel="0" collapsed="false">
      <c r="A42" s="225" t="s">
        <v>240</v>
      </c>
      <c r="B42" s="77" t="n">
        <v>4</v>
      </c>
      <c r="C42" s="77" t="n">
        <v>12</v>
      </c>
      <c r="D42" s="77" t="n">
        <v>12</v>
      </c>
      <c r="E42" s="77" t="n">
        <v>4</v>
      </c>
      <c r="F42" s="77" t="n">
        <v>68</v>
      </c>
      <c r="G42" s="77" t="n">
        <v>4</v>
      </c>
      <c r="H42" s="78" t="s">
        <v>76</v>
      </c>
      <c r="I42" s="77" t="n">
        <v>1</v>
      </c>
      <c r="J42" s="78" t="s">
        <v>76</v>
      </c>
      <c r="K42" s="77" t="s">
        <v>78</v>
      </c>
      <c r="L42" s="77" t="s">
        <v>78</v>
      </c>
      <c r="M42" s="77" t="n">
        <v>1</v>
      </c>
      <c r="N42" s="78" t="s">
        <v>76</v>
      </c>
      <c r="O42" s="77" t="s">
        <v>78</v>
      </c>
      <c r="P42" s="77" t="s">
        <v>78</v>
      </c>
      <c r="Q42" s="77" t="n">
        <v>1</v>
      </c>
      <c r="R42" s="78" t="s">
        <v>76</v>
      </c>
      <c r="S42" s="77" t="s">
        <v>78</v>
      </c>
      <c r="T42" s="77" t="s">
        <v>78</v>
      </c>
    </row>
    <row r="43" customFormat="false" ht="14.25" hidden="false" customHeight="true" outlineLevel="0" collapsed="false">
      <c r="A43" s="225" t="s">
        <v>241</v>
      </c>
      <c r="B43" s="77" t="n">
        <v>2</v>
      </c>
      <c r="C43" s="77" t="n">
        <v>10</v>
      </c>
      <c r="D43" s="77" t="n">
        <v>6</v>
      </c>
      <c r="E43" s="77" t="n">
        <v>2</v>
      </c>
      <c r="F43" s="78" t="s">
        <v>76</v>
      </c>
      <c r="G43" s="77" t="n">
        <v>2</v>
      </c>
      <c r="H43" s="78" t="s">
        <v>76</v>
      </c>
      <c r="I43" s="77" t="n">
        <v>2</v>
      </c>
      <c r="J43" s="78" t="s">
        <v>76</v>
      </c>
      <c r="K43" s="77" t="s">
        <v>78</v>
      </c>
      <c r="L43" s="77" t="s">
        <v>78</v>
      </c>
      <c r="M43" s="77" t="n">
        <v>1</v>
      </c>
      <c r="N43" s="78" t="s">
        <v>76</v>
      </c>
      <c r="O43" s="77" t="s">
        <v>78</v>
      </c>
      <c r="P43" s="77" t="s">
        <v>78</v>
      </c>
      <c r="Q43" s="77" t="n">
        <v>2</v>
      </c>
      <c r="R43" s="78" t="s">
        <v>76</v>
      </c>
      <c r="S43" s="77" t="s">
        <v>78</v>
      </c>
      <c r="T43" s="77" t="s">
        <v>78</v>
      </c>
    </row>
    <row r="44" customFormat="false" ht="14.25" hidden="false" customHeight="true" outlineLevel="0" collapsed="false">
      <c r="A44" s="225" t="s">
        <v>242</v>
      </c>
      <c r="B44" s="77" t="n">
        <v>3</v>
      </c>
      <c r="C44" s="77" t="n">
        <v>29</v>
      </c>
      <c r="D44" s="77" t="n">
        <v>22</v>
      </c>
      <c r="E44" s="77" t="n">
        <v>3</v>
      </c>
      <c r="F44" s="77" t="n">
        <v>415</v>
      </c>
      <c r="G44" s="77" t="n">
        <v>3</v>
      </c>
      <c r="H44" s="78" t="s">
        <v>76</v>
      </c>
      <c r="I44" s="77" t="n">
        <v>1</v>
      </c>
      <c r="J44" s="78" t="s">
        <v>76</v>
      </c>
      <c r="K44" s="77" t="s">
        <v>78</v>
      </c>
      <c r="L44" s="77" t="s">
        <v>78</v>
      </c>
      <c r="M44" s="77" t="n">
        <v>1</v>
      </c>
      <c r="N44" s="78" t="s">
        <v>76</v>
      </c>
      <c r="O44" s="77" t="s">
        <v>78</v>
      </c>
      <c r="P44" s="77" t="s">
        <v>78</v>
      </c>
      <c r="Q44" s="77" t="s">
        <v>78</v>
      </c>
      <c r="R44" s="77" t="s">
        <v>78</v>
      </c>
      <c r="S44" s="77" t="n">
        <v>1</v>
      </c>
      <c r="T44" s="78" t="s">
        <v>76</v>
      </c>
    </row>
    <row r="45" customFormat="false" ht="14.25" hidden="false" customHeight="true" outlineLevel="0" collapsed="false">
      <c r="A45" s="225" t="s">
        <v>243</v>
      </c>
      <c r="B45" s="77" t="n">
        <v>10</v>
      </c>
      <c r="C45" s="77" t="n">
        <v>62</v>
      </c>
      <c r="D45" s="77" t="n">
        <v>30</v>
      </c>
      <c r="E45" s="77" t="n">
        <v>10</v>
      </c>
      <c r="F45" s="77" t="n">
        <v>127</v>
      </c>
      <c r="G45" s="77" t="n">
        <v>10</v>
      </c>
      <c r="H45" s="77" t="n">
        <v>94</v>
      </c>
      <c r="I45" s="77" t="n">
        <v>5</v>
      </c>
      <c r="J45" s="77" t="n">
        <v>33</v>
      </c>
      <c r="K45" s="77" t="s">
        <v>78</v>
      </c>
      <c r="L45" s="77" t="s">
        <v>78</v>
      </c>
      <c r="M45" s="77" t="s">
        <v>78</v>
      </c>
      <c r="N45" s="77" t="s">
        <v>78</v>
      </c>
      <c r="O45" s="77" t="s">
        <v>78</v>
      </c>
      <c r="P45" s="77" t="s">
        <v>78</v>
      </c>
      <c r="Q45" s="77" t="n">
        <v>4</v>
      </c>
      <c r="R45" s="77" t="n">
        <v>27</v>
      </c>
      <c r="S45" s="77" t="n">
        <v>4</v>
      </c>
      <c r="T45" s="77" t="n">
        <v>6</v>
      </c>
    </row>
    <row r="46" customFormat="false" ht="14.25" hidden="false" customHeight="true" outlineLevel="0" collapsed="false">
      <c r="A46" s="225" t="s">
        <v>244</v>
      </c>
      <c r="B46" s="77" t="n">
        <v>5</v>
      </c>
      <c r="C46" s="77" t="n">
        <v>28</v>
      </c>
      <c r="D46" s="77" t="n">
        <v>17</v>
      </c>
      <c r="E46" s="77" t="n">
        <v>5</v>
      </c>
      <c r="F46" s="77" t="n">
        <v>115</v>
      </c>
      <c r="G46" s="77" t="n">
        <v>5</v>
      </c>
      <c r="H46" s="77" t="n">
        <v>72</v>
      </c>
      <c r="I46" s="77" t="n">
        <v>4</v>
      </c>
      <c r="J46" s="77" t="n">
        <v>42</v>
      </c>
      <c r="K46" s="77" t="s">
        <v>78</v>
      </c>
      <c r="L46" s="77" t="s">
        <v>78</v>
      </c>
      <c r="M46" s="77" t="n">
        <v>2</v>
      </c>
      <c r="N46" s="78" t="s">
        <v>76</v>
      </c>
      <c r="O46" s="77" t="s">
        <v>78</v>
      </c>
      <c r="P46" s="77" t="s">
        <v>78</v>
      </c>
      <c r="Q46" s="77" t="n">
        <v>1</v>
      </c>
      <c r="R46" s="78" t="s">
        <v>76</v>
      </c>
      <c r="S46" s="77" t="n">
        <v>1</v>
      </c>
      <c r="T46" s="78" t="s">
        <v>76</v>
      </c>
    </row>
    <row r="47" customFormat="false" ht="14.25" hidden="false" customHeight="true" outlineLevel="0" collapsed="false">
      <c r="A47" s="225" t="s">
        <v>245</v>
      </c>
      <c r="B47" s="77" t="n">
        <v>2</v>
      </c>
      <c r="C47" s="77" t="n">
        <v>18</v>
      </c>
      <c r="D47" s="77" t="n">
        <v>16</v>
      </c>
      <c r="E47" s="77" t="n">
        <v>2</v>
      </c>
      <c r="F47" s="78" t="s">
        <v>76</v>
      </c>
      <c r="G47" s="77" t="n">
        <v>2</v>
      </c>
      <c r="H47" s="78" t="s">
        <v>76</v>
      </c>
      <c r="I47" s="77" t="n">
        <v>2</v>
      </c>
      <c r="J47" s="78" t="s">
        <v>76</v>
      </c>
      <c r="K47" s="77" t="s">
        <v>78</v>
      </c>
      <c r="L47" s="77" t="s">
        <v>78</v>
      </c>
      <c r="M47" s="77" t="n">
        <v>2</v>
      </c>
      <c r="N47" s="78" t="s">
        <v>76</v>
      </c>
      <c r="O47" s="77" t="s">
        <v>78</v>
      </c>
      <c r="P47" s="77" t="s">
        <v>78</v>
      </c>
      <c r="Q47" s="77" t="n">
        <v>2</v>
      </c>
      <c r="R47" s="78" t="s">
        <v>76</v>
      </c>
      <c r="S47" s="77" t="n">
        <v>2</v>
      </c>
      <c r="T47" s="78" t="s">
        <v>76</v>
      </c>
    </row>
    <row r="48" customFormat="false" ht="9.75" hidden="false" customHeight="true" outlineLevel="0" collapsed="false">
      <c r="A48" s="225"/>
      <c r="B48" s="77"/>
      <c r="C48" s="77"/>
      <c r="D48" s="77"/>
      <c r="E48" s="77"/>
      <c r="F48" s="77"/>
      <c r="G48" s="77"/>
      <c r="H48" s="77"/>
      <c r="I48" s="77"/>
      <c r="J48" s="77"/>
      <c r="K48" s="77"/>
      <c r="L48" s="77"/>
      <c r="M48" s="77"/>
      <c r="N48" s="77"/>
      <c r="O48" s="77"/>
      <c r="P48" s="77"/>
      <c r="Q48" s="77"/>
      <c r="R48" s="77"/>
      <c r="S48" s="77"/>
      <c r="T48" s="77"/>
    </row>
    <row r="49" customFormat="false" ht="14.25" hidden="false" customHeight="true" outlineLevel="0" collapsed="false">
      <c r="A49" s="225" t="s">
        <v>246</v>
      </c>
      <c r="B49" s="77" t="n">
        <v>2</v>
      </c>
      <c r="C49" s="77" t="n">
        <v>20</v>
      </c>
      <c r="D49" s="77" t="n">
        <v>20</v>
      </c>
      <c r="E49" s="77" t="n">
        <v>2</v>
      </c>
      <c r="F49" s="78" t="s">
        <v>76</v>
      </c>
      <c r="G49" s="77" t="n">
        <v>2</v>
      </c>
      <c r="H49" s="78" t="s">
        <v>76</v>
      </c>
      <c r="I49" s="77" t="s">
        <v>78</v>
      </c>
      <c r="J49" s="77" t="s">
        <v>78</v>
      </c>
      <c r="K49" s="77" t="s">
        <v>78</v>
      </c>
      <c r="L49" s="77" t="s">
        <v>78</v>
      </c>
      <c r="M49" s="77" t="s">
        <v>78</v>
      </c>
      <c r="N49" s="77" t="s">
        <v>78</v>
      </c>
      <c r="O49" s="77" t="s">
        <v>78</v>
      </c>
      <c r="P49" s="77" t="s">
        <v>78</v>
      </c>
      <c r="Q49" s="77" t="s">
        <v>78</v>
      </c>
      <c r="R49" s="77" t="s">
        <v>78</v>
      </c>
      <c r="S49" s="77" t="s">
        <v>78</v>
      </c>
      <c r="T49" s="77" t="s">
        <v>78</v>
      </c>
    </row>
    <row r="50" customFormat="false" ht="14.25" hidden="false" customHeight="true" outlineLevel="0" collapsed="false">
      <c r="A50" s="225" t="s">
        <v>247</v>
      </c>
      <c r="B50" s="77" t="n">
        <v>1</v>
      </c>
      <c r="C50" s="77" t="n">
        <v>2</v>
      </c>
      <c r="D50" s="77" t="n">
        <v>2</v>
      </c>
      <c r="E50" s="77" t="n">
        <v>1</v>
      </c>
      <c r="F50" s="78" t="s">
        <v>76</v>
      </c>
      <c r="G50" s="77" t="n">
        <v>1</v>
      </c>
      <c r="H50" s="78" t="s">
        <v>76</v>
      </c>
      <c r="I50" s="77" t="s">
        <v>78</v>
      </c>
      <c r="J50" s="77" t="s">
        <v>78</v>
      </c>
      <c r="K50" s="77" t="s">
        <v>78</v>
      </c>
      <c r="L50" s="77" t="s">
        <v>78</v>
      </c>
      <c r="M50" s="77" t="s">
        <v>78</v>
      </c>
      <c r="N50" s="77" t="s">
        <v>78</v>
      </c>
      <c r="O50" s="77" t="s">
        <v>78</v>
      </c>
      <c r="P50" s="77" t="s">
        <v>78</v>
      </c>
      <c r="Q50" s="77" t="s">
        <v>78</v>
      </c>
      <c r="R50" s="77" t="s">
        <v>78</v>
      </c>
      <c r="S50" s="77" t="s">
        <v>78</v>
      </c>
      <c r="T50" s="77" t="s">
        <v>78</v>
      </c>
    </row>
    <row r="51" customFormat="false" ht="14.25" hidden="false" customHeight="true" outlineLevel="0" collapsed="false">
      <c r="A51" s="225" t="s">
        <v>248</v>
      </c>
      <c r="B51" s="77" t="s">
        <v>78</v>
      </c>
      <c r="C51" s="77" t="s">
        <v>78</v>
      </c>
      <c r="D51" s="77" t="s">
        <v>78</v>
      </c>
      <c r="E51" s="77" t="s">
        <v>78</v>
      </c>
      <c r="F51" s="77" t="s">
        <v>78</v>
      </c>
      <c r="G51" s="77" t="s">
        <v>78</v>
      </c>
      <c r="H51" s="77" t="s">
        <v>78</v>
      </c>
      <c r="I51" s="77" t="s">
        <v>78</v>
      </c>
      <c r="J51" s="77" t="s">
        <v>78</v>
      </c>
      <c r="K51" s="77" t="s">
        <v>78</v>
      </c>
      <c r="L51" s="77" t="s">
        <v>78</v>
      </c>
      <c r="M51" s="77" t="s">
        <v>78</v>
      </c>
      <c r="N51" s="77" t="s">
        <v>78</v>
      </c>
      <c r="O51" s="77" t="s">
        <v>78</v>
      </c>
      <c r="P51" s="77" t="s">
        <v>78</v>
      </c>
      <c r="Q51" s="77" t="s">
        <v>78</v>
      </c>
      <c r="R51" s="77" t="s">
        <v>78</v>
      </c>
      <c r="S51" s="77" t="s">
        <v>78</v>
      </c>
      <c r="T51" s="77" t="s">
        <v>78</v>
      </c>
    </row>
    <row r="52" customFormat="false" ht="14.25" hidden="false" customHeight="true" outlineLevel="0" collapsed="false">
      <c r="A52" s="225" t="s">
        <v>249</v>
      </c>
      <c r="B52" s="77" t="n">
        <v>3</v>
      </c>
      <c r="C52" s="77" t="n">
        <v>26</v>
      </c>
      <c r="D52" s="77" t="n">
        <v>10</v>
      </c>
      <c r="E52" s="77" t="n">
        <v>3</v>
      </c>
      <c r="F52" s="77" t="n">
        <v>42</v>
      </c>
      <c r="G52" s="77" t="n">
        <v>3</v>
      </c>
      <c r="H52" s="78" t="s">
        <v>76</v>
      </c>
      <c r="I52" s="77" t="n">
        <v>1</v>
      </c>
      <c r="J52" s="78" t="s">
        <v>76</v>
      </c>
      <c r="K52" s="77" t="s">
        <v>78</v>
      </c>
      <c r="L52" s="77" t="s">
        <v>78</v>
      </c>
      <c r="M52" s="77" t="s">
        <v>78</v>
      </c>
      <c r="N52" s="77" t="s">
        <v>78</v>
      </c>
      <c r="O52" s="77" t="s">
        <v>78</v>
      </c>
      <c r="P52" s="77" t="s">
        <v>78</v>
      </c>
      <c r="Q52" s="77" t="n">
        <v>1</v>
      </c>
      <c r="R52" s="78" t="s">
        <v>76</v>
      </c>
      <c r="S52" s="77" t="s">
        <v>78</v>
      </c>
      <c r="T52" s="77" t="s">
        <v>78</v>
      </c>
    </row>
    <row r="53" customFormat="false" ht="14.25" hidden="false" customHeight="true" outlineLevel="0" collapsed="false">
      <c r="A53" s="225" t="s">
        <v>250</v>
      </c>
      <c r="B53" s="77" t="n">
        <v>3</v>
      </c>
      <c r="C53" s="77" t="n">
        <v>25</v>
      </c>
      <c r="D53" s="77" t="n">
        <v>20</v>
      </c>
      <c r="E53" s="77" t="n">
        <v>3</v>
      </c>
      <c r="F53" s="77" t="n">
        <v>56</v>
      </c>
      <c r="G53" s="77" t="n">
        <v>3</v>
      </c>
      <c r="H53" s="77" t="n">
        <v>43</v>
      </c>
      <c r="I53" s="77" t="n">
        <v>3</v>
      </c>
      <c r="J53" s="77" t="n">
        <v>13</v>
      </c>
      <c r="K53" s="77" t="s">
        <v>78</v>
      </c>
      <c r="L53" s="77" t="s">
        <v>78</v>
      </c>
      <c r="M53" s="77" t="n">
        <v>3</v>
      </c>
      <c r="N53" s="78" t="s">
        <v>76</v>
      </c>
      <c r="O53" s="77" t="s">
        <v>78</v>
      </c>
      <c r="P53" s="77" t="s">
        <v>78</v>
      </c>
      <c r="Q53" s="77" t="s">
        <v>78</v>
      </c>
      <c r="R53" s="77" t="s">
        <v>78</v>
      </c>
      <c r="S53" s="77" t="n">
        <v>2</v>
      </c>
      <c r="T53" s="78" t="s">
        <v>76</v>
      </c>
    </row>
    <row r="54" customFormat="false" ht="14.25" hidden="false" customHeight="true" outlineLevel="0" collapsed="false">
      <c r="A54" s="225" t="s">
        <v>251</v>
      </c>
      <c r="B54" s="77" t="s">
        <v>78</v>
      </c>
      <c r="C54" s="77" t="s">
        <v>78</v>
      </c>
      <c r="D54" s="77" t="s">
        <v>78</v>
      </c>
      <c r="E54" s="77" t="s">
        <v>78</v>
      </c>
      <c r="F54" s="77" t="s">
        <v>78</v>
      </c>
      <c r="G54" s="77" t="s">
        <v>78</v>
      </c>
      <c r="H54" s="77" t="s">
        <v>78</v>
      </c>
      <c r="I54" s="77" t="s">
        <v>78</v>
      </c>
      <c r="J54" s="77" t="s">
        <v>78</v>
      </c>
      <c r="K54" s="77" t="s">
        <v>78</v>
      </c>
      <c r="L54" s="77" t="s">
        <v>78</v>
      </c>
      <c r="M54" s="77" t="s">
        <v>78</v>
      </c>
      <c r="N54" s="77" t="s">
        <v>78</v>
      </c>
      <c r="O54" s="77" t="s">
        <v>78</v>
      </c>
      <c r="P54" s="77" t="s">
        <v>78</v>
      </c>
      <c r="Q54" s="77" t="s">
        <v>78</v>
      </c>
      <c r="R54" s="77" t="s">
        <v>78</v>
      </c>
      <c r="S54" s="77" t="s">
        <v>78</v>
      </c>
      <c r="T54" s="77" t="s">
        <v>78</v>
      </c>
    </row>
    <row r="55" customFormat="false" ht="9.75" hidden="false" customHeight="true" outlineLevel="0" collapsed="false">
      <c r="A55" s="225"/>
      <c r="B55" s="77"/>
      <c r="C55" s="77"/>
      <c r="D55" s="77"/>
      <c r="E55" s="77"/>
      <c r="F55" s="77"/>
      <c r="G55" s="77"/>
      <c r="H55" s="77"/>
      <c r="I55" s="77"/>
      <c r="J55" s="77"/>
      <c r="K55" s="77"/>
      <c r="L55" s="77"/>
      <c r="M55" s="77"/>
      <c r="N55" s="77"/>
      <c r="O55" s="77"/>
      <c r="P55" s="77"/>
      <c r="Q55" s="77"/>
      <c r="R55" s="77"/>
      <c r="S55" s="77"/>
      <c r="T55" s="77"/>
    </row>
    <row r="56" customFormat="false" ht="14.25" hidden="false" customHeight="true" outlineLevel="0" collapsed="false">
      <c r="A56" s="225" t="s">
        <v>252</v>
      </c>
      <c r="B56" s="77" t="s">
        <v>78</v>
      </c>
      <c r="C56" s="77" t="s">
        <v>78</v>
      </c>
      <c r="D56" s="77" t="s">
        <v>78</v>
      </c>
      <c r="E56" s="77" t="s">
        <v>78</v>
      </c>
      <c r="F56" s="77" t="s">
        <v>78</v>
      </c>
      <c r="G56" s="77" t="s">
        <v>78</v>
      </c>
      <c r="H56" s="77" t="s">
        <v>78</v>
      </c>
      <c r="I56" s="77" t="s">
        <v>78</v>
      </c>
      <c r="J56" s="77" t="s">
        <v>78</v>
      </c>
      <c r="K56" s="77" t="s">
        <v>78</v>
      </c>
      <c r="L56" s="77" t="s">
        <v>78</v>
      </c>
      <c r="M56" s="77" t="s">
        <v>78</v>
      </c>
      <c r="N56" s="77" t="s">
        <v>78</v>
      </c>
      <c r="O56" s="77" t="s">
        <v>78</v>
      </c>
      <c r="P56" s="77" t="s">
        <v>78</v>
      </c>
      <c r="Q56" s="77" t="s">
        <v>78</v>
      </c>
      <c r="R56" s="77" t="s">
        <v>78</v>
      </c>
      <c r="S56" s="77" t="s">
        <v>78</v>
      </c>
      <c r="T56" s="77" t="s">
        <v>78</v>
      </c>
    </row>
    <row r="57" customFormat="false" ht="14.25" hidden="false" customHeight="true" outlineLevel="0" collapsed="false">
      <c r="A57" s="225" t="s">
        <v>253</v>
      </c>
      <c r="B57" s="77" t="s">
        <v>78</v>
      </c>
      <c r="C57" s="77" t="s">
        <v>78</v>
      </c>
      <c r="D57" s="77" t="s">
        <v>78</v>
      </c>
      <c r="E57" s="77" t="s">
        <v>78</v>
      </c>
      <c r="F57" s="77" t="s">
        <v>78</v>
      </c>
      <c r="G57" s="77" t="s">
        <v>78</v>
      </c>
      <c r="H57" s="77" t="s">
        <v>78</v>
      </c>
      <c r="I57" s="77" t="s">
        <v>78</v>
      </c>
      <c r="J57" s="77" t="s">
        <v>78</v>
      </c>
      <c r="K57" s="77" t="s">
        <v>78</v>
      </c>
      <c r="L57" s="77" t="s">
        <v>78</v>
      </c>
      <c r="M57" s="77" t="s">
        <v>78</v>
      </c>
      <c r="N57" s="77" t="s">
        <v>78</v>
      </c>
      <c r="O57" s="77" t="s">
        <v>78</v>
      </c>
      <c r="P57" s="77" t="s">
        <v>78</v>
      </c>
      <c r="Q57" s="77" t="s">
        <v>78</v>
      </c>
      <c r="R57" s="77" t="s">
        <v>78</v>
      </c>
      <c r="S57" s="77" t="s">
        <v>78</v>
      </c>
      <c r="T57" s="77" t="s">
        <v>78</v>
      </c>
    </row>
    <row r="58" customFormat="false" ht="14.25" hidden="false" customHeight="true" outlineLevel="0" collapsed="false">
      <c r="A58" s="225" t="s">
        <v>254</v>
      </c>
      <c r="B58" s="77" t="n">
        <v>4</v>
      </c>
      <c r="C58" s="77" t="n">
        <v>43</v>
      </c>
      <c r="D58" s="77" t="n">
        <v>22</v>
      </c>
      <c r="E58" s="77" t="n">
        <v>4</v>
      </c>
      <c r="F58" s="77" t="n">
        <v>140</v>
      </c>
      <c r="G58" s="77" t="n">
        <v>4</v>
      </c>
      <c r="H58" s="78" t="s">
        <v>76</v>
      </c>
      <c r="I58" s="77" t="n">
        <v>2</v>
      </c>
      <c r="J58" s="78" t="s">
        <v>76</v>
      </c>
      <c r="K58" s="77" t="s">
        <v>78</v>
      </c>
      <c r="L58" s="77" t="s">
        <v>78</v>
      </c>
      <c r="M58" s="77" t="n">
        <v>1</v>
      </c>
      <c r="N58" s="78" t="s">
        <v>76</v>
      </c>
      <c r="O58" s="77" t="s">
        <v>78</v>
      </c>
      <c r="P58" s="77" t="s">
        <v>78</v>
      </c>
      <c r="Q58" s="77" t="n">
        <v>1</v>
      </c>
      <c r="R58" s="78" t="s">
        <v>76</v>
      </c>
      <c r="S58" s="77" t="s">
        <v>78</v>
      </c>
      <c r="T58" s="77" t="s">
        <v>78</v>
      </c>
    </row>
    <row r="59" customFormat="false" ht="14.25" hidden="false" customHeight="true" outlineLevel="0" collapsed="false">
      <c r="A59" s="225" t="s">
        <v>255</v>
      </c>
      <c r="B59" s="77" t="n">
        <v>2</v>
      </c>
      <c r="C59" s="77" t="n">
        <v>12</v>
      </c>
      <c r="D59" s="77" t="n">
        <v>9</v>
      </c>
      <c r="E59" s="77" t="n">
        <v>2</v>
      </c>
      <c r="F59" s="78" t="s">
        <v>76</v>
      </c>
      <c r="G59" s="77" t="n">
        <v>2</v>
      </c>
      <c r="H59" s="78" t="s">
        <v>76</v>
      </c>
      <c r="I59" s="77" t="n">
        <v>1</v>
      </c>
      <c r="J59" s="78" t="s">
        <v>76</v>
      </c>
      <c r="K59" s="77" t="s">
        <v>78</v>
      </c>
      <c r="L59" s="77" t="s">
        <v>78</v>
      </c>
      <c r="M59" s="77" t="n">
        <v>1</v>
      </c>
      <c r="N59" s="78" t="s">
        <v>76</v>
      </c>
      <c r="O59" s="77" t="s">
        <v>78</v>
      </c>
      <c r="P59" s="77" t="s">
        <v>78</v>
      </c>
      <c r="Q59" s="77" t="s">
        <v>78</v>
      </c>
      <c r="R59" s="77" t="s">
        <v>78</v>
      </c>
      <c r="S59" s="77" t="s">
        <v>78</v>
      </c>
      <c r="T59" s="77" t="s">
        <v>78</v>
      </c>
    </row>
    <row r="60" customFormat="false" ht="14.25" hidden="false" customHeight="true" outlineLevel="0" collapsed="false">
      <c r="A60" s="225" t="s">
        <v>256</v>
      </c>
      <c r="B60" s="77" t="n">
        <v>1</v>
      </c>
      <c r="C60" s="77" t="n">
        <v>6</v>
      </c>
      <c r="D60" s="77" t="n">
        <v>3</v>
      </c>
      <c r="E60" s="77" t="n">
        <v>1</v>
      </c>
      <c r="F60" s="78" t="s">
        <v>76</v>
      </c>
      <c r="G60" s="77" t="n">
        <v>1</v>
      </c>
      <c r="H60" s="78" t="s">
        <v>76</v>
      </c>
      <c r="I60" s="77" t="n">
        <v>1</v>
      </c>
      <c r="J60" s="78" t="s">
        <v>76</v>
      </c>
      <c r="K60" s="77" t="s">
        <v>78</v>
      </c>
      <c r="L60" s="77" t="s">
        <v>78</v>
      </c>
      <c r="M60" s="77" t="n">
        <v>1</v>
      </c>
      <c r="N60" s="78" t="s">
        <v>76</v>
      </c>
      <c r="O60" s="77" t="s">
        <v>78</v>
      </c>
      <c r="P60" s="77" t="s">
        <v>78</v>
      </c>
      <c r="Q60" s="77" t="s">
        <v>78</v>
      </c>
      <c r="R60" s="77" t="s">
        <v>78</v>
      </c>
      <c r="S60" s="77" t="n">
        <v>1</v>
      </c>
      <c r="T60" s="78" t="s">
        <v>76</v>
      </c>
    </row>
    <row r="61" customFormat="false" ht="14.25" hidden="false" customHeight="true" outlineLevel="0" collapsed="false">
      <c r="A61" s="225" t="s">
        <v>257</v>
      </c>
      <c r="B61" s="77" t="s">
        <v>78</v>
      </c>
      <c r="C61" s="77" t="s">
        <v>78</v>
      </c>
      <c r="D61" s="77" t="s">
        <v>78</v>
      </c>
      <c r="E61" s="77" t="s">
        <v>78</v>
      </c>
      <c r="F61" s="77" t="s">
        <v>78</v>
      </c>
      <c r="G61" s="77" t="s">
        <v>78</v>
      </c>
      <c r="H61" s="77" t="s">
        <v>78</v>
      </c>
      <c r="I61" s="77" t="s">
        <v>78</v>
      </c>
      <c r="J61" s="77" t="s">
        <v>78</v>
      </c>
      <c r="K61" s="77" t="s">
        <v>78</v>
      </c>
      <c r="L61" s="77" t="s">
        <v>78</v>
      </c>
      <c r="M61" s="77" t="s">
        <v>78</v>
      </c>
      <c r="N61" s="77" t="s">
        <v>78</v>
      </c>
      <c r="O61" s="77" t="s">
        <v>78</v>
      </c>
      <c r="P61" s="77" t="s">
        <v>78</v>
      </c>
      <c r="Q61" s="77" t="s">
        <v>78</v>
      </c>
      <c r="R61" s="77" t="s">
        <v>78</v>
      </c>
      <c r="S61" s="77" t="s">
        <v>78</v>
      </c>
      <c r="T61" s="77" t="s">
        <v>78</v>
      </c>
    </row>
    <row r="62" customFormat="false" ht="9.75" hidden="false" customHeight="true" outlineLevel="0" collapsed="false">
      <c r="A62" s="225"/>
      <c r="B62" s="77"/>
      <c r="C62" s="77"/>
      <c r="D62" s="77"/>
      <c r="E62" s="77"/>
      <c r="F62" s="77"/>
      <c r="G62" s="77"/>
      <c r="H62" s="77"/>
      <c r="I62" s="77"/>
      <c r="J62" s="77"/>
      <c r="K62" s="77"/>
      <c r="L62" s="77"/>
      <c r="M62" s="77"/>
      <c r="N62" s="77"/>
      <c r="O62" s="77"/>
      <c r="P62" s="77"/>
      <c r="Q62" s="77"/>
      <c r="R62" s="77"/>
      <c r="S62" s="77"/>
      <c r="T62" s="77"/>
    </row>
    <row r="63" customFormat="false" ht="14.25" hidden="false" customHeight="true" outlineLevel="0" collapsed="false">
      <c r="A63" s="225" t="s">
        <v>258</v>
      </c>
      <c r="B63" s="77" t="n">
        <v>1</v>
      </c>
      <c r="C63" s="77" t="n">
        <v>3</v>
      </c>
      <c r="D63" s="77" t="n">
        <v>3</v>
      </c>
      <c r="E63" s="77" t="n">
        <v>1</v>
      </c>
      <c r="F63" s="78" t="s">
        <v>76</v>
      </c>
      <c r="G63" s="77" t="n">
        <v>1</v>
      </c>
      <c r="H63" s="78" t="s">
        <v>76</v>
      </c>
      <c r="I63" s="77" t="s">
        <v>78</v>
      </c>
      <c r="J63" s="77" t="s">
        <v>78</v>
      </c>
      <c r="K63" s="77" t="s">
        <v>78</v>
      </c>
      <c r="L63" s="77" t="s">
        <v>78</v>
      </c>
      <c r="M63" s="77" t="s">
        <v>78</v>
      </c>
      <c r="N63" s="77" t="s">
        <v>78</v>
      </c>
      <c r="O63" s="77" t="s">
        <v>78</v>
      </c>
      <c r="P63" s="77" t="s">
        <v>78</v>
      </c>
      <c r="Q63" s="77" t="s">
        <v>78</v>
      </c>
      <c r="R63" s="77" t="s">
        <v>78</v>
      </c>
      <c r="S63" s="77" t="s">
        <v>78</v>
      </c>
      <c r="T63" s="77" t="s">
        <v>78</v>
      </c>
    </row>
    <row r="64" customFormat="false" ht="14.25" hidden="false" customHeight="true" outlineLevel="0" collapsed="false">
      <c r="A64" s="225" t="s">
        <v>259</v>
      </c>
      <c r="B64" s="77" t="n">
        <v>1</v>
      </c>
      <c r="C64" s="77" t="n">
        <v>15</v>
      </c>
      <c r="D64" s="77" t="n">
        <v>9</v>
      </c>
      <c r="E64" s="77" t="n">
        <v>1</v>
      </c>
      <c r="F64" s="78" t="s">
        <v>76</v>
      </c>
      <c r="G64" s="77" t="n">
        <v>1</v>
      </c>
      <c r="H64" s="78" t="s">
        <v>76</v>
      </c>
      <c r="I64" s="77" t="n">
        <v>1</v>
      </c>
      <c r="J64" s="78" t="s">
        <v>76</v>
      </c>
      <c r="K64" s="77" t="s">
        <v>78</v>
      </c>
      <c r="L64" s="77" t="s">
        <v>78</v>
      </c>
      <c r="M64" s="77" t="s">
        <v>78</v>
      </c>
      <c r="N64" s="77" t="s">
        <v>78</v>
      </c>
      <c r="O64" s="77" t="s">
        <v>78</v>
      </c>
      <c r="P64" s="77" t="s">
        <v>78</v>
      </c>
      <c r="Q64" s="77" t="n">
        <v>1</v>
      </c>
      <c r="R64" s="78" t="s">
        <v>76</v>
      </c>
      <c r="S64" s="77" t="n">
        <v>1</v>
      </c>
      <c r="T64" s="78" t="s">
        <v>76</v>
      </c>
    </row>
    <row r="65" customFormat="false" ht="14.25" hidden="false" customHeight="true" outlineLevel="0" collapsed="false">
      <c r="A65" s="225" t="s">
        <v>260</v>
      </c>
      <c r="B65" s="77" t="s">
        <v>78</v>
      </c>
      <c r="C65" s="77" t="s">
        <v>78</v>
      </c>
      <c r="D65" s="77" t="s">
        <v>78</v>
      </c>
      <c r="E65" s="77" t="s">
        <v>78</v>
      </c>
      <c r="F65" s="77" t="s">
        <v>78</v>
      </c>
      <c r="G65" s="77" t="s">
        <v>78</v>
      </c>
      <c r="H65" s="77" t="s">
        <v>78</v>
      </c>
      <c r="I65" s="77" t="s">
        <v>78</v>
      </c>
      <c r="J65" s="77" t="s">
        <v>78</v>
      </c>
      <c r="K65" s="77" t="s">
        <v>78</v>
      </c>
      <c r="L65" s="77" t="s">
        <v>78</v>
      </c>
      <c r="M65" s="77" t="s">
        <v>78</v>
      </c>
      <c r="N65" s="77" t="s">
        <v>78</v>
      </c>
      <c r="O65" s="77" t="s">
        <v>78</v>
      </c>
      <c r="P65" s="77" t="s">
        <v>78</v>
      </c>
      <c r="Q65" s="77" t="s">
        <v>78</v>
      </c>
      <c r="R65" s="77" t="s">
        <v>78</v>
      </c>
      <c r="S65" s="77" t="s">
        <v>78</v>
      </c>
      <c r="T65" s="77" t="s">
        <v>78</v>
      </c>
    </row>
    <row r="66" customFormat="false" ht="14.25" hidden="false" customHeight="true" outlineLevel="0" collapsed="false">
      <c r="A66" s="225" t="s">
        <v>261</v>
      </c>
      <c r="B66" s="77" t="n">
        <v>1</v>
      </c>
      <c r="C66" s="77" t="n">
        <v>12</v>
      </c>
      <c r="D66" s="77" t="n">
        <v>10</v>
      </c>
      <c r="E66" s="77" t="n">
        <v>1</v>
      </c>
      <c r="F66" s="78" t="s">
        <v>76</v>
      </c>
      <c r="G66" s="77" t="n">
        <v>1</v>
      </c>
      <c r="H66" s="78" t="s">
        <v>76</v>
      </c>
      <c r="I66" s="77" t="n">
        <v>1</v>
      </c>
      <c r="J66" s="78" t="s">
        <v>76</v>
      </c>
      <c r="K66" s="77" t="s">
        <v>78</v>
      </c>
      <c r="L66" s="77" t="s">
        <v>78</v>
      </c>
      <c r="M66" s="77" t="n">
        <v>1</v>
      </c>
      <c r="N66" s="78" t="s">
        <v>76</v>
      </c>
      <c r="O66" s="77" t="s">
        <v>78</v>
      </c>
      <c r="P66" s="77" t="s">
        <v>78</v>
      </c>
      <c r="Q66" s="77" t="s">
        <v>78</v>
      </c>
      <c r="R66" s="77" t="s">
        <v>78</v>
      </c>
      <c r="S66" s="77" t="s">
        <v>78</v>
      </c>
      <c r="T66" s="77" t="s">
        <v>78</v>
      </c>
    </row>
    <row r="67" customFormat="false" ht="14.25" hidden="false" customHeight="true" outlineLevel="0" collapsed="false">
      <c r="A67" s="225" t="s">
        <v>262</v>
      </c>
      <c r="B67" s="77" t="n">
        <v>9</v>
      </c>
      <c r="C67" s="77" t="n">
        <v>25</v>
      </c>
      <c r="D67" s="77" t="n">
        <v>25</v>
      </c>
      <c r="E67" s="77" t="n">
        <v>9</v>
      </c>
      <c r="F67" s="77" t="n">
        <v>111</v>
      </c>
      <c r="G67" s="77" t="n">
        <v>9</v>
      </c>
      <c r="H67" s="77" t="n">
        <v>69</v>
      </c>
      <c r="I67" s="77" t="n">
        <v>6</v>
      </c>
      <c r="J67" s="77" t="n">
        <v>43</v>
      </c>
      <c r="K67" s="77" t="n">
        <v>4</v>
      </c>
      <c r="L67" s="78" t="s">
        <v>76</v>
      </c>
      <c r="M67" s="77" t="n">
        <v>3</v>
      </c>
      <c r="N67" s="77" t="n">
        <v>19</v>
      </c>
      <c r="O67" s="77" t="s">
        <v>78</v>
      </c>
      <c r="P67" s="77" t="s">
        <v>78</v>
      </c>
      <c r="Q67" s="77" t="n">
        <v>2</v>
      </c>
      <c r="R67" s="78" t="s">
        <v>76</v>
      </c>
      <c r="S67" s="77" t="n">
        <v>1</v>
      </c>
      <c r="T67" s="77" t="s">
        <v>78</v>
      </c>
    </row>
    <row r="68" customFormat="false" ht="9.75" hidden="false" customHeight="true" outlineLevel="0" collapsed="false">
      <c r="A68" s="225"/>
      <c r="B68" s="77"/>
      <c r="C68" s="77"/>
      <c r="D68" s="77"/>
      <c r="E68" s="77"/>
      <c r="F68" s="77"/>
      <c r="G68" s="77"/>
      <c r="H68" s="77"/>
      <c r="I68" s="77"/>
      <c r="J68" s="77"/>
      <c r="K68" s="77"/>
      <c r="L68" s="77"/>
      <c r="M68" s="77"/>
      <c r="N68" s="77"/>
      <c r="O68" s="77"/>
      <c r="P68" s="77"/>
      <c r="Q68" s="77"/>
      <c r="R68" s="77"/>
      <c r="S68" s="77"/>
      <c r="T68" s="77"/>
    </row>
    <row r="69" customFormat="false" ht="27" hidden="false" customHeight="true" outlineLevel="0" collapsed="false">
      <c r="A69" s="226" t="s">
        <v>263</v>
      </c>
      <c r="B69" s="75"/>
      <c r="C69" s="75"/>
      <c r="D69" s="75"/>
      <c r="E69" s="75"/>
      <c r="F69" s="75"/>
      <c r="G69" s="75"/>
      <c r="H69" s="75"/>
      <c r="I69" s="75"/>
      <c r="J69" s="75"/>
      <c r="K69" s="75"/>
      <c r="L69" s="75"/>
      <c r="M69" s="75"/>
      <c r="N69" s="75"/>
      <c r="O69" s="75"/>
      <c r="P69" s="75"/>
      <c r="Q69" s="75"/>
      <c r="R69" s="75"/>
      <c r="S69" s="75"/>
      <c r="T69" s="75"/>
    </row>
    <row r="70" customFormat="false" ht="14.25" hidden="false" customHeight="true" outlineLevel="0" collapsed="false">
      <c r="A70" s="227" t="s">
        <v>264</v>
      </c>
      <c r="B70" s="77" t="n">
        <v>3</v>
      </c>
      <c r="C70" s="77" t="n">
        <v>97</v>
      </c>
      <c r="D70" s="77" t="n">
        <v>92</v>
      </c>
      <c r="E70" s="77" t="n">
        <v>3</v>
      </c>
      <c r="F70" s="77" t="n">
        <v>280</v>
      </c>
      <c r="G70" s="77" t="n">
        <v>3</v>
      </c>
      <c r="H70" s="78" t="s">
        <v>76</v>
      </c>
      <c r="I70" s="77" t="n">
        <v>2</v>
      </c>
      <c r="J70" s="78" t="s">
        <v>76</v>
      </c>
      <c r="K70" s="77" t="s">
        <v>78</v>
      </c>
      <c r="L70" s="77" t="s">
        <v>78</v>
      </c>
      <c r="M70" s="77" t="n">
        <v>1</v>
      </c>
      <c r="N70" s="78" t="s">
        <v>76</v>
      </c>
      <c r="O70" s="77" t="s">
        <v>78</v>
      </c>
      <c r="P70" s="77" t="s">
        <v>78</v>
      </c>
      <c r="Q70" s="77" t="n">
        <v>1</v>
      </c>
      <c r="R70" s="78" t="s">
        <v>76</v>
      </c>
      <c r="S70" s="77" t="n">
        <v>1</v>
      </c>
      <c r="T70" s="78" t="s">
        <v>76</v>
      </c>
    </row>
    <row r="71" customFormat="false" ht="14.25" hidden="false" customHeight="true" outlineLevel="0" collapsed="false">
      <c r="A71" s="227" t="s">
        <v>265</v>
      </c>
      <c r="B71" s="77" t="n">
        <v>1</v>
      </c>
      <c r="C71" s="77" t="n">
        <v>44</v>
      </c>
      <c r="D71" s="77" t="n">
        <v>20</v>
      </c>
      <c r="E71" s="77" t="n">
        <v>1</v>
      </c>
      <c r="F71" s="78" t="s">
        <v>76</v>
      </c>
      <c r="G71" s="77" t="n">
        <v>1</v>
      </c>
      <c r="H71" s="78" t="s">
        <v>76</v>
      </c>
      <c r="I71" s="77" t="n">
        <v>1</v>
      </c>
      <c r="J71" s="78" t="s">
        <v>76</v>
      </c>
      <c r="K71" s="77" t="n">
        <v>1</v>
      </c>
      <c r="L71" s="78" t="s">
        <v>76</v>
      </c>
      <c r="M71" s="77" t="s">
        <v>78</v>
      </c>
      <c r="N71" s="77" t="s">
        <v>78</v>
      </c>
      <c r="O71" s="77" t="s">
        <v>78</v>
      </c>
      <c r="P71" s="77" t="s">
        <v>78</v>
      </c>
      <c r="Q71" s="77" t="s">
        <v>78</v>
      </c>
      <c r="R71" s="77" t="s">
        <v>78</v>
      </c>
      <c r="S71" s="77" t="s">
        <v>78</v>
      </c>
      <c r="T71" s="77" t="s">
        <v>78</v>
      </c>
    </row>
    <row r="72" customFormat="false" ht="14.25" hidden="false" customHeight="true" outlineLevel="0" collapsed="false">
      <c r="A72" s="227" t="s">
        <v>266</v>
      </c>
      <c r="B72" s="77" t="s">
        <v>78</v>
      </c>
      <c r="C72" s="77" t="s">
        <v>78</v>
      </c>
      <c r="D72" s="77" t="s">
        <v>78</v>
      </c>
      <c r="E72" s="77" t="s">
        <v>78</v>
      </c>
      <c r="F72" s="77" t="s">
        <v>78</v>
      </c>
      <c r="G72" s="77" t="s">
        <v>78</v>
      </c>
      <c r="H72" s="77" t="s">
        <v>78</v>
      </c>
      <c r="I72" s="77" t="s">
        <v>78</v>
      </c>
      <c r="J72" s="77" t="s">
        <v>78</v>
      </c>
      <c r="K72" s="77" t="s">
        <v>78</v>
      </c>
      <c r="L72" s="77" t="s">
        <v>78</v>
      </c>
      <c r="M72" s="77" t="s">
        <v>78</v>
      </c>
      <c r="N72" s="77" t="s">
        <v>78</v>
      </c>
      <c r="O72" s="77" t="s">
        <v>78</v>
      </c>
      <c r="P72" s="77" t="s">
        <v>78</v>
      </c>
      <c r="Q72" s="77" t="s">
        <v>78</v>
      </c>
      <c r="R72" s="77" t="s">
        <v>78</v>
      </c>
      <c r="S72" s="77" t="s">
        <v>78</v>
      </c>
      <c r="T72" s="77" t="s">
        <v>78</v>
      </c>
    </row>
    <row r="73" customFormat="false" ht="14.25" hidden="false" customHeight="true" outlineLevel="0" collapsed="false">
      <c r="A73" s="227" t="s">
        <v>267</v>
      </c>
      <c r="B73" s="77" t="s">
        <v>78</v>
      </c>
      <c r="C73" s="77" t="s">
        <v>78</v>
      </c>
      <c r="D73" s="77" t="s">
        <v>78</v>
      </c>
      <c r="E73" s="77" t="s">
        <v>78</v>
      </c>
      <c r="F73" s="77" t="s">
        <v>78</v>
      </c>
      <c r="G73" s="77" t="s">
        <v>78</v>
      </c>
      <c r="H73" s="77" t="s">
        <v>78</v>
      </c>
      <c r="I73" s="77" t="s">
        <v>78</v>
      </c>
      <c r="J73" s="77" t="s">
        <v>78</v>
      </c>
      <c r="K73" s="77" t="s">
        <v>78</v>
      </c>
      <c r="L73" s="77" t="s">
        <v>78</v>
      </c>
      <c r="M73" s="77" t="s">
        <v>78</v>
      </c>
      <c r="N73" s="77" t="s">
        <v>78</v>
      </c>
      <c r="O73" s="77" t="s">
        <v>78</v>
      </c>
      <c r="P73" s="77" t="s">
        <v>78</v>
      </c>
      <c r="Q73" s="77" t="s">
        <v>78</v>
      </c>
      <c r="R73" s="77" t="s">
        <v>78</v>
      </c>
      <c r="S73" s="77" t="s">
        <v>78</v>
      </c>
      <c r="T73" s="77" t="s">
        <v>78</v>
      </c>
    </row>
    <row r="74" customFormat="false" ht="14.25" hidden="false" customHeight="true" outlineLevel="0" collapsed="false">
      <c r="A74" s="227" t="s">
        <v>268</v>
      </c>
      <c r="B74" s="77" t="n">
        <v>4</v>
      </c>
      <c r="C74" s="77" t="n">
        <v>44</v>
      </c>
      <c r="D74" s="77" t="n">
        <v>23</v>
      </c>
      <c r="E74" s="77" t="n">
        <v>4</v>
      </c>
      <c r="F74" s="77" t="n">
        <v>372</v>
      </c>
      <c r="G74" s="77" t="n">
        <v>4</v>
      </c>
      <c r="H74" s="77" t="n">
        <v>238</v>
      </c>
      <c r="I74" s="77" t="n">
        <v>3</v>
      </c>
      <c r="J74" s="77" t="n">
        <v>134</v>
      </c>
      <c r="K74" s="77" t="s">
        <v>78</v>
      </c>
      <c r="L74" s="77" t="s">
        <v>78</v>
      </c>
      <c r="M74" s="77" t="s">
        <v>78</v>
      </c>
      <c r="N74" s="77" t="s">
        <v>78</v>
      </c>
      <c r="O74" s="77" t="s">
        <v>78</v>
      </c>
      <c r="P74" s="77" t="s">
        <v>78</v>
      </c>
      <c r="Q74" s="77" t="n">
        <v>1</v>
      </c>
      <c r="R74" s="78" t="s">
        <v>76</v>
      </c>
      <c r="S74" s="77" t="n">
        <v>2</v>
      </c>
      <c r="T74" s="78" t="s">
        <v>76</v>
      </c>
    </row>
    <row r="75" customFormat="false" ht="14.25" hidden="false" customHeight="true" outlineLevel="0" collapsed="false">
      <c r="A75" s="227" t="s">
        <v>269</v>
      </c>
      <c r="B75" s="77" t="s">
        <v>78</v>
      </c>
      <c r="C75" s="77" t="s">
        <v>78</v>
      </c>
      <c r="D75" s="77" t="s">
        <v>78</v>
      </c>
      <c r="E75" s="77" t="s">
        <v>78</v>
      </c>
      <c r="F75" s="77" t="s">
        <v>78</v>
      </c>
      <c r="G75" s="77" t="s">
        <v>78</v>
      </c>
      <c r="H75" s="77" t="s">
        <v>78</v>
      </c>
      <c r="I75" s="77" t="s">
        <v>78</v>
      </c>
      <c r="J75" s="77" t="s">
        <v>78</v>
      </c>
      <c r="K75" s="77" t="s">
        <v>78</v>
      </c>
      <c r="L75" s="77" t="s">
        <v>78</v>
      </c>
      <c r="M75" s="77" t="s">
        <v>78</v>
      </c>
      <c r="N75" s="77" t="s">
        <v>78</v>
      </c>
      <c r="O75" s="77" t="s">
        <v>78</v>
      </c>
      <c r="P75" s="77" t="s">
        <v>78</v>
      </c>
      <c r="Q75" s="77" t="s">
        <v>78</v>
      </c>
      <c r="R75" s="77" t="s">
        <v>78</v>
      </c>
      <c r="S75" s="77" t="s">
        <v>78</v>
      </c>
      <c r="T75" s="77" t="s">
        <v>78</v>
      </c>
    </row>
    <row r="76" customFormat="false" ht="9.75" hidden="false" customHeight="true" outlineLevel="0" collapsed="false">
      <c r="A76" s="227"/>
      <c r="B76" s="77"/>
      <c r="C76" s="77"/>
      <c r="D76" s="77"/>
      <c r="E76" s="77"/>
      <c r="F76" s="77"/>
      <c r="G76" s="77"/>
      <c r="H76" s="77"/>
      <c r="I76" s="77"/>
      <c r="J76" s="77"/>
      <c r="K76" s="77"/>
      <c r="L76" s="77"/>
      <c r="M76" s="77"/>
      <c r="N76" s="77"/>
      <c r="O76" s="77"/>
      <c r="P76" s="77"/>
      <c r="Q76" s="77"/>
      <c r="R76" s="77"/>
      <c r="S76" s="77"/>
      <c r="T76" s="77"/>
    </row>
    <row r="77" customFormat="false" ht="14.25" hidden="false" customHeight="true" outlineLevel="0" collapsed="false">
      <c r="A77" s="227" t="s">
        <v>270</v>
      </c>
      <c r="B77" s="77" t="n">
        <v>4</v>
      </c>
      <c r="C77" s="77" t="n">
        <v>17</v>
      </c>
      <c r="D77" s="77" t="n">
        <v>15</v>
      </c>
      <c r="E77" s="77" t="n">
        <v>4</v>
      </c>
      <c r="F77" s="77" t="n">
        <v>433</v>
      </c>
      <c r="G77" s="77" t="n">
        <v>4</v>
      </c>
      <c r="H77" s="78" t="s">
        <v>76</v>
      </c>
      <c r="I77" s="77" t="n">
        <v>2</v>
      </c>
      <c r="J77" s="78" t="s">
        <v>76</v>
      </c>
      <c r="K77" s="77" t="s">
        <v>78</v>
      </c>
      <c r="L77" s="77" t="s">
        <v>78</v>
      </c>
      <c r="M77" s="77" t="n">
        <v>2</v>
      </c>
      <c r="N77" s="78" t="s">
        <v>76</v>
      </c>
      <c r="O77" s="77" t="s">
        <v>78</v>
      </c>
      <c r="P77" s="77" t="s">
        <v>78</v>
      </c>
      <c r="Q77" s="77" t="n">
        <v>1</v>
      </c>
      <c r="R77" s="78" t="s">
        <v>76</v>
      </c>
      <c r="S77" s="77" t="s">
        <v>78</v>
      </c>
      <c r="T77" s="77" t="s">
        <v>78</v>
      </c>
    </row>
    <row r="78" customFormat="false" ht="14.25" hidden="false" customHeight="true" outlineLevel="0" collapsed="false">
      <c r="A78" s="227" t="s">
        <v>271</v>
      </c>
      <c r="B78" s="77" t="s">
        <v>78</v>
      </c>
      <c r="C78" s="77" t="s">
        <v>78</v>
      </c>
      <c r="D78" s="77" t="s">
        <v>78</v>
      </c>
      <c r="E78" s="77" t="s">
        <v>78</v>
      </c>
      <c r="F78" s="77" t="s">
        <v>78</v>
      </c>
      <c r="G78" s="77" t="s">
        <v>78</v>
      </c>
      <c r="H78" s="77" t="s">
        <v>78</v>
      </c>
      <c r="I78" s="77" t="s">
        <v>78</v>
      </c>
      <c r="J78" s="77" t="s">
        <v>78</v>
      </c>
      <c r="K78" s="77" t="s">
        <v>78</v>
      </c>
      <c r="L78" s="77" t="s">
        <v>78</v>
      </c>
      <c r="M78" s="77" t="s">
        <v>78</v>
      </c>
      <c r="N78" s="77" t="s">
        <v>78</v>
      </c>
      <c r="O78" s="77" t="s">
        <v>78</v>
      </c>
      <c r="P78" s="77" t="s">
        <v>78</v>
      </c>
      <c r="Q78" s="77" t="s">
        <v>78</v>
      </c>
      <c r="R78" s="77" t="s">
        <v>78</v>
      </c>
      <c r="S78" s="77" t="s">
        <v>78</v>
      </c>
      <c r="T78" s="77" t="s">
        <v>78</v>
      </c>
    </row>
    <row r="79" customFormat="false" ht="14.25" hidden="false" customHeight="true" outlineLevel="0" collapsed="false">
      <c r="A79" s="227" t="s">
        <v>272</v>
      </c>
      <c r="B79" s="77" t="s">
        <v>78</v>
      </c>
      <c r="C79" s="77" t="s">
        <v>78</v>
      </c>
      <c r="D79" s="77" t="s">
        <v>78</v>
      </c>
      <c r="E79" s="77" t="s">
        <v>78</v>
      </c>
      <c r="F79" s="77" t="s">
        <v>78</v>
      </c>
      <c r="G79" s="77" t="s">
        <v>78</v>
      </c>
      <c r="H79" s="77" t="s">
        <v>78</v>
      </c>
      <c r="I79" s="77" t="s">
        <v>78</v>
      </c>
      <c r="J79" s="77" t="s">
        <v>78</v>
      </c>
      <c r="K79" s="77" t="s">
        <v>78</v>
      </c>
      <c r="L79" s="77" t="s">
        <v>78</v>
      </c>
      <c r="M79" s="77" t="s">
        <v>78</v>
      </c>
      <c r="N79" s="77" t="s">
        <v>78</v>
      </c>
      <c r="O79" s="77" t="s">
        <v>78</v>
      </c>
      <c r="P79" s="77" t="s">
        <v>78</v>
      </c>
      <c r="Q79" s="77" t="s">
        <v>78</v>
      </c>
      <c r="R79" s="77" t="s">
        <v>78</v>
      </c>
      <c r="S79" s="77" t="s">
        <v>78</v>
      </c>
      <c r="T79" s="77" t="s">
        <v>78</v>
      </c>
    </row>
    <row r="80" customFormat="false" ht="14.25" hidden="false" customHeight="true" outlineLevel="0" collapsed="false">
      <c r="A80" s="227" t="s">
        <v>273</v>
      </c>
      <c r="B80" s="77" t="s">
        <v>78</v>
      </c>
      <c r="C80" s="77" t="s">
        <v>78</v>
      </c>
      <c r="D80" s="77" t="s">
        <v>78</v>
      </c>
      <c r="E80" s="77" t="s">
        <v>78</v>
      </c>
      <c r="F80" s="77" t="s">
        <v>78</v>
      </c>
      <c r="G80" s="77" t="s">
        <v>78</v>
      </c>
      <c r="H80" s="77" t="s">
        <v>78</v>
      </c>
      <c r="I80" s="77" t="s">
        <v>78</v>
      </c>
      <c r="J80" s="77" t="s">
        <v>78</v>
      </c>
      <c r="K80" s="77" t="s">
        <v>78</v>
      </c>
      <c r="L80" s="77" t="s">
        <v>78</v>
      </c>
      <c r="M80" s="77" t="s">
        <v>78</v>
      </c>
      <c r="N80" s="77" t="s">
        <v>78</v>
      </c>
      <c r="O80" s="77" t="s">
        <v>78</v>
      </c>
      <c r="P80" s="77" t="s">
        <v>78</v>
      </c>
      <c r="Q80" s="77" t="s">
        <v>78</v>
      </c>
      <c r="R80" s="77" t="s">
        <v>78</v>
      </c>
      <c r="S80" s="77" t="s">
        <v>78</v>
      </c>
      <c r="T80" s="77" t="s">
        <v>78</v>
      </c>
    </row>
    <row r="81" customFormat="false" ht="14.25" hidden="false" customHeight="true" outlineLevel="0" collapsed="false">
      <c r="A81" s="227" t="s">
        <v>274</v>
      </c>
      <c r="B81" s="77" t="n">
        <v>1</v>
      </c>
      <c r="C81" s="77" t="n">
        <v>8</v>
      </c>
      <c r="D81" s="77" t="n">
        <v>8</v>
      </c>
      <c r="E81" s="77" t="n">
        <v>1</v>
      </c>
      <c r="F81" s="78" t="s">
        <v>76</v>
      </c>
      <c r="G81" s="77" t="n">
        <v>1</v>
      </c>
      <c r="H81" s="78" t="s">
        <v>76</v>
      </c>
      <c r="I81" s="77" t="n">
        <v>1</v>
      </c>
      <c r="J81" s="78" t="s">
        <v>76</v>
      </c>
      <c r="K81" s="77" t="s">
        <v>78</v>
      </c>
      <c r="L81" s="77" t="s">
        <v>78</v>
      </c>
      <c r="M81" s="77" t="s">
        <v>78</v>
      </c>
      <c r="N81" s="77" t="s">
        <v>78</v>
      </c>
      <c r="O81" s="77" t="s">
        <v>78</v>
      </c>
      <c r="P81" s="77" t="s">
        <v>78</v>
      </c>
      <c r="Q81" s="77" t="n">
        <v>1</v>
      </c>
      <c r="R81" s="78" t="s">
        <v>76</v>
      </c>
      <c r="S81" s="77" t="n">
        <v>1</v>
      </c>
      <c r="T81" s="78" t="s">
        <v>76</v>
      </c>
    </row>
    <row r="82" customFormat="false" ht="14.25" hidden="false" customHeight="true" outlineLevel="0" collapsed="false">
      <c r="A82" s="227" t="s">
        <v>275</v>
      </c>
      <c r="B82" s="77" t="s">
        <v>78</v>
      </c>
      <c r="C82" s="77" t="s">
        <v>78</v>
      </c>
      <c r="D82" s="77" t="s">
        <v>78</v>
      </c>
      <c r="E82" s="77" t="s">
        <v>78</v>
      </c>
      <c r="F82" s="77" t="s">
        <v>78</v>
      </c>
      <c r="G82" s="77" t="s">
        <v>78</v>
      </c>
      <c r="H82" s="77" t="s">
        <v>78</v>
      </c>
      <c r="I82" s="77" t="s">
        <v>78</v>
      </c>
      <c r="J82" s="77" t="s">
        <v>78</v>
      </c>
      <c r="K82" s="77" t="s">
        <v>78</v>
      </c>
      <c r="L82" s="77" t="s">
        <v>78</v>
      </c>
      <c r="M82" s="77" t="s">
        <v>78</v>
      </c>
      <c r="N82" s="77" t="s">
        <v>78</v>
      </c>
      <c r="O82" s="77" t="s">
        <v>78</v>
      </c>
      <c r="P82" s="77" t="s">
        <v>78</v>
      </c>
      <c r="Q82" s="77" t="s">
        <v>78</v>
      </c>
      <c r="R82" s="77" t="s">
        <v>78</v>
      </c>
      <c r="S82" s="77" t="s">
        <v>78</v>
      </c>
      <c r="T82" s="77" t="s">
        <v>78</v>
      </c>
    </row>
    <row r="83" customFormat="false" ht="9.75" hidden="false" customHeight="true" outlineLevel="0" collapsed="false">
      <c r="A83" s="227"/>
      <c r="B83" s="77"/>
      <c r="C83" s="77"/>
      <c r="D83" s="77"/>
      <c r="E83" s="77"/>
      <c r="F83" s="77"/>
      <c r="G83" s="77"/>
      <c r="H83" s="77"/>
      <c r="I83" s="77"/>
      <c r="J83" s="77"/>
      <c r="K83" s="77"/>
      <c r="L83" s="77"/>
      <c r="M83" s="77"/>
      <c r="N83" s="77"/>
      <c r="O83" s="77"/>
      <c r="P83" s="77"/>
      <c r="Q83" s="77"/>
      <c r="R83" s="77"/>
      <c r="S83" s="77"/>
      <c r="T83" s="77"/>
    </row>
    <row r="84" customFormat="false" ht="14.25" hidden="false" customHeight="true" outlineLevel="0" collapsed="false">
      <c r="A84" s="227" t="s">
        <v>276</v>
      </c>
      <c r="B84" s="77" t="n">
        <v>1</v>
      </c>
      <c r="C84" s="77" t="n">
        <v>8</v>
      </c>
      <c r="D84" s="77" t="n">
        <v>8</v>
      </c>
      <c r="E84" s="77" t="n">
        <v>1</v>
      </c>
      <c r="F84" s="78" t="s">
        <v>76</v>
      </c>
      <c r="G84" s="77" t="n">
        <v>1</v>
      </c>
      <c r="H84" s="78" t="s">
        <v>76</v>
      </c>
      <c r="I84" s="77" t="s">
        <v>78</v>
      </c>
      <c r="J84" s="77" t="s">
        <v>78</v>
      </c>
      <c r="K84" s="77" t="s">
        <v>78</v>
      </c>
      <c r="L84" s="77" t="s">
        <v>78</v>
      </c>
      <c r="M84" s="77" t="s">
        <v>78</v>
      </c>
      <c r="N84" s="77" t="s">
        <v>78</v>
      </c>
      <c r="O84" s="77" t="s">
        <v>78</v>
      </c>
      <c r="P84" s="77" t="s">
        <v>78</v>
      </c>
      <c r="Q84" s="77" t="s">
        <v>78</v>
      </c>
      <c r="R84" s="77" t="s">
        <v>78</v>
      </c>
      <c r="S84" s="77" t="s">
        <v>78</v>
      </c>
      <c r="T84" s="77" t="s">
        <v>78</v>
      </c>
    </row>
    <row r="85" customFormat="false" ht="14.25" hidden="false" customHeight="true" outlineLevel="0" collapsed="false">
      <c r="A85" s="227" t="s">
        <v>277</v>
      </c>
      <c r="B85" s="77" t="s">
        <v>78</v>
      </c>
      <c r="C85" s="77" t="s">
        <v>78</v>
      </c>
      <c r="D85" s="77" t="s">
        <v>78</v>
      </c>
      <c r="E85" s="77" t="s">
        <v>78</v>
      </c>
      <c r="F85" s="77" t="s">
        <v>78</v>
      </c>
      <c r="G85" s="77" t="s">
        <v>78</v>
      </c>
      <c r="H85" s="77" t="s">
        <v>78</v>
      </c>
      <c r="I85" s="77" t="s">
        <v>78</v>
      </c>
      <c r="J85" s="77" t="s">
        <v>78</v>
      </c>
      <c r="K85" s="77" t="s">
        <v>78</v>
      </c>
      <c r="L85" s="77" t="s">
        <v>78</v>
      </c>
      <c r="M85" s="77" t="s">
        <v>78</v>
      </c>
      <c r="N85" s="77" t="s">
        <v>78</v>
      </c>
      <c r="O85" s="77" t="s">
        <v>78</v>
      </c>
      <c r="P85" s="77" t="s">
        <v>78</v>
      </c>
      <c r="Q85" s="77" t="s">
        <v>78</v>
      </c>
      <c r="R85" s="77" t="s">
        <v>78</v>
      </c>
      <c r="S85" s="77" t="s">
        <v>78</v>
      </c>
      <c r="T85" s="77" t="s">
        <v>78</v>
      </c>
    </row>
    <row r="86" customFormat="false" ht="14.25" hidden="false" customHeight="true" outlineLevel="0" collapsed="false">
      <c r="A86" s="227" t="s">
        <v>278</v>
      </c>
      <c r="B86" s="77" t="s">
        <v>78</v>
      </c>
      <c r="C86" s="77" t="s">
        <v>78</v>
      </c>
      <c r="D86" s="77" t="s">
        <v>78</v>
      </c>
      <c r="E86" s="77" t="s">
        <v>78</v>
      </c>
      <c r="F86" s="77" t="s">
        <v>78</v>
      </c>
      <c r="G86" s="77" t="s">
        <v>78</v>
      </c>
      <c r="H86" s="77" t="s">
        <v>78</v>
      </c>
      <c r="I86" s="77" t="s">
        <v>78</v>
      </c>
      <c r="J86" s="77" t="s">
        <v>78</v>
      </c>
      <c r="K86" s="77" t="s">
        <v>78</v>
      </c>
      <c r="L86" s="77" t="s">
        <v>78</v>
      </c>
      <c r="M86" s="77" t="s">
        <v>78</v>
      </c>
      <c r="N86" s="77" t="s">
        <v>78</v>
      </c>
      <c r="O86" s="77" t="s">
        <v>78</v>
      </c>
      <c r="P86" s="77" t="s">
        <v>78</v>
      </c>
      <c r="Q86" s="77" t="s">
        <v>78</v>
      </c>
      <c r="R86" s="77" t="s">
        <v>78</v>
      </c>
      <c r="S86" s="77" t="s">
        <v>78</v>
      </c>
      <c r="T86" s="77" t="s">
        <v>78</v>
      </c>
    </row>
    <row r="87" customFormat="false" ht="14.25" hidden="false" customHeight="true" outlineLevel="0" collapsed="false">
      <c r="A87" s="227" t="s">
        <v>279</v>
      </c>
      <c r="B87" s="77" t="n">
        <v>1</v>
      </c>
      <c r="C87" s="77" t="n">
        <v>3</v>
      </c>
      <c r="D87" s="77" t="n">
        <v>3</v>
      </c>
      <c r="E87" s="77" t="n">
        <v>1</v>
      </c>
      <c r="F87" s="78" t="s">
        <v>76</v>
      </c>
      <c r="G87" s="77" t="n">
        <v>1</v>
      </c>
      <c r="H87" s="78" t="s">
        <v>76</v>
      </c>
      <c r="I87" s="77" t="s">
        <v>78</v>
      </c>
      <c r="J87" s="77" t="s">
        <v>78</v>
      </c>
      <c r="K87" s="77" t="s">
        <v>78</v>
      </c>
      <c r="L87" s="77" t="s">
        <v>78</v>
      </c>
      <c r="M87" s="77" t="s">
        <v>78</v>
      </c>
      <c r="N87" s="77" t="s">
        <v>78</v>
      </c>
      <c r="O87" s="77" t="s">
        <v>78</v>
      </c>
      <c r="P87" s="77" t="s">
        <v>78</v>
      </c>
      <c r="Q87" s="77" t="s">
        <v>78</v>
      </c>
      <c r="R87" s="77" t="s">
        <v>78</v>
      </c>
      <c r="S87" s="77" t="s">
        <v>78</v>
      </c>
      <c r="T87" s="77" t="s">
        <v>78</v>
      </c>
    </row>
    <row r="88" customFormat="false" ht="14.25" hidden="false" customHeight="true" outlineLevel="0" collapsed="false">
      <c r="A88" s="227" t="s">
        <v>280</v>
      </c>
      <c r="B88" s="77" t="n">
        <v>1</v>
      </c>
      <c r="C88" s="77" t="n">
        <v>11</v>
      </c>
      <c r="D88" s="77" t="n">
        <v>8</v>
      </c>
      <c r="E88" s="77" t="n">
        <v>1</v>
      </c>
      <c r="F88" s="78" t="s">
        <v>76</v>
      </c>
      <c r="G88" s="77" t="n">
        <v>1</v>
      </c>
      <c r="H88" s="78" t="s">
        <v>76</v>
      </c>
      <c r="I88" s="77" t="n">
        <v>1</v>
      </c>
      <c r="J88" s="78" t="s">
        <v>76</v>
      </c>
      <c r="K88" s="77" t="s">
        <v>78</v>
      </c>
      <c r="L88" s="77" t="s">
        <v>78</v>
      </c>
      <c r="M88" s="77" t="n">
        <v>1</v>
      </c>
      <c r="N88" s="78" t="s">
        <v>76</v>
      </c>
      <c r="O88" s="77" t="s">
        <v>78</v>
      </c>
      <c r="P88" s="77" t="s">
        <v>78</v>
      </c>
      <c r="Q88" s="77" t="s">
        <v>78</v>
      </c>
      <c r="R88" s="77" t="s">
        <v>78</v>
      </c>
      <c r="S88" s="77" t="s">
        <v>78</v>
      </c>
      <c r="T88" s="77" t="s">
        <v>78</v>
      </c>
    </row>
    <row r="89" customFormat="false" ht="14.25" hidden="false" customHeight="true" outlineLevel="0" collapsed="false">
      <c r="A89" s="227" t="s">
        <v>281</v>
      </c>
      <c r="B89" s="77" t="s">
        <v>78</v>
      </c>
      <c r="C89" s="77" t="s">
        <v>78</v>
      </c>
      <c r="D89" s="77" t="s">
        <v>78</v>
      </c>
      <c r="E89" s="77" t="s">
        <v>78</v>
      </c>
      <c r="F89" s="77" t="s">
        <v>78</v>
      </c>
      <c r="G89" s="77" t="s">
        <v>78</v>
      </c>
      <c r="H89" s="77" t="s">
        <v>78</v>
      </c>
      <c r="I89" s="77" t="s">
        <v>78</v>
      </c>
      <c r="J89" s="77" t="s">
        <v>78</v>
      </c>
      <c r="K89" s="77" t="s">
        <v>78</v>
      </c>
      <c r="L89" s="77" t="s">
        <v>78</v>
      </c>
      <c r="M89" s="77" t="s">
        <v>78</v>
      </c>
      <c r="N89" s="77" t="s">
        <v>78</v>
      </c>
      <c r="O89" s="77" t="s">
        <v>78</v>
      </c>
      <c r="P89" s="77" t="s">
        <v>78</v>
      </c>
      <c r="Q89" s="77" t="s">
        <v>78</v>
      </c>
      <c r="R89" s="77" t="s">
        <v>78</v>
      </c>
      <c r="S89" s="77" t="s">
        <v>78</v>
      </c>
      <c r="T89" s="77" t="s">
        <v>78</v>
      </c>
    </row>
    <row r="90" customFormat="false" ht="9.75" hidden="false" customHeight="true" outlineLevel="0" collapsed="false">
      <c r="A90" s="228"/>
      <c r="B90" s="88"/>
      <c r="C90" s="88"/>
      <c r="D90" s="88"/>
      <c r="E90" s="88"/>
      <c r="F90" s="88"/>
      <c r="G90" s="88"/>
      <c r="H90" s="88"/>
      <c r="I90" s="88"/>
      <c r="J90" s="88"/>
      <c r="K90" s="88"/>
      <c r="L90" s="88"/>
      <c r="M90" s="88"/>
      <c r="N90" s="88"/>
      <c r="O90" s="88"/>
      <c r="P90" s="88"/>
      <c r="Q90" s="88"/>
      <c r="R90" s="88"/>
      <c r="S90" s="88"/>
      <c r="T90" s="88"/>
    </row>
    <row r="91" customFormat="false" ht="33" hidden="false" customHeight="true" outlineLevel="0" collapsed="false">
      <c r="A91" s="115" t="s">
        <v>284</v>
      </c>
      <c r="B91" s="115"/>
      <c r="C91" s="115"/>
      <c r="D91" s="115"/>
      <c r="E91" s="115"/>
      <c r="F91" s="115"/>
      <c r="G91" s="115"/>
      <c r="H91" s="115"/>
      <c r="I91" s="115"/>
      <c r="J91" s="115"/>
    </row>
  </sheetData>
  <mergeCells count="24">
    <mergeCell ref="G4:M4"/>
    <mergeCell ref="A6:A11"/>
    <mergeCell ref="B6:B11"/>
    <mergeCell ref="C6:C10"/>
    <mergeCell ref="D6:D10"/>
    <mergeCell ref="E6:F9"/>
    <mergeCell ref="G6:T6"/>
    <mergeCell ref="G7:H9"/>
    <mergeCell ref="K7:T7"/>
    <mergeCell ref="I8:J9"/>
    <mergeCell ref="K8:L9"/>
    <mergeCell ref="M8:N9"/>
    <mergeCell ref="O8:P9"/>
    <mergeCell ref="Q8:R9"/>
    <mergeCell ref="S8:T9"/>
    <mergeCell ref="E10:E11"/>
    <mergeCell ref="G10:G11"/>
    <mergeCell ref="I10:I11"/>
    <mergeCell ref="K10:K11"/>
    <mergeCell ref="M10:M11"/>
    <mergeCell ref="O10:O11"/>
    <mergeCell ref="Q10:Q11"/>
    <mergeCell ref="S10:S11"/>
    <mergeCell ref="A91:J91"/>
  </mergeCells>
  <printOptions headings="false" gridLines="false" gridLinesSet="true" horizontalCentered="false" verticalCentered="fals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8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15" width="18.62"/>
    <col collapsed="false" customWidth="true" hidden="false" outlineLevel="0" max="6" min="2" style="15" width="23.62"/>
    <col collapsed="false" customWidth="true" hidden="false" outlineLevel="0" max="13" min="7" style="15" width="20.86"/>
    <col collapsed="false" customWidth="true" hidden="false" outlineLevel="0" max="19" min="14" style="15" width="19.62"/>
    <col collapsed="false" customWidth="true" hidden="false" outlineLevel="0" max="25" min="20" style="15" width="18.62"/>
    <col collapsed="false" customWidth="true" hidden="false" outlineLevel="0" max="26" min="26" style="15" width="33.99"/>
    <col collapsed="false" customWidth="false" hidden="false" outlineLevel="0" max="257" min="27" style="15" width="13.62"/>
  </cols>
  <sheetData>
    <row r="1" s="13" customFormat="true" ht="18.75" hidden="false" customHeight="true" outlineLevel="0" collapsed="false">
      <c r="A1" s="207"/>
      <c r="M1" s="17"/>
      <c r="Z1" s="17"/>
    </row>
    <row r="2" customFormat="false" ht="33" hidden="false" customHeight="true" outlineLevel="0" collapsed="false">
      <c r="B2" s="19"/>
      <c r="C2" s="19"/>
      <c r="D2" s="19"/>
      <c r="E2" s="19"/>
      <c r="F2" s="21" t="s">
        <v>211</v>
      </c>
      <c r="G2" s="22" t="s">
        <v>212</v>
      </c>
      <c r="N2" s="20"/>
      <c r="O2" s="20"/>
      <c r="P2" s="208"/>
      <c r="Q2" s="208"/>
      <c r="R2" s="208"/>
      <c r="S2" s="19"/>
      <c r="T2" s="20"/>
      <c r="U2" s="209"/>
      <c r="V2" s="209"/>
    </row>
    <row r="3" customFormat="false" ht="15" hidden="false" customHeight="true" outlineLevel="0" collapsed="false"/>
    <row r="4" customFormat="false" ht="21" hidden="false" customHeight="true" outlineLevel="0" collapsed="false">
      <c r="A4" s="220"/>
      <c r="C4" s="219" t="s">
        <v>285</v>
      </c>
      <c r="D4" s="219"/>
      <c r="E4" s="219"/>
      <c r="F4" s="219"/>
      <c r="G4" s="219"/>
      <c r="H4" s="219"/>
      <c r="I4" s="219"/>
      <c r="J4" s="219"/>
      <c r="O4" s="229"/>
      <c r="P4" s="229"/>
      <c r="Q4" s="229"/>
      <c r="R4" s="229"/>
      <c r="S4" s="229"/>
      <c r="T4" s="229"/>
      <c r="U4" s="229"/>
      <c r="V4" s="229"/>
      <c r="W4" s="229"/>
    </row>
    <row r="5" customFormat="false" ht="15" hidden="false" customHeight="true" outlineLevel="0" collapsed="false">
      <c r="A5" s="220"/>
    </row>
    <row r="6" customFormat="false" ht="15.75" hidden="false" customHeight="true" outlineLevel="0" collapsed="false">
      <c r="A6" s="93" t="s">
        <v>33</v>
      </c>
      <c r="B6" s="116" t="s">
        <v>55</v>
      </c>
      <c r="C6" s="116"/>
      <c r="D6" s="116"/>
      <c r="E6" s="116"/>
      <c r="F6" s="116"/>
      <c r="G6" s="116"/>
      <c r="H6" s="117" t="s">
        <v>123</v>
      </c>
      <c r="I6" s="117"/>
      <c r="J6" s="117"/>
      <c r="K6" s="117"/>
      <c r="L6" s="117"/>
      <c r="M6" s="117"/>
      <c r="N6" s="117"/>
      <c r="O6" s="117"/>
      <c r="P6" s="117"/>
      <c r="Q6" s="117"/>
      <c r="R6" s="117"/>
      <c r="S6" s="117"/>
      <c r="T6" s="117"/>
      <c r="U6" s="117"/>
      <c r="V6" s="117"/>
      <c r="W6" s="117"/>
      <c r="X6" s="117"/>
      <c r="Y6" s="117"/>
    </row>
    <row r="7" customFormat="false" ht="15.75" hidden="false" customHeight="true" outlineLevel="0" collapsed="false">
      <c r="A7" s="93"/>
      <c r="B7" s="116"/>
      <c r="C7" s="116"/>
      <c r="D7" s="116"/>
      <c r="E7" s="116"/>
      <c r="F7" s="116"/>
      <c r="G7" s="116"/>
      <c r="H7" s="93" t="s">
        <v>124</v>
      </c>
      <c r="I7" s="93"/>
      <c r="J7" s="93"/>
      <c r="K7" s="93"/>
      <c r="L7" s="93"/>
      <c r="M7" s="93"/>
      <c r="N7" s="93" t="s">
        <v>125</v>
      </c>
      <c r="O7" s="93"/>
      <c r="P7" s="93"/>
      <c r="Q7" s="93"/>
      <c r="R7" s="93"/>
      <c r="S7" s="93"/>
      <c r="T7" s="93" t="s">
        <v>126</v>
      </c>
      <c r="U7" s="93"/>
      <c r="V7" s="93"/>
      <c r="W7" s="93"/>
      <c r="X7" s="93"/>
      <c r="Y7" s="93"/>
    </row>
    <row r="8" customFormat="false" ht="24.75" hidden="false" customHeight="true" outlineLevel="0" collapsed="false">
      <c r="A8" s="93"/>
      <c r="B8" s="118" t="s">
        <v>110</v>
      </c>
      <c r="C8" s="118" t="s">
        <v>52</v>
      </c>
      <c r="D8" s="40" t="s">
        <v>53</v>
      </c>
      <c r="E8" s="119" t="s">
        <v>127</v>
      </c>
      <c r="F8" s="119"/>
      <c r="G8" s="95" t="s">
        <v>51</v>
      </c>
      <c r="H8" s="120" t="s">
        <v>110</v>
      </c>
      <c r="I8" s="118" t="s">
        <v>52</v>
      </c>
      <c r="J8" s="40" t="s">
        <v>53</v>
      </c>
      <c r="K8" s="119" t="s">
        <v>127</v>
      </c>
      <c r="L8" s="119"/>
      <c r="M8" s="95" t="s">
        <v>51</v>
      </c>
      <c r="N8" s="120" t="s">
        <v>110</v>
      </c>
      <c r="O8" s="118" t="s">
        <v>52</v>
      </c>
      <c r="P8" s="40" t="s">
        <v>53</v>
      </c>
      <c r="Q8" s="119" t="s">
        <v>127</v>
      </c>
      <c r="R8" s="119"/>
      <c r="S8" s="95" t="s">
        <v>51</v>
      </c>
      <c r="T8" s="119" t="s">
        <v>110</v>
      </c>
      <c r="U8" s="118" t="s">
        <v>52</v>
      </c>
      <c r="V8" s="40" t="s">
        <v>53</v>
      </c>
      <c r="W8" s="119" t="s">
        <v>127</v>
      </c>
      <c r="X8" s="119"/>
      <c r="Y8" s="95" t="s">
        <v>51</v>
      </c>
    </row>
    <row r="9" customFormat="false" ht="24.75" hidden="false" customHeight="true" outlineLevel="0" collapsed="false">
      <c r="A9" s="93"/>
      <c r="B9" s="118"/>
      <c r="C9" s="118"/>
      <c r="D9" s="40"/>
      <c r="E9" s="121" t="s">
        <v>55</v>
      </c>
      <c r="F9" s="122" t="s">
        <v>128</v>
      </c>
      <c r="G9" s="95"/>
      <c r="H9" s="120"/>
      <c r="I9" s="118"/>
      <c r="J9" s="40"/>
      <c r="K9" s="121" t="s">
        <v>55</v>
      </c>
      <c r="L9" s="122" t="s">
        <v>128</v>
      </c>
      <c r="M9" s="95"/>
      <c r="N9" s="120"/>
      <c r="O9" s="118"/>
      <c r="P9" s="40"/>
      <c r="Q9" s="121" t="s">
        <v>55</v>
      </c>
      <c r="R9" s="122" t="s">
        <v>128</v>
      </c>
      <c r="S9" s="95"/>
      <c r="T9" s="119"/>
      <c r="U9" s="119"/>
      <c r="V9" s="40"/>
      <c r="W9" s="121" t="s">
        <v>55</v>
      </c>
      <c r="X9" s="122" t="s">
        <v>128</v>
      </c>
      <c r="Y9" s="95"/>
    </row>
    <row r="10" customFormat="false" ht="24.75" hidden="false" customHeight="true" outlineLevel="0" collapsed="false">
      <c r="A10" s="93"/>
      <c r="B10" s="123"/>
      <c r="C10" s="124" t="s">
        <v>70</v>
      </c>
      <c r="D10" s="124" t="s">
        <v>70</v>
      </c>
      <c r="E10" s="121"/>
      <c r="F10" s="122"/>
      <c r="G10" s="125" t="s">
        <v>71</v>
      </c>
      <c r="H10" s="126"/>
      <c r="I10" s="124" t="s">
        <v>70</v>
      </c>
      <c r="J10" s="124" t="s">
        <v>70</v>
      </c>
      <c r="K10" s="121"/>
      <c r="L10" s="122"/>
      <c r="M10" s="125" t="s">
        <v>71</v>
      </c>
      <c r="N10" s="126"/>
      <c r="O10" s="124" t="s">
        <v>70</v>
      </c>
      <c r="P10" s="124" t="s">
        <v>70</v>
      </c>
      <c r="Q10" s="121"/>
      <c r="R10" s="122"/>
      <c r="S10" s="125" t="s">
        <v>71</v>
      </c>
      <c r="T10" s="123"/>
      <c r="U10" s="124" t="s">
        <v>70</v>
      </c>
      <c r="V10" s="124" t="s">
        <v>70</v>
      </c>
      <c r="W10" s="121"/>
      <c r="X10" s="122"/>
      <c r="Y10" s="125" t="s">
        <v>71</v>
      </c>
    </row>
    <row r="11" customFormat="false" ht="12" hidden="false" customHeight="true" outlineLevel="0" collapsed="false">
      <c r="A11" s="222"/>
      <c r="B11" s="223"/>
      <c r="C11" s="223"/>
      <c r="D11" s="223"/>
      <c r="E11" s="223"/>
      <c r="F11" s="223"/>
      <c r="G11" s="223"/>
      <c r="H11" s="223"/>
      <c r="I11" s="223"/>
      <c r="J11" s="223"/>
      <c r="K11" s="223"/>
      <c r="L11" s="223"/>
      <c r="M11" s="223"/>
      <c r="N11" s="223"/>
      <c r="O11" s="223"/>
      <c r="P11" s="223"/>
      <c r="Q11" s="223"/>
      <c r="R11" s="223"/>
      <c r="S11" s="223"/>
      <c r="T11" s="223"/>
      <c r="U11" s="223"/>
      <c r="V11" s="223"/>
      <c r="W11" s="223"/>
      <c r="X11" s="223"/>
      <c r="Y11" s="223"/>
    </row>
    <row r="12" customFormat="false" ht="14.25" hidden="false" customHeight="true" outlineLevel="0" collapsed="false">
      <c r="A12" s="230" t="s">
        <v>215</v>
      </c>
      <c r="B12" s="75" t="n">
        <v>196</v>
      </c>
      <c r="C12" s="75" t="n">
        <v>1543</v>
      </c>
      <c r="D12" s="75" t="n">
        <v>1024</v>
      </c>
      <c r="E12" s="75" t="n">
        <v>10267</v>
      </c>
      <c r="F12" s="75" t="n">
        <v>6381</v>
      </c>
      <c r="G12" s="75" t="n">
        <v>460</v>
      </c>
      <c r="H12" s="75" t="n">
        <v>88</v>
      </c>
      <c r="I12" s="75" t="n">
        <v>1069</v>
      </c>
      <c r="J12" s="75" t="n">
        <v>617</v>
      </c>
      <c r="K12" s="75" t="n">
        <v>9359</v>
      </c>
      <c r="L12" s="75" t="n">
        <v>5641</v>
      </c>
      <c r="M12" s="128" t="s">
        <v>76</v>
      </c>
      <c r="N12" s="75" t="n">
        <v>9</v>
      </c>
      <c r="O12" s="75" t="n">
        <v>122</v>
      </c>
      <c r="P12" s="75" t="n">
        <v>80</v>
      </c>
      <c r="Q12" s="75" t="n">
        <v>177</v>
      </c>
      <c r="R12" s="75" t="n">
        <v>139</v>
      </c>
      <c r="S12" s="75" t="s">
        <v>78</v>
      </c>
      <c r="T12" s="75" t="n">
        <v>99</v>
      </c>
      <c r="U12" s="75" t="n">
        <v>352</v>
      </c>
      <c r="V12" s="75" t="n">
        <v>327</v>
      </c>
      <c r="W12" s="75" t="n">
        <v>731</v>
      </c>
      <c r="X12" s="75" t="n">
        <v>601</v>
      </c>
      <c r="Y12" s="128" t="s">
        <v>76</v>
      </c>
    </row>
    <row r="13" customFormat="false" ht="14.25" hidden="false" customHeight="true" outlineLevel="0" collapsed="false">
      <c r="A13" s="231" t="s">
        <v>216</v>
      </c>
      <c r="B13" s="77" t="n">
        <v>7</v>
      </c>
      <c r="C13" s="77" t="n">
        <v>113</v>
      </c>
      <c r="D13" s="77" t="n">
        <v>109</v>
      </c>
      <c r="E13" s="77" t="n">
        <v>568</v>
      </c>
      <c r="F13" s="77" t="n">
        <v>517</v>
      </c>
      <c r="G13" s="78" t="s">
        <v>76</v>
      </c>
      <c r="H13" s="77" t="n">
        <v>6</v>
      </c>
      <c r="I13" s="77" t="n">
        <v>112</v>
      </c>
      <c r="J13" s="77" t="n">
        <v>108</v>
      </c>
      <c r="K13" s="78" t="s">
        <v>76</v>
      </c>
      <c r="L13" s="78" t="s">
        <v>76</v>
      </c>
      <c r="M13" s="78" t="s">
        <v>76</v>
      </c>
      <c r="N13" s="77" t="s">
        <v>78</v>
      </c>
      <c r="O13" s="77" t="s">
        <v>78</v>
      </c>
      <c r="P13" s="77" t="s">
        <v>78</v>
      </c>
      <c r="Q13" s="77" t="s">
        <v>78</v>
      </c>
      <c r="R13" s="77" t="s">
        <v>78</v>
      </c>
      <c r="S13" s="77" t="s">
        <v>78</v>
      </c>
      <c r="T13" s="77" t="n">
        <v>1</v>
      </c>
      <c r="U13" s="77" t="n">
        <v>1</v>
      </c>
      <c r="V13" s="77" t="n">
        <v>1</v>
      </c>
      <c r="W13" s="78" t="s">
        <v>76</v>
      </c>
      <c r="X13" s="78" t="s">
        <v>76</v>
      </c>
      <c r="Y13" s="77" t="s">
        <v>78</v>
      </c>
    </row>
    <row r="14" customFormat="false" ht="14.25" hidden="false" customHeight="true" outlineLevel="0" collapsed="false">
      <c r="A14" s="231" t="s">
        <v>217</v>
      </c>
      <c r="B14" s="77" t="n">
        <v>2</v>
      </c>
      <c r="C14" s="77" t="n">
        <v>8</v>
      </c>
      <c r="D14" s="77" t="n">
        <v>8</v>
      </c>
      <c r="E14" s="78" t="s">
        <v>76</v>
      </c>
      <c r="F14" s="78" t="s">
        <v>76</v>
      </c>
      <c r="G14" s="77" t="s">
        <v>78</v>
      </c>
      <c r="H14" s="77" t="n">
        <v>2</v>
      </c>
      <c r="I14" s="77" t="n">
        <v>8</v>
      </c>
      <c r="J14" s="77" t="n">
        <v>8</v>
      </c>
      <c r="K14" s="78" t="s">
        <v>76</v>
      </c>
      <c r="L14" s="78" t="s">
        <v>76</v>
      </c>
      <c r="M14" s="77" t="s">
        <v>78</v>
      </c>
      <c r="N14" s="77" t="s">
        <v>78</v>
      </c>
      <c r="O14" s="77" t="s">
        <v>78</v>
      </c>
      <c r="P14" s="77" t="s">
        <v>78</v>
      </c>
      <c r="Q14" s="77" t="s">
        <v>78</v>
      </c>
      <c r="R14" s="77" t="s">
        <v>78</v>
      </c>
      <c r="S14" s="77" t="s">
        <v>78</v>
      </c>
      <c r="T14" s="77" t="s">
        <v>78</v>
      </c>
      <c r="U14" s="77" t="s">
        <v>78</v>
      </c>
      <c r="V14" s="77" t="s">
        <v>78</v>
      </c>
      <c r="W14" s="77" t="s">
        <v>78</v>
      </c>
      <c r="X14" s="77" t="s">
        <v>78</v>
      </c>
      <c r="Y14" s="77" t="s">
        <v>78</v>
      </c>
    </row>
    <row r="15" customFormat="false" ht="14.25" hidden="false" customHeight="true" outlineLevel="0" collapsed="false">
      <c r="A15" s="231" t="s">
        <v>218</v>
      </c>
      <c r="B15" s="77" t="n">
        <v>1</v>
      </c>
      <c r="C15" s="77" t="n">
        <v>1</v>
      </c>
      <c r="D15" s="77" t="n">
        <v>1</v>
      </c>
      <c r="E15" s="78" t="s">
        <v>76</v>
      </c>
      <c r="F15" s="78" t="s">
        <v>76</v>
      </c>
      <c r="G15" s="77" t="s">
        <v>78</v>
      </c>
      <c r="H15" s="77" t="n">
        <v>1</v>
      </c>
      <c r="I15" s="77" t="n">
        <v>1</v>
      </c>
      <c r="J15" s="77" t="n">
        <v>1</v>
      </c>
      <c r="K15" s="78" t="s">
        <v>76</v>
      </c>
      <c r="L15" s="78" t="s">
        <v>76</v>
      </c>
      <c r="M15" s="77" t="s">
        <v>78</v>
      </c>
      <c r="N15" s="77" t="s">
        <v>78</v>
      </c>
      <c r="O15" s="77" t="s">
        <v>78</v>
      </c>
      <c r="P15" s="77" t="s">
        <v>78</v>
      </c>
      <c r="Q15" s="77" t="s">
        <v>78</v>
      </c>
      <c r="R15" s="77" t="s">
        <v>78</v>
      </c>
      <c r="S15" s="77" t="s">
        <v>78</v>
      </c>
      <c r="T15" s="77" t="s">
        <v>78</v>
      </c>
      <c r="U15" s="77" t="s">
        <v>78</v>
      </c>
      <c r="V15" s="77" t="s">
        <v>78</v>
      </c>
      <c r="W15" s="77" t="s">
        <v>78</v>
      </c>
      <c r="X15" s="77" t="s">
        <v>78</v>
      </c>
      <c r="Y15" s="77" t="s">
        <v>78</v>
      </c>
    </row>
    <row r="16" customFormat="false" ht="14.25" hidden="false" customHeight="true" outlineLevel="0" collapsed="false">
      <c r="A16" s="231" t="s">
        <v>219</v>
      </c>
      <c r="B16" s="77" t="n">
        <v>1</v>
      </c>
      <c r="C16" s="77" t="n">
        <v>44</v>
      </c>
      <c r="D16" s="77" t="n">
        <v>20</v>
      </c>
      <c r="E16" s="78" t="s">
        <v>76</v>
      </c>
      <c r="F16" s="78" t="s">
        <v>76</v>
      </c>
      <c r="G16" s="77" t="s">
        <v>78</v>
      </c>
      <c r="H16" s="77" t="n">
        <v>1</v>
      </c>
      <c r="I16" s="77" t="n">
        <v>44</v>
      </c>
      <c r="J16" s="77" t="n">
        <v>20</v>
      </c>
      <c r="K16" s="78" t="s">
        <v>76</v>
      </c>
      <c r="L16" s="78" t="s">
        <v>76</v>
      </c>
      <c r="M16" s="77" t="s">
        <v>78</v>
      </c>
      <c r="N16" s="77" t="s">
        <v>78</v>
      </c>
      <c r="O16" s="77" t="s">
        <v>78</v>
      </c>
      <c r="P16" s="77" t="s">
        <v>78</v>
      </c>
      <c r="Q16" s="77" t="s">
        <v>78</v>
      </c>
      <c r="R16" s="77" t="s">
        <v>78</v>
      </c>
      <c r="S16" s="77" t="s">
        <v>78</v>
      </c>
      <c r="T16" s="77" t="s">
        <v>78</v>
      </c>
      <c r="U16" s="77" t="s">
        <v>78</v>
      </c>
      <c r="V16" s="77" t="s">
        <v>78</v>
      </c>
      <c r="W16" s="77" t="s">
        <v>78</v>
      </c>
      <c r="X16" s="77" t="s">
        <v>78</v>
      </c>
      <c r="Y16" s="77" t="s">
        <v>78</v>
      </c>
    </row>
    <row r="17" customFormat="false" ht="14.25" hidden="false" customHeight="true" outlineLevel="0" collapsed="false">
      <c r="A17" s="231" t="s">
        <v>220</v>
      </c>
      <c r="B17" s="77" t="n">
        <v>4</v>
      </c>
      <c r="C17" s="77" t="n">
        <v>29</v>
      </c>
      <c r="D17" s="77" t="n">
        <v>14</v>
      </c>
      <c r="E17" s="77" t="n">
        <v>93</v>
      </c>
      <c r="F17" s="77" t="n">
        <v>33</v>
      </c>
      <c r="G17" s="78" t="s">
        <v>76</v>
      </c>
      <c r="H17" s="77" t="n">
        <v>2</v>
      </c>
      <c r="I17" s="77" t="n">
        <v>26</v>
      </c>
      <c r="J17" s="77" t="n">
        <v>11</v>
      </c>
      <c r="K17" s="78" t="s">
        <v>76</v>
      </c>
      <c r="L17" s="78" t="s">
        <v>76</v>
      </c>
      <c r="M17" s="78" t="s">
        <v>76</v>
      </c>
      <c r="N17" s="77" t="s">
        <v>78</v>
      </c>
      <c r="O17" s="77" t="s">
        <v>78</v>
      </c>
      <c r="P17" s="77" t="s">
        <v>78</v>
      </c>
      <c r="Q17" s="77" t="s">
        <v>78</v>
      </c>
      <c r="R17" s="77" t="s">
        <v>78</v>
      </c>
      <c r="S17" s="77" t="s">
        <v>78</v>
      </c>
      <c r="T17" s="77" t="n">
        <v>2</v>
      </c>
      <c r="U17" s="77" t="n">
        <v>3</v>
      </c>
      <c r="V17" s="77" t="n">
        <v>3</v>
      </c>
      <c r="W17" s="78" t="s">
        <v>76</v>
      </c>
      <c r="X17" s="78" t="s">
        <v>76</v>
      </c>
      <c r="Y17" s="77" t="s">
        <v>78</v>
      </c>
    </row>
    <row r="18" customFormat="false" ht="14.25" hidden="false" customHeight="true" outlineLevel="0" collapsed="false">
      <c r="A18" s="231" t="s">
        <v>221</v>
      </c>
      <c r="B18" s="77" t="n">
        <v>2</v>
      </c>
      <c r="C18" s="77" t="n">
        <v>14</v>
      </c>
      <c r="D18" s="77" t="n">
        <v>13</v>
      </c>
      <c r="E18" s="78" t="s">
        <v>76</v>
      </c>
      <c r="F18" s="78" t="s">
        <v>76</v>
      </c>
      <c r="G18" s="77" t="s">
        <v>78</v>
      </c>
      <c r="H18" s="77" t="n">
        <v>2</v>
      </c>
      <c r="I18" s="77" t="n">
        <v>14</v>
      </c>
      <c r="J18" s="77" t="n">
        <v>13</v>
      </c>
      <c r="K18" s="78" t="s">
        <v>76</v>
      </c>
      <c r="L18" s="78" t="s">
        <v>76</v>
      </c>
      <c r="M18" s="77" t="s">
        <v>78</v>
      </c>
      <c r="N18" s="77" t="s">
        <v>78</v>
      </c>
      <c r="O18" s="77" t="s">
        <v>78</v>
      </c>
      <c r="P18" s="77" t="s">
        <v>78</v>
      </c>
      <c r="Q18" s="77" t="s">
        <v>78</v>
      </c>
      <c r="R18" s="77" t="s">
        <v>78</v>
      </c>
      <c r="S18" s="77" t="s">
        <v>78</v>
      </c>
      <c r="T18" s="77" t="s">
        <v>78</v>
      </c>
      <c r="U18" s="77" t="s">
        <v>78</v>
      </c>
      <c r="V18" s="77" t="s">
        <v>78</v>
      </c>
      <c r="W18" s="77" t="s">
        <v>78</v>
      </c>
      <c r="X18" s="77" t="s">
        <v>78</v>
      </c>
      <c r="Y18" s="77" t="s">
        <v>78</v>
      </c>
    </row>
    <row r="19" customFormat="false" ht="12" hidden="false" customHeight="true" outlineLevel="0" collapsed="false">
      <c r="A19" s="231"/>
      <c r="B19" s="77"/>
      <c r="C19" s="77"/>
      <c r="D19" s="77"/>
      <c r="E19" s="77"/>
      <c r="F19" s="77"/>
      <c r="G19" s="77"/>
      <c r="H19" s="77"/>
      <c r="I19" s="77"/>
      <c r="J19" s="77"/>
      <c r="K19" s="77"/>
      <c r="L19" s="77"/>
      <c r="M19" s="77"/>
      <c r="N19" s="77"/>
      <c r="O19" s="77"/>
      <c r="P19" s="77"/>
      <c r="Q19" s="77"/>
      <c r="R19" s="77"/>
      <c r="S19" s="77"/>
      <c r="T19" s="77"/>
      <c r="U19" s="77"/>
      <c r="V19" s="77"/>
      <c r="W19" s="77"/>
      <c r="X19" s="77"/>
      <c r="Y19" s="77"/>
    </row>
    <row r="20" customFormat="false" ht="14.25" hidden="false" customHeight="true" outlineLevel="0" collapsed="false">
      <c r="A20" s="231" t="s">
        <v>222</v>
      </c>
      <c r="B20" s="77" t="n">
        <v>3</v>
      </c>
      <c r="C20" s="77" t="n">
        <v>107</v>
      </c>
      <c r="D20" s="77" t="n">
        <v>27</v>
      </c>
      <c r="E20" s="77" t="n">
        <v>372</v>
      </c>
      <c r="F20" s="78" t="s">
        <v>76</v>
      </c>
      <c r="G20" s="78" t="s">
        <v>76</v>
      </c>
      <c r="H20" s="77" t="n">
        <v>2</v>
      </c>
      <c r="I20" s="77" t="n">
        <v>103</v>
      </c>
      <c r="J20" s="77" t="n">
        <v>23</v>
      </c>
      <c r="K20" s="78" t="s">
        <v>76</v>
      </c>
      <c r="L20" s="78" t="s">
        <v>76</v>
      </c>
      <c r="M20" s="78" t="s">
        <v>76</v>
      </c>
      <c r="N20" s="77" t="s">
        <v>78</v>
      </c>
      <c r="O20" s="77" t="s">
        <v>78</v>
      </c>
      <c r="P20" s="77" t="s">
        <v>78</v>
      </c>
      <c r="Q20" s="77" t="s">
        <v>78</v>
      </c>
      <c r="R20" s="77" t="s">
        <v>78</v>
      </c>
      <c r="S20" s="77" t="s">
        <v>78</v>
      </c>
      <c r="T20" s="77" t="n">
        <v>1</v>
      </c>
      <c r="U20" s="77" t="n">
        <v>4</v>
      </c>
      <c r="V20" s="77" t="n">
        <v>4</v>
      </c>
      <c r="W20" s="78" t="s">
        <v>76</v>
      </c>
      <c r="X20" s="78" t="s">
        <v>76</v>
      </c>
      <c r="Y20" s="77" t="s">
        <v>78</v>
      </c>
    </row>
    <row r="21" customFormat="false" ht="14.25" hidden="false" customHeight="true" outlineLevel="0" collapsed="false">
      <c r="A21" s="231" t="s">
        <v>223</v>
      </c>
      <c r="B21" s="77" t="n">
        <v>7</v>
      </c>
      <c r="C21" s="77" t="n">
        <v>20</v>
      </c>
      <c r="D21" s="77" t="n">
        <v>16</v>
      </c>
      <c r="E21" s="77" t="n">
        <v>82</v>
      </c>
      <c r="F21" s="77" t="n">
        <v>59</v>
      </c>
      <c r="G21" s="77" t="s">
        <v>78</v>
      </c>
      <c r="H21" s="77" t="n">
        <v>1</v>
      </c>
      <c r="I21" s="77" t="n">
        <v>7</v>
      </c>
      <c r="J21" s="77" t="n">
        <v>3</v>
      </c>
      <c r="K21" s="78" t="s">
        <v>76</v>
      </c>
      <c r="L21" s="78" t="s">
        <v>76</v>
      </c>
      <c r="M21" s="77" t="s">
        <v>78</v>
      </c>
      <c r="N21" s="77" t="s">
        <v>78</v>
      </c>
      <c r="O21" s="77" t="s">
        <v>78</v>
      </c>
      <c r="P21" s="77" t="s">
        <v>78</v>
      </c>
      <c r="Q21" s="77" t="s">
        <v>78</v>
      </c>
      <c r="R21" s="77" t="s">
        <v>78</v>
      </c>
      <c r="S21" s="77" t="s">
        <v>78</v>
      </c>
      <c r="T21" s="77" t="n">
        <v>6</v>
      </c>
      <c r="U21" s="77" t="n">
        <v>13</v>
      </c>
      <c r="V21" s="77" t="n">
        <v>13</v>
      </c>
      <c r="W21" s="78" t="s">
        <v>76</v>
      </c>
      <c r="X21" s="78" t="s">
        <v>76</v>
      </c>
      <c r="Y21" s="77" t="s">
        <v>78</v>
      </c>
    </row>
    <row r="22" customFormat="false" ht="14.25" hidden="false" customHeight="true" outlineLevel="0" collapsed="false">
      <c r="A22" s="231" t="s">
        <v>224</v>
      </c>
      <c r="B22" s="77" t="n">
        <v>2</v>
      </c>
      <c r="C22" s="77" t="n">
        <v>9</v>
      </c>
      <c r="D22" s="77" t="n">
        <v>9</v>
      </c>
      <c r="E22" s="78" t="s">
        <v>76</v>
      </c>
      <c r="F22" s="78" t="s">
        <v>76</v>
      </c>
      <c r="G22" s="77" t="s">
        <v>78</v>
      </c>
      <c r="H22" s="77" t="n">
        <v>1</v>
      </c>
      <c r="I22" s="77" t="n">
        <v>2</v>
      </c>
      <c r="J22" s="77" t="n">
        <v>2</v>
      </c>
      <c r="K22" s="78" t="s">
        <v>76</v>
      </c>
      <c r="L22" s="78" t="s">
        <v>76</v>
      </c>
      <c r="M22" s="77" t="s">
        <v>78</v>
      </c>
      <c r="N22" s="77" t="n">
        <v>1</v>
      </c>
      <c r="O22" s="77" t="n">
        <v>7</v>
      </c>
      <c r="P22" s="77" t="n">
        <v>7</v>
      </c>
      <c r="Q22" s="78" t="s">
        <v>76</v>
      </c>
      <c r="R22" s="78" t="s">
        <v>76</v>
      </c>
      <c r="S22" s="77" t="s">
        <v>78</v>
      </c>
      <c r="T22" s="77" t="s">
        <v>78</v>
      </c>
      <c r="U22" s="77" t="s">
        <v>78</v>
      </c>
      <c r="V22" s="77" t="s">
        <v>78</v>
      </c>
      <c r="W22" s="77" t="s">
        <v>78</v>
      </c>
      <c r="X22" s="77" t="s">
        <v>78</v>
      </c>
      <c r="Y22" s="77" t="s">
        <v>78</v>
      </c>
    </row>
    <row r="23" customFormat="false" ht="14.25" hidden="false" customHeight="true" outlineLevel="0" collapsed="false">
      <c r="A23" s="231" t="s">
        <v>225</v>
      </c>
      <c r="B23" s="77" t="n">
        <v>12</v>
      </c>
      <c r="C23" s="77" t="n">
        <v>100</v>
      </c>
      <c r="D23" s="77" t="n">
        <v>77</v>
      </c>
      <c r="E23" s="77" t="n">
        <v>1011</v>
      </c>
      <c r="F23" s="77" t="n">
        <v>775</v>
      </c>
      <c r="G23" s="78" t="s">
        <v>76</v>
      </c>
      <c r="H23" s="77" t="n">
        <v>10</v>
      </c>
      <c r="I23" s="77" t="n">
        <v>97</v>
      </c>
      <c r="J23" s="77" t="n">
        <v>74</v>
      </c>
      <c r="K23" s="78" t="s">
        <v>76</v>
      </c>
      <c r="L23" s="78" t="s">
        <v>76</v>
      </c>
      <c r="M23" s="78" t="s">
        <v>76</v>
      </c>
      <c r="N23" s="77" t="s">
        <v>78</v>
      </c>
      <c r="O23" s="77" t="s">
        <v>78</v>
      </c>
      <c r="P23" s="77" t="s">
        <v>78</v>
      </c>
      <c r="Q23" s="77" t="s">
        <v>78</v>
      </c>
      <c r="R23" s="77" t="s">
        <v>78</v>
      </c>
      <c r="S23" s="77" t="s">
        <v>78</v>
      </c>
      <c r="T23" s="77" t="n">
        <v>2</v>
      </c>
      <c r="U23" s="77" t="n">
        <v>3</v>
      </c>
      <c r="V23" s="77" t="n">
        <v>3</v>
      </c>
      <c r="W23" s="78" t="s">
        <v>76</v>
      </c>
      <c r="X23" s="78" t="s">
        <v>76</v>
      </c>
      <c r="Y23" s="77" t="s">
        <v>78</v>
      </c>
    </row>
    <row r="24" customFormat="false" ht="14.25" hidden="false" customHeight="true" outlineLevel="0" collapsed="false">
      <c r="A24" s="231" t="s">
        <v>226</v>
      </c>
      <c r="B24" s="77" t="n">
        <v>4</v>
      </c>
      <c r="C24" s="77" t="n">
        <v>46</v>
      </c>
      <c r="D24" s="77" t="n">
        <v>39</v>
      </c>
      <c r="E24" s="77" t="n">
        <v>69</v>
      </c>
      <c r="F24" s="78" t="s">
        <v>76</v>
      </c>
      <c r="G24" s="78" t="s">
        <v>76</v>
      </c>
      <c r="H24" s="77" t="n">
        <v>2</v>
      </c>
      <c r="I24" s="77" t="n">
        <v>7</v>
      </c>
      <c r="J24" s="77" t="n">
        <v>7</v>
      </c>
      <c r="K24" s="78" t="s">
        <v>76</v>
      </c>
      <c r="L24" s="78" t="s">
        <v>76</v>
      </c>
      <c r="M24" s="78" t="s">
        <v>76</v>
      </c>
      <c r="N24" s="77" t="s">
        <v>78</v>
      </c>
      <c r="O24" s="77" t="s">
        <v>78</v>
      </c>
      <c r="P24" s="77" t="s">
        <v>78</v>
      </c>
      <c r="Q24" s="77" t="s">
        <v>78</v>
      </c>
      <c r="R24" s="77" t="s">
        <v>78</v>
      </c>
      <c r="S24" s="77" t="s">
        <v>78</v>
      </c>
      <c r="T24" s="77" t="n">
        <v>2</v>
      </c>
      <c r="U24" s="77" t="n">
        <v>39</v>
      </c>
      <c r="V24" s="77" t="n">
        <v>32</v>
      </c>
      <c r="W24" s="78" t="s">
        <v>76</v>
      </c>
      <c r="X24" s="78" t="s">
        <v>76</v>
      </c>
      <c r="Y24" s="77" t="s">
        <v>78</v>
      </c>
    </row>
    <row r="25" customFormat="false" ht="14.25" hidden="false" customHeight="true" outlineLevel="0" collapsed="false">
      <c r="A25" s="231" t="s">
        <v>227</v>
      </c>
      <c r="B25" s="77" t="n">
        <v>17</v>
      </c>
      <c r="C25" s="77" t="n">
        <v>70</v>
      </c>
      <c r="D25" s="77" t="n">
        <v>70</v>
      </c>
      <c r="E25" s="77" t="n">
        <v>273</v>
      </c>
      <c r="F25" s="77" t="n">
        <v>232</v>
      </c>
      <c r="G25" s="77" t="s">
        <v>78</v>
      </c>
      <c r="H25" s="77" t="n">
        <v>2</v>
      </c>
      <c r="I25" s="77" t="n">
        <v>7</v>
      </c>
      <c r="J25" s="77" t="n">
        <v>7</v>
      </c>
      <c r="K25" s="78" t="s">
        <v>76</v>
      </c>
      <c r="L25" s="78" t="s">
        <v>76</v>
      </c>
      <c r="M25" s="77" t="s">
        <v>78</v>
      </c>
      <c r="N25" s="77" t="n">
        <v>3</v>
      </c>
      <c r="O25" s="77" t="n">
        <v>24</v>
      </c>
      <c r="P25" s="77" t="n">
        <v>24</v>
      </c>
      <c r="Q25" s="78" t="s">
        <v>76</v>
      </c>
      <c r="R25" s="78" t="s">
        <v>76</v>
      </c>
      <c r="S25" s="77" t="s">
        <v>78</v>
      </c>
      <c r="T25" s="77" t="n">
        <v>12</v>
      </c>
      <c r="U25" s="77" t="n">
        <v>39</v>
      </c>
      <c r="V25" s="77" t="n">
        <v>39</v>
      </c>
      <c r="W25" s="77" t="n">
        <v>143</v>
      </c>
      <c r="X25" s="77" t="n">
        <v>125</v>
      </c>
      <c r="Y25" s="77" t="s">
        <v>78</v>
      </c>
    </row>
    <row r="26" customFormat="false" ht="12" hidden="false" customHeight="true" outlineLevel="0" collapsed="false">
      <c r="A26" s="231"/>
      <c r="B26" s="77"/>
      <c r="C26" s="77"/>
      <c r="D26" s="77"/>
      <c r="E26" s="77"/>
      <c r="F26" s="77"/>
      <c r="G26" s="77"/>
      <c r="H26" s="77"/>
      <c r="I26" s="77"/>
      <c r="J26" s="77"/>
      <c r="K26" s="77"/>
      <c r="L26" s="77"/>
      <c r="M26" s="77"/>
      <c r="N26" s="77"/>
      <c r="O26" s="77"/>
      <c r="P26" s="77"/>
      <c r="Q26" s="77"/>
      <c r="R26" s="77"/>
      <c r="S26" s="77"/>
      <c r="T26" s="77"/>
      <c r="U26" s="77"/>
      <c r="V26" s="77"/>
      <c r="W26" s="77"/>
      <c r="X26" s="77"/>
      <c r="Y26" s="77"/>
    </row>
    <row r="27" customFormat="false" ht="14.25" hidden="false" customHeight="true" outlineLevel="0" collapsed="false">
      <c r="A27" s="231" t="s">
        <v>228</v>
      </c>
      <c r="B27" s="77" t="n">
        <v>6</v>
      </c>
      <c r="C27" s="77" t="n">
        <v>64</v>
      </c>
      <c r="D27" s="77" t="n">
        <v>43</v>
      </c>
      <c r="E27" s="77" t="n">
        <v>766</v>
      </c>
      <c r="F27" s="77" t="n">
        <v>601</v>
      </c>
      <c r="G27" s="78" t="s">
        <v>76</v>
      </c>
      <c r="H27" s="77" t="n">
        <v>4</v>
      </c>
      <c r="I27" s="77" t="n">
        <v>54</v>
      </c>
      <c r="J27" s="77" t="n">
        <v>33</v>
      </c>
      <c r="K27" s="78" t="s">
        <v>76</v>
      </c>
      <c r="L27" s="78" t="s">
        <v>76</v>
      </c>
      <c r="M27" s="78" t="s">
        <v>76</v>
      </c>
      <c r="N27" s="77" t="n">
        <v>1</v>
      </c>
      <c r="O27" s="77" t="n">
        <v>8</v>
      </c>
      <c r="P27" s="77" t="n">
        <v>8</v>
      </c>
      <c r="Q27" s="78" t="s">
        <v>76</v>
      </c>
      <c r="R27" s="78" t="s">
        <v>76</v>
      </c>
      <c r="S27" s="77" t="s">
        <v>78</v>
      </c>
      <c r="T27" s="77" t="n">
        <v>1</v>
      </c>
      <c r="U27" s="77" t="n">
        <v>2</v>
      </c>
      <c r="V27" s="77" t="n">
        <v>2</v>
      </c>
      <c r="W27" s="78" t="s">
        <v>76</v>
      </c>
      <c r="X27" s="78" t="s">
        <v>76</v>
      </c>
      <c r="Y27" s="77" t="s">
        <v>78</v>
      </c>
    </row>
    <row r="28" customFormat="false" ht="14.25" hidden="false" customHeight="true" outlineLevel="0" collapsed="false">
      <c r="A28" s="231" t="s">
        <v>229</v>
      </c>
      <c r="B28" s="77" t="n">
        <v>12</v>
      </c>
      <c r="C28" s="77" t="n">
        <v>43</v>
      </c>
      <c r="D28" s="77" t="n">
        <v>41</v>
      </c>
      <c r="E28" s="77" t="n">
        <v>507</v>
      </c>
      <c r="F28" s="77" t="n">
        <v>373</v>
      </c>
      <c r="G28" s="77" t="s">
        <v>78</v>
      </c>
      <c r="H28" s="77" t="n">
        <v>2</v>
      </c>
      <c r="I28" s="77" t="n">
        <v>18</v>
      </c>
      <c r="J28" s="77" t="n">
        <v>18</v>
      </c>
      <c r="K28" s="78" t="s">
        <v>76</v>
      </c>
      <c r="L28" s="78" t="s">
        <v>76</v>
      </c>
      <c r="M28" s="77" t="s">
        <v>78</v>
      </c>
      <c r="N28" s="77" t="s">
        <v>78</v>
      </c>
      <c r="O28" s="77" t="s">
        <v>78</v>
      </c>
      <c r="P28" s="77" t="s">
        <v>78</v>
      </c>
      <c r="Q28" s="77" t="s">
        <v>78</v>
      </c>
      <c r="R28" s="77" t="s">
        <v>78</v>
      </c>
      <c r="S28" s="77" t="s">
        <v>78</v>
      </c>
      <c r="T28" s="77" t="n">
        <v>10</v>
      </c>
      <c r="U28" s="77" t="n">
        <v>25</v>
      </c>
      <c r="V28" s="77" t="n">
        <v>23</v>
      </c>
      <c r="W28" s="78" t="s">
        <v>76</v>
      </c>
      <c r="X28" s="78" t="s">
        <v>76</v>
      </c>
      <c r="Y28" s="77" t="s">
        <v>78</v>
      </c>
    </row>
    <row r="29" customFormat="false" ht="14.25" hidden="false" customHeight="true" outlineLevel="0" collapsed="false">
      <c r="A29" s="231" t="s">
        <v>230</v>
      </c>
      <c r="B29" s="77" t="n">
        <v>10</v>
      </c>
      <c r="C29" s="77" t="n">
        <v>82</v>
      </c>
      <c r="D29" s="77" t="n">
        <v>40</v>
      </c>
      <c r="E29" s="77" t="n">
        <v>243</v>
      </c>
      <c r="F29" s="77" t="n">
        <v>198</v>
      </c>
      <c r="G29" s="78" t="s">
        <v>76</v>
      </c>
      <c r="H29" s="77" t="n">
        <v>2</v>
      </c>
      <c r="I29" s="77" t="n">
        <v>50</v>
      </c>
      <c r="J29" s="77" t="n">
        <v>10</v>
      </c>
      <c r="K29" s="78" t="s">
        <v>76</v>
      </c>
      <c r="L29" s="78" t="s">
        <v>76</v>
      </c>
      <c r="M29" s="78" t="s">
        <v>76</v>
      </c>
      <c r="N29" s="77" t="s">
        <v>78</v>
      </c>
      <c r="O29" s="77" t="s">
        <v>78</v>
      </c>
      <c r="P29" s="77" t="s">
        <v>78</v>
      </c>
      <c r="Q29" s="77" t="s">
        <v>78</v>
      </c>
      <c r="R29" s="77" t="s">
        <v>78</v>
      </c>
      <c r="S29" s="77" t="s">
        <v>78</v>
      </c>
      <c r="T29" s="77" t="n">
        <v>8</v>
      </c>
      <c r="U29" s="77" t="n">
        <v>32</v>
      </c>
      <c r="V29" s="77" t="n">
        <v>30</v>
      </c>
      <c r="W29" s="78" t="s">
        <v>76</v>
      </c>
      <c r="X29" s="78" t="s">
        <v>76</v>
      </c>
      <c r="Y29" s="77" t="s">
        <v>78</v>
      </c>
    </row>
    <row r="30" customFormat="false" ht="14.25" hidden="false" customHeight="true" outlineLevel="0" collapsed="false">
      <c r="A30" s="231" t="s">
        <v>231</v>
      </c>
      <c r="B30" s="77" t="s">
        <v>78</v>
      </c>
      <c r="C30" s="77" t="s">
        <v>78</v>
      </c>
      <c r="D30" s="77" t="s">
        <v>78</v>
      </c>
      <c r="E30" s="77" t="s">
        <v>78</v>
      </c>
      <c r="F30" s="77" t="s">
        <v>78</v>
      </c>
      <c r="G30" s="77" t="s">
        <v>78</v>
      </c>
      <c r="H30" s="77" t="s">
        <v>78</v>
      </c>
      <c r="I30" s="77" t="s">
        <v>78</v>
      </c>
      <c r="J30" s="77" t="s">
        <v>78</v>
      </c>
      <c r="K30" s="77" t="s">
        <v>78</v>
      </c>
      <c r="L30" s="77" t="s">
        <v>78</v>
      </c>
      <c r="M30" s="77" t="s">
        <v>78</v>
      </c>
      <c r="N30" s="77" t="s">
        <v>78</v>
      </c>
      <c r="O30" s="77" t="s">
        <v>78</v>
      </c>
      <c r="P30" s="77" t="s">
        <v>78</v>
      </c>
      <c r="Q30" s="77" t="s">
        <v>78</v>
      </c>
      <c r="R30" s="77" t="s">
        <v>78</v>
      </c>
      <c r="S30" s="77" t="s">
        <v>78</v>
      </c>
      <c r="T30" s="77" t="s">
        <v>78</v>
      </c>
      <c r="U30" s="77" t="s">
        <v>78</v>
      </c>
      <c r="V30" s="77" t="s">
        <v>78</v>
      </c>
      <c r="W30" s="77" t="s">
        <v>78</v>
      </c>
      <c r="X30" s="77" t="s">
        <v>78</v>
      </c>
      <c r="Y30" s="77" t="s">
        <v>78</v>
      </c>
    </row>
    <row r="31" customFormat="false" ht="14.25" hidden="false" customHeight="true" outlineLevel="0" collapsed="false">
      <c r="A31" s="231" t="s">
        <v>232</v>
      </c>
      <c r="B31" s="77" t="n">
        <v>3</v>
      </c>
      <c r="C31" s="77" t="n">
        <v>15</v>
      </c>
      <c r="D31" s="77" t="n">
        <v>12</v>
      </c>
      <c r="E31" s="77" t="n">
        <v>59</v>
      </c>
      <c r="F31" s="78" t="s">
        <v>76</v>
      </c>
      <c r="G31" s="77" t="s">
        <v>78</v>
      </c>
      <c r="H31" s="77" t="n">
        <v>1</v>
      </c>
      <c r="I31" s="77" t="n">
        <v>7</v>
      </c>
      <c r="J31" s="77" t="n">
        <v>4</v>
      </c>
      <c r="K31" s="78" t="s">
        <v>76</v>
      </c>
      <c r="L31" s="78" t="s">
        <v>76</v>
      </c>
      <c r="M31" s="77" t="s">
        <v>78</v>
      </c>
      <c r="N31" s="77" t="s">
        <v>78</v>
      </c>
      <c r="O31" s="77" t="s">
        <v>78</v>
      </c>
      <c r="P31" s="77" t="s">
        <v>78</v>
      </c>
      <c r="Q31" s="77" t="s">
        <v>78</v>
      </c>
      <c r="R31" s="77" t="s">
        <v>78</v>
      </c>
      <c r="S31" s="77" t="s">
        <v>78</v>
      </c>
      <c r="T31" s="77" t="n">
        <v>2</v>
      </c>
      <c r="U31" s="77" t="n">
        <v>8</v>
      </c>
      <c r="V31" s="77" t="n">
        <v>8</v>
      </c>
      <c r="W31" s="78" t="s">
        <v>76</v>
      </c>
      <c r="X31" s="78" t="s">
        <v>76</v>
      </c>
      <c r="Y31" s="77" t="s">
        <v>78</v>
      </c>
    </row>
    <row r="32" customFormat="false" ht="14.25" hidden="false" customHeight="true" outlineLevel="0" collapsed="false">
      <c r="A32" s="231" t="s">
        <v>233</v>
      </c>
      <c r="B32" s="77" t="n">
        <v>3</v>
      </c>
      <c r="C32" s="77" t="n">
        <v>30</v>
      </c>
      <c r="D32" s="77" t="n">
        <v>13</v>
      </c>
      <c r="E32" s="77" t="n">
        <v>73</v>
      </c>
      <c r="F32" s="78" t="s">
        <v>76</v>
      </c>
      <c r="G32" s="77" t="s">
        <v>78</v>
      </c>
      <c r="H32" s="77" t="n">
        <v>3</v>
      </c>
      <c r="I32" s="77" t="n">
        <v>30</v>
      </c>
      <c r="J32" s="77" t="n">
        <v>13</v>
      </c>
      <c r="K32" s="77" t="n">
        <v>73</v>
      </c>
      <c r="L32" s="77" t="n">
        <v>52</v>
      </c>
      <c r="M32" s="77" t="s">
        <v>78</v>
      </c>
      <c r="N32" s="77" t="s">
        <v>78</v>
      </c>
      <c r="O32" s="77" t="s">
        <v>78</v>
      </c>
      <c r="P32" s="77" t="s">
        <v>78</v>
      </c>
      <c r="Q32" s="77" t="s">
        <v>78</v>
      </c>
      <c r="R32" s="77" t="s">
        <v>78</v>
      </c>
      <c r="S32" s="77" t="s">
        <v>78</v>
      </c>
      <c r="T32" s="77" t="s">
        <v>78</v>
      </c>
      <c r="U32" s="77" t="s">
        <v>78</v>
      </c>
      <c r="V32" s="77" t="s">
        <v>78</v>
      </c>
      <c r="W32" s="77" t="s">
        <v>78</v>
      </c>
      <c r="X32" s="77" t="s">
        <v>78</v>
      </c>
      <c r="Y32" s="77" t="s">
        <v>78</v>
      </c>
    </row>
    <row r="33" customFormat="false" ht="12" hidden="false" customHeight="true" outlineLevel="0" collapsed="false">
      <c r="A33" s="231"/>
      <c r="B33" s="77"/>
      <c r="C33" s="77"/>
      <c r="D33" s="77"/>
      <c r="E33" s="77"/>
      <c r="F33" s="77"/>
      <c r="G33" s="77"/>
      <c r="H33" s="77"/>
      <c r="I33" s="77"/>
      <c r="J33" s="77"/>
      <c r="K33" s="77"/>
      <c r="L33" s="77"/>
      <c r="M33" s="77"/>
      <c r="N33" s="77"/>
      <c r="O33" s="77"/>
      <c r="P33" s="77"/>
      <c r="Q33" s="77"/>
      <c r="R33" s="77"/>
      <c r="S33" s="77"/>
      <c r="T33" s="77"/>
      <c r="U33" s="77"/>
      <c r="V33" s="77"/>
      <c r="W33" s="77"/>
      <c r="X33" s="77"/>
      <c r="Y33" s="77"/>
    </row>
    <row r="34" customFormat="false" ht="14.25" hidden="false" customHeight="true" outlineLevel="0" collapsed="false">
      <c r="A34" s="231" t="s">
        <v>234</v>
      </c>
      <c r="B34" s="77" t="n">
        <v>6</v>
      </c>
      <c r="C34" s="77" t="n">
        <v>15</v>
      </c>
      <c r="D34" s="77" t="n">
        <v>15</v>
      </c>
      <c r="E34" s="77" t="n">
        <v>33</v>
      </c>
      <c r="F34" s="78" t="s">
        <v>76</v>
      </c>
      <c r="G34" s="77" t="s">
        <v>78</v>
      </c>
      <c r="H34" s="77" t="s">
        <v>78</v>
      </c>
      <c r="I34" s="77" t="s">
        <v>78</v>
      </c>
      <c r="J34" s="77" t="s">
        <v>78</v>
      </c>
      <c r="K34" s="77" t="s">
        <v>78</v>
      </c>
      <c r="L34" s="77" t="s">
        <v>78</v>
      </c>
      <c r="M34" s="77" t="s">
        <v>78</v>
      </c>
      <c r="N34" s="77" t="s">
        <v>78</v>
      </c>
      <c r="O34" s="77" t="s">
        <v>78</v>
      </c>
      <c r="P34" s="77" t="s">
        <v>78</v>
      </c>
      <c r="Q34" s="77" t="s">
        <v>78</v>
      </c>
      <c r="R34" s="77" t="s">
        <v>78</v>
      </c>
      <c r="S34" s="77" t="s">
        <v>78</v>
      </c>
      <c r="T34" s="77" t="n">
        <v>6</v>
      </c>
      <c r="U34" s="77" t="n">
        <v>15</v>
      </c>
      <c r="V34" s="77" t="n">
        <v>15</v>
      </c>
      <c r="W34" s="77" t="n">
        <v>33</v>
      </c>
      <c r="X34" s="78" t="s">
        <v>76</v>
      </c>
      <c r="Y34" s="77" t="s">
        <v>78</v>
      </c>
    </row>
    <row r="35" customFormat="false" ht="14.25" hidden="false" customHeight="true" outlineLevel="0" collapsed="false">
      <c r="A35" s="231" t="s">
        <v>235</v>
      </c>
      <c r="B35" s="77" t="n">
        <v>27</v>
      </c>
      <c r="C35" s="77" t="n">
        <v>168</v>
      </c>
      <c r="D35" s="77" t="n">
        <v>116</v>
      </c>
      <c r="E35" s="77" t="n">
        <v>824</v>
      </c>
      <c r="F35" s="77" t="n">
        <v>644</v>
      </c>
      <c r="G35" s="77" t="s">
        <v>78</v>
      </c>
      <c r="H35" s="77" t="n">
        <v>15</v>
      </c>
      <c r="I35" s="77" t="n">
        <v>130</v>
      </c>
      <c r="J35" s="77" t="n">
        <v>79</v>
      </c>
      <c r="K35" s="77" t="n">
        <v>744</v>
      </c>
      <c r="L35" s="77" t="n">
        <v>570</v>
      </c>
      <c r="M35" s="77" t="s">
        <v>78</v>
      </c>
      <c r="N35" s="77" t="s">
        <v>78</v>
      </c>
      <c r="O35" s="77" t="s">
        <v>78</v>
      </c>
      <c r="P35" s="77" t="s">
        <v>78</v>
      </c>
      <c r="Q35" s="77" t="s">
        <v>78</v>
      </c>
      <c r="R35" s="77" t="s">
        <v>78</v>
      </c>
      <c r="S35" s="77" t="s">
        <v>78</v>
      </c>
      <c r="T35" s="77" t="n">
        <v>12</v>
      </c>
      <c r="U35" s="77" t="n">
        <v>38</v>
      </c>
      <c r="V35" s="77" t="n">
        <v>37</v>
      </c>
      <c r="W35" s="77" t="n">
        <v>80</v>
      </c>
      <c r="X35" s="77" t="n">
        <v>74</v>
      </c>
      <c r="Y35" s="77" t="s">
        <v>78</v>
      </c>
    </row>
    <row r="36" customFormat="false" ht="14.25" hidden="false" customHeight="true" outlineLevel="0" collapsed="false">
      <c r="A36" s="231" t="s">
        <v>236</v>
      </c>
      <c r="B36" s="77" t="n">
        <v>3</v>
      </c>
      <c r="C36" s="77" t="n">
        <v>33</v>
      </c>
      <c r="D36" s="77" t="n">
        <v>21</v>
      </c>
      <c r="E36" s="77" t="n">
        <v>81</v>
      </c>
      <c r="F36" s="78" t="s">
        <v>76</v>
      </c>
      <c r="G36" s="77" t="s">
        <v>78</v>
      </c>
      <c r="H36" s="77" t="n">
        <v>2</v>
      </c>
      <c r="I36" s="77" t="n">
        <v>32</v>
      </c>
      <c r="J36" s="77" t="n">
        <v>20</v>
      </c>
      <c r="K36" s="78" t="s">
        <v>76</v>
      </c>
      <c r="L36" s="78" t="s">
        <v>76</v>
      </c>
      <c r="M36" s="77" t="s">
        <v>78</v>
      </c>
      <c r="N36" s="77" t="s">
        <v>78</v>
      </c>
      <c r="O36" s="77" t="s">
        <v>78</v>
      </c>
      <c r="P36" s="77" t="s">
        <v>78</v>
      </c>
      <c r="Q36" s="77" t="s">
        <v>78</v>
      </c>
      <c r="R36" s="77" t="s">
        <v>78</v>
      </c>
      <c r="S36" s="77" t="s">
        <v>78</v>
      </c>
      <c r="T36" s="77" t="n">
        <v>1</v>
      </c>
      <c r="U36" s="77" t="n">
        <v>1</v>
      </c>
      <c r="V36" s="77" t="n">
        <v>1</v>
      </c>
      <c r="W36" s="78" t="s">
        <v>76</v>
      </c>
      <c r="X36" s="78" t="s">
        <v>76</v>
      </c>
      <c r="Y36" s="77" t="s">
        <v>78</v>
      </c>
    </row>
    <row r="37" customFormat="false" ht="14.25" hidden="false" customHeight="true" outlineLevel="0" collapsed="false">
      <c r="A37" s="231" t="s">
        <v>237</v>
      </c>
      <c r="B37" s="77" t="n">
        <v>5</v>
      </c>
      <c r="C37" s="77" t="n">
        <v>82</v>
      </c>
      <c r="D37" s="77" t="n">
        <v>23</v>
      </c>
      <c r="E37" s="77" t="n">
        <v>2416</v>
      </c>
      <c r="F37" s="77" t="n">
        <v>311</v>
      </c>
      <c r="G37" s="77" t="s">
        <v>78</v>
      </c>
      <c r="H37" s="77" t="n">
        <v>3</v>
      </c>
      <c r="I37" s="77" t="n">
        <v>75</v>
      </c>
      <c r="J37" s="77" t="n">
        <v>16</v>
      </c>
      <c r="K37" s="78" t="s">
        <v>76</v>
      </c>
      <c r="L37" s="78" t="s">
        <v>76</v>
      </c>
      <c r="M37" s="77" t="s">
        <v>78</v>
      </c>
      <c r="N37" s="77" t="s">
        <v>78</v>
      </c>
      <c r="O37" s="77" t="s">
        <v>78</v>
      </c>
      <c r="P37" s="77" t="s">
        <v>78</v>
      </c>
      <c r="Q37" s="77" t="s">
        <v>78</v>
      </c>
      <c r="R37" s="77" t="s">
        <v>78</v>
      </c>
      <c r="S37" s="77" t="s">
        <v>78</v>
      </c>
      <c r="T37" s="77" t="n">
        <v>2</v>
      </c>
      <c r="U37" s="77" t="n">
        <v>7</v>
      </c>
      <c r="V37" s="77" t="n">
        <v>7</v>
      </c>
      <c r="W37" s="78" t="s">
        <v>76</v>
      </c>
      <c r="X37" s="78" t="s">
        <v>76</v>
      </c>
      <c r="Y37" s="77" t="s">
        <v>78</v>
      </c>
    </row>
    <row r="38" customFormat="false" ht="14.25" hidden="false" customHeight="true" outlineLevel="0" collapsed="false">
      <c r="A38" s="231" t="s">
        <v>238</v>
      </c>
      <c r="B38" s="77" t="n">
        <v>5</v>
      </c>
      <c r="C38" s="77" t="n">
        <v>102</v>
      </c>
      <c r="D38" s="77" t="n">
        <v>61</v>
      </c>
      <c r="E38" s="77" t="n">
        <v>694</v>
      </c>
      <c r="F38" s="77" t="n">
        <v>471</v>
      </c>
      <c r="G38" s="77" t="s">
        <v>78</v>
      </c>
      <c r="H38" s="77" t="n">
        <v>3</v>
      </c>
      <c r="I38" s="77" t="n">
        <v>45</v>
      </c>
      <c r="J38" s="77" t="n">
        <v>38</v>
      </c>
      <c r="K38" s="78" t="s">
        <v>76</v>
      </c>
      <c r="L38" s="78" t="s">
        <v>76</v>
      </c>
      <c r="M38" s="77" t="s">
        <v>78</v>
      </c>
      <c r="N38" s="77" t="n">
        <v>1</v>
      </c>
      <c r="O38" s="77" t="n">
        <v>56</v>
      </c>
      <c r="P38" s="77" t="n">
        <v>22</v>
      </c>
      <c r="Q38" s="78" t="s">
        <v>76</v>
      </c>
      <c r="R38" s="78" t="s">
        <v>76</v>
      </c>
      <c r="S38" s="77" t="s">
        <v>78</v>
      </c>
      <c r="T38" s="77" t="n">
        <v>1</v>
      </c>
      <c r="U38" s="77" t="n">
        <v>1</v>
      </c>
      <c r="V38" s="77" t="n">
        <v>1</v>
      </c>
      <c r="W38" s="78" t="s">
        <v>76</v>
      </c>
      <c r="X38" s="78" t="s">
        <v>76</v>
      </c>
      <c r="Y38" s="77" t="s">
        <v>78</v>
      </c>
    </row>
    <row r="39" customFormat="false" ht="14.25" hidden="false" customHeight="true" outlineLevel="0" collapsed="false">
      <c r="A39" s="231" t="s">
        <v>239</v>
      </c>
      <c r="B39" s="77" t="s">
        <v>78</v>
      </c>
      <c r="C39" s="77" t="s">
        <v>78</v>
      </c>
      <c r="D39" s="77" t="s">
        <v>78</v>
      </c>
      <c r="E39" s="77" t="s">
        <v>78</v>
      </c>
      <c r="F39" s="77" t="s">
        <v>78</v>
      </c>
      <c r="G39" s="77" t="s">
        <v>78</v>
      </c>
      <c r="H39" s="77" t="s">
        <v>78</v>
      </c>
      <c r="I39" s="77" t="s">
        <v>78</v>
      </c>
      <c r="J39" s="77" t="s">
        <v>78</v>
      </c>
      <c r="K39" s="77" t="s">
        <v>78</v>
      </c>
      <c r="L39" s="77" t="s">
        <v>78</v>
      </c>
      <c r="M39" s="77" t="s">
        <v>78</v>
      </c>
      <c r="N39" s="77" t="s">
        <v>78</v>
      </c>
      <c r="O39" s="77" t="s">
        <v>78</v>
      </c>
      <c r="P39" s="77" t="s">
        <v>78</v>
      </c>
      <c r="Q39" s="77" t="s">
        <v>78</v>
      </c>
      <c r="R39" s="77" t="s">
        <v>78</v>
      </c>
      <c r="S39" s="77" t="s">
        <v>78</v>
      </c>
      <c r="T39" s="77" t="s">
        <v>78</v>
      </c>
      <c r="U39" s="77" t="s">
        <v>78</v>
      </c>
      <c r="V39" s="77" t="s">
        <v>78</v>
      </c>
      <c r="W39" s="77" t="s">
        <v>78</v>
      </c>
      <c r="X39" s="77" t="s">
        <v>78</v>
      </c>
      <c r="Y39" s="77" t="s">
        <v>78</v>
      </c>
    </row>
    <row r="40" customFormat="false" ht="12" hidden="false" customHeight="true" outlineLevel="0" collapsed="false">
      <c r="A40" s="231"/>
      <c r="B40" s="77"/>
      <c r="C40" s="77"/>
      <c r="D40" s="77"/>
      <c r="E40" s="77"/>
      <c r="F40" s="77"/>
      <c r="G40" s="77"/>
      <c r="H40" s="77"/>
      <c r="I40" s="77"/>
      <c r="J40" s="77"/>
      <c r="K40" s="77"/>
      <c r="L40" s="77"/>
      <c r="M40" s="77"/>
      <c r="N40" s="77"/>
      <c r="O40" s="77"/>
      <c r="P40" s="77"/>
      <c r="Q40" s="77"/>
      <c r="R40" s="77"/>
      <c r="S40" s="77"/>
      <c r="T40" s="77"/>
      <c r="U40" s="77"/>
      <c r="V40" s="77"/>
      <c r="W40" s="77"/>
      <c r="X40" s="77"/>
      <c r="Y40" s="77"/>
    </row>
    <row r="41" customFormat="false" ht="14.25" hidden="false" customHeight="true" outlineLevel="0" collapsed="false">
      <c r="A41" s="231" t="s">
        <v>240</v>
      </c>
      <c r="B41" s="77" t="n">
        <v>4</v>
      </c>
      <c r="C41" s="77" t="n">
        <v>12</v>
      </c>
      <c r="D41" s="77" t="n">
        <v>12</v>
      </c>
      <c r="E41" s="77" t="n">
        <v>68</v>
      </c>
      <c r="F41" s="78" t="s">
        <v>76</v>
      </c>
      <c r="G41" s="78" t="s">
        <v>76</v>
      </c>
      <c r="H41" s="77" t="n">
        <v>2</v>
      </c>
      <c r="I41" s="77" t="n">
        <v>8</v>
      </c>
      <c r="J41" s="77" t="n">
        <v>8</v>
      </c>
      <c r="K41" s="78" t="s">
        <v>76</v>
      </c>
      <c r="L41" s="78" t="s">
        <v>76</v>
      </c>
      <c r="M41" s="78" t="s">
        <v>76</v>
      </c>
      <c r="N41" s="77" t="s">
        <v>78</v>
      </c>
      <c r="O41" s="77" t="s">
        <v>78</v>
      </c>
      <c r="P41" s="77" t="s">
        <v>78</v>
      </c>
      <c r="Q41" s="77" t="s">
        <v>78</v>
      </c>
      <c r="R41" s="77" t="s">
        <v>78</v>
      </c>
      <c r="S41" s="77" t="s">
        <v>78</v>
      </c>
      <c r="T41" s="77" t="n">
        <v>2</v>
      </c>
      <c r="U41" s="77" t="n">
        <v>4</v>
      </c>
      <c r="V41" s="77" t="n">
        <v>4</v>
      </c>
      <c r="W41" s="78" t="s">
        <v>76</v>
      </c>
      <c r="X41" s="78" t="s">
        <v>76</v>
      </c>
      <c r="Y41" s="77" t="s">
        <v>78</v>
      </c>
    </row>
    <row r="42" customFormat="false" ht="14.25" hidden="false" customHeight="true" outlineLevel="0" collapsed="false">
      <c r="A42" s="231" t="s">
        <v>241</v>
      </c>
      <c r="B42" s="77" t="n">
        <v>2</v>
      </c>
      <c r="C42" s="77" t="n">
        <v>10</v>
      </c>
      <c r="D42" s="77" t="n">
        <v>6</v>
      </c>
      <c r="E42" s="78" t="s">
        <v>76</v>
      </c>
      <c r="F42" s="78" t="s">
        <v>76</v>
      </c>
      <c r="G42" s="77" t="s">
        <v>78</v>
      </c>
      <c r="H42" s="77" t="n">
        <v>2</v>
      </c>
      <c r="I42" s="77" t="n">
        <v>10</v>
      </c>
      <c r="J42" s="77" t="n">
        <v>6</v>
      </c>
      <c r="K42" s="78" t="s">
        <v>76</v>
      </c>
      <c r="L42" s="78" t="s">
        <v>76</v>
      </c>
      <c r="M42" s="77" t="s">
        <v>78</v>
      </c>
      <c r="N42" s="77" t="s">
        <v>78</v>
      </c>
      <c r="O42" s="77" t="s">
        <v>78</v>
      </c>
      <c r="P42" s="77" t="s">
        <v>78</v>
      </c>
      <c r="Q42" s="77" t="s">
        <v>78</v>
      </c>
      <c r="R42" s="77" t="s">
        <v>78</v>
      </c>
      <c r="S42" s="77" t="s">
        <v>78</v>
      </c>
      <c r="T42" s="77" t="s">
        <v>78</v>
      </c>
      <c r="U42" s="77" t="s">
        <v>78</v>
      </c>
      <c r="V42" s="77" t="s">
        <v>78</v>
      </c>
      <c r="W42" s="77" t="s">
        <v>78</v>
      </c>
      <c r="X42" s="77" t="s">
        <v>78</v>
      </c>
      <c r="Y42" s="77" t="s">
        <v>78</v>
      </c>
    </row>
    <row r="43" customFormat="false" ht="14.25" hidden="false" customHeight="true" outlineLevel="0" collapsed="false">
      <c r="A43" s="231" t="s">
        <v>242</v>
      </c>
      <c r="B43" s="77" t="n">
        <v>3</v>
      </c>
      <c r="C43" s="77" t="n">
        <v>29</v>
      </c>
      <c r="D43" s="77" t="n">
        <v>22</v>
      </c>
      <c r="E43" s="77" t="n">
        <v>415</v>
      </c>
      <c r="F43" s="78" t="s">
        <v>76</v>
      </c>
      <c r="G43" s="77" t="s">
        <v>78</v>
      </c>
      <c r="H43" s="77" t="n">
        <v>2</v>
      </c>
      <c r="I43" s="77" t="n">
        <v>21</v>
      </c>
      <c r="J43" s="77" t="n">
        <v>14</v>
      </c>
      <c r="K43" s="78" t="s">
        <v>76</v>
      </c>
      <c r="L43" s="78" t="s">
        <v>76</v>
      </c>
      <c r="M43" s="77" t="s">
        <v>78</v>
      </c>
      <c r="N43" s="77" t="s">
        <v>78</v>
      </c>
      <c r="O43" s="77" t="s">
        <v>78</v>
      </c>
      <c r="P43" s="77" t="s">
        <v>78</v>
      </c>
      <c r="Q43" s="77" t="s">
        <v>78</v>
      </c>
      <c r="R43" s="77" t="s">
        <v>78</v>
      </c>
      <c r="S43" s="77" t="s">
        <v>78</v>
      </c>
      <c r="T43" s="77" t="n">
        <v>1</v>
      </c>
      <c r="U43" s="77" t="n">
        <v>8</v>
      </c>
      <c r="V43" s="77" t="n">
        <v>8</v>
      </c>
      <c r="W43" s="78" t="s">
        <v>76</v>
      </c>
      <c r="X43" s="78" t="s">
        <v>76</v>
      </c>
      <c r="Y43" s="77" t="s">
        <v>78</v>
      </c>
    </row>
    <row r="44" customFormat="false" ht="14.25" hidden="false" customHeight="true" outlineLevel="0" collapsed="false">
      <c r="A44" s="231" t="s">
        <v>243</v>
      </c>
      <c r="B44" s="77" t="n">
        <v>10</v>
      </c>
      <c r="C44" s="77" t="n">
        <v>62</v>
      </c>
      <c r="D44" s="77" t="n">
        <v>30</v>
      </c>
      <c r="E44" s="77" t="n">
        <v>127</v>
      </c>
      <c r="F44" s="77" t="n">
        <v>94</v>
      </c>
      <c r="G44" s="78" t="s">
        <v>76</v>
      </c>
      <c r="H44" s="77" t="n">
        <v>3</v>
      </c>
      <c r="I44" s="77" t="n">
        <v>31</v>
      </c>
      <c r="J44" s="77" t="n">
        <v>7</v>
      </c>
      <c r="K44" s="77" t="n">
        <v>81</v>
      </c>
      <c r="L44" s="77" t="n">
        <v>58</v>
      </c>
      <c r="M44" s="78" t="s">
        <v>76</v>
      </c>
      <c r="N44" s="77" t="s">
        <v>78</v>
      </c>
      <c r="O44" s="77" t="s">
        <v>78</v>
      </c>
      <c r="P44" s="77" t="s">
        <v>78</v>
      </c>
      <c r="Q44" s="77" t="s">
        <v>78</v>
      </c>
      <c r="R44" s="77" t="s">
        <v>78</v>
      </c>
      <c r="S44" s="77" t="s">
        <v>78</v>
      </c>
      <c r="T44" s="77" t="n">
        <v>7</v>
      </c>
      <c r="U44" s="77" t="n">
        <v>31</v>
      </c>
      <c r="V44" s="77" t="n">
        <v>23</v>
      </c>
      <c r="W44" s="77" t="n">
        <v>46</v>
      </c>
      <c r="X44" s="77" t="n">
        <v>36</v>
      </c>
      <c r="Y44" s="77" t="s">
        <v>78</v>
      </c>
    </row>
    <row r="45" customFormat="false" ht="14.25" hidden="false" customHeight="true" outlineLevel="0" collapsed="false">
      <c r="A45" s="231" t="s">
        <v>244</v>
      </c>
      <c r="B45" s="77" t="n">
        <v>5</v>
      </c>
      <c r="C45" s="77" t="n">
        <v>28</v>
      </c>
      <c r="D45" s="77" t="n">
        <v>17</v>
      </c>
      <c r="E45" s="77" t="n">
        <v>115</v>
      </c>
      <c r="F45" s="77" t="n">
        <v>72</v>
      </c>
      <c r="G45" s="77" t="s">
        <v>78</v>
      </c>
      <c r="H45" s="77" t="n">
        <v>2</v>
      </c>
      <c r="I45" s="77" t="n">
        <v>19</v>
      </c>
      <c r="J45" s="77" t="n">
        <v>8</v>
      </c>
      <c r="K45" s="78" t="s">
        <v>76</v>
      </c>
      <c r="L45" s="78" t="s">
        <v>76</v>
      </c>
      <c r="M45" s="77" t="s">
        <v>78</v>
      </c>
      <c r="N45" s="77" t="s">
        <v>78</v>
      </c>
      <c r="O45" s="77" t="s">
        <v>78</v>
      </c>
      <c r="P45" s="77" t="s">
        <v>78</v>
      </c>
      <c r="Q45" s="77" t="s">
        <v>78</v>
      </c>
      <c r="R45" s="77" t="s">
        <v>78</v>
      </c>
      <c r="S45" s="77" t="s">
        <v>78</v>
      </c>
      <c r="T45" s="77" t="n">
        <v>3</v>
      </c>
      <c r="U45" s="77" t="n">
        <v>9</v>
      </c>
      <c r="V45" s="77" t="n">
        <v>9</v>
      </c>
      <c r="W45" s="78" t="s">
        <v>76</v>
      </c>
      <c r="X45" s="78" t="s">
        <v>76</v>
      </c>
      <c r="Y45" s="77" t="s">
        <v>78</v>
      </c>
    </row>
    <row r="46" customFormat="false" ht="14.25" hidden="false" customHeight="true" outlineLevel="0" collapsed="false">
      <c r="A46" s="231" t="s">
        <v>245</v>
      </c>
      <c r="B46" s="77" t="n">
        <v>2</v>
      </c>
      <c r="C46" s="77" t="n">
        <v>18</v>
      </c>
      <c r="D46" s="77" t="n">
        <v>16</v>
      </c>
      <c r="E46" s="78" t="s">
        <v>76</v>
      </c>
      <c r="F46" s="78" t="s">
        <v>76</v>
      </c>
      <c r="G46" s="77" t="s">
        <v>78</v>
      </c>
      <c r="H46" s="77" t="s">
        <v>78</v>
      </c>
      <c r="I46" s="77" t="s">
        <v>78</v>
      </c>
      <c r="J46" s="77" t="s">
        <v>78</v>
      </c>
      <c r="K46" s="77" t="s">
        <v>78</v>
      </c>
      <c r="L46" s="77" t="s">
        <v>78</v>
      </c>
      <c r="M46" s="77" t="s">
        <v>78</v>
      </c>
      <c r="N46" s="77" t="n">
        <v>1</v>
      </c>
      <c r="O46" s="77" t="n">
        <v>14</v>
      </c>
      <c r="P46" s="77" t="n">
        <v>14</v>
      </c>
      <c r="Q46" s="78" t="s">
        <v>76</v>
      </c>
      <c r="R46" s="78" t="s">
        <v>76</v>
      </c>
      <c r="S46" s="77" t="s">
        <v>78</v>
      </c>
      <c r="T46" s="77" t="n">
        <v>1</v>
      </c>
      <c r="U46" s="77" t="n">
        <v>4</v>
      </c>
      <c r="V46" s="77" t="n">
        <v>2</v>
      </c>
      <c r="W46" s="78" t="s">
        <v>76</v>
      </c>
      <c r="X46" s="78" t="s">
        <v>76</v>
      </c>
      <c r="Y46" s="77" t="s">
        <v>78</v>
      </c>
    </row>
    <row r="47" customFormat="false" ht="12" hidden="false" customHeight="true" outlineLevel="0" collapsed="false">
      <c r="A47" s="231"/>
      <c r="B47" s="77"/>
      <c r="C47" s="77"/>
      <c r="D47" s="77"/>
      <c r="E47" s="77"/>
      <c r="F47" s="77"/>
      <c r="G47" s="77"/>
      <c r="H47" s="77"/>
      <c r="I47" s="77"/>
      <c r="J47" s="77"/>
      <c r="K47" s="77"/>
      <c r="L47" s="77"/>
      <c r="M47" s="77"/>
      <c r="N47" s="77"/>
      <c r="O47" s="77"/>
      <c r="P47" s="77"/>
      <c r="Q47" s="77"/>
      <c r="R47" s="77"/>
      <c r="S47" s="77"/>
      <c r="T47" s="77"/>
      <c r="U47" s="77"/>
      <c r="V47" s="77"/>
      <c r="W47" s="77"/>
      <c r="X47" s="77"/>
      <c r="Y47" s="77"/>
    </row>
    <row r="48" customFormat="false" ht="14.25" hidden="false" customHeight="true" outlineLevel="0" collapsed="false">
      <c r="A48" s="231" t="s">
        <v>246</v>
      </c>
      <c r="B48" s="77" t="n">
        <v>2</v>
      </c>
      <c r="C48" s="77" t="n">
        <v>20</v>
      </c>
      <c r="D48" s="77" t="n">
        <v>20</v>
      </c>
      <c r="E48" s="78" t="s">
        <v>76</v>
      </c>
      <c r="F48" s="78" t="s">
        <v>76</v>
      </c>
      <c r="G48" s="77" t="s">
        <v>78</v>
      </c>
      <c r="H48" s="77" t="n">
        <v>1</v>
      </c>
      <c r="I48" s="77" t="n">
        <v>18</v>
      </c>
      <c r="J48" s="77" t="n">
        <v>18</v>
      </c>
      <c r="K48" s="78" t="s">
        <v>76</v>
      </c>
      <c r="L48" s="78" t="s">
        <v>76</v>
      </c>
      <c r="M48" s="77" t="s">
        <v>78</v>
      </c>
      <c r="N48" s="77" t="s">
        <v>78</v>
      </c>
      <c r="O48" s="77" t="s">
        <v>78</v>
      </c>
      <c r="P48" s="77" t="s">
        <v>78</v>
      </c>
      <c r="Q48" s="77" t="s">
        <v>78</v>
      </c>
      <c r="R48" s="77" t="s">
        <v>78</v>
      </c>
      <c r="S48" s="77" t="s">
        <v>78</v>
      </c>
      <c r="T48" s="77" t="n">
        <v>1</v>
      </c>
      <c r="U48" s="77" t="n">
        <v>2</v>
      </c>
      <c r="V48" s="77" t="n">
        <v>2</v>
      </c>
      <c r="W48" s="78" t="s">
        <v>76</v>
      </c>
      <c r="X48" s="78" t="s">
        <v>76</v>
      </c>
      <c r="Y48" s="77" t="s">
        <v>78</v>
      </c>
    </row>
    <row r="49" customFormat="false" ht="14.25" hidden="false" customHeight="true" outlineLevel="0" collapsed="false">
      <c r="A49" s="231" t="s">
        <v>247</v>
      </c>
      <c r="B49" s="77" t="n">
        <v>1</v>
      </c>
      <c r="C49" s="77" t="n">
        <v>2</v>
      </c>
      <c r="D49" s="77" t="n">
        <v>2</v>
      </c>
      <c r="E49" s="78" t="s">
        <v>76</v>
      </c>
      <c r="F49" s="78" t="s">
        <v>76</v>
      </c>
      <c r="G49" s="77" t="s">
        <v>78</v>
      </c>
      <c r="H49" s="77" t="s">
        <v>78</v>
      </c>
      <c r="I49" s="77" t="s">
        <v>78</v>
      </c>
      <c r="J49" s="77" t="s">
        <v>78</v>
      </c>
      <c r="K49" s="77" t="s">
        <v>78</v>
      </c>
      <c r="L49" s="77" t="s">
        <v>78</v>
      </c>
      <c r="M49" s="77" t="s">
        <v>78</v>
      </c>
      <c r="N49" s="77" t="s">
        <v>78</v>
      </c>
      <c r="O49" s="77" t="s">
        <v>78</v>
      </c>
      <c r="P49" s="77" t="s">
        <v>78</v>
      </c>
      <c r="Q49" s="77" t="s">
        <v>78</v>
      </c>
      <c r="R49" s="77" t="s">
        <v>78</v>
      </c>
      <c r="S49" s="77" t="s">
        <v>78</v>
      </c>
      <c r="T49" s="77" t="n">
        <v>1</v>
      </c>
      <c r="U49" s="77" t="n">
        <v>2</v>
      </c>
      <c r="V49" s="77" t="n">
        <v>2</v>
      </c>
      <c r="W49" s="78" t="s">
        <v>76</v>
      </c>
      <c r="X49" s="78" t="s">
        <v>76</v>
      </c>
      <c r="Y49" s="77" t="s">
        <v>78</v>
      </c>
    </row>
    <row r="50" customFormat="false" ht="14.25" hidden="false" customHeight="true" outlineLevel="0" collapsed="false">
      <c r="A50" s="231" t="s">
        <v>248</v>
      </c>
      <c r="B50" s="77" t="s">
        <v>78</v>
      </c>
      <c r="C50" s="77" t="s">
        <v>78</v>
      </c>
      <c r="D50" s="77" t="s">
        <v>78</v>
      </c>
      <c r="E50" s="77" t="s">
        <v>78</v>
      </c>
      <c r="F50" s="77" t="s">
        <v>78</v>
      </c>
      <c r="G50" s="77" t="s">
        <v>78</v>
      </c>
      <c r="H50" s="77" t="s">
        <v>78</v>
      </c>
      <c r="I50" s="77" t="s">
        <v>78</v>
      </c>
      <c r="J50" s="77" t="s">
        <v>78</v>
      </c>
      <c r="K50" s="77" t="s">
        <v>78</v>
      </c>
      <c r="L50" s="77" t="s">
        <v>78</v>
      </c>
      <c r="M50" s="77" t="s">
        <v>78</v>
      </c>
      <c r="N50" s="77" t="s">
        <v>78</v>
      </c>
      <c r="O50" s="77" t="s">
        <v>78</v>
      </c>
      <c r="P50" s="77" t="s">
        <v>78</v>
      </c>
      <c r="Q50" s="77" t="s">
        <v>78</v>
      </c>
      <c r="R50" s="77" t="s">
        <v>78</v>
      </c>
      <c r="S50" s="77" t="s">
        <v>78</v>
      </c>
      <c r="T50" s="77" t="s">
        <v>78</v>
      </c>
      <c r="U50" s="77" t="s">
        <v>78</v>
      </c>
      <c r="V50" s="77" t="s">
        <v>78</v>
      </c>
      <c r="W50" s="77" t="s">
        <v>78</v>
      </c>
      <c r="X50" s="77" t="s">
        <v>78</v>
      </c>
      <c r="Y50" s="77" t="s">
        <v>78</v>
      </c>
    </row>
    <row r="51" customFormat="false" ht="14.25" hidden="false" customHeight="true" outlineLevel="0" collapsed="false">
      <c r="A51" s="231" t="s">
        <v>249</v>
      </c>
      <c r="B51" s="77" t="n">
        <v>3</v>
      </c>
      <c r="C51" s="77" t="n">
        <v>26</v>
      </c>
      <c r="D51" s="77" t="n">
        <v>10</v>
      </c>
      <c r="E51" s="77" t="n">
        <v>42</v>
      </c>
      <c r="F51" s="78" t="s">
        <v>76</v>
      </c>
      <c r="G51" s="78" t="s">
        <v>76</v>
      </c>
      <c r="H51" s="77" t="n">
        <v>1</v>
      </c>
      <c r="I51" s="77" t="n">
        <v>19</v>
      </c>
      <c r="J51" s="77" t="n">
        <v>3</v>
      </c>
      <c r="K51" s="78" t="s">
        <v>76</v>
      </c>
      <c r="L51" s="78" t="s">
        <v>76</v>
      </c>
      <c r="M51" s="77" t="s">
        <v>78</v>
      </c>
      <c r="N51" s="77" t="s">
        <v>78</v>
      </c>
      <c r="O51" s="77" t="s">
        <v>78</v>
      </c>
      <c r="P51" s="77" t="s">
        <v>78</v>
      </c>
      <c r="Q51" s="77" t="s">
        <v>78</v>
      </c>
      <c r="R51" s="77" t="s">
        <v>78</v>
      </c>
      <c r="S51" s="77" t="s">
        <v>78</v>
      </c>
      <c r="T51" s="77" t="n">
        <v>2</v>
      </c>
      <c r="U51" s="77" t="n">
        <v>7</v>
      </c>
      <c r="V51" s="77" t="n">
        <v>7</v>
      </c>
      <c r="W51" s="78" t="s">
        <v>76</v>
      </c>
      <c r="X51" s="78" t="s">
        <v>76</v>
      </c>
      <c r="Y51" s="78" t="s">
        <v>76</v>
      </c>
    </row>
    <row r="52" customFormat="false" ht="14.25" hidden="false" customHeight="true" outlineLevel="0" collapsed="false">
      <c r="A52" s="231" t="s">
        <v>250</v>
      </c>
      <c r="B52" s="77" t="n">
        <v>3</v>
      </c>
      <c r="C52" s="77" t="n">
        <v>25</v>
      </c>
      <c r="D52" s="77" t="n">
        <v>20</v>
      </c>
      <c r="E52" s="77" t="n">
        <v>56</v>
      </c>
      <c r="F52" s="77" t="n">
        <v>43</v>
      </c>
      <c r="G52" s="77" t="s">
        <v>78</v>
      </c>
      <c r="H52" s="77" t="n">
        <v>1</v>
      </c>
      <c r="I52" s="77" t="n">
        <v>10</v>
      </c>
      <c r="J52" s="77" t="n">
        <v>5</v>
      </c>
      <c r="K52" s="78" t="s">
        <v>76</v>
      </c>
      <c r="L52" s="78" t="s">
        <v>76</v>
      </c>
      <c r="M52" s="77" t="s">
        <v>78</v>
      </c>
      <c r="N52" s="77" t="s">
        <v>78</v>
      </c>
      <c r="O52" s="77" t="s">
        <v>78</v>
      </c>
      <c r="P52" s="77" t="s">
        <v>78</v>
      </c>
      <c r="Q52" s="77" t="s">
        <v>78</v>
      </c>
      <c r="R52" s="77" t="s">
        <v>78</v>
      </c>
      <c r="S52" s="77" t="s">
        <v>78</v>
      </c>
      <c r="T52" s="77" t="n">
        <v>2</v>
      </c>
      <c r="U52" s="77" t="n">
        <v>15</v>
      </c>
      <c r="V52" s="77" t="n">
        <v>15</v>
      </c>
      <c r="W52" s="78" t="s">
        <v>76</v>
      </c>
      <c r="X52" s="78" t="s">
        <v>76</v>
      </c>
      <c r="Y52" s="77" t="s">
        <v>78</v>
      </c>
    </row>
    <row r="53" customFormat="false" ht="14.25" hidden="false" customHeight="true" outlineLevel="0" collapsed="false">
      <c r="A53" s="231" t="s">
        <v>251</v>
      </c>
      <c r="B53" s="77" t="s">
        <v>78</v>
      </c>
      <c r="C53" s="77" t="s">
        <v>78</v>
      </c>
      <c r="D53" s="77" t="s">
        <v>78</v>
      </c>
      <c r="E53" s="77" t="s">
        <v>78</v>
      </c>
      <c r="F53" s="77" t="s">
        <v>78</v>
      </c>
      <c r="G53" s="77" t="s">
        <v>78</v>
      </c>
      <c r="H53" s="77" t="s">
        <v>78</v>
      </c>
      <c r="I53" s="77" t="s">
        <v>78</v>
      </c>
      <c r="J53" s="77" t="s">
        <v>78</v>
      </c>
      <c r="K53" s="77" t="s">
        <v>78</v>
      </c>
      <c r="L53" s="77" t="s">
        <v>78</v>
      </c>
      <c r="M53" s="77" t="s">
        <v>78</v>
      </c>
      <c r="N53" s="77" t="s">
        <v>78</v>
      </c>
      <c r="O53" s="77" t="s">
        <v>78</v>
      </c>
      <c r="P53" s="77" t="s">
        <v>78</v>
      </c>
      <c r="Q53" s="77" t="s">
        <v>78</v>
      </c>
      <c r="R53" s="77" t="s">
        <v>78</v>
      </c>
      <c r="S53" s="77" t="s">
        <v>78</v>
      </c>
      <c r="T53" s="77" t="s">
        <v>78</v>
      </c>
      <c r="U53" s="77" t="s">
        <v>78</v>
      </c>
      <c r="V53" s="77" t="s">
        <v>78</v>
      </c>
      <c r="W53" s="77" t="s">
        <v>78</v>
      </c>
      <c r="X53" s="77" t="s">
        <v>78</v>
      </c>
      <c r="Y53" s="77" t="s">
        <v>78</v>
      </c>
    </row>
    <row r="54" customFormat="false" ht="12" hidden="false" customHeight="true" outlineLevel="0" collapsed="false">
      <c r="A54" s="231"/>
      <c r="B54" s="77"/>
      <c r="C54" s="77"/>
      <c r="D54" s="77"/>
      <c r="E54" s="77"/>
      <c r="F54" s="77"/>
      <c r="G54" s="77"/>
      <c r="H54" s="77"/>
      <c r="I54" s="77"/>
      <c r="J54" s="77"/>
      <c r="K54" s="77"/>
      <c r="L54" s="77"/>
      <c r="M54" s="77"/>
      <c r="N54" s="77"/>
      <c r="O54" s="77"/>
      <c r="P54" s="77"/>
      <c r="Q54" s="77"/>
      <c r="R54" s="77"/>
      <c r="S54" s="77"/>
      <c r="T54" s="77"/>
      <c r="U54" s="77"/>
      <c r="V54" s="77"/>
      <c r="W54" s="77"/>
      <c r="X54" s="77"/>
      <c r="Y54" s="77"/>
    </row>
    <row r="55" customFormat="false" ht="14.25" hidden="false" customHeight="true" outlineLevel="0" collapsed="false">
      <c r="A55" s="231" t="s">
        <v>252</v>
      </c>
      <c r="B55" s="77" t="s">
        <v>78</v>
      </c>
      <c r="C55" s="77" t="s">
        <v>78</v>
      </c>
      <c r="D55" s="77" t="s">
        <v>78</v>
      </c>
      <c r="E55" s="77" t="s">
        <v>78</v>
      </c>
      <c r="F55" s="77" t="s">
        <v>78</v>
      </c>
      <c r="G55" s="77" t="s">
        <v>78</v>
      </c>
      <c r="H55" s="77" t="s">
        <v>78</v>
      </c>
      <c r="I55" s="77" t="s">
        <v>78</v>
      </c>
      <c r="J55" s="77" t="s">
        <v>78</v>
      </c>
      <c r="K55" s="77" t="s">
        <v>78</v>
      </c>
      <c r="L55" s="77" t="s">
        <v>78</v>
      </c>
      <c r="M55" s="77" t="s">
        <v>78</v>
      </c>
      <c r="N55" s="77" t="s">
        <v>78</v>
      </c>
      <c r="O55" s="77" t="s">
        <v>78</v>
      </c>
      <c r="P55" s="77" t="s">
        <v>78</v>
      </c>
      <c r="Q55" s="77" t="s">
        <v>78</v>
      </c>
      <c r="R55" s="77" t="s">
        <v>78</v>
      </c>
      <c r="S55" s="77" t="s">
        <v>78</v>
      </c>
      <c r="T55" s="77" t="s">
        <v>78</v>
      </c>
      <c r="U55" s="77" t="s">
        <v>78</v>
      </c>
      <c r="V55" s="77" t="s">
        <v>78</v>
      </c>
      <c r="W55" s="77" t="s">
        <v>78</v>
      </c>
      <c r="X55" s="77" t="s">
        <v>78</v>
      </c>
      <c r="Y55" s="77" t="s">
        <v>78</v>
      </c>
    </row>
    <row r="56" customFormat="false" ht="14.25" hidden="false" customHeight="true" outlineLevel="0" collapsed="false">
      <c r="A56" s="231" t="s">
        <v>253</v>
      </c>
      <c r="B56" s="77" t="s">
        <v>78</v>
      </c>
      <c r="C56" s="77" t="s">
        <v>78</v>
      </c>
      <c r="D56" s="77" t="s">
        <v>78</v>
      </c>
      <c r="E56" s="77" t="s">
        <v>78</v>
      </c>
      <c r="F56" s="77" t="s">
        <v>78</v>
      </c>
      <c r="G56" s="77" t="s">
        <v>78</v>
      </c>
      <c r="H56" s="77" t="s">
        <v>78</v>
      </c>
      <c r="I56" s="77" t="s">
        <v>78</v>
      </c>
      <c r="J56" s="77" t="s">
        <v>78</v>
      </c>
      <c r="K56" s="77" t="s">
        <v>78</v>
      </c>
      <c r="L56" s="77" t="s">
        <v>78</v>
      </c>
      <c r="M56" s="77" t="s">
        <v>78</v>
      </c>
      <c r="N56" s="77" t="s">
        <v>78</v>
      </c>
      <c r="O56" s="77" t="s">
        <v>78</v>
      </c>
      <c r="P56" s="77" t="s">
        <v>78</v>
      </c>
      <c r="Q56" s="77" t="s">
        <v>78</v>
      </c>
      <c r="R56" s="77" t="s">
        <v>78</v>
      </c>
      <c r="S56" s="77" t="s">
        <v>78</v>
      </c>
      <c r="T56" s="77" t="s">
        <v>78</v>
      </c>
      <c r="U56" s="77" t="s">
        <v>78</v>
      </c>
      <c r="V56" s="77" t="s">
        <v>78</v>
      </c>
      <c r="W56" s="77" t="s">
        <v>78</v>
      </c>
      <c r="X56" s="77" t="s">
        <v>78</v>
      </c>
      <c r="Y56" s="77" t="s">
        <v>78</v>
      </c>
    </row>
    <row r="57" customFormat="false" ht="14.25" hidden="false" customHeight="true" outlineLevel="0" collapsed="false">
      <c r="A57" s="231" t="s">
        <v>254</v>
      </c>
      <c r="B57" s="77" t="n">
        <v>4</v>
      </c>
      <c r="C57" s="77" t="n">
        <v>43</v>
      </c>
      <c r="D57" s="77" t="n">
        <v>22</v>
      </c>
      <c r="E57" s="77" t="n">
        <v>140</v>
      </c>
      <c r="F57" s="78" t="s">
        <v>76</v>
      </c>
      <c r="G57" s="77" t="s">
        <v>78</v>
      </c>
      <c r="H57" s="77" t="n">
        <v>1</v>
      </c>
      <c r="I57" s="77" t="n">
        <v>16</v>
      </c>
      <c r="J57" s="77" t="n">
        <v>3</v>
      </c>
      <c r="K57" s="78" t="s">
        <v>76</v>
      </c>
      <c r="L57" s="78" t="s">
        <v>76</v>
      </c>
      <c r="M57" s="77" t="s">
        <v>78</v>
      </c>
      <c r="N57" s="77" t="n">
        <v>1</v>
      </c>
      <c r="O57" s="77" t="n">
        <v>10</v>
      </c>
      <c r="P57" s="77" t="n">
        <v>2</v>
      </c>
      <c r="Q57" s="78" t="s">
        <v>76</v>
      </c>
      <c r="R57" s="78" t="s">
        <v>76</v>
      </c>
      <c r="S57" s="77" t="s">
        <v>78</v>
      </c>
      <c r="T57" s="77" t="n">
        <v>2</v>
      </c>
      <c r="U57" s="77" t="n">
        <v>17</v>
      </c>
      <c r="V57" s="77" t="n">
        <v>17</v>
      </c>
      <c r="W57" s="78" t="s">
        <v>76</v>
      </c>
      <c r="X57" s="78" t="s">
        <v>76</v>
      </c>
      <c r="Y57" s="77" t="s">
        <v>78</v>
      </c>
    </row>
    <row r="58" customFormat="false" ht="14.25" hidden="false" customHeight="true" outlineLevel="0" collapsed="false">
      <c r="A58" s="231" t="s">
        <v>255</v>
      </c>
      <c r="B58" s="77" t="n">
        <v>2</v>
      </c>
      <c r="C58" s="77" t="n">
        <v>12</v>
      </c>
      <c r="D58" s="77" t="n">
        <v>9</v>
      </c>
      <c r="E58" s="78" t="s">
        <v>76</v>
      </c>
      <c r="F58" s="78" t="s">
        <v>76</v>
      </c>
      <c r="G58" s="77" t="s">
        <v>78</v>
      </c>
      <c r="H58" s="77" t="n">
        <v>1</v>
      </c>
      <c r="I58" s="77" t="n">
        <v>11</v>
      </c>
      <c r="J58" s="77" t="n">
        <v>8</v>
      </c>
      <c r="K58" s="78" t="s">
        <v>76</v>
      </c>
      <c r="L58" s="78" t="s">
        <v>76</v>
      </c>
      <c r="M58" s="77" t="s">
        <v>78</v>
      </c>
      <c r="N58" s="77" t="s">
        <v>78</v>
      </c>
      <c r="O58" s="77" t="s">
        <v>78</v>
      </c>
      <c r="P58" s="77" t="s">
        <v>78</v>
      </c>
      <c r="Q58" s="77" t="s">
        <v>78</v>
      </c>
      <c r="R58" s="77" t="s">
        <v>78</v>
      </c>
      <c r="S58" s="77" t="s">
        <v>78</v>
      </c>
      <c r="T58" s="77" t="n">
        <v>1</v>
      </c>
      <c r="U58" s="77" t="n">
        <v>1</v>
      </c>
      <c r="V58" s="77" t="n">
        <v>1</v>
      </c>
      <c r="W58" s="78" t="s">
        <v>76</v>
      </c>
      <c r="X58" s="78" t="s">
        <v>76</v>
      </c>
      <c r="Y58" s="77" t="s">
        <v>78</v>
      </c>
    </row>
    <row r="59" customFormat="false" ht="14.25" hidden="false" customHeight="true" outlineLevel="0" collapsed="false">
      <c r="A59" s="231" t="s">
        <v>256</v>
      </c>
      <c r="B59" s="77" t="n">
        <v>1</v>
      </c>
      <c r="C59" s="77" t="n">
        <v>6</v>
      </c>
      <c r="D59" s="77" t="n">
        <v>3</v>
      </c>
      <c r="E59" s="78" t="s">
        <v>76</v>
      </c>
      <c r="F59" s="78" t="s">
        <v>76</v>
      </c>
      <c r="G59" s="77" t="s">
        <v>78</v>
      </c>
      <c r="H59" s="77" t="s">
        <v>78</v>
      </c>
      <c r="I59" s="77" t="s">
        <v>78</v>
      </c>
      <c r="J59" s="77" t="s">
        <v>78</v>
      </c>
      <c r="K59" s="77" t="s">
        <v>78</v>
      </c>
      <c r="L59" s="77" t="s">
        <v>78</v>
      </c>
      <c r="M59" s="77" t="s">
        <v>78</v>
      </c>
      <c r="N59" s="77" t="s">
        <v>78</v>
      </c>
      <c r="O59" s="77" t="s">
        <v>78</v>
      </c>
      <c r="P59" s="77" t="s">
        <v>78</v>
      </c>
      <c r="Q59" s="77" t="s">
        <v>78</v>
      </c>
      <c r="R59" s="77" t="s">
        <v>78</v>
      </c>
      <c r="S59" s="77" t="s">
        <v>78</v>
      </c>
      <c r="T59" s="77" t="n">
        <v>1</v>
      </c>
      <c r="U59" s="77" t="n">
        <v>6</v>
      </c>
      <c r="V59" s="77" t="n">
        <v>3</v>
      </c>
      <c r="W59" s="78" t="s">
        <v>76</v>
      </c>
      <c r="X59" s="78" t="s">
        <v>76</v>
      </c>
      <c r="Y59" s="77" t="s">
        <v>78</v>
      </c>
    </row>
    <row r="60" customFormat="false" ht="14.25" hidden="false" customHeight="true" outlineLevel="0" collapsed="false">
      <c r="A60" s="231" t="s">
        <v>257</v>
      </c>
      <c r="B60" s="77" t="s">
        <v>78</v>
      </c>
      <c r="C60" s="77" t="s">
        <v>78</v>
      </c>
      <c r="D60" s="77" t="s">
        <v>78</v>
      </c>
      <c r="E60" s="77" t="s">
        <v>78</v>
      </c>
      <c r="F60" s="77" t="s">
        <v>78</v>
      </c>
      <c r="G60" s="77" t="s">
        <v>78</v>
      </c>
      <c r="H60" s="77" t="s">
        <v>78</v>
      </c>
      <c r="I60" s="77" t="s">
        <v>78</v>
      </c>
      <c r="J60" s="77" t="s">
        <v>78</v>
      </c>
      <c r="K60" s="77" t="s">
        <v>78</v>
      </c>
      <c r="L60" s="77" t="s">
        <v>78</v>
      </c>
      <c r="M60" s="77" t="s">
        <v>78</v>
      </c>
      <c r="N60" s="77" t="s">
        <v>78</v>
      </c>
      <c r="O60" s="77" t="s">
        <v>78</v>
      </c>
      <c r="P60" s="77" t="s">
        <v>78</v>
      </c>
      <c r="Q60" s="77" t="s">
        <v>78</v>
      </c>
      <c r="R60" s="77" t="s">
        <v>78</v>
      </c>
      <c r="S60" s="77" t="s">
        <v>78</v>
      </c>
      <c r="T60" s="77" t="s">
        <v>78</v>
      </c>
      <c r="U60" s="77" t="s">
        <v>78</v>
      </c>
      <c r="V60" s="77" t="s">
        <v>78</v>
      </c>
      <c r="W60" s="77" t="s">
        <v>78</v>
      </c>
      <c r="X60" s="77" t="s">
        <v>78</v>
      </c>
      <c r="Y60" s="77" t="s">
        <v>78</v>
      </c>
    </row>
    <row r="61" customFormat="false" ht="12" hidden="false" customHeight="true" outlineLevel="0" collapsed="false">
      <c r="A61" s="231"/>
      <c r="B61" s="77"/>
      <c r="C61" s="77"/>
      <c r="D61" s="77"/>
      <c r="E61" s="77"/>
      <c r="F61" s="77"/>
      <c r="G61" s="77"/>
      <c r="H61" s="77"/>
      <c r="I61" s="77"/>
      <c r="J61" s="77"/>
      <c r="K61" s="77"/>
      <c r="L61" s="77"/>
      <c r="M61" s="77"/>
      <c r="N61" s="77"/>
      <c r="O61" s="77"/>
      <c r="P61" s="77"/>
      <c r="Q61" s="77"/>
      <c r="R61" s="77"/>
      <c r="S61" s="77"/>
      <c r="T61" s="77"/>
      <c r="U61" s="77"/>
      <c r="V61" s="77"/>
      <c r="W61" s="77"/>
      <c r="X61" s="77"/>
      <c r="Y61" s="77"/>
    </row>
    <row r="62" customFormat="false" ht="14.25" hidden="false" customHeight="true" outlineLevel="0" collapsed="false">
      <c r="A62" s="231" t="s">
        <v>258</v>
      </c>
      <c r="B62" s="77" t="n">
        <v>1</v>
      </c>
      <c r="C62" s="77" t="n">
        <v>3</v>
      </c>
      <c r="D62" s="77" t="n">
        <v>3</v>
      </c>
      <c r="E62" s="78" t="s">
        <v>76</v>
      </c>
      <c r="F62" s="78" t="s">
        <v>76</v>
      </c>
      <c r="G62" s="77" t="s">
        <v>78</v>
      </c>
      <c r="H62" s="77" t="s">
        <v>78</v>
      </c>
      <c r="I62" s="77" t="s">
        <v>78</v>
      </c>
      <c r="J62" s="77" t="s">
        <v>78</v>
      </c>
      <c r="K62" s="77" t="s">
        <v>78</v>
      </c>
      <c r="L62" s="77" t="s">
        <v>78</v>
      </c>
      <c r="M62" s="77" t="s">
        <v>78</v>
      </c>
      <c r="N62" s="77" t="n">
        <v>1</v>
      </c>
      <c r="O62" s="77" t="n">
        <v>3</v>
      </c>
      <c r="P62" s="77" t="n">
        <v>3</v>
      </c>
      <c r="Q62" s="78" t="s">
        <v>76</v>
      </c>
      <c r="R62" s="78" t="s">
        <v>76</v>
      </c>
      <c r="S62" s="77" t="s">
        <v>78</v>
      </c>
      <c r="T62" s="77" t="s">
        <v>78</v>
      </c>
      <c r="U62" s="77" t="s">
        <v>78</v>
      </c>
      <c r="V62" s="77" t="s">
        <v>78</v>
      </c>
      <c r="W62" s="77" t="s">
        <v>78</v>
      </c>
      <c r="X62" s="77" t="s">
        <v>78</v>
      </c>
      <c r="Y62" s="77" t="s">
        <v>78</v>
      </c>
    </row>
    <row r="63" customFormat="false" ht="14.25" hidden="false" customHeight="true" outlineLevel="0" collapsed="false">
      <c r="A63" s="231" t="s">
        <v>259</v>
      </c>
      <c r="B63" s="77" t="n">
        <v>1</v>
      </c>
      <c r="C63" s="77" t="n">
        <v>15</v>
      </c>
      <c r="D63" s="77" t="n">
        <v>9</v>
      </c>
      <c r="E63" s="78" t="s">
        <v>76</v>
      </c>
      <c r="F63" s="78" t="s">
        <v>76</v>
      </c>
      <c r="G63" s="77" t="s">
        <v>78</v>
      </c>
      <c r="H63" s="77" t="n">
        <v>1</v>
      </c>
      <c r="I63" s="77" t="n">
        <v>15</v>
      </c>
      <c r="J63" s="77" t="n">
        <v>9</v>
      </c>
      <c r="K63" s="78" t="s">
        <v>76</v>
      </c>
      <c r="L63" s="78" t="s">
        <v>76</v>
      </c>
      <c r="M63" s="77" t="s">
        <v>78</v>
      </c>
      <c r="N63" s="77" t="s">
        <v>78</v>
      </c>
      <c r="O63" s="77" t="s">
        <v>78</v>
      </c>
      <c r="P63" s="77" t="s">
        <v>78</v>
      </c>
      <c r="Q63" s="77" t="s">
        <v>78</v>
      </c>
      <c r="R63" s="77" t="s">
        <v>78</v>
      </c>
      <c r="S63" s="77" t="s">
        <v>78</v>
      </c>
      <c r="T63" s="77" t="s">
        <v>78</v>
      </c>
      <c r="U63" s="77" t="s">
        <v>78</v>
      </c>
      <c r="V63" s="77" t="s">
        <v>78</v>
      </c>
      <c r="W63" s="77" t="s">
        <v>78</v>
      </c>
      <c r="X63" s="77" t="s">
        <v>78</v>
      </c>
      <c r="Y63" s="77" t="s">
        <v>78</v>
      </c>
    </row>
    <row r="64" customFormat="false" ht="14.25" hidden="false" customHeight="true" outlineLevel="0" collapsed="false">
      <c r="A64" s="231" t="s">
        <v>260</v>
      </c>
      <c r="B64" s="77" t="s">
        <v>78</v>
      </c>
      <c r="C64" s="77" t="s">
        <v>78</v>
      </c>
      <c r="D64" s="77" t="s">
        <v>78</v>
      </c>
      <c r="E64" s="77" t="s">
        <v>78</v>
      </c>
      <c r="F64" s="77" t="s">
        <v>78</v>
      </c>
      <c r="G64" s="77" t="s">
        <v>78</v>
      </c>
      <c r="H64" s="77" t="s">
        <v>78</v>
      </c>
      <c r="I64" s="77" t="s">
        <v>78</v>
      </c>
      <c r="J64" s="77" t="s">
        <v>78</v>
      </c>
      <c r="K64" s="77" t="s">
        <v>78</v>
      </c>
      <c r="L64" s="77" t="s">
        <v>78</v>
      </c>
      <c r="M64" s="77" t="s">
        <v>78</v>
      </c>
      <c r="N64" s="77" t="s">
        <v>78</v>
      </c>
      <c r="O64" s="77" t="s">
        <v>78</v>
      </c>
      <c r="P64" s="77" t="s">
        <v>78</v>
      </c>
      <c r="Q64" s="77" t="s">
        <v>78</v>
      </c>
      <c r="R64" s="77" t="s">
        <v>78</v>
      </c>
      <c r="S64" s="77" t="s">
        <v>78</v>
      </c>
      <c r="T64" s="77" t="s">
        <v>78</v>
      </c>
      <c r="U64" s="77" t="s">
        <v>78</v>
      </c>
      <c r="V64" s="77" t="s">
        <v>78</v>
      </c>
      <c r="W64" s="77" t="s">
        <v>78</v>
      </c>
      <c r="X64" s="77" t="s">
        <v>78</v>
      </c>
      <c r="Y64" s="77" t="s">
        <v>78</v>
      </c>
    </row>
    <row r="65" customFormat="false" ht="14.25" hidden="false" customHeight="true" outlineLevel="0" collapsed="false">
      <c r="A65" s="231" t="s">
        <v>261</v>
      </c>
      <c r="B65" s="77" t="n">
        <v>1</v>
      </c>
      <c r="C65" s="77" t="n">
        <v>12</v>
      </c>
      <c r="D65" s="77" t="n">
        <v>10</v>
      </c>
      <c r="E65" s="78" t="s">
        <v>76</v>
      </c>
      <c r="F65" s="78" t="s">
        <v>76</v>
      </c>
      <c r="G65" s="77" t="s">
        <v>78</v>
      </c>
      <c r="H65" s="77" t="n">
        <v>1</v>
      </c>
      <c r="I65" s="77" t="n">
        <v>12</v>
      </c>
      <c r="J65" s="77" t="n">
        <v>10</v>
      </c>
      <c r="K65" s="78" t="s">
        <v>76</v>
      </c>
      <c r="L65" s="78" t="s">
        <v>76</v>
      </c>
      <c r="M65" s="77" t="s">
        <v>78</v>
      </c>
      <c r="N65" s="77" t="s">
        <v>78</v>
      </c>
      <c r="O65" s="77" t="s">
        <v>78</v>
      </c>
      <c r="P65" s="77" t="s">
        <v>78</v>
      </c>
      <c r="Q65" s="77" t="s">
        <v>78</v>
      </c>
      <c r="R65" s="77" t="s">
        <v>78</v>
      </c>
      <c r="S65" s="77" t="s">
        <v>78</v>
      </c>
      <c r="T65" s="77" t="s">
        <v>78</v>
      </c>
      <c r="U65" s="77" t="s">
        <v>78</v>
      </c>
      <c r="V65" s="77" t="s">
        <v>78</v>
      </c>
      <c r="W65" s="77" t="s">
        <v>78</v>
      </c>
      <c r="X65" s="77" t="s">
        <v>78</v>
      </c>
      <c r="Y65" s="77" t="s">
        <v>78</v>
      </c>
    </row>
    <row r="66" customFormat="false" ht="14.25" hidden="false" customHeight="true" outlineLevel="0" collapsed="false">
      <c r="A66" s="231" t="s">
        <v>262</v>
      </c>
      <c r="B66" s="77" t="n">
        <v>9</v>
      </c>
      <c r="C66" s="77" t="n">
        <v>25</v>
      </c>
      <c r="D66" s="77" t="n">
        <v>25</v>
      </c>
      <c r="E66" s="77" t="n">
        <v>111</v>
      </c>
      <c r="F66" s="77" t="n">
        <v>69</v>
      </c>
      <c r="G66" s="77" t="s">
        <v>78</v>
      </c>
      <c r="H66" s="77" t="n">
        <v>3</v>
      </c>
      <c r="I66" s="77" t="n">
        <v>10</v>
      </c>
      <c r="J66" s="77" t="n">
        <v>10</v>
      </c>
      <c r="K66" s="77" t="n">
        <v>60</v>
      </c>
      <c r="L66" s="77" t="n">
        <v>28</v>
      </c>
      <c r="M66" s="77" t="s">
        <v>78</v>
      </c>
      <c r="N66" s="77" t="s">
        <v>78</v>
      </c>
      <c r="O66" s="77" t="s">
        <v>78</v>
      </c>
      <c r="P66" s="77" t="s">
        <v>78</v>
      </c>
      <c r="Q66" s="77" t="s">
        <v>78</v>
      </c>
      <c r="R66" s="77" t="s">
        <v>78</v>
      </c>
      <c r="S66" s="77" t="s">
        <v>78</v>
      </c>
      <c r="T66" s="77" t="n">
        <v>6</v>
      </c>
      <c r="U66" s="77" t="n">
        <v>15</v>
      </c>
      <c r="V66" s="77" t="n">
        <v>15</v>
      </c>
      <c r="W66" s="77" t="n">
        <v>51</v>
      </c>
      <c r="X66" s="77" t="n">
        <v>41</v>
      </c>
      <c r="Y66" s="77" t="s">
        <v>78</v>
      </c>
    </row>
    <row r="67" customFormat="false" ht="6.75" hidden="false" customHeight="true" outlineLevel="0" collapsed="false">
      <c r="A67" s="231"/>
      <c r="B67" s="77"/>
      <c r="C67" s="77"/>
      <c r="D67" s="77"/>
      <c r="E67" s="77"/>
      <c r="F67" s="77"/>
      <c r="G67" s="77"/>
      <c r="H67" s="77"/>
      <c r="I67" s="77"/>
      <c r="J67" s="77"/>
      <c r="K67" s="77"/>
      <c r="L67" s="77"/>
      <c r="M67" s="77"/>
      <c r="N67" s="77"/>
      <c r="O67" s="77"/>
      <c r="P67" s="77"/>
      <c r="Q67" s="77"/>
      <c r="R67" s="77"/>
      <c r="S67" s="77"/>
      <c r="T67" s="77"/>
      <c r="U67" s="77"/>
      <c r="V67" s="77"/>
      <c r="W67" s="77"/>
      <c r="X67" s="77"/>
      <c r="Y67" s="77"/>
    </row>
    <row r="68" customFormat="false" ht="29.25" hidden="false" customHeight="true" outlineLevel="0" collapsed="false">
      <c r="A68" s="226" t="s">
        <v>263</v>
      </c>
      <c r="B68" s="75"/>
      <c r="C68" s="75"/>
      <c r="D68" s="75"/>
      <c r="E68" s="75"/>
      <c r="F68" s="75"/>
      <c r="G68" s="75"/>
      <c r="H68" s="75"/>
      <c r="I68" s="75"/>
      <c r="J68" s="75"/>
      <c r="K68" s="75"/>
      <c r="L68" s="75"/>
      <c r="M68" s="75"/>
      <c r="N68" s="75"/>
      <c r="O68" s="75"/>
      <c r="P68" s="75"/>
      <c r="Q68" s="75"/>
      <c r="R68" s="75"/>
      <c r="S68" s="75"/>
      <c r="T68" s="75"/>
      <c r="U68" s="75"/>
      <c r="V68" s="75"/>
      <c r="W68" s="75"/>
      <c r="X68" s="75"/>
      <c r="Y68" s="75"/>
    </row>
    <row r="69" customFormat="false" ht="14.25" hidden="false" customHeight="true" outlineLevel="0" collapsed="false">
      <c r="A69" s="227" t="s">
        <v>264</v>
      </c>
      <c r="B69" s="77" t="n">
        <v>3</v>
      </c>
      <c r="C69" s="77" t="n">
        <v>97</v>
      </c>
      <c r="D69" s="77" t="n">
        <v>92</v>
      </c>
      <c r="E69" s="77" t="n">
        <v>280</v>
      </c>
      <c r="F69" s="78" t="s">
        <v>76</v>
      </c>
      <c r="G69" s="78" t="s">
        <v>76</v>
      </c>
      <c r="H69" s="77" t="n">
        <v>3</v>
      </c>
      <c r="I69" s="77" t="n">
        <v>97</v>
      </c>
      <c r="J69" s="77" t="n">
        <v>92</v>
      </c>
      <c r="K69" s="77" t="n">
        <v>280</v>
      </c>
      <c r="L69" s="78" t="s">
        <v>76</v>
      </c>
      <c r="M69" s="78" t="s">
        <v>76</v>
      </c>
      <c r="N69" s="77" t="s">
        <v>78</v>
      </c>
      <c r="O69" s="77" t="s">
        <v>78</v>
      </c>
      <c r="P69" s="77" t="s">
        <v>78</v>
      </c>
      <c r="Q69" s="77" t="s">
        <v>78</v>
      </c>
      <c r="R69" s="77" t="s">
        <v>78</v>
      </c>
      <c r="S69" s="77" t="s">
        <v>78</v>
      </c>
      <c r="T69" s="77" t="s">
        <v>78</v>
      </c>
      <c r="U69" s="77" t="s">
        <v>78</v>
      </c>
      <c r="V69" s="77" t="s">
        <v>78</v>
      </c>
      <c r="W69" s="77" t="s">
        <v>78</v>
      </c>
      <c r="X69" s="77" t="s">
        <v>78</v>
      </c>
      <c r="Y69" s="77" t="s">
        <v>78</v>
      </c>
    </row>
    <row r="70" customFormat="false" ht="14.25" hidden="false" customHeight="true" outlineLevel="0" collapsed="false">
      <c r="A70" s="227" t="s">
        <v>265</v>
      </c>
      <c r="B70" s="77" t="n">
        <v>1</v>
      </c>
      <c r="C70" s="77" t="n">
        <v>44</v>
      </c>
      <c r="D70" s="77" t="n">
        <v>20</v>
      </c>
      <c r="E70" s="78" t="s">
        <v>76</v>
      </c>
      <c r="F70" s="78" t="s">
        <v>76</v>
      </c>
      <c r="G70" s="77" t="s">
        <v>78</v>
      </c>
      <c r="H70" s="77" t="n">
        <v>1</v>
      </c>
      <c r="I70" s="77" t="n">
        <v>44</v>
      </c>
      <c r="J70" s="77" t="n">
        <v>20</v>
      </c>
      <c r="K70" s="78" t="s">
        <v>76</v>
      </c>
      <c r="L70" s="78" t="s">
        <v>76</v>
      </c>
      <c r="M70" s="77" t="s">
        <v>78</v>
      </c>
      <c r="N70" s="77" t="s">
        <v>78</v>
      </c>
      <c r="O70" s="77" t="s">
        <v>78</v>
      </c>
      <c r="P70" s="77" t="s">
        <v>78</v>
      </c>
      <c r="Q70" s="77" t="s">
        <v>78</v>
      </c>
      <c r="R70" s="77" t="s">
        <v>78</v>
      </c>
      <c r="S70" s="77" t="s">
        <v>78</v>
      </c>
      <c r="T70" s="77" t="s">
        <v>78</v>
      </c>
      <c r="U70" s="77" t="s">
        <v>78</v>
      </c>
      <c r="V70" s="77" t="s">
        <v>78</v>
      </c>
      <c r="W70" s="77" t="s">
        <v>78</v>
      </c>
      <c r="X70" s="77" t="s">
        <v>78</v>
      </c>
      <c r="Y70" s="77" t="s">
        <v>78</v>
      </c>
    </row>
    <row r="71" customFormat="false" ht="14.25" hidden="false" customHeight="true" outlineLevel="0" collapsed="false">
      <c r="A71" s="227" t="s">
        <v>266</v>
      </c>
      <c r="B71" s="77" t="s">
        <v>78</v>
      </c>
      <c r="C71" s="77" t="s">
        <v>78</v>
      </c>
      <c r="D71" s="77" t="s">
        <v>78</v>
      </c>
      <c r="E71" s="77" t="s">
        <v>78</v>
      </c>
      <c r="F71" s="77" t="s">
        <v>78</v>
      </c>
      <c r="G71" s="77" t="s">
        <v>78</v>
      </c>
      <c r="H71" s="77" t="s">
        <v>78</v>
      </c>
      <c r="I71" s="77" t="s">
        <v>78</v>
      </c>
      <c r="J71" s="77" t="s">
        <v>78</v>
      </c>
      <c r="K71" s="77" t="s">
        <v>78</v>
      </c>
      <c r="L71" s="77" t="s">
        <v>78</v>
      </c>
      <c r="M71" s="77" t="s">
        <v>78</v>
      </c>
      <c r="N71" s="77" t="s">
        <v>78</v>
      </c>
      <c r="O71" s="77" t="s">
        <v>78</v>
      </c>
      <c r="P71" s="77" t="s">
        <v>78</v>
      </c>
      <c r="Q71" s="77" t="s">
        <v>78</v>
      </c>
      <c r="R71" s="77" t="s">
        <v>78</v>
      </c>
      <c r="S71" s="77" t="s">
        <v>78</v>
      </c>
      <c r="T71" s="77" t="s">
        <v>78</v>
      </c>
      <c r="U71" s="77" t="s">
        <v>78</v>
      </c>
      <c r="V71" s="77" t="s">
        <v>78</v>
      </c>
      <c r="W71" s="77" t="s">
        <v>78</v>
      </c>
      <c r="X71" s="77" t="s">
        <v>78</v>
      </c>
      <c r="Y71" s="77" t="s">
        <v>78</v>
      </c>
    </row>
    <row r="72" customFormat="false" ht="14.25" hidden="false" customHeight="true" outlineLevel="0" collapsed="false">
      <c r="A72" s="227" t="s">
        <v>267</v>
      </c>
      <c r="B72" s="77" t="s">
        <v>78</v>
      </c>
      <c r="C72" s="77" t="s">
        <v>78</v>
      </c>
      <c r="D72" s="77" t="s">
        <v>78</v>
      </c>
      <c r="E72" s="77" t="s">
        <v>78</v>
      </c>
      <c r="F72" s="77" t="s">
        <v>78</v>
      </c>
      <c r="G72" s="77" t="s">
        <v>78</v>
      </c>
      <c r="H72" s="77" t="s">
        <v>78</v>
      </c>
      <c r="I72" s="77" t="s">
        <v>78</v>
      </c>
      <c r="J72" s="77" t="s">
        <v>78</v>
      </c>
      <c r="K72" s="77" t="s">
        <v>78</v>
      </c>
      <c r="L72" s="77" t="s">
        <v>78</v>
      </c>
      <c r="M72" s="77" t="s">
        <v>78</v>
      </c>
      <c r="N72" s="77" t="s">
        <v>78</v>
      </c>
      <c r="O72" s="77" t="s">
        <v>78</v>
      </c>
      <c r="P72" s="77" t="s">
        <v>78</v>
      </c>
      <c r="Q72" s="77" t="s">
        <v>78</v>
      </c>
      <c r="R72" s="77" t="s">
        <v>78</v>
      </c>
      <c r="S72" s="77" t="s">
        <v>78</v>
      </c>
      <c r="T72" s="77" t="s">
        <v>78</v>
      </c>
      <c r="U72" s="77" t="s">
        <v>78</v>
      </c>
      <c r="V72" s="77" t="s">
        <v>78</v>
      </c>
      <c r="W72" s="77" t="s">
        <v>78</v>
      </c>
      <c r="X72" s="77" t="s">
        <v>78</v>
      </c>
      <c r="Y72" s="77" t="s">
        <v>78</v>
      </c>
    </row>
    <row r="73" customFormat="false" ht="14.25" hidden="false" customHeight="true" outlineLevel="0" collapsed="false">
      <c r="A73" s="227" t="s">
        <v>268</v>
      </c>
      <c r="B73" s="77" t="n">
        <v>4</v>
      </c>
      <c r="C73" s="77" t="n">
        <v>44</v>
      </c>
      <c r="D73" s="77" t="n">
        <v>23</v>
      </c>
      <c r="E73" s="77" t="n">
        <v>372</v>
      </c>
      <c r="F73" s="77" t="n">
        <v>238</v>
      </c>
      <c r="G73" s="78" t="s">
        <v>76</v>
      </c>
      <c r="H73" s="77" t="n">
        <v>2</v>
      </c>
      <c r="I73" s="77" t="n">
        <v>34</v>
      </c>
      <c r="J73" s="77" t="n">
        <v>13</v>
      </c>
      <c r="K73" s="78" t="s">
        <v>76</v>
      </c>
      <c r="L73" s="78" t="s">
        <v>76</v>
      </c>
      <c r="M73" s="78" t="s">
        <v>76</v>
      </c>
      <c r="N73" s="77" t="n">
        <v>1</v>
      </c>
      <c r="O73" s="77" t="n">
        <v>8</v>
      </c>
      <c r="P73" s="77" t="n">
        <v>8</v>
      </c>
      <c r="Q73" s="78" t="s">
        <v>76</v>
      </c>
      <c r="R73" s="78" t="s">
        <v>76</v>
      </c>
      <c r="S73" s="77" t="s">
        <v>78</v>
      </c>
      <c r="T73" s="77" t="n">
        <v>1</v>
      </c>
      <c r="U73" s="77" t="n">
        <v>2</v>
      </c>
      <c r="V73" s="77" t="n">
        <v>2</v>
      </c>
      <c r="W73" s="78" t="s">
        <v>76</v>
      </c>
      <c r="X73" s="78" t="s">
        <v>76</v>
      </c>
      <c r="Y73" s="77" t="s">
        <v>78</v>
      </c>
    </row>
    <row r="74" customFormat="false" ht="14.25" hidden="false" customHeight="true" outlineLevel="0" collapsed="false">
      <c r="A74" s="227" t="s">
        <v>269</v>
      </c>
      <c r="B74" s="77" t="s">
        <v>78</v>
      </c>
      <c r="C74" s="77" t="s">
        <v>78</v>
      </c>
      <c r="D74" s="77" t="s">
        <v>78</v>
      </c>
      <c r="E74" s="77" t="s">
        <v>78</v>
      </c>
      <c r="F74" s="77" t="s">
        <v>78</v>
      </c>
      <c r="G74" s="77" t="s">
        <v>78</v>
      </c>
      <c r="H74" s="77" t="s">
        <v>78</v>
      </c>
      <c r="I74" s="77" t="s">
        <v>78</v>
      </c>
      <c r="J74" s="77" t="s">
        <v>78</v>
      </c>
      <c r="K74" s="77" t="s">
        <v>78</v>
      </c>
      <c r="L74" s="77" t="s">
        <v>78</v>
      </c>
      <c r="M74" s="77" t="s">
        <v>78</v>
      </c>
      <c r="N74" s="77" t="s">
        <v>78</v>
      </c>
      <c r="O74" s="77" t="s">
        <v>78</v>
      </c>
      <c r="P74" s="77" t="s">
        <v>78</v>
      </c>
      <c r="Q74" s="77" t="s">
        <v>78</v>
      </c>
      <c r="R74" s="77" t="s">
        <v>78</v>
      </c>
      <c r="S74" s="77" t="s">
        <v>78</v>
      </c>
      <c r="T74" s="77" t="s">
        <v>78</v>
      </c>
      <c r="U74" s="77" t="s">
        <v>78</v>
      </c>
      <c r="V74" s="77" t="s">
        <v>78</v>
      </c>
      <c r="W74" s="77" t="s">
        <v>78</v>
      </c>
      <c r="X74" s="77" t="s">
        <v>78</v>
      </c>
      <c r="Y74" s="77" t="s">
        <v>78</v>
      </c>
    </row>
    <row r="75" customFormat="false" ht="10.5" hidden="false" customHeight="true" outlineLevel="0" collapsed="false">
      <c r="A75" s="227"/>
      <c r="B75" s="77"/>
      <c r="C75" s="77"/>
      <c r="D75" s="77"/>
      <c r="E75" s="77"/>
      <c r="F75" s="77"/>
      <c r="G75" s="77"/>
      <c r="H75" s="77"/>
      <c r="I75" s="77"/>
      <c r="J75" s="77"/>
      <c r="K75" s="77"/>
      <c r="L75" s="77"/>
      <c r="M75" s="77"/>
      <c r="N75" s="77"/>
      <c r="O75" s="77"/>
      <c r="P75" s="77"/>
      <c r="Q75" s="77"/>
      <c r="R75" s="77"/>
      <c r="S75" s="77"/>
      <c r="T75" s="77"/>
      <c r="U75" s="77"/>
      <c r="V75" s="77"/>
      <c r="W75" s="77"/>
      <c r="X75" s="77"/>
      <c r="Y75" s="77"/>
    </row>
    <row r="76" customFormat="false" ht="14.25" hidden="false" customHeight="true" outlineLevel="0" collapsed="false">
      <c r="A76" s="227" t="s">
        <v>270</v>
      </c>
      <c r="B76" s="77" t="n">
        <v>4</v>
      </c>
      <c r="C76" s="77" t="n">
        <v>17</v>
      </c>
      <c r="D76" s="77" t="n">
        <v>15</v>
      </c>
      <c r="E76" s="77" t="n">
        <v>433</v>
      </c>
      <c r="F76" s="78" t="s">
        <v>76</v>
      </c>
      <c r="G76" s="77" t="s">
        <v>78</v>
      </c>
      <c r="H76" s="77" t="n">
        <v>1</v>
      </c>
      <c r="I76" s="77" t="n">
        <v>10</v>
      </c>
      <c r="J76" s="77" t="n">
        <v>10</v>
      </c>
      <c r="K76" s="78" t="s">
        <v>76</v>
      </c>
      <c r="L76" s="78" t="s">
        <v>76</v>
      </c>
      <c r="M76" s="77" t="s">
        <v>78</v>
      </c>
      <c r="N76" s="77" t="s">
        <v>78</v>
      </c>
      <c r="O76" s="77" t="s">
        <v>78</v>
      </c>
      <c r="P76" s="77" t="s">
        <v>78</v>
      </c>
      <c r="Q76" s="77" t="s">
        <v>78</v>
      </c>
      <c r="R76" s="77" t="s">
        <v>78</v>
      </c>
      <c r="S76" s="77" t="s">
        <v>78</v>
      </c>
      <c r="T76" s="77" t="n">
        <v>3</v>
      </c>
      <c r="U76" s="77" t="n">
        <v>7</v>
      </c>
      <c r="V76" s="77" t="n">
        <v>5</v>
      </c>
      <c r="W76" s="78" t="s">
        <v>76</v>
      </c>
      <c r="X76" s="78" t="s">
        <v>76</v>
      </c>
      <c r="Y76" s="77" t="s">
        <v>78</v>
      </c>
    </row>
    <row r="77" customFormat="false" ht="14.25" hidden="false" customHeight="true" outlineLevel="0" collapsed="false">
      <c r="A77" s="227" t="s">
        <v>271</v>
      </c>
      <c r="B77" s="77" t="s">
        <v>78</v>
      </c>
      <c r="C77" s="77" t="s">
        <v>78</v>
      </c>
      <c r="D77" s="77" t="s">
        <v>78</v>
      </c>
      <c r="E77" s="77" t="s">
        <v>78</v>
      </c>
      <c r="F77" s="77" t="s">
        <v>78</v>
      </c>
      <c r="G77" s="77" t="s">
        <v>78</v>
      </c>
      <c r="H77" s="77" t="s">
        <v>78</v>
      </c>
      <c r="I77" s="77" t="s">
        <v>78</v>
      </c>
      <c r="J77" s="77" t="s">
        <v>78</v>
      </c>
      <c r="K77" s="77" t="s">
        <v>78</v>
      </c>
      <c r="L77" s="77" t="s">
        <v>78</v>
      </c>
      <c r="M77" s="77" t="s">
        <v>78</v>
      </c>
      <c r="N77" s="77" t="s">
        <v>78</v>
      </c>
      <c r="O77" s="77" t="s">
        <v>78</v>
      </c>
      <c r="P77" s="77" t="s">
        <v>78</v>
      </c>
      <c r="Q77" s="77" t="s">
        <v>78</v>
      </c>
      <c r="R77" s="77" t="s">
        <v>78</v>
      </c>
      <c r="S77" s="77" t="s">
        <v>78</v>
      </c>
      <c r="T77" s="77" t="s">
        <v>78</v>
      </c>
      <c r="U77" s="77" t="s">
        <v>78</v>
      </c>
      <c r="V77" s="77" t="s">
        <v>78</v>
      </c>
      <c r="W77" s="77" t="s">
        <v>78</v>
      </c>
      <c r="X77" s="77" t="s">
        <v>78</v>
      </c>
      <c r="Y77" s="77" t="s">
        <v>78</v>
      </c>
    </row>
    <row r="78" customFormat="false" ht="14.25" hidden="false" customHeight="true" outlineLevel="0" collapsed="false">
      <c r="A78" s="227" t="s">
        <v>272</v>
      </c>
      <c r="B78" s="77" t="s">
        <v>78</v>
      </c>
      <c r="C78" s="77" t="s">
        <v>78</v>
      </c>
      <c r="D78" s="77" t="s">
        <v>78</v>
      </c>
      <c r="E78" s="77" t="s">
        <v>78</v>
      </c>
      <c r="F78" s="77" t="s">
        <v>78</v>
      </c>
      <c r="G78" s="77" t="s">
        <v>78</v>
      </c>
      <c r="H78" s="77" t="s">
        <v>78</v>
      </c>
      <c r="I78" s="77" t="s">
        <v>78</v>
      </c>
      <c r="J78" s="77" t="s">
        <v>78</v>
      </c>
      <c r="K78" s="77" t="s">
        <v>78</v>
      </c>
      <c r="L78" s="77" t="s">
        <v>78</v>
      </c>
      <c r="M78" s="77" t="s">
        <v>78</v>
      </c>
      <c r="N78" s="77" t="s">
        <v>78</v>
      </c>
      <c r="O78" s="77" t="s">
        <v>78</v>
      </c>
      <c r="P78" s="77" t="s">
        <v>78</v>
      </c>
      <c r="Q78" s="77" t="s">
        <v>78</v>
      </c>
      <c r="R78" s="77" t="s">
        <v>78</v>
      </c>
      <c r="S78" s="77" t="s">
        <v>78</v>
      </c>
      <c r="T78" s="77" t="s">
        <v>78</v>
      </c>
      <c r="U78" s="77" t="s">
        <v>78</v>
      </c>
      <c r="V78" s="77" t="s">
        <v>78</v>
      </c>
      <c r="W78" s="77" t="s">
        <v>78</v>
      </c>
      <c r="X78" s="77" t="s">
        <v>78</v>
      </c>
      <c r="Y78" s="77" t="s">
        <v>78</v>
      </c>
    </row>
    <row r="79" customFormat="false" ht="14.25" hidden="false" customHeight="true" outlineLevel="0" collapsed="false">
      <c r="A79" s="227" t="s">
        <v>273</v>
      </c>
      <c r="B79" s="77" t="s">
        <v>78</v>
      </c>
      <c r="C79" s="77" t="s">
        <v>78</v>
      </c>
      <c r="D79" s="77" t="s">
        <v>78</v>
      </c>
      <c r="E79" s="77" t="s">
        <v>78</v>
      </c>
      <c r="F79" s="77" t="s">
        <v>78</v>
      </c>
      <c r="G79" s="77" t="s">
        <v>78</v>
      </c>
      <c r="H79" s="77" t="s">
        <v>78</v>
      </c>
      <c r="I79" s="77" t="s">
        <v>78</v>
      </c>
      <c r="J79" s="77" t="s">
        <v>78</v>
      </c>
      <c r="K79" s="77" t="s">
        <v>78</v>
      </c>
      <c r="L79" s="77" t="s">
        <v>78</v>
      </c>
      <c r="M79" s="77" t="s">
        <v>78</v>
      </c>
      <c r="N79" s="77" t="s">
        <v>78</v>
      </c>
      <c r="O79" s="77" t="s">
        <v>78</v>
      </c>
      <c r="P79" s="77" t="s">
        <v>78</v>
      </c>
      <c r="Q79" s="77" t="s">
        <v>78</v>
      </c>
      <c r="R79" s="77" t="s">
        <v>78</v>
      </c>
      <c r="S79" s="77" t="s">
        <v>78</v>
      </c>
      <c r="T79" s="77" t="s">
        <v>78</v>
      </c>
      <c r="U79" s="77" t="s">
        <v>78</v>
      </c>
      <c r="V79" s="77" t="s">
        <v>78</v>
      </c>
      <c r="W79" s="77" t="s">
        <v>78</v>
      </c>
      <c r="X79" s="77" t="s">
        <v>78</v>
      </c>
      <c r="Y79" s="77" t="s">
        <v>78</v>
      </c>
    </row>
    <row r="80" customFormat="false" ht="14.25" hidden="false" customHeight="true" outlineLevel="0" collapsed="false">
      <c r="A80" s="227" t="s">
        <v>274</v>
      </c>
      <c r="B80" s="77" t="n">
        <v>1</v>
      </c>
      <c r="C80" s="77" t="n">
        <v>8</v>
      </c>
      <c r="D80" s="77" t="n">
        <v>8</v>
      </c>
      <c r="E80" s="78" t="s">
        <v>76</v>
      </c>
      <c r="F80" s="78" t="s">
        <v>76</v>
      </c>
      <c r="G80" s="77" t="s">
        <v>78</v>
      </c>
      <c r="H80" s="77" t="n">
        <v>1</v>
      </c>
      <c r="I80" s="77" t="n">
        <v>8</v>
      </c>
      <c r="J80" s="77" t="n">
        <v>8</v>
      </c>
      <c r="K80" s="78" t="s">
        <v>76</v>
      </c>
      <c r="L80" s="78" t="s">
        <v>76</v>
      </c>
      <c r="M80" s="77" t="s">
        <v>78</v>
      </c>
      <c r="N80" s="77" t="s">
        <v>78</v>
      </c>
      <c r="O80" s="77" t="s">
        <v>78</v>
      </c>
      <c r="P80" s="77" t="s">
        <v>78</v>
      </c>
      <c r="Q80" s="77" t="s">
        <v>78</v>
      </c>
      <c r="R80" s="77" t="s">
        <v>78</v>
      </c>
      <c r="S80" s="77" t="s">
        <v>78</v>
      </c>
      <c r="T80" s="77" t="s">
        <v>78</v>
      </c>
      <c r="U80" s="77" t="s">
        <v>78</v>
      </c>
      <c r="V80" s="77" t="s">
        <v>78</v>
      </c>
      <c r="W80" s="77" t="s">
        <v>78</v>
      </c>
      <c r="X80" s="77" t="s">
        <v>78</v>
      </c>
      <c r="Y80" s="77" t="s">
        <v>78</v>
      </c>
    </row>
    <row r="81" customFormat="false" ht="14.25" hidden="false" customHeight="true" outlineLevel="0" collapsed="false">
      <c r="A81" s="227" t="s">
        <v>275</v>
      </c>
      <c r="B81" s="77" t="s">
        <v>78</v>
      </c>
      <c r="C81" s="77" t="s">
        <v>78</v>
      </c>
      <c r="D81" s="77" t="s">
        <v>78</v>
      </c>
      <c r="E81" s="77" t="s">
        <v>78</v>
      </c>
      <c r="F81" s="77" t="s">
        <v>78</v>
      </c>
      <c r="G81" s="77" t="s">
        <v>78</v>
      </c>
      <c r="H81" s="77" t="s">
        <v>78</v>
      </c>
      <c r="I81" s="77" t="s">
        <v>78</v>
      </c>
      <c r="J81" s="77" t="s">
        <v>78</v>
      </c>
      <c r="K81" s="77" t="s">
        <v>78</v>
      </c>
      <c r="L81" s="77" t="s">
        <v>78</v>
      </c>
      <c r="M81" s="77" t="s">
        <v>78</v>
      </c>
      <c r="N81" s="77" t="s">
        <v>78</v>
      </c>
      <c r="O81" s="77" t="s">
        <v>78</v>
      </c>
      <c r="P81" s="77" t="s">
        <v>78</v>
      </c>
      <c r="Q81" s="77" t="s">
        <v>78</v>
      </c>
      <c r="R81" s="77" t="s">
        <v>78</v>
      </c>
      <c r="S81" s="77" t="s">
        <v>78</v>
      </c>
      <c r="T81" s="77" t="s">
        <v>78</v>
      </c>
      <c r="U81" s="77" t="s">
        <v>78</v>
      </c>
      <c r="V81" s="77" t="s">
        <v>78</v>
      </c>
      <c r="W81" s="77" t="s">
        <v>78</v>
      </c>
      <c r="X81" s="77" t="s">
        <v>78</v>
      </c>
      <c r="Y81" s="77" t="s">
        <v>78</v>
      </c>
    </row>
    <row r="82" customFormat="false" ht="10.5" hidden="false" customHeight="true" outlineLevel="0" collapsed="false">
      <c r="A82" s="227"/>
      <c r="B82" s="77"/>
      <c r="C82" s="77"/>
      <c r="D82" s="77"/>
      <c r="E82" s="77"/>
      <c r="F82" s="77"/>
      <c r="G82" s="77"/>
      <c r="H82" s="77"/>
      <c r="I82" s="77"/>
      <c r="J82" s="77"/>
      <c r="K82" s="77"/>
      <c r="L82" s="77"/>
      <c r="M82" s="77"/>
      <c r="N82" s="77"/>
      <c r="O82" s="77"/>
      <c r="P82" s="77"/>
      <c r="Q82" s="77"/>
      <c r="R82" s="77"/>
      <c r="S82" s="77"/>
      <c r="T82" s="77"/>
      <c r="U82" s="77"/>
      <c r="V82" s="77"/>
      <c r="W82" s="77"/>
      <c r="X82" s="77"/>
      <c r="Y82" s="77"/>
    </row>
    <row r="83" customFormat="false" ht="14.25" hidden="false" customHeight="true" outlineLevel="0" collapsed="false">
      <c r="A83" s="227" t="s">
        <v>276</v>
      </c>
      <c r="B83" s="77" t="n">
        <v>1</v>
      </c>
      <c r="C83" s="77" t="n">
        <v>8</v>
      </c>
      <c r="D83" s="77" t="n">
        <v>8</v>
      </c>
      <c r="E83" s="78" t="s">
        <v>76</v>
      </c>
      <c r="F83" s="78" t="s">
        <v>76</v>
      </c>
      <c r="G83" s="77" t="s">
        <v>78</v>
      </c>
      <c r="H83" s="77" t="s">
        <v>78</v>
      </c>
      <c r="I83" s="77" t="s">
        <v>78</v>
      </c>
      <c r="J83" s="77" t="s">
        <v>78</v>
      </c>
      <c r="K83" s="77" t="s">
        <v>78</v>
      </c>
      <c r="L83" s="77" t="s">
        <v>78</v>
      </c>
      <c r="M83" s="77" t="s">
        <v>78</v>
      </c>
      <c r="N83" s="77" t="s">
        <v>78</v>
      </c>
      <c r="O83" s="77" t="s">
        <v>78</v>
      </c>
      <c r="P83" s="77" t="s">
        <v>78</v>
      </c>
      <c r="Q83" s="77" t="s">
        <v>78</v>
      </c>
      <c r="R83" s="77" t="s">
        <v>78</v>
      </c>
      <c r="S83" s="77" t="s">
        <v>78</v>
      </c>
      <c r="T83" s="77" t="n">
        <v>1</v>
      </c>
      <c r="U83" s="77" t="n">
        <v>8</v>
      </c>
      <c r="V83" s="77" t="n">
        <v>8</v>
      </c>
      <c r="W83" s="78" t="s">
        <v>76</v>
      </c>
      <c r="X83" s="78" t="s">
        <v>76</v>
      </c>
      <c r="Y83" s="77" t="s">
        <v>78</v>
      </c>
    </row>
    <row r="84" customFormat="false" ht="14.25" hidden="false" customHeight="true" outlineLevel="0" collapsed="false">
      <c r="A84" s="227" t="s">
        <v>277</v>
      </c>
      <c r="B84" s="77" t="s">
        <v>78</v>
      </c>
      <c r="C84" s="77" t="s">
        <v>78</v>
      </c>
      <c r="D84" s="77" t="s">
        <v>78</v>
      </c>
      <c r="E84" s="77" t="s">
        <v>78</v>
      </c>
      <c r="F84" s="77" t="s">
        <v>78</v>
      </c>
      <c r="G84" s="77" t="s">
        <v>78</v>
      </c>
      <c r="H84" s="77" t="s">
        <v>78</v>
      </c>
      <c r="I84" s="77" t="s">
        <v>78</v>
      </c>
      <c r="J84" s="77" t="s">
        <v>78</v>
      </c>
      <c r="K84" s="77" t="s">
        <v>78</v>
      </c>
      <c r="L84" s="77" t="s">
        <v>78</v>
      </c>
      <c r="M84" s="77" t="s">
        <v>78</v>
      </c>
      <c r="N84" s="77" t="s">
        <v>78</v>
      </c>
      <c r="O84" s="77" t="s">
        <v>78</v>
      </c>
      <c r="P84" s="77" t="s">
        <v>78</v>
      </c>
      <c r="Q84" s="77" t="s">
        <v>78</v>
      </c>
      <c r="R84" s="77" t="s">
        <v>78</v>
      </c>
      <c r="S84" s="77" t="s">
        <v>78</v>
      </c>
      <c r="T84" s="77" t="s">
        <v>78</v>
      </c>
      <c r="U84" s="77" t="s">
        <v>78</v>
      </c>
      <c r="V84" s="77" t="s">
        <v>78</v>
      </c>
      <c r="W84" s="77" t="s">
        <v>78</v>
      </c>
      <c r="X84" s="77" t="s">
        <v>78</v>
      </c>
      <c r="Y84" s="77" t="s">
        <v>78</v>
      </c>
    </row>
    <row r="85" customFormat="false" ht="14.25" hidden="false" customHeight="true" outlineLevel="0" collapsed="false">
      <c r="A85" s="227" t="s">
        <v>278</v>
      </c>
      <c r="B85" s="77" t="s">
        <v>78</v>
      </c>
      <c r="C85" s="77" t="s">
        <v>78</v>
      </c>
      <c r="D85" s="77" t="s">
        <v>78</v>
      </c>
      <c r="E85" s="77" t="s">
        <v>78</v>
      </c>
      <c r="F85" s="77" t="s">
        <v>78</v>
      </c>
      <c r="G85" s="77" t="s">
        <v>78</v>
      </c>
      <c r="H85" s="77" t="s">
        <v>78</v>
      </c>
      <c r="I85" s="77" t="s">
        <v>78</v>
      </c>
      <c r="J85" s="77" t="s">
        <v>78</v>
      </c>
      <c r="K85" s="77" t="s">
        <v>78</v>
      </c>
      <c r="L85" s="77" t="s">
        <v>78</v>
      </c>
      <c r="M85" s="77" t="s">
        <v>78</v>
      </c>
      <c r="N85" s="77" t="s">
        <v>78</v>
      </c>
      <c r="O85" s="77" t="s">
        <v>78</v>
      </c>
      <c r="P85" s="77" t="s">
        <v>78</v>
      </c>
      <c r="Q85" s="77" t="s">
        <v>78</v>
      </c>
      <c r="R85" s="77" t="s">
        <v>78</v>
      </c>
      <c r="S85" s="77" t="s">
        <v>78</v>
      </c>
      <c r="T85" s="77" t="s">
        <v>78</v>
      </c>
      <c r="U85" s="77" t="s">
        <v>78</v>
      </c>
      <c r="V85" s="77" t="s">
        <v>78</v>
      </c>
      <c r="W85" s="77" t="s">
        <v>78</v>
      </c>
      <c r="X85" s="77" t="s">
        <v>78</v>
      </c>
      <c r="Y85" s="77" t="s">
        <v>78</v>
      </c>
    </row>
    <row r="86" customFormat="false" ht="14.25" hidden="false" customHeight="true" outlineLevel="0" collapsed="false">
      <c r="A86" s="227" t="s">
        <v>279</v>
      </c>
      <c r="B86" s="77" t="n">
        <v>1</v>
      </c>
      <c r="C86" s="77" t="n">
        <v>3</v>
      </c>
      <c r="D86" s="77" t="n">
        <v>3</v>
      </c>
      <c r="E86" s="78" t="s">
        <v>76</v>
      </c>
      <c r="F86" s="78" t="s">
        <v>76</v>
      </c>
      <c r="G86" s="78" t="s">
        <v>76</v>
      </c>
      <c r="H86" s="77" t="s">
        <v>78</v>
      </c>
      <c r="I86" s="77" t="s">
        <v>78</v>
      </c>
      <c r="J86" s="77" t="s">
        <v>78</v>
      </c>
      <c r="K86" s="77" t="s">
        <v>78</v>
      </c>
      <c r="L86" s="77" t="s">
        <v>78</v>
      </c>
      <c r="M86" s="77" t="s">
        <v>78</v>
      </c>
      <c r="N86" s="77" t="s">
        <v>78</v>
      </c>
      <c r="O86" s="77" t="s">
        <v>78</v>
      </c>
      <c r="P86" s="77" t="s">
        <v>78</v>
      </c>
      <c r="Q86" s="77" t="s">
        <v>78</v>
      </c>
      <c r="R86" s="77" t="s">
        <v>78</v>
      </c>
      <c r="S86" s="77" t="s">
        <v>78</v>
      </c>
      <c r="T86" s="77" t="n">
        <v>1</v>
      </c>
      <c r="U86" s="77" t="n">
        <v>3</v>
      </c>
      <c r="V86" s="77" t="n">
        <v>3</v>
      </c>
      <c r="W86" s="78" t="s">
        <v>76</v>
      </c>
      <c r="X86" s="78" t="s">
        <v>76</v>
      </c>
      <c r="Y86" s="78" t="s">
        <v>76</v>
      </c>
    </row>
    <row r="87" customFormat="false" ht="14.25" hidden="false" customHeight="true" outlineLevel="0" collapsed="false">
      <c r="A87" s="227" t="s">
        <v>280</v>
      </c>
      <c r="B87" s="77" t="n">
        <v>1</v>
      </c>
      <c r="C87" s="77" t="n">
        <v>11</v>
      </c>
      <c r="D87" s="77" t="n">
        <v>8</v>
      </c>
      <c r="E87" s="78" t="s">
        <v>76</v>
      </c>
      <c r="F87" s="78" t="s">
        <v>76</v>
      </c>
      <c r="G87" s="77" t="s">
        <v>78</v>
      </c>
      <c r="H87" s="77" t="n">
        <v>1</v>
      </c>
      <c r="I87" s="77" t="n">
        <v>11</v>
      </c>
      <c r="J87" s="77" t="n">
        <v>8</v>
      </c>
      <c r="K87" s="78" t="s">
        <v>76</v>
      </c>
      <c r="L87" s="78" t="s">
        <v>76</v>
      </c>
      <c r="M87" s="77" t="s">
        <v>78</v>
      </c>
      <c r="N87" s="77" t="s">
        <v>78</v>
      </c>
      <c r="O87" s="77" t="s">
        <v>78</v>
      </c>
      <c r="P87" s="77" t="s">
        <v>78</v>
      </c>
      <c r="Q87" s="77" t="s">
        <v>78</v>
      </c>
      <c r="R87" s="77" t="s">
        <v>78</v>
      </c>
      <c r="S87" s="77" t="s">
        <v>78</v>
      </c>
      <c r="T87" s="77" t="s">
        <v>78</v>
      </c>
      <c r="U87" s="77" t="s">
        <v>78</v>
      </c>
      <c r="V87" s="77" t="s">
        <v>78</v>
      </c>
      <c r="W87" s="77" t="s">
        <v>78</v>
      </c>
      <c r="X87" s="77" t="s">
        <v>78</v>
      </c>
      <c r="Y87" s="77" t="s">
        <v>78</v>
      </c>
    </row>
    <row r="88" customFormat="false" ht="14.25" hidden="false" customHeight="true" outlineLevel="0" collapsed="false">
      <c r="A88" s="227" t="s">
        <v>281</v>
      </c>
      <c r="B88" s="77" t="s">
        <v>78</v>
      </c>
      <c r="C88" s="77" t="s">
        <v>78</v>
      </c>
      <c r="D88" s="77" t="s">
        <v>78</v>
      </c>
      <c r="E88" s="77" t="s">
        <v>78</v>
      </c>
      <c r="F88" s="77" t="s">
        <v>78</v>
      </c>
      <c r="G88" s="77" t="s">
        <v>78</v>
      </c>
      <c r="H88" s="77" t="s">
        <v>78</v>
      </c>
      <c r="I88" s="77" t="s">
        <v>78</v>
      </c>
      <c r="J88" s="77" t="s">
        <v>78</v>
      </c>
      <c r="K88" s="77" t="s">
        <v>78</v>
      </c>
      <c r="L88" s="77" t="s">
        <v>78</v>
      </c>
      <c r="M88" s="77" t="s">
        <v>78</v>
      </c>
      <c r="N88" s="77" t="s">
        <v>78</v>
      </c>
      <c r="O88" s="77" t="s">
        <v>78</v>
      </c>
      <c r="P88" s="77" t="s">
        <v>78</v>
      </c>
      <c r="Q88" s="77" t="s">
        <v>78</v>
      </c>
      <c r="R88" s="77" t="s">
        <v>78</v>
      </c>
      <c r="S88" s="77" t="s">
        <v>78</v>
      </c>
      <c r="T88" s="77" t="s">
        <v>78</v>
      </c>
      <c r="U88" s="77" t="s">
        <v>78</v>
      </c>
      <c r="V88" s="77" t="s">
        <v>78</v>
      </c>
      <c r="W88" s="77" t="s">
        <v>78</v>
      </c>
      <c r="X88" s="77" t="s">
        <v>78</v>
      </c>
      <c r="Y88" s="77" t="s">
        <v>78</v>
      </c>
    </row>
    <row r="89" customFormat="false" ht="12" hidden="false" customHeight="true" outlineLevel="0" collapsed="false">
      <c r="A89" s="228"/>
      <c r="B89" s="88"/>
      <c r="C89" s="88"/>
      <c r="D89" s="88"/>
      <c r="E89" s="88"/>
      <c r="F89" s="88"/>
      <c r="G89" s="88"/>
      <c r="H89" s="88"/>
      <c r="I89" s="88"/>
      <c r="J89" s="88"/>
      <c r="K89" s="88"/>
      <c r="L89" s="88"/>
      <c r="M89" s="88"/>
      <c r="N89" s="88"/>
      <c r="O89" s="88"/>
      <c r="P89" s="88"/>
      <c r="Q89" s="88"/>
      <c r="R89" s="88"/>
      <c r="S89" s="88"/>
      <c r="T89" s="88"/>
      <c r="U89" s="88"/>
      <c r="V89" s="88"/>
      <c r="W89" s="88"/>
      <c r="X89" s="88"/>
      <c r="Y89" s="88"/>
    </row>
  </sheetData>
  <mergeCells count="36">
    <mergeCell ref="C4:J4"/>
    <mergeCell ref="O4:W4"/>
    <mergeCell ref="A6:A10"/>
    <mergeCell ref="B6:G7"/>
    <mergeCell ref="H6:Y6"/>
    <mergeCell ref="H7:M7"/>
    <mergeCell ref="N7:S7"/>
    <mergeCell ref="T7:Y7"/>
    <mergeCell ref="B8:B9"/>
    <mergeCell ref="C8:C9"/>
    <mergeCell ref="D8:D9"/>
    <mergeCell ref="E8:F8"/>
    <mergeCell ref="G8:G9"/>
    <mergeCell ref="H8:H9"/>
    <mergeCell ref="I8:I9"/>
    <mergeCell ref="J8:J9"/>
    <mergeCell ref="K8:L8"/>
    <mergeCell ref="M8:M9"/>
    <mergeCell ref="N8:N9"/>
    <mergeCell ref="O8:O9"/>
    <mergeCell ref="P8:P9"/>
    <mergeCell ref="Q8:R8"/>
    <mergeCell ref="S8:S9"/>
    <mergeCell ref="T8:T9"/>
    <mergeCell ref="U8:U9"/>
    <mergeCell ref="V8:V9"/>
    <mergeCell ref="W8:X8"/>
    <mergeCell ref="Y8:Y9"/>
    <mergeCell ref="E9:E10"/>
    <mergeCell ref="F9:F10"/>
    <mergeCell ref="K9:K10"/>
    <mergeCell ref="L9:L10"/>
    <mergeCell ref="Q9:Q10"/>
    <mergeCell ref="R9:R10"/>
    <mergeCell ref="W9:W10"/>
    <mergeCell ref="X9:X10"/>
  </mergeCells>
  <printOptions headings="false" gridLines="false" gridLinesSet="true" horizontalCentered="false" verticalCentered="false"/>
  <pageMargins left="0.7875" right="0.39375"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9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15" width="18.62"/>
    <col collapsed="false" customWidth="true" hidden="false" outlineLevel="0" max="8" min="2" style="15" width="16.12"/>
    <col collapsed="false" customWidth="true" hidden="false" outlineLevel="0" max="19" min="9" style="15" width="12.86"/>
    <col collapsed="false" customWidth="true" hidden="false" outlineLevel="0" max="27" min="20" style="15" width="14.25"/>
    <col collapsed="false" customWidth="true" hidden="false" outlineLevel="0" max="34" min="28" style="15" width="19.87"/>
    <col collapsed="false" customWidth="true" hidden="false" outlineLevel="0" max="40" min="35" style="15" width="19.62"/>
    <col collapsed="false" customWidth="true" hidden="false" outlineLevel="0" max="44" min="41" style="15" width="20.62"/>
    <col collapsed="false" customWidth="true" hidden="false" outlineLevel="0" max="45" min="45" style="15" width="21.49"/>
    <col collapsed="false" customWidth="true" hidden="false" outlineLevel="0" max="46" min="46" style="15" width="17.87"/>
    <col collapsed="false" customWidth="true" hidden="false" outlineLevel="0" max="47" min="47" style="15" width="19.12"/>
    <col collapsed="false" customWidth="false" hidden="false" outlineLevel="0" max="257" min="48" style="15" width="13.62"/>
  </cols>
  <sheetData>
    <row r="1" s="13" customFormat="true" ht="18.75" hidden="false" customHeight="true" outlineLevel="0" collapsed="false">
      <c r="A1" s="207"/>
      <c r="S1" s="17"/>
      <c r="AH1" s="17"/>
      <c r="AU1" s="17"/>
    </row>
    <row r="2" customFormat="false" ht="33" hidden="false" customHeight="true" outlineLevel="0" collapsed="false">
      <c r="B2" s="19"/>
      <c r="C2" s="19"/>
      <c r="D2" s="19"/>
      <c r="E2" s="19"/>
      <c r="F2" s="19"/>
      <c r="G2" s="19"/>
      <c r="H2" s="21" t="s">
        <v>286</v>
      </c>
      <c r="I2" s="22" t="s">
        <v>212</v>
      </c>
      <c r="N2" s="20"/>
      <c r="O2" s="20"/>
      <c r="P2" s="20"/>
      <c r="Q2" s="208"/>
      <c r="R2" s="208"/>
      <c r="S2" s="208"/>
      <c r="T2" s="209"/>
      <c r="U2" s="209"/>
      <c r="V2" s="209"/>
      <c r="AA2" s="19"/>
      <c r="AB2" s="20"/>
      <c r="AN2" s="19"/>
      <c r="AO2" s="20"/>
    </row>
    <row r="3" customFormat="false" ht="15" hidden="false" customHeight="true" outlineLevel="0" collapsed="false"/>
    <row r="4" customFormat="false" ht="21" hidden="false" customHeight="true" outlineLevel="0" collapsed="false">
      <c r="A4" s="220"/>
      <c r="E4" s="232" t="s">
        <v>287</v>
      </c>
      <c r="X4" s="232"/>
      <c r="AK4" s="232"/>
    </row>
    <row r="5" customFormat="false" ht="15" hidden="false" customHeight="true" outlineLevel="0" collapsed="false">
      <c r="A5" s="232"/>
    </row>
    <row r="6" customFormat="false" ht="18" hidden="false" customHeight="true" outlineLevel="0" collapsed="false">
      <c r="A6" s="93" t="s">
        <v>33</v>
      </c>
      <c r="B6" s="116" t="s">
        <v>55</v>
      </c>
      <c r="C6" s="116"/>
      <c r="D6" s="116"/>
      <c r="E6" s="116"/>
      <c r="F6" s="116"/>
      <c r="G6" s="116"/>
      <c r="H6" s="233"/>
      <c r="I6" s="233"/>
      <c r="J6" s="234"/>
      <c r="K6" s="137" t="s">
        <v>131</v>
      </c>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6"/>
      <c r="AQ6" s="145"/>
      <c r="AR6" s="235"/>
      <c r="AS6" s="235"/>
    </row>
    <row r="7" customFormat="false" ht="18" hidden="false" customHeight="true" outlineLevel="0" collapsed="false">
      <c r="A7" s="93"/>
      <c r="B7" s="116"/>
      <c r="C7" s="116"/>
      <c r="D7" s="116"/>
      <c r="E7" s="116"/>
      <c r="F7" s="116"/>
      <c r="G7" s="116"/>
      <c r="H7" s="192"/>
      <c r="I7" s="136"/>
      <c r="J7" s="137" t="s">
        <v>81</v>
      </c>
      <c r="K7" s="137"/>
      <c r="L7" s="137"/>
      <c r="M7" s="145"/>
      <c r="N7" s="93" t="s">
        <v>82</v>
      </c>
      <c r="O7" s="93"/>
      <c r="P7" s="93"/>
      <c r="Q7" s="93"/>
      <c r="R7" s="93"/>
      <c r="S7" s="93"/>
      <c r="T7" s="93" t="s">
        <v>83</v>
      </c>
      <c r="U7" s="93"/>
      <c r="V7" s="93"/>
      <c r="W7" s="93"/>
      <c r="X7" s="93"/>
      <c r="Y7" s="93"/>
      <c r="Z7" s="133" t="s">
        <v>84</v>
      </c>
      <c r="AA7" s="133"/>
      <c r="AB7" s="133"/>
      <c r="AC7" s="133"/>
      <c r="AD7" s="133"/>
      <c r="AE7" s="133"/>
      <c r="AF7" s="93" t="s">
        <v>103</v>
      </c>
      <c r="AG7" s="93"/>
      <c r="AH7" s="93"/>
      <c r="AI7" s="93"/>
      <c r="AJ7" s="93"/>
      <c r="AK7" s="93"/>
      <c r="AL7" s="236" t="s">
        <v>288</v>
      </c>
      <c r="AM7" s="193"/>
      <c r="AN7" s="193"/>
      <c r="AO7" s="193"/>
      <c r="AP7" s="193"/>
      <c r="AQ7" s="144"/>
      <c r="AR7" s="235"/>
      <c r="AS7" s="235"/>
    </row>
    <row r="8" customFormat="false" ht="24.75" hidden="false" customHeight="true" outlineLevel="0" collapsed="false">
      <c r="A8" s="93"/>
      <c r="B8" s="118" t="s">
        <v>110</v>
      </c>
      <c r="C8" s="118" t="s">
        <v>52</v>
      </c>
      <c r="D8" s="40" t="s">
        <v>53</v>
      </c>
      <c r="E8" s="119" t="s">
        <v>127</v>
      </c>
      <c r="F8" s="119"/>
      <c r="G8" s="95" t="s">
        <v>51</v>
      </c>
      <c r="H8" s="120" t="s">
        <v>110</v>
      </c>
      <c r="I8" s="118" t="s">
        <v>52</v>
      </c>
      <c r="J8" s="214" t="s">
        <v>53</v>
      </c>
      <c r="K8" s="119" t="s">
        <v>127</v>
      </c>
      <c r="L8" s="119"/>
      <c r="M8" s="95" t="s">
        <v>51</v>
      </c>
      <c r="N8" s="120" t="s">
        <v>110</v>
      </c>
      <c r="O8" s="118" t="s">
        <v>52</v>
      </c>
      <c r="P8" s="214" t="s">
        <v>53</v>
      </c>
      <c r="Q8" s="119" t="s">
        <v>127</v>
      </c>
      <c r="R8" s="119"/>
      <c r="S8" s="95" t="s">
        <v>51</v>
      </c>
      <c r="T8" s="120" t="s">
        <v>110</v>
      </c>
      <c r="U8" s="118" t="s">
        <v>52</v>
      </c>
      <c r="V8" s="214" t="s">
        <v>53</v>
      </c>
      <c r="W8" s="119" t="s">
        <v>127</v>
      </c>
      <c r="X8" s="119"/>
      <c r="Y8" s="95" t="s">
        <v>51</v>
      </c>
      <c r="Z8" s="120" t="s">
        <v>110</v>
      </c>
      <c r="AA8" s="118" t="s">
        <v>52</v>
      </c>
      <c r="AB8" s="40" t="s">
        <v>53</v>
      </c>
      <c r="AC8" s="119" t="s">
        <v>127</v>
      </c>
      <c r="AD8" s="119"/>
      <c r="AE8" s="95" t="s">
        <v>51</v>
      </c>
      <c r="AF8" s="120" t="s">
        <v>110</v>
      </c>
      <c r="AG8" s="118" t="s">
        <v>52</v>
      </c>
      <c r="AH8" s="40" t="s">
        <v>53</v>
      </c>
      <c r="AI8" s="119" t="s">
        <v>127</v>
      </c>
      <c r="AJ8" s="119"/>
      <c r="AK8" s="95" t="s">
        <v>51</v>
      </c>
      <c r="AL8" s="120" t="s">
        <v>110</v>
      </c>
      <c r="AM8" s="118" t="s">
        <v>52</v>
      </c>
      <c r="AN8" s="40" t="s">
        <v>53</v>
      </c>
      <c r="AO8" s="119" t="s">
        <v>127</v>
      </c>
      <c r="AP8" s="119"/>
      <c r="AQ8" s="95" t="s">
        <v>51</v>
      </c>
      <c r="AR8" s="165"/>
      <c r="AS8" s="165"/>
    </row>
    <row r="9" customFormat="false" ht="24.75" hidden="false" customHeight="true" outlineLevel="0" collapsed="false">
      <c r="A9" s="93"/>
      <c r="B9" s="118"/>
      <c r="C9" s="118"/>
      <c r="D9" s="40"/>
      <c r="E9" s="121" t="s">
        <v>55</v>
      </c>
      <c r="F9" s="122" t="s">
        <v>128</v>
      </c>
      <c r="G9" s="95"/>
      <c r="H9" s="120"/>
      <c r="I9" s="118"/>
      <c r="J9" s="214"/>
      <c r="K9" s="121" t="s">
        <v>55</v>
      </c>
      <c r="L9" s="206" t="s">
        <v>128</v>
      </c>
      <c r="M9" s="95"/>
      <c r="N9" s="120"/>
      <c r="O9" s="118"/>
      <c r="P9" s="214"/>
      <c r="Q9" s="121" t="s">
        <v>55</v>
      </c>
      <c r="R9" s="206" t="s">
        <v>128</v>
      </c>
      <c r="S9" s="95"/>
      <c r="T9" s="120"/>
      <c r="U9" s="118"/>
      <c r="V9" s="214"/>
      <c r="W9" s="121" t="s">
        <v>55</v>
      </c>
      <c r="X9" s="122" t="s">
        <v>128</v>
      </c>
      <c r="Y9" s="95"/>
      <c r="Z9" s="120"/>
      <c r="AA9" s="118"/>
      <c r="AB9" s="40"/>
      <c r="AC9" s="121" t="s">
        <v>55</v>
      </c>
      <c r="AD9" s="122" t="s">
        <v>128</v>
      </c>
      <c r="AE9" s="95"/>
      <c r="AF9" s="120"/>
      <c r="AG9" s="118"/>
      <c r="AH9" s="40"/>
      <c r="AI9" s="121" t="s">
        <v>55</v>
      </c>
      <c r="AJ9" s="122" t="s">
        <v>128</v>
      </c>
      <c r="AK9" s="95"/>
      <c r="AL9" s="120"/>
      <c r="AM9" s="118"/>
      <c r="AN9" s="40"/>
      <c r="AO9" s="121" t="s">
        <v>55</v>
      </c>
      <c r="AP9" s="122" t="s">
        <v>128</v>
      </c>
      <c r="AQ9" s="95"/>
      <c r="AR9" s="165"/>
      <c r="AS9" s="165"/>
    </row>
    <row r="10" customFormat="false" ht="24.75" hidden="false" customHeight="true" outlineLevel="0" collapsed="false">
      <c r="A10" s="93"/>
      <c r="B10" s="123"/>
      <c r="C10" s="124" t="s">
        <v>70</v>
      </c>
      <c r="D10" s="124" t="s">
        <v>70</v>
      </c>
      <c r="E10" s="121"/>
      <c r="F10" s="122"/>
      <c r="G10" s="125" t="s">
        <v>71</v>
      </c>
      <c r="H10" s="126"/>
      <c r="I10" s="124" t="s">
        <v>70</v>
      </c>
      <c r="J10" s="124" t="s">
        <v>70</v>
      </c>
      <c r="K10" s="121"/>
      <c r="L10" s="206"/>
      <c r="M10" s="125" t="s">
        <v>71</v>
      </c>
      <c r="N10" s="126"/>
      <c r="O10" s="124" t="s">
        <v>70</v>
      </c>
      <c r="P10" s="124" t="s">
        <v>70</v>
      </c>
      <c r="Q10" s="121"/>
      <c r="R10" s="206"/>
      <c r="S10" s="125" t="s">
        <v>71</v>
      </c>
      <c r="T10" s="126"/>
      <c r="U10" s="124" t="s">
        <v>70</v>
      </c>
      <c r="V10" s="124" t="s">
        <v>70</v>
      </c>
      <c r="W10" s="121"/>
      <c r="X10" s="122"/>
      <c r="Y10" s="125" t="s">
        <v>71</v>
      </c>
      <c r="Z10" s="126"/>
      <c r="AA10" s="124" t="s">
        <v>70</v>
      </c>
      <c r="AB10" s="124" t="s">
        <v>70</v>
      </c>
      <c r="AC10" s="121"/>
      <c r="AD10" s="122"/>
      <c r="AE10" s="125" t="s">
        <v>71</v>
      </c>
      <c r="AF10" s="126"/>
      <c r="AG10" s="124" t="s">
        <v>70</v>
      </c>
      <c r="AH10" s="124" t="s">
        <v>70</v>
      </c>
      <c r="AI10" s="121"/>
      <c r="AJ10" s="122"/>
      <c r="AK10" s="125" t="s">
        <v>71</v>
      </c>
      <c r="AL10" s="126"/>
      <c r="AM10" s="124" t="s">
        <v>70</v>
      </c>
      <c r="AN10" s="124" t="s">
        <v>70</v>
      </c>
      <c r="AO10" s="121"/>
      <c r="AP10" s="122"/>
      <c r="AQ10" s="125" t="s">
        <v>71</v>
      </c>
      <c r="AR10" s="237"/>
      <c r="AS10" s="237"/>
    </row>
    <row r="11" customFormat="false" ht="9.75" hidden="false" customHeight="true" outlineLevel="0" collapsed="false">
      <c r="A11" s="222"/>
    </row>
    <row r="12" customFormat="false" ht="14.25" hidden="false" customHeight="true" outlineLevel="0" collapsed="false">
      <c r="A12" s="230" t="s">
        <v>215</v>
      </c>
      <c r="B12" s="75" t="n">
        <v>196</v>
      </c>
      <c r="C12" s="75" t="n">
        <v>1543</v>
      </c>
      <c r="D12" s="75" t="n">
        <v>1024</v>
      </c>
      <c r="E12" s="75" t="n">
        <v>10267</v>
      </c>
      <c r="F12" s="75" t="n">
        <v>6381</v>
      </c>
      <c r="G12" s="75" t="n">
        <v>460</v>
      </c>
      <c r="H12" s="75" t="n">
        <v>35</v>
      </c>
      <c r="I12" s="75" t="n">
        <v>267</v>
      </c>
      <c r="J12" s="75" t="n">
        <v>151</v>
      </c>
      <c r="K12" s="75" t="n">
        <v>1100</v>
      </c>
      <c r="L12" s="75" t="n">
        <v>745</v>
      </c>
      <c r="M12" s="128" t="s">
        <v>76</v>
      </c>
      <c r="N12" s="75" t="n">
        <v>10</v>
      </c>
      <c r="O12" s="75" t="n">
        <v>66</v>
      </c>
      <c r="P12" s="75" t="n">
        <v>47</v>
      </c>
      <c r="Q12" s="128" t="s">
        <v>76</v>
      </c>
      <c r="R12" s="128" t="s">
        <v>76</v>
      </c>
      <c r="S12" s="75" t="s">
        <v>78</v>
      </c>
      <c r="T12" s="75" t="n">
        <v>41</v>
      </c>
      <c r="U12" s="75" t="n">
        <v>656</v>
      </c>
      <c r="V12" s="75" t="n">
        <v>398</v>
      </c>
      <c r="W12" s="75" t="n">
        <v>5257</v>
      </c>
      <c r="X12" s="75" t="n">
        <v>4060</v>
      </c>
      <c r="Y12" s="75" t="n">
        <v>441</v>
      </c>
      <c r="Z12" s="75" t="n">
        <v>1</v>
      </c>
      <c r="AA12" s="75" t="n">
        <v>62</v>
      </c>
      <c r="AB12" s="75" t="n">
        <v>6</v>
      </c>
      <c r="AC12" s="128" t="s">
        <v>76</v>
      </c>
      <c r="AD12" s="128" t="s">
        <v>76</v>
      </c>
      <c r="AE12" s="75" t="s">
        <v>78</v>
      </c>
      <c r="AF12" s="75" t="n">
        <v>1</v>
      </c>
      <c r="AG12" s="75" t="n">
        <v>18</v>
      </c>
      <c r="AH12" s="75" t="n">
        <v>15</v>
      </c>
      <c r="AI12" s="128" t="s">
        <v>76</v>
      </c>
      <c r="AJ12" s="128" t="s">
        <v>76</v>
      </c>
      <c r="AK12" s="75" t="s">
        <v>78</v>
      </c>
      <c r="AL12" s="75" t="n">
        <v>108</v>
      </c>
      <c r="AM12" s="75" t="n">
        <v>474</v>
      </c>
      <c r="AN12" s="75" t="n">
        <v>407</v>
      </c>
      <c r="AO12" s="75" t="n">
        <v>908</v>
      </c>
      <c r="AP12" s="75" t="n">
        <v>741</v>
      </c>
      <c r="AQ12" s="128" t="s">
        <v>76</v>
      </c>
    </row>
    <row r="13" customFormat="false" ht="14.25" hidden="false" customHeight="true" outlineLevel="0" collapsed="false">
      <c r="A13" s="231" t="s">
        <v>216</v>
      </c>
      <c r="B13" s="77" t="n">
        <v>7</v>
      </c>
      <c r="C13" s="77" t="n">
        <v>113</v>
      </c>
      <c r="D13" s="77" t="n">
        <v>109</v>
      </c>
      <c r="E13" s="77" t="n">
        <v>568</v>
      </c>
      <c r="F13" s="77" t="n">
        <v>517</v>
      </c>
      <c r="G13" s="78" t="s">
        <v>76</v>
      </c>
      <c r="H13" s="77" t="n">
        <v>2</v>
      </c>
      <c r="I13" s="77" t="n">
        <v>14</v>
      </c>
      <c r="J13" s="77" t="n">
        <v>13</v>
      </c>
      <c r="K13" s="78" t="s">
        <v>76</v>
      </c>
      <c r="L13" s="78" t="s">
        <v>76</v>
      </c>
      <c r="M13" s="77" t="s">
        <v>78</v>
      </c>
      <c r="N13" s="77" t="s">
        <v>78</v>
      </c>
      <c r="O13" s="77" t="s">
        <v>78</v>
      </c>
      <c r="P13" s="77" t="s">
        <v>78</v>
      </c>
      <c r="Q13" s="77" t="s">
        <v>78</v>
      </c>
      <c r="R13" s="77" t="s">
        <v>78</v>
      </c>
      <c r="S13" s="77" t="s">
        <v>78</v>
      </c>
      <c r="T13" s="77" t="n">
        <v>4</v>
      </c>
      <c r="U13" s="77" t="n">
        <v>98</v>
      </c>
      <c r="V13" s="77" t="n">
        <v>95</v>
      </c>
      <c r="W13" s="77" t="n">
        <v>542</v>
      </c>
      <c r="X13" s="77" t="n">
        <v>500</v>
      </c>
      <c r="Y13" s="78" t="s">
        <v>76</v>
      </c>
      <c r="Z13" s="77" t="s">
        <v>78</v>
      </c>
      <c r="AA13" s="77" t="s">
        <v>78</v>
      </c>
      <c r="AB13" s="77" t="s">
        <v>78</v>
      </c>
      <c r="AC13" s="77" t="s">
        <v>78</v>
      </c>
      <c r="AD13" s="77" t="s">
        <v>78</v>
      </c>
      <c r="AE13" s="77" t="s">
        <v>78</v>
      </c>
      <c r="AF13" s="77" t="s">
        <v>78</v>
      </c>
      <c r="AG13" s="77" t="s">
        <v>78</v>
      </c>
      <c r="AH13" s="77" t="s">
        <v>78</v>
      </c>
      <c r="AI13" s="77" t="s">
        <v>78</v>
      </c>
      <c r="AJ13" s="77" t="s">
        <v>78</v>
      </c>
      <c r="AK13" s="77" t="s">
        <v>78</v>
      </c>
      <c r="AL13" s="77" t="n">
        <v>1</v>
      </c>
      <c r="AM13" s="77" t="n">
        <v>1</v>
      </c>
      <c r="AN13" s="77" t="n">
        <v>1</v>
      </c>
      <c r="AO13" s="78" t="s">
        <v>76</v>
      </c>
      <c r="AP13" s="78" t="s">
        <v>76</v>
      </c>
      <c r="AQ13" s="77" t="s">
        <v>78</v>
      </c>
    </row>
    <row r="14" customFormat="false" ht="14.25" hidden="false" customHeight="true" outlineLevel="0" collapsed="false">
      <c r="A14" s="231" t="s">
        <v>217</v>
      </c>
      <c r="B14" s="77" t="n">
        <v>2</v>
      </c>
      <c r="C14" s="77" t="n">
        <v>8</v>
      </c>
      <c r="D14" s="77" t="n">
        <v>8</v>
      </c>
      <c r="E14" s="78" t="s">
        <v>76</v>
      </c>
      <c r="F14" s="78" t="s">
        <v>76</v>
      </c>
      <c r="G14" s="77" t="s">
        <v>78</v>
      </c>
      <c r="H14" s="77" t="s">
        <v>78</v>
      </c>
      <c r="I14" s="77" t="s">
        <v>78</v>
      </c>
      <c r="J14" s="77" t="s">
        <v>78</v>
      </c>
      <c r="K14" s="77" t="s">
        <v>78</v>
      </c>
      <c r="L14" s="77" t="s">
        <v>78</v>
      </c>
      <c r="M14" s="77" t="s">
        <v>78</v>
      </c>
      <c r="N14" s="77" t="n">
        <v>2</v>
      </c>
      <c r="O14" s="77" t="n">
        <v>8</v>
      </c>
      <c r="P14" s="77" t="n">
        <v>8</v>
      </c>
      <c r="Q14" s="78" t="s">
        <v>76</v>
      </c>
      <c r="R14" s="78" t="s">
        <v>76</v>
      </c>
      <c r="S14" s="77" t="s">
        <v>78</v>
      </c>
      <c r="T14" s="77" t="s">
        <v>78</v>
      </c>
      <c r="U14" s="77" t="s">
        <v>78</v>
      </c>
      <c r="V14" s="77" t="s">
        <v>78</v>
      </c>
      <c r="W14" s="77" t="s">
        <v>78</v>
      </c>
      <c r="X14" s="77" t="s">
        <v>78</v>
      </c>
      <c r="Y14" s="77" t="s">
        <v>78</v>
      </c>
      <c r="Z14" s="77" t="s">
        <v>78</v>
      </c>
      <c r="AA14" s="77" t="s">
        <v>78</v>
      </c>
      <c r="AB14" s="77" t="s">
        <v>78</v>
      </c>
      <c r="AC14" s="77" t="s">
        <v>78</v>
      </c>
      <c r="AD14" s="77" t="s">
        <v>78</v>
      </c>
      <c r="AE14" s="77" t="s">
        <v>78</v>
      </c>
      <c r="AF14" s="77" t="s">
        <v>78</v>
      </c>
      <c r="AG14" s="77" t="s">
        <v>78</v>
      </c>
      <c r="AH14" s="77" t="s">
        <v>78</v>
      </c>
      <c r="AI14" s="77" t="s">
        <v>78</v>
      </c>
      <c r="AJ14" s="77" t="s">
        <v>78</v>
      </c>
      <c r="AK14" s="77" t="s">
        <v>78</v>
      </c>
      <c r="AL14" s="77" t="s">
        <v>78</v>
      </c>
      <c r="AM14" s="77" t="s">
        <v>78</v>
      </c>
      <c r="AN14" s="77" t="s">
        <v>78</v>
      </c>
      <c r="AO14" s="77" t="s">
        <v>78</v>
      </c>
      <c r="AP14" s="77" t="s">
        <v>78</v>
      </c>
      <c r="AQ14" s="77" t="s">
        <v>78</v>
      </c>
    </row>
    <row r="15" customFormat="false" ht="14.25" hidden="false" customHeight="true" outlineLevel="0" collapsed="false">
      <c r="A15" s="231" t="s">
        <v>218</v>
      </c>
      <c r="B15" s="77" t="n">
        <v>1</v>
      </c>
      <c r="C15" s="77" t="n">
        <v>1</v>
      </c>
      <c r="D15" s="77" t="n">
        <v>1</v>
      </c>
      <c r="E15" s="78" t="s">
        <v>76</v>
      </c>
      <c r="F15" s="78" t="s">
        <v>76</v>
      </c>
      <c r="G15" s="77" t="s">
        <v>78</v>
      </c>
      <c r="H15" s="77" t="n">
        <v>1</v>
      </c>
      <c r="I15" s="77" t="n">
        <v>1</v>
      </c>
      <c r="J15" s="77" t="n">
        <v>1</v>
      </c>
      <c r="K15" s="78" t="s">
        <v>76</v>
      </c>
      <c r="L15" s="78" t="s">
        <v>76</v>
      </c>
      <c r="M15" s="77" t="s">
        <v>78</v>
      </c>
      <c r="N15" s="77" t="s">
        <v>78</v>
      </c>
      <c r="O15" s="77" t="s">
        <v>78</v>
      </c>
      <c r="P15" s="77" t="s">
        <v>78</v>
      </c>
      <c r="Q15" s="77" t="s">
        <v>78</v>
      </c>
      <c r="R15" s="77" t="s">
        <v>78</v>
      </c>
      <c r="S15" s="77" t="s">
        <v>78</v>
      </c>
      <c r="T15" s="77" t="s">
        <v>78</v>
      </c>
      <c r="U15" s="77" t="s">
        <v>78</v>
      </c>
      <c r="V15" s="77" t="s">
        <v>78</v>
      </c>
      <c r="W15" s="77" t="s">
        <v>78</v>
      </c>
      <c r="X15" s="77" t="s">
        <v>78</v>
      </c>
      <c r="Y15" s="77" t="s">
        <v>78</v>
      </c>
      <c r="Z15" s="77" t="s">
        <v>78</v>
      </c>
      <c r="AA15" s="77" t="s">
        <v>78</v>
      </c>
      <c r="AB15" s="77" t="s">
        <v>78</v>
      </c>
      <c r="AC15" s="77" t="s">
        <v>78</v>
      </c>
      <c r="AD15" s="77" t="s">
        <v>78</v>
      </c>
      <c r="AE15" s="77" t="s">
        <v>78</v>
      </c>
      <c r="AF15" s="77" t="s">
        <v>78</v>
      </c>
      <c r="AG15" s="77" t="s">
        <v>78</v>
      </c>
      <c r="AH15" s="77" t="s">
        <v>78</v>
      </c>
      <c r="AI15" s="77" t="s">
        <v>78</v>
      </c>
      <c r="AJ15" s="77" t="s">
        <v>78</v>
      </c>
      <c r="AK15" s="77" t="s">
        <v>78</v>
      </c>
      <c r="AL15" s="77" t="s">
        <v>78</v>
      </c>
      <c r="AM15" s="77" t="s">
        <v>78</v>
      </c>
      <c r="AN15" s="77" t="s">
        <v>78</v>
      </c>
      <c r="AO15" s="77" t="s">
        <v>78</v>
      </c>
      <c r="AP15" s="77" t="s">
        <v>78</v>
      </c>
      <c r="AQ15" s="77" t="s">
        <v>78</v>
      </c>
    </row>
    <row r="16" customFormat="false" ht="14.25" hidden="false" customHeight="true" outlineLevel="0" collapsed="false">
      <c r="A16" s="231" t="s">
        <v>219</v>
      </c>
      <c r="B16" s="77" t="n">
        <v>1</v>
      </c>
      <c r="C16" s="77" t="n">
        <v>44</v>
      </c>
      <c r="D16" s="77" t="n">
        <v>20</v>
      </c>
      <c r="E16" s="78" t="s">
        <v>76</v>
      </c>
      <c r="F16" s="78" t="s">
        <v>76</v>
      </c>
      <c r="G16" s="77" t="s">
        <v>78</v>
      </c>
      <c r="H16" s="77" t="s">
        <v>78</v>
      </c>
      <c r="I16" s="77" t="s">
        <v>78</v>
      </c>
      <c r="J16" s="77" t="s">
        <v>78</v>
      </c>
      <c r="K16" s="77" t="s">
        <v>78</v>
      </c>
      <c r="L16" s="77" t="s">
        <v>78</v>
      </c>
      <c r="M16" s="77" t="s">
        <v>78</v>
      </c>
      <c r="N16" s="77" t="s">
        <v>78</v>
      </c>
      <c r="O16" s="77" t="s">
        <v>78</v>
      </c>
      <c r="P16" s="77" t="s">
        <v>78</v>
      </c>
      <c r="Q16" s="77" t="s">
        <v>78</v>
      </c>
      <c r="R16" s="77" t="s">
        <v>78</v>
      </c>
      <c r="S16" s="77" t="s">
        <v>78</v>
      </c>
      <c r="T16" s="77" t="n">
        <v>1</v>
      </c>
      <c r="U16" s="77" t="n">
        <v>44</v>
      </c>
      <c r="V16" s="77" t="n">
        <v>20</v>
      </c>
      <c r="W16" s="78" t="s">
        <v>76</v>
      </c>
      <c r="X16" s="78" t="s">
        <v>76</v>
      </c>
      <c r="Y16" s="77" t="s">
        <v>78</v>
      </c>
      <c r="Z16" s="77" t="s">
        <v>78</v>
      </c>
      <c r="AA16" s="77" t="s">
        <v>78</v>
      </c>
      <c r="AB16" s="77" t="s">
        <v>78</v>
      </c>
      <c r="AC16" s="77" t="s">
        <v>78</v>
      </c>
      <c r="AD16" s="77" t="s">
        <v>78</v>
      </c>
      <c r="AE16" s="77" t="s">
        <v>78</v>
      </c>
      <c r="AF16" s="77" t="s">
        <v>78</v>
      </c>
      <c r="AG16" s="77" t="s">
        <v>78</v>
      </c>
      <c r="AH16" s="77" t="s">
        <v>78</v>
      </c>
      <c r="AI16" s="77" t="s">
        <v>78</v>
      </c>
      <c r="AJ16" s="77" t="s">
        <v>78</v>
      </c>
      <c r="AK16" s="77" t="s">
        <v>78</v>
      </c>
      <c r="AL16" s="77" t="s">
        <v>78</v>
      </c>
      <c r="AM16" s="77" t="s">
        <v>78</v>
      </c>
      <c r="AN16" s="77" t="s">
        <v>78</v>
      </c>
      <c r="AO16" s="77" t="s">
        <v>78</v>
      </c>
      <c r="AP16" s="77" t="s">
        <v>78</v>
      </c>
      <c r="AQ16" s="77" t="s">
        <v>78</v>
      </c>
    </row>
    <row r="17" customFormat="false" ht="14.25" hidden="false" customHeight="true" outlineLevel="0" collapsed="false">
      <c r="A17" s="231" t="s">
        <v>220</v>
      </c>
      <c r="B17" s="77" t="n">
        <v>4</v>
      </c>
      <c r="C17" s="77" t="n">
        <v>29</v>
      </c>
      <c r="D17" s="77" t="n">
        <v>14</v>
      </c>
      <c r="E17" s="77" t="n">
        <v>93</v>
      </c>
      <c r="F17" s="77" t="n">
        <v>33</v>
      </c>
      <c r="G17" s="78" t="s">
        <v>76</v>
      </c>
      <c r="H17" s="77" t="n">
        <v>2</v>
      </c>
      <c r="I17" s="77" t="n">
        <v>26</v>
      </c>
      <c r="J17" s="77" t="n">
        <v>11</v>
      </c>
      <c r="K17" s="78" t="s">
        <v>76</v>
      </c>
      <c r="L17" s="78" t="s">
        <v>76</v>
      </c>
      <c r="M17" s="78" t="s">
        <v>76</v>
      </c>
      <c r="N17" s="77" t="s">
        <v>78</v>
      </c>
      <c r="O17" s="77" t="s">
        <v>78</v>
      </c>
      <c r="P17" s="77" t="s">
        <v>78</v>
      </c>
      <c r="Q17" s="77" t="s">
        <v>78</v>
      </c>
      <c r="R17" s="77" t="s">
        <v>78</v>
      </c>
      <c r="S17" s="77" t="s">
        <v>78</v>
      </c>
      <c r="T17" s="77" t="s">
        <v>78</v>
      </c>
      <c r="U17" s="77" t="s">
        <v>78</v>
      </c>
      <c r="V17" s="77" t="s">
        <v>78</v>
      </c>
      <c r="W17" s="77" t="s">
        <v>78</v>
      </c>
      <c r="X17" s="77" t="s">
        <v>78</v>
      </c>
      <c r="Y17" s="77" t="s">
        <v>78</v>
      </c>
      <c r="Z17" s="77" t="s">
        <v>78</v>
      </c>
      <c r="AA17" s="77" t="s">
        <v>78</v>
      </c>
      <c r="AB17" s="77" t="s">
        <v>78</v>
      </c>
      <c r="AC17" s="77" t="s">
        <v>78</v>
      </c>
      <c r="AD17" s="77" t="s">
        <v>78</v>
      </c>
      <c r="AE17" s="77" t="s">
        <v>78</v>
      </c>
      <c r="AF17" s="77" t="s">
        <v>78</v>
      </c>
      <c r="AG17" s="77" t="s">
        <v>78</v>
      </c>
      <c r="AH17" s="77" t="s">
        <v>78</v>
      </c>
      <c r="AI17" s="77" t="s">
        <v>78</v>
      </c>
      <c r="AJ17" s="77" t="s">
        <v>78</v>
      </c>
      <c r="AK17" s="77" t="s">
        <v>78</v>
      </c>
      <c r="AL17" s="77" t="n">
        <v>2</v>
      </c>
      <c r="AM17" s="77" t="n">
        <v>3</v>
      </c>
      <c r="AN17" s="77" t="n">
        <v>3</v>
      </c>
      <c r="AO17" s="78" t="s">
        <v>76</v>
      </c>
      <c r="AP17" s="78" t="s">
        <v>76</v>
      </c>
      <c r="AQ17" s="77" t="s">
        <v>78</v>
      </c>
    </row>
    <row r="18" customFormat="false" ht="14.25" hidden="false" customHeight="true" outlineLevel="0" collapsed="false">
      <c r="A18" s="231" t="s">
        <v>221</v>
      </c>
      <c r="B18" s="77" t="n">
        <v>2</v>
      </c>
      <c r="C18" s="77" t="n">
        <v>14</v>
      </c>
      <c r="D18" s="77" t="n">
        <v>13</v>
      </c>
      <c r="E18" s="78" t="s">
        <v>76</v>
      </c>
      <c r="F18" s="78" t="s">
        <v>76</v>
      </c>
      <c r="G18" s="77" t="s">
        <v>78</v>
      </c>
      <c r="H18" s="77" t="n">
        <v>1</v>
      </c>
      <c r="I18" s="77" t="n">
        <v>3</v>
      </c>
      <c r="J18" s="77" t="n">
        <v>2</v>
      </c>
      <c r="K18" s="78" t="s">
        <v>76</v>
      </c>
      <c r="L18" s="78" t="s">
        <v>76</v>
      </c>
      <c r="M18" s="77" t="s">
        <v>78</v>
      </c>
      <c r="N18" s="77" t="s">
        <v>78</v>
      </c>
      <c r="O18" s="77" t="s">
        <v>78</v>
      </c>
      <c r="P18" s="77" t="s">
        <v>78</v>
      </c>
      <c r="Q18" s="77" t="s">
        <v>78</v>
      </c>
      <c r="R18" s="77" t="s">
        <v>78</v>
      </c>
      <c r="S18" s="77" t="s">
        <v>78</v>
      </c>
      <c r="T18" s="77" t="n">
        <v>1</v>
      </c>
      <c r="U18" s="77" t="n">
        <v>11</v>
      </c>
      <c r="V18" s="77" t="n">
        <v>11</v>
      </c>
      <c r="W18" s="78" t="s">
        <v>76</v>
      </c>
      <c r="X18" s="78" t="s">
        <v>76</v>
      </c>
      <c r="Y18" s="77" t="s">
        <v>78</v>
      </c>
      <c r="Z18" s="77" t="s">
        <v>78</v>
      </c>
      <c r="AA18" s="77" t="s">
        <v>78</v>
      </c>
      <c r="AB18" s="77" t="s">
        <v>78</v>
      </c>
      <c r="AC18" s="77" t="s">
        <v>78</v>
      </c>
      <c r="AD18" s="77" t="s">
        <v>78</v>
      </c>
      <c r="AE18" s="77" t="s">
        <v>78</v>
      </c>
      <c r="AF18" s="77" t="s">
        <v>78</v>
      </c>
      <c r="AG18" s="77" t="s">
        <v>78</v>
      </c>
      <c r="AH18" s="77" t="s">
        <v>78</v>
      </c>
      <c r="AI18" s="77" t="s">
        <v>78</v>
      </c>
      <c r="AJ18" s="77" t="s">
        <v>78</v>
      </c>
      <c r="AK18" s="77" t="s">
        <v>78</v>
      </c>
      <c r="AL18" s="77" t="s">
        <v>78</v>
      </c>
      <c r="AM18" s="77" t="s">
        <v>78</v>
      </c>
      <c r="AN18" s="77" t="s">
        <v>78</v>
      </c>
      <c r="AO18" s="77" t="s">
        <v>78</v>
      </c>
      <c r="AP18" s="77" t="s">
        <v>78</v>
      </c>
      <c r="AQ18" s="77" t="s">
        <v>78</v>
      </c>
    </row>
    <row r="19" customFormat="false" ht="9.75" hidden="false" customHeight="true" outlineLevel="0" collapsed="false">
      <c r="A19" s="231"/>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row>
    <row r="20" customFormat="false" ht="14.25" hidden="false" customHeight="true" outlineLevel="0" collapsed="false">
      <c r="A20" s="231" t="s">
        <v>222</v>
      </c>
      <c r="B20" s="77" t="n">
        <v>3</v>
      </c>
      <c r="C20" s="77" t="n">
        <v>107</v>
      </c>
      <c r="D20" s="77" t="n">
        <v>27</v>
      </c>
      <c r="E20" s="77" t="n">
        <v>372</v>
      </c>
      <c r="F20" s="78" t="s">
        <v>76</v>
      </c>
      <c r="G20" s="78" t="s">
        <v>76</v>
      </c>
      <c r="H20" s="77" t="n">
        <v>1</v>
      </c>
      <c r="I20" s="77" t="n">
        <v>6</v>
      </c>
      <c r="J20" s="77" t="n">
        <v>6</v>
      </c>
      <c r="K20" s="78" t="s">
        <v>76</v>
      </c>
      <c r="L20" s="78" t="s">
        <v>76</v>
      </c>
      <c r="M20" s="77" t="s">
        <v>78</v>
      </c>
      <c r="N20" s="77" t="s">
        <v>78</v>
      </c>
      <c r="O20" s="77" t="s">
        <v>78</v>
      </c>
      <c r="P20" s="77" t="s">
        <v>78</v>
      </c>
      <c r="Q20" s="77" t="s">
        <v>78</v>
      </c>
      <c r="R20" s="77" t="s">
        <v>78</v>
      </c>
      <c r="S20" s="77" t="s">
        <v>78</v>
      </c>
      <c r="T20" s="77" t="n">
        <v>1</v>
      </c>
      <c r="U20" s="77" t="n">
        <v>97</v>
      </c>
      <c r="V20" s="77" t="n">
        <v>17</v>
      </c>
      <c r="W20" s="78" t="s">
        <v>76</v>
      </c>
      <c r="X20" s="78" t="s">
        <v>76</v>
      </c>
      <c r="Y20" s="78" t="s">
        <v>76</v>
      </c>
      <c r="Z20" s="77" t="s">
        <v>78</v>
      </c>
      <c r="AA20" s="77" t="s">
        <v>78</v>
      </c>
      <c r="AB20" s="77" t="s">
        <v>78</v>
      </c>
      <c r="AC20" s="77" t="s">
        <v>78</v>
      </c>
      <c r="AD20" s="77" t="s">
        <v>78</v>
      </c>
      <c r="AE20" s="77" t="s">
        <v>78</v>
      </c>
      <c r="AF20" s="77" t="s">
        <v>78</v>
      </c>
      <c r="AG20" s="77" t="s">
        <v>78</v>
      </c>
      <c r="AH20" s="77" t="s">
        <v>78</v>
      </c>
      <c r="AI20" s="77" t="s">
        <v>78</v>
      </c>
      <c r="AJ20" s="77" t="s">
        <v>78</v>
      </c>
      <c r="AK20" s="77" t="s">
        <v>78</v>
      </c>
      <c r="AL20" s="77" t="n">
        <v>1</v>
      </c>
      <c r="AM20" s="77" t="n">
        <v>4</v>
      </c>
      <c r="AN20" s="77" t="n">
        <v>4</v>
      </c>
      <c r="AO20" s="78" t="s">
        <v>76</v>
      </c>
      <c r="AP20" s="78" t="s">
        <v>76</v>
      </c>
      <c r="AQ20" s="77" t="s">
        <v>78</v>
      </c>
    </row>
    <row r="21" customFormat="false" ht="14.25" hidden="false" customHeight="true" outlineLevel="0" collapsed="false">
      <c r="A21" s="231" t="s">
        <v>223</v>
      </c>
      <c r="B21" s="77" t="n">
        <v>7</v>
      </c>
      <c r="C21" s="77" t="n">
        <v>20</v>
      </c>
      <c r="D21" s="77" t="n">
        <v>16</v>
      </c>
      <c r="E21" s="77" t="n">
        <v>82</v>
      </c>
      <c r="F21" s="77" t="n">
        <v>59</v>
      </c>
      <c r="G21" s="77" t="s">
        <v>78</v>
      </c>
      <c r="H21" s="77" t="n">
        <v>1</v>
      </c>
      <c r="I21" s="77" t="n">
        <v>7</v>
      </c>
      <c r="J21" s="77" t="n">
        <v>3</v>
      </c>
      <c r="K21" s="78" t="s">
        <v>76</v>
      </c>
      <c r="L21" s="78" t="s">
        <v>76</v>
      </c>
      <c r="M21" s="77" t="s">
        <v>78</v>
      </c>
      <c r="N21" s="77" t="s">
        <v>78</v>
      </c>
      <c r="O21" s="77" t="s">
        <v>78</v>
      </c>
      <c r="P21" s="77" t="s">
        <v>78</v>
      </c>
      <c r="Q21" s="77" t="s">
        <v>78</v>
      </c>
      <c r="R21" s="77" t="s">
        <v>78</v>
      </c>
      <c r="S21" s="77" t="s">
        <v>78</v>
      </c>
      <c r="T21" s="77" t="s">
        <v>78</v>
      </c>
      <c r="U21" s="77" t="s">
        <v>78</v>
      </c>
      <c r="V21" s="77" t="s">
        <v>78</v>
      </c>
      <c r="W21" s="77" t="s">
        <v>78</v>
      </c>
      <c r="X21" s="77" t="s">
        <v>78</v>
      </c>
      <c r="Y21" s="77" t="s">
        <v>78</v>
      </c>
      <c r="Z21" s="77" t="s">
        <v>78</v>
      </c>
      <c r="AA21" s="77" t="s">
        <v>78</v>
      </c>
      <c r="AB21" s="77" t="s">
        <v>78</v>
      </c>
      <c r="AC21" s="77" t="s">
        <v>78</v>
      </c>
      <c r="AD21" s="77" t="s">
        <v>78</v>
      </c>
      <c r="AE21" s="77" t="s">
        <v>78</v>
      </c>
      <c r="AF21" s="77" t="s">
        <v>78</v>
      </c>
      <c r="AG21" s="77" t="s">
        <v>78</v>
      </c>
      <c r="AH21" s="77" t="s">
        <v>78</v>
      </c>
      <c r="AI21" s="77" t="s">
        <v>78</v>
      </c>
      <c r="AJ21" s="77" t="s">
        <v>78</v>
      </c>
      <c r="AK21" s="77" t="s">
        <v>78</v>
      </c>
      <c r="AL21" s="77" t="n">
        <v>6</v>
      </c>
      <c r="AM21" s="77" t="n">
        <v>13</v>
      </c>
      <c r="AN21" s="77" t="n">
        <v>13</v>
      </c>
      <c r="AO21" s="78" t="s">
        <v>76</v>
      </c>
      <c r="AP21" s="78" t="s">
        <v>76</v>
      </c>
      <c r="AQ21" s="77" t="s">
        <v>78</v>
      </c>
    </row>
    <row r="22" customFormat="false" ht="14.25" hidden="false" customHeight="true" outlineLevel="0" collapsed="false">
      <c r="A22" s="231" t="s">
        <v>224</v>
      </c>
      <c r="B22" s="77" t="n">
        <v>2</v>
      </c>
      <c r="C22" s="77" t="n">
        <v>9</v>
      </c>
      <c r="D22" s="77" t="n">
        <v>9</v>
      </c>
      <c r="E22" s="78" t="s">
        <v>76</v>
      </c>
      <c r="F22" s="78" t="s">
        <v>76</v>
      </c>
      <c r="G22" s="77" t="s">
        <v>78</v>
      </c>
      <c r="H22" s="77" t="n">
        <v>1</v>
      </c>
      <c r="I22" s="77" t="n">
        <v>2</v>
      </c>
      <c r="J22" s="77" t="n">
        <v>2</v>
      </c>
      <c r="K22" s="78" t="s">
        <v>76</v>
      </c>
      <c r="L22" s="78" t="s">
        <v>76</v>
      </c>
      <c r="M22" s="77" t="s">
        <v>78</v>
      </c>
      <c r="N22" s="77" t="s">
        <v>78</v>
      </c>
      <c r="O22" s="77" t="s">
        <v>78</v>
      </c>
      <c r="P22" s="77" t="s">
        <v>78</v>
      </c>
      <c r="Q22" s="77" t="s">
        <v>78</v>
      </c>
      <c r="R22" s="77" t="s">
        <v>78</v>
      </c>
      <c r="S22" s="77" t="s">
        <v>78</v>
      </c>
      <c r="T22" s="77" t="s">
        <v>78</v>
      </c>
      <c r="U22" s="77" t="s">
        <v>78</v>
      </c>
      <c r="V22" s="77" t="s">
        <v>78</v>
      </c>
      <c r="W22" s="77" t="s">
        <v>78</v>
      </c>
      <c r="X22" s="77" t="s">
        <v>78</v>
      </c>
      <c r="Y22" s="77" t="s">
        <v>78</v>
      </c>
      <c r="Z22" s="77" t="s">
        <v>78</v>
      </c>
      <c r="AA22" s="77" t="s">
        <v>78</v>
      </c>
      <c r="AB22" s="77" t="s">
        <v>78</v>
      </c>
      <c r="AC22" s="77" t="s">
        <v>78</v>
      </c>
      <c r="AD22" s="77" t="s">
        <v>78</v>
      </c>
      <c r="AE22" s="77" t="s">
        <v>78</v>
      </c>
      <c r="AF22" s="77" t="s">
        <v>78</v>
      </c>
      <c r="AG22" s="77" t="s">
        <v>78</v>
      </c>
      <c r="AH22" s="77" t="s">
        <v>78</v>
      </c>
      <c r="AI22" s="77" t="s">
        <v>78</v>
      </c>
      <c r="AJ22" s="77" t="s">
        <v>78</v>
      </c>
      <c r="AK22" s="77" t="s">
        <v>78</v>
      </c>
      <c r="AL22" s="77" t="n">
        <v>1</v>
      </c>
      <c r="AM22" s="77" t="n">
        <v>7</v>
      </c>
      <c r="AN22" s="77" t="n">
        <v>7</v>
      </c>
      <c r="AO22" s="78" t="s">
        <v>76</v>
      </c>
      <c r="AP22" s="78" t="s">
        <v>76</v>
      </c>
      <c r="AQ22" s="77" t="s">
        <v>78</v>
      </c>
    </row>
    <row r="23" customFormat="false" ht="14.25" hidden="false" customHeight="true" outlineLevel="0" collapsed="false">
      <c r="A23" s="231" t="s">
        <v>225</v>
      </c>
      <c r="B23" s="77" t="n">
        <v>12</v>
      </c>
      <c r="C23" s="77" t="n">
        <v>100</v>
      </c>
      <c r="D23" s="77" t="n">
        <v>77</v>
      </c>
      <c r="E23" s="77" t="n">
        <v>1011</v>
      </c>
      <c r="F23" s="77" t="n">
        <v>775</v>
      </c>
      <c r="G23" s="78" t="s">
        <v>76</v>
      </c>
      <c r="H23" s="77" t="n">
        <v>2</v>
      </c>
      <c r="I23" s="77" t="n">
        <v>12</v>
      </c>
      <c r="J23" s="77" t="n">
        <v>8</v>
      </c>
      <c r="K23" s="78" t="s">
        <v>76</v>
      </c>
      <c r="L23" s="78" t="s">
        <v>76</v>
      </c>
      <c r="M23" s="77" t="s">
        <v>78</v>
      </c>
      <c r="N23" s="77" t="n">
        <v>2</v>
      </c>
      <c r="O23" s="77" t="n">
        <v>16</v>
      </c>
      <c r="P23" s="77" t="n">
        <v>12</v>
      </c>
      <c r="Q23" s="78" t="s">
        <v>76</v>
      </c>
      <c r="R23" s="78" t="s">
        <v>76</v>
      </c>
      <c r="S23" s="77" t="s">
        <v>78</v>
      </c>
      <c r="T23" s="77" t="n">
        <v>5</v>
      </c>
      <c r="U23" s="77" t="n">
        <v>51</v>
      </c>
      <c r="V23" s="77" t="n">
        <v>39</v>
      </c>
      <c r="W23" s="77" t="n">
        <v>528</v>
      </c>
      <c r="X23" s="77" t="n">
        <v>312</v>
      </c>
      <c r="Y23" s="78" t="s">
        <v>76</v>
      </c>
      <c r="Z23" s="77" t="s">
        <v>78</v>
      </c>
      <c r="AA23" s="77" t="s">
        <v>78</v>
      </c>
      <c r="AB23" s="77" t="s">
        <v>78</v>
      </c>
      <c r="AC23" s="77" t="s">
        <v>78</v>
      </c>
      <c r="AD23" s="77" t="s">
        <v>78</v>
      </c>
      <c r="AE23" s="77" t="s">
        <v>78</v>
      </c>
      <c r="AF23" s="77" t="n">
        <v>1</v>
      </c>
      <c r="AG23" s="77" t="n">
        <v>18</v>
      </c>
      <c r="AH23" s="77" t="n">
        <v>15</v>
      </c>
      <c r="AI23" s="78" t="s">
        <v>76</v>
      </c>
      <c r="AJ23" s="78" t="s">
        <v>76</v>
      </c>
      <c r="AK23" s="77" t="s">
        <v>78</v>
      </c>
      <c r="AL23" s="77" t="n">
        <v>2</v>
      </c>
      <c r="AM23" s="77" t="n">
        <v>3</v>
      </c>
      <c r="AN23" s="77" t="n">
        <v>3</v>
      </c>
      <c r="AO23" s="78" t="s">
        <v>76</v>
      </c>
      <c r="AP23" s="78" t="s">
        <v>76</v>
      </c>
      <c r="AQ23" s="77" t="s">
        <v>78</v>
      </c>
    </row>
    <row r="24" customFormat="false" ht="14.25" hidden="false" customHeight="true" outlineLevel="0" collapsed="false">
      <c r="A24" s="231" t="s">
        <v>226</v>
      </c>
      <c r="B24" s="77" t="n">
        <v>4</v>
      </c>
      <c r="C24" s="77" t="n">
        <v>46</v>
      </c>
      <c r="D24" s="77" t="n">
        <v>39</v>
      </c>
      <c r="E24" s="77" t="n">
        <v>69</v>
      </c>
      <c r="F24" s="78" t="s">
        <v>76</v>
      </c>
      <c r="G24" s="78" t="s">
        <v>76</v>
      </c>
      <c r="H24" s="77" t="n">
        <v>2</v>
      </c>
      <c r="I24" s="77" t="n">
        <v>7</v>
      </c>
      <c r="J24" s="77" t="n">
        <v>7</v>
      </c>
      <c r="K24" s="78" t="s">
        <v>76</v>
      </c>
      <c r="L24" s="78" t="s">
        <v>76</v>
      </c>
      <c r="M24" s="78" t="s">
        <v>76</v>
      </c>
      <c r="N24" s="77" t="s">
        <v>78</v>
      </c>
      <c r="O24" s="77" t="s">
        <v>78</v>
      </c>
      <c r="P24" s="77" t="s">
        <v>78</v>
      </c>
      <c r="Q24" s="77" t="s">
        <v>78</v>
      </c>
      <c r="R24" s="77" t="s">
        <v>78</v>
      </c>
      <c r="S24" s="77" t="s">
        <v>78</v>
      </c>
      <c r="T24" s="77" t="s">
        <v>78</v>
      </c>
      <c r="U24" s="77" t="s">
        <v>78</v>
      </c>
      <c r="V24" s="77" t="s">
        <v>78</v>
      </c>
      <c r="W24" s="77" t="s">
        <v>78</v>
      </c>
      <c r="X24" s="77" t="s">
        <v>78</v>
      </c>
      <c r="Y24" s="77" t="s">
        <v>78</v>
      </c>
      <c r="Z24" s="77" t="s">
        <v>78</v>
      </c>
      <c r="AA24" s="77" t="s">
        <v>78</v>
      </c>
      <c r="AB24" s="77" t="s">
        <v>78</v>
      </c>
      <c r="AC24" s="77" t="s">
        <v>78</v>
      </c>
      <c r="AD24" s="77" t="s">
        <v>78</v>
      </c>
      <c r="AE24" s="77" t="s">
        <v>78</v>
      </c>
      <c r="AF24" s="77" t="s">
        <v>78</v>
      </c>
      <c r="AG24" s="77" t="s">
        <v>78</v>
      </c>
      <c r="AH24" s="77" t="s">
        <v>78</v>
      </c>
      <c r="AI24" s="77" t="s">
        <v>78</v>
      </c>
      <c r="AJ24" s="77" t="s">
        <v>78</v>
      </c>
      <c r="AK24" s="77" t="s">
        <v>78</v>
      </c>
      <c r="AL24" s="77" t="n">
        <v>2</v>
      </c>
      <c r="AM24" s="77" t="n">
        <v>39</v>
      </c>
      <c r="AN24" s="77" t="n">
        <v>32</v>
      </c>
      <c r="AO24" s="78" t="s">
        <v>76</v>
      </c>
      <c r="AP24" s="78" t="s">
        <v>76</v>
      </c>
      <c r="AQ24" s="77" t="s">
        <v>78</v>
      </c>
    </row>
    <row r="25" customFormat="false" ht="14.25" hidden="false" customHeight="true" outlineLevel="0" collapsed="false">
      <c r="A25" s="231" t="s">
        <v>227</v>
      </c>
      <c r="B25" s="77" t="n">
        <v>17</v>
      </c>
      <c r="C25" s="77" t="n">
        <v>70</v>
      </c>
      <c r="D25" s="77" t="n">
        <v>70</v>
      </c>
      <c r="E25" s="77" t="n">
        <v>273</v>
      </c>
      <c r="F25" s="77" t="n">
        <v>232</v>
      </c>
      <c r="G25" s="77" t="s">
        <v>78</v>
      </c>
      <c r="H25" s="77" t="n">
        <v>2</v>
      </c>
      <c r="I25" s="77" t="n">
        <v>7</v>
      </c>
      <c r="J25" s="77" t="n">
        <v>7</v>
      </c>
      <c r="K25" s="78" t="s">
        <v>76</v>
      </c>
      <c r="L25" s="78" t="s">
        <v>76</v>
      </c>
      <c r="M25" s="77" t="s">
        <v>78</v>
      </c>
      <c r="N25" s="77" t="s">
        <v>78</v>
      </c>
      <c r="O25" s="77" t="s">
        <v>78</v>
      </c>
      <c r="P25" s="77" t="s">
        <v>78</v>
      </c>
      <c r="Q25" s="77" t="s">
        <v>78</v>
      </c>
      <c r="R25" s="77" t="s">
        <v>78</v>
      </c>
      <c r="S25" s="77" t="s">
        <v>78</v>
      </c>
      <c r="T25" s="77" t="s">
        <v>78</v>
      </c>
      <c r="U25" s="77" t="s">
        <v>78</v>
      </c>
      <c r="V25" s="77" t="s">
        <v>78</v>
      </c>
      <c r="W25" s="77" t="s">
        <v>78</v>
      </c>
      <c r="X25" s="77" t="s">
        <v>78</v>
      </c>
      <c r="Y25" s="77" t="s">
        <v>78</v>
      </c>
      <c r="Z25" s="77" t="s">
        <v>78</v>
      </c>
      <c r="AA25" s="77" t="s">
        <v>78</v>
      </c>
      <c r="AB25" s="77" t="s">
        <v>78</v>
      </c>
      <c r="AC25" s="77" t="s">
        <v>78</v>
      </c>
      <c r="AD25" s="77" t="s">
        <v>78</v>
      </c>
      <c r="AE25" s="77" t="s">
        <v>78</v>
      </c>
      <c r="AF25" s="77" t="s">
        <v>78</v>
      </c>
      <c r="AG25" s="77" t="s">
        <v>78</v>
      </c>
      <c r="AH25" s="77" t="s">
        <v>78</v>
      </c>
      <c r="AI25" s="77" t="s">
        <v>78</v>
      </c>
      <c r="AJ25" s="77" t="s">
        <v>78</v>
      </c>
      <c r="AK25" s="77" t="s">
        <v>78</v>
      </c>
      <c r="AL25" s="77" t="n">
        <v>15</v>
      </c>
      <c r="AM25" s="77" t="n">
        <v>63</v>
      </c>
      <c r="AN25" s="77" t="n">
        <v>63</v>
      </c>
      <c r="AO25" s="78" t="s">
        <v>76</v>
      </c>
      <c r="AP25" s="78" t="s">
        <v>76</v>
      </c>
      <c r="AQ25" s="77" t="s">
        <v>78</v>
      </c>
    </row>
    <row r="26" customFormat="false" ht="9.75" hidden="false" customHeight="true" outlineLevel="0" collapsed="false">
      <c r="A26" s="231"/>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row>
    <row r="27" customFormat="false" ht="14.25" hidden="false" customHeight="true" outlineLevel="0" collapsed="false">
      <c r="A27" s="231" t="s">
        <v>228</v>
      </c>
      <c r="B27" s="77" t="n">
        <v>6</v>
      </c>
      <c r="C27" s="77" t="n">
        <v>64</v>
      </c>
      <c r="D27" s="77" t="n">
        <v>43</v>
      </c>
      <c r="E27" s="77" t="n">
        <v>766</v>
      </c>
      <c r="F27" s="77" t="n">
        <v>601</v>
      </c>
      <c r="G27" s="78" t="s">
        <v>76</v>
      </c>
      <c r="H27" s="77" t="n">
        <v>1</v>
      </c>
      <c r="I27" s="77" t="n">
        <v>6</v>
      </c>
      <c r="J27" s="77" t="n">
        <v>6</v>
      </c>
      <c r="K27" s="78" t="s">
        <v>76</v>
      </c>
      <c r="L27" s="78" t="s">
        <v>76</v>
      </c>
      <c r="M27" s="77" t="s">
        <v>78</v>
      </c>
      <c r="N27" s="77" t="s">
        <v>78</v>
      </c>
      <c r="O27" s="77" t="s">
        <v>78</v>
      </c>
      <c r="P27" s="77" t="s">
        <v>78</v>
      </c>
      <c r="Q27" s="77" t="s">
        <v>78</v>
      </c>
      <c r="R27" s="77" t="s">
        <v>78</v>
      </c>
      <c r="S27" s="77" t="s">
        <v>78</v>
      </c>
      <c r="T27" s="77" t="n">
        <v>3</v>
      </c>
      <c r="U27" s="77" t="n">
        <v>48</v>
      </c>
      <c r="V27" s="77" t="n">
        <v>27</v>
      </c>
      <c r="W27" s="78" t="s">
        <v>76</v>
      </c>
      <c r="X27" s="78" t="s">
        <v>76</v>
      </c>
      <c r="Y27" s="78" t="s">
        <v>76</v>
      </c>
      <c r="Z27" s="77" t="s">
        <v>78</v>
      </c>
      <c r="AA27" s="77" t="s">
        <v>78</v>
      </c>
      <c r="AB27" s="77" t="s">
        <v>78</v>
      </c>
      <c r="AC27" s="77" t="s">
        <v>78</v>
      </c>
      <c r="AD27" s="77" t="s">
        <v>78</v>
      </c>
      <c r="AE27" s="77" t="s">
        <v>78</v>
      </c>
      <c r="AF27" s="77" t="s">
        <v>78</v>
      </c>
      <c r="AG27" s="77" t="s">
        <v>78</v>
      </c>
      <c r="AH27" s="77" t="s">
        <v>78</v>
      </c>
      <c r="AI27" s="77" t="s">
        <v>78</v>
      </c>
      <c r="AJ27" s="77" t="s">
        <v>78</v>
      </c>
      <c r="AK27" s="77" t="s">
        <v>78</v>
      </c>
      <c r="AL27" s="77" t="n">
        <v>2</v>
      </c>
      <c r="AM27" s="77" t="n">
        <v>10</v>
      </c>
      <c r="AN27" s="77" t="n">
        <v>10</v>
      </c>
      <c r="AO27" s="78" t="s">
        <v>76</v>
      </c>
      <c r="AP27" s="78" t="s">
        <v>76</v>
      </c>
      <c r="AQ27" s="77" t="s">
        <v>78</v>
      </c>
    </row>
    <row r="28" customFormat="false" ht="14.25" hidden="false" customHeight="true" outlineLevel="0" collapsed="false">
      <c r="A28" s="231" t="s">
        <v>229</v>
      </c>
      <c r="B28" s="77" t="n">
        <v>12</v>
      </c>
      <c r="C28" s="77" t="n">
        <v>43</v>
      </c>
      <c r="D28" s="77" t="n">
        <v>41</v>
      </c>
      <c r="E28" s="77" t="n">
        <v>507</v>
      </c>
      <c r="F28" s="77" t="n">
        <v>373</v>
      </c>
      <c r="G28" s="77" t="s">
        <v>78</v>
      </c>
      <c r="H28" s="77" t="s">
        <v>78</v>
      </c>
      <c r="I28" s="77" t="s">
        <v>78</v>
      </c>
      <c r="J28" s="77" t="s">
        <v>78</v>
      </c>
      <c r="K28" s="77" t="s">
        <v>78</v>
      </c>
      <c r="L28" s="77" t="s">
        <v>78</v>
      </c>
      <c r="M28" s="77" t="s">
        <v>78</v>
      </c>
      <c r="N28" s="77" t="s">
        <v>78</v>
      </c>
      <c r="O28" s="77" t="s">
        <v>78</v>
      </c>
      <c r="P28" s="77" t="s">
        <v>78</v>
      </c>
      <c r="Q28" s="77" t="s">
        <v>78</v>
      </c>
      <c r="R28" s="77" t="s">
        <v>78</v>
      </c>
      <c r="S28" s="77" t="s">
        <v>78</v>
      </c>
      <c r="T28" s="77" t="n">
        <v>2</v>
      </c>
      <c r="U28" s="77" t="n">
        <v>18</v>
      </c>
      <c r="V28" s="77" t="n">
        <v>18</v>
      </c>
      <c r="W28" s="78" t="s">
        <v>76</v>
      </c>
      <c r="X28" s="78" t="s">
        <v>76</v>
      </c>
      <c r="Y28" s="77" t="s">
        <v>78</v>
      </c>
      <c r="Z28" s="77" t="s">
        <v>78</v>
      </c>
      <c r="AA28" s="77" t="s">
        <v>78</v>
      </c>
      <c r="AB28" s="77" t="s">
        <v>78</v>
      </c>
      <c r="AC28" s="77" t="s">
        <v>78</v>
      </c>
      <c r="AD28" s="77" t="s">
        <v>78</v>
      </c>
      <c r="AE28" s="77" t="s">
        <v>78</v>
      </c>
      <c r="AF28" s="77" t="s">
        <v>78</v>
      </c>
      <c r="AG28" s="77" t="s">
        <v>78</v>
      </c>
      <c r="AH28" s="77" t="s">
        <v>78</v>
      </c>
      <c r="AI28" s="77" t="s">
        <v>78</v>
      </c>
      <c r="AJ28" s="77" t="s">
        <v>78</v>
      </c>
      <c r="AK28" s="77" t="s">
        <v>78</v>
      </c>
      <c r="AL28" s="77" t="n">
        <v>10</v>
      </c>
      <c r="AM28" s="77" t="n">
        <v>25</v>
      </c>
      <c r="AN28" s="77" t="n">
        <v>23</v>
      </c>
      <c r="AO28" s="78" t="s">
        <v>76</v>
      </c>
      <c r="AP28" s="78" t="s">
        <v>76</v>
      </c>
      <c r="AQ28" s="77" t="s">
        <v>78</v>
      </c>
    </row>
    <row r="29" customFormat="false" ht="14.25" hidden="false" customHeight="true" outlineLevel="0" collapsed="false">
      <c r="A29" s="231" t="s">
        <v>230</v>
      </c>
      <c r="B29" s="77" t="n">
        <v>10</v>
      </c>
      <c r="C29" s="77" t="n">
        <v>82</v>
      </c>
      <c r="D29" s="77" t="n">
        <v>40</v>
      </c>
      <c r="E29" s="77" t="n">
        <v>243</v>
      </c>
      <c r="F29" s="77" t="n">
        <v>198</v>
      </c>
      <c r="G29" s="78" t="s">
        <v>76</v>
      </c>
      <c r="H29" s="77" t="s">
        <v>78</v>
      </c>
      <c r="I29" s="77" t="s">
        <v>78</v>
      </c>
      <c r="J29" s="77" t="s">
        <v>78</v>
      </c>
      <c r="K29" s="77" t="s">
        <v>78</v>
      </c>
      <c r="L29" s="77" t="s">
        <v>78</v>
      </c>
      <c r="M29" s="77" t="s">
        <v>78</v>
      </c>
      <c r="N29" s="77" t="s">
        <v>78</v>
      </c>
      <c r="O29" s="77" t="s">
        <v>78</v>
      </c>
      <c r="P29" s="77" t="s">
        <v>78</v>
      </c>
      <c r="Q29" s="77" t="s">
        <v>78</v>
      </c>
      <c r="R29" s="77" t="s">
        <v>78</v>
      </c>
      <c r="S29" s="77" t="s">
        <v>78</v>
      </c>
      <c r="T29" s="77" t="n">
        <v>2</v>
      </c>
      <c r="U29" s="77" t="n">
        <v>50</v>
      </c>
      <c r="V29" s="77" t="n">
        <v>10</v>
      </c>
      <c r="W29" s="78" t="s">
        <v>76</v>
      </c>
      <c r="X29" s="78" t="s">
        <v>76</v>
      </c>
      <c r="Y29" s="78" t="s">
        <v>76</v>
      </c>
      <c r="Z29" s="77" t="s">
        <v>78</v>
      </c>
      <c r="AA29" s="77" t="s">
        <v>78</v>
      </c>
      <c r="AB29" s="77" t="s">
        <v>78</v>
      </c>
      <c r="AC29" s="77" t="s">
        <v>78</v>
      </c>
      <c r="AD29" s="77" t="s">
        <v>78</v>
      </c>
      <c r="AE29" s="77" t="s">
        <v>78</v>
      </c>
      <c r="AF29" s="77" t="s">
        <v>78</v>
      </c>
      <c r="AG29" s="77" t="s">
        <v>78</v>
      </c>
      <c r="AH29" s="77" t="s">
        <v>78</v>
      </c>
      <c r="AI29" s="77" t="s">
        <v>78</v>
      </c>
      <c r="AJ29" s="77" t="s">
        <v>78</v>
      </c>
      <c r="AK29" s="77" t="s">
        <v>78</v>
      </c>
      <c r="AL29" s="77" t="n">
        <v>8</v>
      </c>
      <c r="AM29" s="77" t="n">
        <v>32</v>
      </c>
      <c r="AN29" s="77" t="n">
        <v>30</v>
      </c>
      <c r="AO29" s="78" t="s">
        <v>76</v>
      </c>
      <c r="AP29" s="78" t="s">
        <v>76</v>
      </c>
      <c r="AQ29" s="77" t="s">
        <v>78</v>
      </c>
    </row>
    <row r="30" customFormat="false" ht="14.25" hidden="false" customHeight="true" outlineLevel="0" collapsed="false">
      <c r="A30" s="231" t="s">
        <v>231</v>
      </c>
      <c r="B30" s="77" t="s">
        <v>78</v>
      </c>
      <c r="C30" s="77" t="s">
        <v>78</v>
      </c>
      <c r="D30" s="77" t="s">
        <v>78</v>
      </c>
      <c r="E30" s="77" t="s">
        <v>78</v>
      </c>
      <c r="F30" s="77" t="s">
        <v>78</v>
      </c>
      <c r="G30" s="77" t="s">
        <v>78</v>
      </c>
      <c r="H30" s="77" t="s">
        <v>78</v>
      </c>
      <c r="I30" s="77" t="s">
        <v>78</v>
      </c>
      <c r="J30" s="77" t="s">
        <v>78</v>
      </c>
      <c r="K30" s="77" t="s">
        <v>78</v>
      </c>
      <c r="L30" s="77" t="s">
        <v>78</v>
      </c>
      <c r="M30" s="77" t="s">
        <v>78</v>
      </c>
      <c r="N30" s="77" t="s">
        <v>78</v>
      </c>
      <c r="O30" s="77" t="s">
        <v>78</v>
      </c>
      <c r="P30" s="77" t="s">
        <v>78</v>
      </c>
      <c r="Q30" s="77" t="s">
        <v>78</v>
      </c>
      <c r="R30" s="77" t="s">
        <v>78</v>
      </c>
      <c r="S30" s="77" t="s">
        <v>78</v>
      </c>
      <c r="T30" s="77" t="s">
        <v>78</v>
      </c>
      <c r="U30" s="77" t="s">
        <v>78</v>
      </c>
      <c r="V30" s="77" t="s">
        <v>78</v>
      </c>
      <c r="W30" s="77" t="s">
        <v>78</v>
      </c>
      <c r="X30" s="77" t="s">
        <v>78</v>
      </c>
      <c r="Y30" s="77" t="s">
        <v>78</v>
      </c>
      <c r="Z30" s="77" t="s">
        <v>78</v>
      </c>
      <c r="AA30" s="77" t="s">
        <v>78</v>
      </c>
      <c r="AB30" s="77" t="s">
        <v>78</v>
      </c>
      <c r="AC30" s="77" t="s">
        <v>78</v>
      </c>
      <c r="AD30" s="77" t="s">
        <v>78</v>
      </c>
      <c r="AE30" s="77" t="s">
        <v>78</v>
      </c>
      <c r="AF30" s="77" t="s">
        <v>78</v>
      </c>
      <c r="AG30" s="77" t="s">
        <v>78</v>
      </c>
      <c r="AH30" s="77" t="s">
        <v>78</v>
      </c>
      <c r="AI30" s="77" t="s">
        <v>78</v>
      </c>
      <c r="AJ30" s="77" t="s">
        <v>78</v>
      </c>
      <c r="AK30" s="77" t="s">
        <v>78</v>
      </c>
      <c r="AL30" s="77" t="s">
        <v>78</v>
      </c>
      <c r="AM30" s="77" t="s">
        <v>78</v>
      </c>
      <c r="AN30" s="77" t="s">
        <v>78</v>
      </c>
      <c r="AO30" s="77" t="s">
        <v>78</v>
      </c>
      <c r="AP30" s="77" t="s">
        <v>78</v>
      </c>
      <c r="AQ30" s="77" t="s">
        <v>78</v>
      </c>
    </row>
    <row r="31" customFormat="false" ht="14.25" hidden="false" customHeight="true" outlineLevel="0" collapsed="false">
      <c r="A31" s="231" t="s">
        <v>232</v>
      </c>
      <c r="B31" s="77" t="n">
        <v>3</v>
      </c>
      <c r="C31" s="77" t="n">
        <v>15</v>
      </c>
      <c r="D31" s="77" t="n">
        <v>12</v>
      </c>
      <c r="E31" s="77" t="n">
        <v>59</v>
      </c>
      <c r="F31" s="78" t="s">
        <v>76</v>
      </c>
      <c r="G31" s="77" t="s">
        <v>78</v>
      </c>
      <c r="H31" s="77" t="n">
        <v>1</v>
      </c>
      <c r="I31" s="77" t="n">
        <v>7</v>
      </c>
      <c r="J31" s="77" t="n">
        <v>4</v>
      </c>
      <c r="K31" s="78" t="s">
        <v>76</v>
      </c>
      <c r="L31" s="78" t="s">
        <v>76</v>
      </c>
      <c r="M31" s="77" t="s">
        <v>78</v>
      </c>
      <c r="N31" s="77" t="s">
        <v>78</v>
      </c>
      <c r="O31" s="77" t="s">
        <v>78</v>
      </c>
      <c r="P31" s="77" t="s">
        <v>78</v>
      </c>
      <c r="Q31" s="77" t="s">
        <v>78</v>
      </c>
      <c r="R31" s="77" t="s">
        <v>78</v>
      </c>
      <c r="S31" s="77" t="s">
        <v>78</v>
      </c>
      <c r="T31" s="77" t="s">
        <v>78</v>
      </c>
      <c r="U31" s="77" t="s">
        <v>78</v>
      </c>
      <c r="V31" s="77" t="s">
        <v>78</v>
      </c>
      <c r="W31" s="77" t="s">
        <v>78</v>
      </c>
      <c r="X31" s="77" t="s">
        <v>78</v>
      </c>
      <c r="Y31" s="77" t="s">
        <v>78</v>
      </c>
      <c r="Z31" s="77" t="s">
        <v>78</v>
      </c>
      <c r="AA31" s="77" t="s">
        <v>78</v>
      </c>
      <c r="AB31" s="77" t="s">
        <v>78</v>
      </c>
      <c r="AC31" s="77" t="s">
        <v>78</v>
      </c>
      <c r="AD31" s="77" t="s">
        <v>78</v>
      </c>
      <c r="AE31" s="77" t="s">
        <v>78</v>
      </c>
      <c r="AF31" s="77" t="s">
        <v>78</v>
      </c>
      <c r="AG31" s="77" t="s">
        <v>78</v>
      </c>
      <c r="AH31" s="77" t="s">
        <v>78</v>
      </c>
      <c r="AI31" s="77" t="s">
        <v>78</v>
      </c>
      <c r="AJ31" s="77" t="s">
        <v>78</v>
      </c>
      <c r="AK31" s="77" t="s">
        <v>78</v>
      </c>
      <c r="AL31" s="77" t="n">
        <v>2</v>
      </c>
      <c r="AM31" s="77" t="n">
        <v>8</v>
      </c>
      <c r="AN31" s="77" t="n">
        <v>8</v>
      </c>
      <c r="AO31" s="78" t="s">
        <v>76</v>
      </c>
      <c r="AP31" s="78" t="s">
        <v>76</v>
      </c>
      <c r="AQ31" s="77" t="s">
        <v>78</v>
      </c>
    </row>
    <row r="32" customFormat="false" ht="14.25" hidden="false" customHeight="true" outlineLevel="0" collapsed="false">
      <c r="A32" s="231" t="s">
        <v>233</v>
      </c>
      <c r="B32" s="77" t="n">
        <v>3</v>
      </c>
      <c r="C32" s="77" t="n">
        <v>30</v>
      </c>
      <c r="D32" s="77" t="n">
        <v>13</v>
      </c>
      <c r="E32" s="77" t="n">
        <v>73</v>
      </c>
      <c r="F32" s="78" t="s">
        <v>76</v>
      </c>
      <c r="G32" s="77" t="s">
        <v>78</v>
      </c>
      <c r="H32" s="77" t="n">
        <v>1</v>
      </c>
      <c r="I32" s="77" t="n">
        <v>6</v>
      </c>
      <c r="J32" s="77" t="n">
        <v>5</v>
      </c>
      <c r="K32" s="78" t="s">
        <v>76</v>
      </c>
      <c r="L32" s="78" t="s">
        <v>76</v>
      </c>
      <c r="M32" s="77" t="s">
        <v>78</v>
      </c>
      <c r="N32" s="77" t="n">
        <v>1</v>
      </c>
      <c r="O32" s="77" t="n">
        <v>6</v>
      </c>
      <c r="P32" s="77" t="n">
        <v>6</v>
      </c>
      <c r="Q32" s="78" t="s">
        <v>76</v>
      </c>
      <c r="R32" s="78" t="s">
        <v>76</v>
      </c>
      <c r="S32" s="77" t="s">
        <v>78</v>
      </c>
      <c r="T32" s="77" t="n">
        <v>1</v>
      </c>
      <c r="U32" s="77" t="n">
        <v>18</v>
      </c>
      <c r="V32" s="77" t="n">
        <v>2</v>
      </c>
      <c r="W32" s="78" t="s">
        <v>76</v>
      </c>
      <c r="X32" s="78" t="s">
        <v>76</v>
      </c>
      <c r="Y32" s="77" t="s">
        <v>78</v>
      </c>
      <c r="Z32" s="77" t="s">
        <v>78</v>
      </c>
      <c r="AA32" s="77" t="s">
        <v>78</v>
      </c>
      <c r="AB32" s="77" t="s">
        <v>78</v>
      </c>
      <c r="AC32" s="77" t="s">
        <v>78</v>
      </c>
      <c r="AD32" s="77" t="s">
        <v>78</v>
      </c>
      <c r="AE32" s="77" t="s">
        <v>78</v>
      </c>
      <c r="AF32" s="77" t="s">
        <v>78</v>
      </c>
      <c r="AG32" s="77" t="s">
        <v>78</v>
      </c>
      <c r="AH32" s="77" t="s">
        <v>78</v>
      </c>
      <c r="AI32" s="77" t="s">
        <v>78</v>
      </c>
      <c r="AJ32" s="77" t="s">
        <v>78</v>
      </c>
      <c r="AK32" s="77" t="s">
        <v>78</v>
      </c>
      <c r="AL32" s="77" t="s">
        <v>78</v>
      </c>
      <c r="AM32" s="77" t="s">
        <v>78</v>
      </c>
      <c r="AN32" s="77" t="s">
        <v>78</v>
      </c>
      <c r="AO32" s="77" t="s">
        <v>78</v>
      </c>
      <c r="AP32" s="77" t="s">
        <v>78</v>
      </c>
      <c r="AQ32" s="77" t="s">
        <v>78</v>
      </c>
    </row>
    <row r="33" customFormat="false" ht="9.75" hidden="false" customHeight="true" outlineLevel="0" collapsed="false">
      <c r="A33" s="231"/>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row>
    <row r="34" customFormat="false" ht="14.25" hidden="false" customHeight="true" outlineLevel="0" collapsed="false">
      <c r="A34" s="231" t="s">
        <v>234</v>
      </c>
      <c r="B34" s="77" t="n">
        <v>6</v>
      </c>
      <c r="C34" s="77" t="n">
        <v>15</v>
      </c>
      <c r="D34" s="77" t="n">
        <v>15</v>
      </c>
      <c r="E34" s="77" t="n">
        <v>33</v>
      </c>
      <c r="F34" s="78" t="s">
        <v>76</v>
      </c>
      <c r="G34" s="77" t="s">
        <v>78</v>
      </c>
      <c r="H34" s="77" t="s">
        <v>78</v>
      </c>
      <c r="I34" s="77" t="s">
        <v>78</v>
      </c>
      <c r="J34" s="77" t="s">
        <v>78</v>
      </c>
      <c r="K34" s="77" t="s">
        <v>78</v>
      </c>
      <c r="L34" s="77" t="s">
        <v>78</v>
      </c>
      <c r="M34" s="77" t="s">
        <v>78</v>
      </c>
      <c r="N34" s="77" t="s">
        <v>78</v>
      </c>
      <c r="O34" s="77" t="s">
        <v>78</v>
      </c>
      <c r="P34" s="77" t="s">
        <v>78</v>
      </c>
      <c r="Q34" s="77" t="s">
        <v>78</v>
      </c>
      <c r="R34" s="77" t="s">
        <v>78</v>
      </c>
      <c r="S34" s="77" t="s">
        <v>78</v>
      </c>
      <c r="T34" s="77" t="s">
        <v>78</v>
      </c>
      <c r="U34" s="77" t="s">
        <v>78</v>
      </c>
      <c r="V34" s="77" t="s">
        <v>78</v>
      </c>
      <c r="W34" s="77" t="s">
        <v>78</v>
      </c>
      <c r="X34" s="77" t="s">
        <v>78</v>
      </c>
      <c r="Y34" s="77" t="s">
        <v>78</v>
      </c>
      <c r="Z34" s="77" t="s">
        <v>78</v>
      </c>
      <c r="AA34" s="77" t="s">
        <v>78</v>
      </c>
      <c r="AB34" s="77" t="s">
        <v>78</v>
      </c>
      <c r="AC34" s="77" t="s">
        <v>78</v>
      </c>
      <c r="AD34" s="77" t="s">
        <v>78</v>
      </c>
      <c r="AE34" s="77" t="s">
        <v>78</v>
      </c>
      <c r="AF34" s="77" t="s">
        <v>78</v>
      </c>
      <c r="AG34" s="77" t="s">
        <v>78</v>
      </c>
      <c r="AH34" s="77" t="s">
        <v>78</v>
      </c>
      <c r="AI34" s="77" t="s">
        <v>78</v>
      </c>
      <c r="AJ34" s="77" t="s">
        <v>78</v>
      </c>
      <c r="AK34" s="77" t="s">
        <v>78</v>
      </c>
      <c r="AL34" s="77" t="n">
        <v>6</v>
      </c>
      <c r="AM34" s="77" t="n">
        <v>15</v>
      </c>
      <c r="AN34" s="77" t="n">
        <v>15</v>
      </c>
      <c r="AO34" s="77" t="n">
        <v>33</v>
      </c>
      <c r="AP34" s="78" t="s">
        <v>76</v>
      </c>
      <c r="AQ34" s="77" t="s">
        <v>78</v>
      </c>
    </row>
    <row r="35" customFormat="false" ht="14.25" hidden="false" customHeight="true" outlineLevel="0" collapsed="false">
      <c r="A35" s="231" t="s">
        <v>235</v>
      </c>
      <c r="B35" s="77" t="n">
        <v>27</v>
      </c>
      <c r="C35" s="77" t="n">
        <v>168</v>
      </c>
      <c r="D35" s="77" t="n">
        <v>116</v>
      </c>
      <c r="E35" s="77" t="n">
        <v>824</v>
      </c>
      <c r="F35" s="77" t="n">
        <v>644</v>
      </c>
      <c r="G35" s="77" t="s">
        <v>78</v>
      </c>
      <c r="H35" s="77" t="n">
        <v>6</v>
      </c>
      <c r="I35" s="77" t="n">
        <v>51</v>
      </c>
      <c r="J35" s="77" t="n">
        <v>16</v>
      </c>
      <c r="K35" s="78" t="s">
        <v>76</v>
      </c>
      <c r="L35" s="78" t="s">
        <v>76</v>
      </c>
      <c r="M35" s="77" t="s">
        <v>78</v>
      </c>
      <c r="N35" s="77" t="n">
        <v>2</v>
      </c>
      <c r="O35" s="77" t="n">
        <v>14</v>
      </c>
      <c r="P35" s="77" t="n">
        <v>12</v>
      </c>
      <c r="Q35" s="78" t="s">
        <v>76</v>
      </c>
      <c r="R35" s="78" t="s">
        <v>76</v>
      </c>
      <c r="S35" s="77" t="s">
        <v>78</v>
      </c>
      <c r="T35" s="77" t="n">
        <v>7</v>
      </c>
      <c r="U35" s="77" t="n">
        <v>65</v>
      </c>
      <c r="V35" s="77" t="n">
        <v>51</v>
      </c>
      <c r="W35" s="77" t="n">
        <v>416</v>
      </c>
      <c r="X35" s="77" t="n">
        <v>358</v>
      </c>
      <c r="Y35" s="77" t="s">
        <v>78</v>
      </c>
      <c r="Z35" s="77" t="s">
        <v>78</v>
      </c>
      <c r="AA35" s="77" t="s">
        <v>78</v>
      </c>
      <c r="AB35" s="77" t="s">
        <v>78</v>
      </c>
      <c r="AC35" s="77" t="s">
        <v>78</v>
      </c>
      <c r="AD35" s="77" t="s">
        <v>78</v>
      </c>
      <c r="AE35" s="77" t="s">
        <v>78</v>
      </c>
      <c r="AF35" s="77" t="s">
        <v>78</v>
      </c>
      <c r="AG35" s="77" t="s">
        <v>78</v>
      </c>
      <c r="AH35" s="77" t="s">
        <v>78</v>
      </c>
      <c r="AI35" s="77" t="s">
        <v>78</v>
      </c>
      <c r="AJ35" s="77" t="s">
        <v>78</v>
      </c>
      <c r="AK35" s="77" t="s">
        <v>78</v>
      </c>
      <c r="AL35" s="77" t="n">
        <v>12</v>
      </c>
      <c r="AM35" s="77" t="n">
        <v>38</v>
      </c>
      <c r="AN35" s="77" t="n">
        <v>37</v>
      </c>
      <c r="AO35" s="77" t="n">
        <v>80</v>
      </c>
      <c r="AP35" s="77" t="n">
        <v>74</v>
      </c>
      <c r="AQ35" s="77" t="s">
        <v>78</v>
      </c>
    </row>
    <row r="36" customFormat="false" ht="14.25" hidden="false" customHeight="true" outlineLevel="0" collapsed="false">
      <c r="A36" s="231" t="s">
        <v>236</v>
      </c>
      <c r="B36" s="77" t="n">
        <v>3</v>
      </c>
      <c r="C36" s="77" t="n">
        <v>33</v>
      </c>
      <c r="D36" s="77" t="n">
        <v>21</v>
      </c>
      <c r="E36" s="77" t="n">
        <v>81</v>
      </c>
      <c r="F36" s="78" t="s">
        <v>76</v>
      </c>
      <c r="G36" s="77" t="s">
        <v>78</v>
      </c>
      <c r="H36" s="77" t="s">
        <v>78</v>
      </c>
      <c r="I36" s="77" t="s">
        <v>78</v>
      </c>
      <c r="J36" s="77" t="s">
        <v>78</v>
      </c>
      <c r="K36" s="77" t="s">
        <v>78</v>
      </c>
      <c r="L36" s="77" t="s">
        <v>78</v>
      </c>
      <c r="M36" s="77" t="s">
        <v>78</v>
      </c>
      <c r="N36" s="77" t="s">
        <v>78</v>
      </c>
      <c r="O36" s="77" t="s">
        <v>78</v>
      </c>
      <c r="P36" s="77" t="s">
        <v>78</v>
      </c>
      <c r="Q36" s="77" t="s">
        <v>78</v>
      </c>
      <c r="R36" s="77" t="s">
        <v>78</v>
      </c>
      <c r="S36" s="77" t="s">
        <v>78</v>
      </c>
      <c r="T36" s="77" t="n">
        <v>2</v>
      </c>
      <c r="U36" s="77" t="n">
        <v>32</v>
      </c>
      <c r="V36" s="77" t="n">
        <v>20</v>
      </c>
      <c r="W36" s="78" t="s">
        <v>76</v>
      </c>
      <c r="X36" s="78" t="s">
        <v>76</v>
      </c>
      <c r="Y36" s="77" t="s">
        <v>78</v>
      </c>
      <c r="Z36" s="77" t="s">
        <v>78</v>
      </c>
      <c r="AA36" s="77" t="s">
        <v>78</v>
      </c>
      <c r="AB36" s="77" t="s">
        <v>78</v>
      </c>
      <c r="AC36" s="77" t="s">
        <v>78</v>
      </c>
      <c r="AD36" s="77" t="s">
        <v>78</v>
      </c>
      <c r="AE36" s="77" t="s">
        <v>78</v>
      </c>
      <c r="AF36" s="77" t="s">
        <v>78</v>
      </c>
      <c r="AG36" s="77" t="s">
        <v>78</v>
      </c>
      <c r="AH36" s="77" t="s">
        <v>78</v>
      </c>
      <c r="AI36" s="77" t="s">
        <v>78</v>
      </c>
      <c r="AJ36" s="77" t="s">
        <v>78</v>
      </c>
      <c r="AK36" s="77" t="s">
        <v>78</v>
      </c>
      <c r="AL36" s="77" t="n">
        <v>1</v>
      </c>
      <c r="AM36" s="77" t="n">
        <v>1</v>
      </c>
      <c r="AN36" s="77" t="n">
        <v>1</v>
      </c>
      <c r="AO36" s="78" t="s">
        <v>76</v>
      </c>
      <c r="AP36" s="78" t="s">
        <v>76</v>
      </c>
      <c r="AQ36" s="77" t="s">
        <v>78</v>
      </c>
    </row>
    <row r="37" customFormat="false" ht="14.25" hidden="false" customHeight="true" outlineLevel="0" collapsed="false">
      <c r="A37" s="231" t="s">
        <v>237</v>
      </c>
      <c r="B37" s="77" t="n">
        <v>5</v>
      </c>
      <c r="C37" s="77" t="n">
        <v>82</v>
      </c>
      <c r="D37" s="77" t="n">
        <v>23</v>
      </c>
      <c r="E37" s="77" t="n">
        <v>2416</v>
      </c>
      <c r="F37" s="77" t="n">
        <v>311</v>
      </c>
      <c r="G37" s="77" t="s">
        <v>78</v>
      </c>
      <c r="H37" s="77" t="n">
        <v>1</v>
      </c>
      <c r="I37" s="77" t="n">
        <v>4</v>
      </c>
      <c r="J37" s="77" t="n">
        <v>4</v>
      </c>
      <c r="K37" s="78" t="s">
        <v>76</v>
      </c>
      <c r="L37" s="78" t="s">
        <v>76</v>
      </c>
      <c r="M37" s="77" t="s">
        <v>78</v>
      </c>
      <c r="N37" s="77" t="s">
        <v>78</v>
      </c>
      <c r="O37" s="77" t="s">
        <v>78</v>
      </c>
      <c r="P37" s="77" t="s">
        <v>78</v>
      </c>
      <c r="Q37" s="77" t="s">
        <v>78</v>
      </c>
      <c r="R37" s="77" t="s">
        <v>78</v>
      </c>
      <c r="S37" s="77" t="s">
        <v>78</v>
      </c>
      <c r="T37" s="77" t="n">
        <v>1</v>
      </c>
      <c r="U37" s="77" t="n">
        <v>9</v>
      </c>
      <c r="V37" s="77" t="n">
        <v>6</v>
      </c>
      <c r="W37" s="78" t="s">
        <v>76</v>
      </c>
      <c r="X37" s="78" t="s">
        <v>76</v>
      </c>
      <c r="Y37" s="77" t="s">
        <v>78</v>
      </c>
      <c r="Z37" s="77" t="n">
        <v>1</v>
      </c>
      <c r="AA37" s="77" t="n">
        <v>62</v>
      </c>
      <c r="AB37" s="77" t="n">
        <v>6</v>
      </c>
      <c r="AC37" s="78" t="s">
        <v>76</v>
      </c>
      <c r="AD37" s="78" t="s">
        <v>76</v>
      </c>
      <c r="AE37" s="77" t="s">
        <v>78</v>
      </c>
      <c r="AF37" s="77" t="s">
        <v>78</v>
      </c>
      <c r="AG37" s="77" t="s">
        <v>78</v>
      </c>
      <c r="AH37" s="77" t="s">
        <v>78</v>
      </c>
      <c r="AI37" s="77" t="s">
        <v>78</v>
      </c>
      <c r="AJ37" s="77" t="s">
        <v>78</v>
      </c>
      <c r="AK37" s="77" t="s">
        <v>78</v>
      </c>
      <c r="AL37" s="77" t="n">
        <v>2</v>
      </c>
      <c r="AM37" s="77" t="n">
        <v>7</v>
      </c>
      <c r="AN37" s="77" t="n">
        <v>7</v>
      </c>
      <c r="AO37" s="78" t="s">
        <v>76</v>
      </c>
      <c r="AP37" s="78" t="s">
        <v>76</v>
      </c>
      <c r="AQ37" s="77" t="s">
        <v>78</v>
      </c>
    </row>
    <row r="38" customFormat="false" ht="14.25" hidden="false" customHeight="true" outlineLevel="0" collapsed="false">
      <c r="A38" s="231" t="s">
        <v>238</v>
      </c>
      <c r="B38" s="77" t="n">
        <v>5</v>
      </c>
      <c r="C38" s="77" t="n">
        <v>102</v>
      </c>
      <c r="D38" s="77" t="n">
        <v>61</v>
      </c>
      <c r="E38" s="77" t="n">
        <v>694</v>
      </c>
      <c r="F38" s="77" t="n">
        <v>471</v>
      </c>
      <c r="G38" s="77" t="s">
        <v>78</v>
      </c>
      <c r="H38" s="77" t="n">
        <v>1</v>
      </c>
      <c r="I38" s="77" t="n">
        <v>12</v>
      </c>
      <c r="J38" s="77" t="n">
        <v>5</v>
      </c>
      <c r="K38" s="78" t="s">
        <v>76</v>
      </c>
      <c r="L38" s="78" t="s">
        <v>76</v>
      </c>
      <c r="M38" s="77" t="s">
        <v>78</v>
      </c>
      <c r="N38" s="77" t="s">
        <v>78</v>
      </c>
      <c r="O38" s="77" t="s">
        <v>78</v>
      </c>
      <c r="P38" s="77" t="s">
        <v>78</v>
      </c>
      <c r="Q38" s="77" t="s">
        <v>78</v>
      </c>
      <c r="R38" s="77" t="s">
        <v>78</v>
      </c>
      <c r="S38" s="77" t="s">
        <v>78</v>
      </c>
      <c r="T38" s="77" t="n">
        <v>2</v>
      </c>
      <c r="U38" s="77" t="n">
        <v>33</v>
      </c>
      <c r="V38" s="77" t="n">
        <v>33</v>
      </c>
      <c r="W38" s="78" t="s">
        <v>76</v>
      </c>
      <c r="X38" s="78" t="s">
        <v>76</v>
      </c>
      <c r="Y38" s="77" t="s">
        <v>78</v>
      </c>
      <c r="Z38" s="77" t="s">
        <v>78</v>
      </c>
      <c r="AA38" s="77" t="s">
        <v>78</v>
      </c>
      <c r="AB38" s="77" t="s">
        <v>78</v>
      </c>
      <c r="AC38" s="77" t="s">
        <v>78</v>
      </c>
      <c r="AD38" s="77" t="s">
        <v>78</v>
      </c>
      <c r="AE38" s="77" t="s">
        <v>78</v>
      </c>
      <c r="AF38" s="77" t="s">
        <v>78</v>
      </c>
      <c r="AG38" s="77" t="s">
        <v>78</v>
      </c>
      <c r="AH38" s="77" t="s">
        <v>78</v>
      </c>
      <c r="AI38" s="77" t="s">
        <v>78</v>
      </c>
      <c r="AJ38" s="77" t="s">
        <v>78</v>
      </c>
      <c r="AK38" s="77" t="s">
        <v>78</v>
      </c>
      <c r="AL38" s="77" t="n">
        <v>2</v>
      </c>
      <c r="AM38" s="77" t="n">
        <v>57</v>
      </c>
      <c r="AN38" s="77" t="n">
        <v>23</v>
      </c>
      <c r="AO38" s="78" t="s">
        <v>76</v>
      </c>
      <c r="AP38" s="78" t="s">
        <v>76</v>
      </c>
      <c r="AQ38" s="77" t="s">
        <v>78</v>
      </c>
    </row>
    <row r="39" customFormat="false" ht="14.25" hidden="false" customHeight="true" outlineLevel="0" collapsed="false">
      <c r="A39" s="231" t="s">
        <v>239</v>
      </c>
      <c r="B39" s="77" t="s">
        <v>78</v>
      </c>
      <c r="C39" s="77" t="s">
        <v>78</v>
      </c>
      <c r="D39" s="77" t="s">
        <v>78</v>
      </c>
      <c r="E39" s="77" t="s">
        <v>78</v>
      </c>
      <c r="F39" s="77" t="s">
        <v>78</v>
      </c>
      <c r="G39" s="77" t="s">
        <v>78</v>
      </c>
      <c r="H39" s="77" t="s">
        <v>78</v>
      </c>
      <c r="I39" s="77" t="s">
        <v>78</v>
      </c>
      <c r="J39" s="77" t="s">
        <v>78</v>
      </c>
      <c r="K39" s="77" t="s">
        <v>78</v>
      </c>
      <c r="L39" s="77" t="s">
        <v>78</v>
      </c>
      <c r="M39" s="77" t="s">
        <v>78</v>
      </c>
      <c r="N39" s="77" t="s">
        <v>78</v>
      </c>
      <c r="O39" s="77" t="s">
        <v>78</v>
      </c>
      <c r="P39" s="77" t="s">
        <v>78</v>
      </c>
      <c r="Q39" s="77" t="s">
        <v>78</v>
      </c>
      <c r="R39" s="77" t="s">
        <v>78</v>
      </c>
      <c r="S39" s="77" t="s">
        <v>78</v>
      </c>
      <c r="T39" s="77" t="s">
        <v>78</v>
      </c>
      <c r="U39" s="77" t="s">
        <v>78</v>
      </c>
      <c r="V39" s="77" t="s">
        <v>78</v>
      </c>
      <c r="W39" s="77" t="s">
        <v>78</v>
      </c>
      <c r="X39" s="77" t="s">
        <v>78</v>
      </c>
      <c r="Y39" s="77" t="s">
        <v>78</v>
      </c>
      <c r="Z39" s="77" t="s">
        <v>78</v>
      </c>
      <c r="AA39" s="77" t="s">
        <v>78</v>
      </c>
      <c r="AB39" s="77" t="s">
        <v>78</v>
      </c>
      <c r="AC39" s="77" t="s">
        <v>78</v>
      </c>
      <c r="AD39" s="77" t="s">
        <v>78</v>
      </c>
      <c r="AE39" s="77" t="s">
        <v>78</v>
      </c>
      <c r="AF39" s="77" t="s">
        <v>78</v>
      </c>
      <c r="AG39" s="77" t="s">
        <v>78</v>
      </c>
      <c r="AH39" s="77" t="s">
        <v>78</v>
      </c>
      <c r="AI39" s="77" t="s">
        <v>78</v>
      </c>
      <c r="AJ39" s="77" t="s">
        <v>78</v>
      </c>
      <c r="AK39" s="77" t="s">
        <v>78</v>
      </c>
      <c r="AL39" s="77" t="s">
        <v>78</v>
      </c>
      <c r="AM39" s="77" t="s">
        <v>78</v>
      </c>
      <c r="AN39" s="77" t="s">
        <v>78</v>
      </c>
      <c r="AO39" s="77" t="s">
        <v>78</v>
      </c>
      <c r="AP39" s="77" t="s">
        <v>78</v>
      </c>
      <c r="AQ39" s="77" t="s">
        <v>78</v>
      </c>
    </row>
    <row r="40" customFormat="false" ht="9.75" hidden="false" customHeight="true" outlineLevel="0" collapsed="false">
      <c r="A40" s="231"/>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row>
    <row r="41" customFormat="false" ht="14.25" hidden="false" customHeight="true" outlineLevel="0" collapsed="false">
      <c r="A41" s="231" t="s">
        <v>240</v>
      </c>
      <c r="B41" s="77" t="n">
        <v>4</v>
      </c>
      <c r="C41" s="77" t="n">
        <v>12</v>
      </c>
      <c r="D41" s="77" t="n">
        <v>12</v>
      </c>
      <c r="E41" s="77" t="n">
        <v>68</v>
      </c>
      <c r="F41" s="78" t="s">
        <v>76</v>
      </c>
      <c r="G41" s="78" t="s">
        <v>76</v>
      </c>
      <c r="H41" s="77" t="n">
        <v>2</v>
      </c>
      <c r="I41" s="77" t="n">
        <v>8</v>
      </c>
      <c r="J41" s="77" t="n">
        <v>8</v>
      </c>
      <c r="K41" s="78" t="s">
        <v>76</v>
      </c>
      <c r="L41" s="78" t="s">
        <v>76</v>
      </c>
      <c r="M41" s="78" t="s">
        <v>76</v>
      </c>
      <c r="N41" s="77" t="s">
        <v>78</v>
      </c>
      <c r="O41" s="77" t="s">
        <v>78</v>
      </c>
      <c r="P41" s="77" t="s">
        <v>78</v>
      </c>
      <c r="Q41" s="77" t="s">
        <v>78</v>
      </c>
      <c r="R41" s="77" t="s">
        <v>78</v>
      </c>
      <c r="S41" s="77" t="s">
        <v>78</v>
      </c>
      <c r="T41" s="77" t="s">
        <v>78</v>
      </c>
      <c r="U41" s="77" t="s">
        <v>78</v>
      </c>
      <c r="V41" s="77" t="s">
        <v>78</v>
      </c>
      <c r="W41" s="77" t="s">
        <v>78</v>
      </c>
      <c r="X41" s="77" t="s">
        <v>78</v>
      </c>
      <c r="Y41" s="77" t="s">
        <v>78</v>
      </c>
      <c r="Z41" s="77" t="s">
        <v>78</v>
      </c>
      <c r="AA41" s="77" t="s">
        <v>78</v>
      </c>
      <c r="AB41" s="77" t="s">
        <v>78</v>
      </c>
      <c r="AC41" s="77" t="s">
        <v>78</v>
      </c>
      <c r="AD41" s="77" t="s">
        <v>78</v>
      </c>
      <c r="AE41" s="77" t="s">
        <v>78</v>
      </c>
      <c r="AF41" s="77" t="s">
        <v>78</v>
      </c>
      <c r="AG41" s="77" t="s">
        <v>78</v>
      </c>
      <c r="AH41" s="77" t="s">
        <v>78</v>
      </c>
      <c r="AI41" s="77" t="s">
        <v>78</v>
      </c>
      <c r="AJ41" s="77" t="s">
        <v>78</v>
      </c>
      <c r="AK41" s="77" t="s">
        <v>78</v>
      </c>
      <c r="AL41" s="77" t="n">
        <v>2</v>
      </c>
      <c r="AM41" s="77" t="n">
        <v>4</v>
      </c>
      <c r="AN41" s="77" t="n">
        <v>4</v>
      </c>
      <c r="AO41" s="78" t="s">
        <v>76</v>
      </c>
      <c r="AP41" s="78" t="s">
        <v>76</v>
      </c>
      <c r="AQ41" s="77" t="s">
        <v>78</v>
      </c>
    </row>
    <row r="42" customFormat="false" ht="14.25" hidden="false" customHeight="true" outlineLevel="0" collapsed="false">
      <c r="A42" s="231" t="s">
        <v>241</v>
      </c>
      <c r="B42" s="77" t="n">
        <v>2</v>
      </c>
      <c r="C42" s="77" t="n">
        <v>10</v>
      </c>
      <c r="D42" s="77" t="n">
        <v>6</v>
      </c>
      <c r="E42" s="78" t="s">
        <v>76</v>
      </c>
      <c r="F42" s="78" t="s">
        <v>76</v>
      </c>
      <c r="G42" s="77" t="s">
        <v>78</v>
      </c>
      <c r="H42" s="77" t="n">
        <v>2</v>
      </c>
      <c r="I42" s="77" t="n">
        <v>10</v>
      </c>
      <c r="J42" s="77" t="n">
        <v>6</v>
      </c>
      <c r="K42" s="78" t="s">
        <v>76</v>
      </c>
      <c r="L42" s="78" t="s">
        <v>76</v>
      </c>
      <c r="M42" s="77" t="s">
        <v>78</v>
      </c>
      <c r="N42" s="77" t="s">
        <v>78</v>
      </c>
      <c r="O42" s="77" t="s">
        <v>78</v>
      </c>
      <c r="P42" s="77" t="s">
        <v>78</v>
      </c>
      <c r="Q42" s="77" t="s">
        <v>78</v>
      </c>
      <c r="R42" s="77" t="s">
        <v>78</v>
      </c>
      <c r="S42" s="77" t="s">
        <v>78</v>
      </c>
      <c r="T42" s="77" t="s">
        <v>78</v>
      </c>
      <c r="U42" s="77" t="s">
        <v>78</v>
      </c>
      <c r="V42" s="77" t="s">
        <v>78</v>
      </c>
      <c r="W42" s="77" t="s">
        <v>78</v>
      </c>
      <c r="X42" s="77" t="s">
        <v>78</v>
      </c>
      <c r="Y42" s="77" t="s">
        <v>78</v>
      </c>
      <c r="Z42" s="77" t="s">
        <v>78</v>
      </c>
      <c r="AA42" s="77" t="s">
        <v>78</v>
      </c>
      <c r="AB42" s="77" t="s">
        <v>78</v>
      </c>
      <c r="AC42" s="77" t="s">
        <v>78</v>
      </c>
      <c r="AD42" s="77" t="s">
        <v>78</v>
      </c>
      <c r="AE42" s="77" t="s">
        <v>78</v>
      </c>
      <c r="AF42" s="77" t="s">
        <v>78</v>
      </c>
      <c r="AG42" s="77" t="s">
        <v>78</v>
      </c>
      <c r="AH42" s="77" t="s">
        <v>78</v>
      </c>
      <c r="AI42" s="77" t="s">
        <v>78</v>
      </c>
      <c r="AJ42" s="77" t="s">
        <v>78</v>
      </c>
      <c r="AK42" s="77" t="s">
        <v>78</v>
      </c>
      <c r="AL42" s="77" t="s">
        <v>78</v>
      </c>
      <c r="AM42" s="77" t="s">
        <v>78</v>
      </c>
      <c r="AN42" s="77" t="s">
        <v>78</v>
      </c>
      <c r="AO42" s="77" t="s">
        <v>78</v>
      </c>
      <c r="AP42" s="77" t="s">
        <v>78</v>
      </c>
      <c r="AQ42" s="77" t="s">
        <v>78</v>
      </c>
    </row>
    <row r="43" customFormat="false" ht="14.25" hidden="false" customHeight="true" outlineLevel="0" collapsed="false">
      <c r="A43" s="231" t="s">
        <v>242</v>
      </c>
      <c r="B43" s="77" t="n">
        <v>3</v>
      </c>
      <c r="C43" s="77" t="n">
        <v>29</v>
      </c>
      <c r="D43" s="77" t="n">
        <v>22</v>
      </c>
      <c r="E43" s="77" t="n">
        <v>415</v>
      </c>
      <c r="F43" s="78" t="s">
        <v>76</v>
      </c>
      <c r="G43" s="77" t="s">
        <v>78</v>
      </c>
      <c r="H43" s="77" t="s">
        <v>78</v>
      </c>
      <c r="I43" s="77" t="s">
        <v>78</v>
      </c>
      <c r="J43" s="77" t="s">
        <v>78</v>
      </c>
      <c r="K43" s="77" t="s">
        <v>78</v>
      </c>
      <c r="L43" s="77" t="s">
        <v>78</v>
      </c>
      <c r="M43" s="77" t="s">
        <v>78</v>
      </c>
      <c r="N43" s="77" t="n">
        <v>1</v>
      </c>
      <c r="O43" s="77" t="n">
        <v>5</v>
      </c>
      <c r="P43" s="77" t="n">
        <v>5</v>
      </c>
      <c r="Q43" s="78" t="s">
        <v>76</v>
      </c>
      <c r="R43" s="78" t="s">
        <v>76</v>
      </c>
      <c r="S43" s="77" t="s">
        <v>78</v>
      </c>
      <c r="T43" s="77" t="n">
        <v>1</v>
      </c>
      <c r="U43" s="77" t="n">
        <v>16</v>
      </c>
      <c r="V43" s="77" t="n">
        <v>9</v>
      </c>
      <c r="W43" s="78" t="s">
        <v>76</v>
      </c>
      <c r="X43" s="78" t="s">
        <v>76</v>
      </c>
      <c r="Y43" s="77" t="s">
        <v>78</v>
      </c>
      <c r="Z43" s="77" t="s">
        <v>78</v>
      </c>
      <c r="AA43" s="77" t="s">
        <v>78</v>
      </c>
      <c r="AB43" s="77" t="s">
        <v>78</v>
      </c>
      <c r="AC43" s="77" t="s">
        <v>78</v>
      </c>
      <c r="AD43" s="77" t="s">
        <v>78</v>
      </c>
      <c r="AE43" s="77" t="s">
        <v>78</v>
      </c>
      <c r="AF43" s="77" t="s">
        <v>78</v>
      </c>
      <c r="AG43" s="77" t="s">
        <v>78</v>
      </c>
      <c r="AH43" s="77" t="s">
        <v>78</v>
      </c>
      <c r="AI43" s="77" t="s">
        <v>78</v>
      </c>
      <c r="AJ43" s="77" t="s">
        <v>78</v>
      </c>
      <c r="AK43" s="77" t="s">
        <v>78</v>
      </c>
      <c r="AL43" s="77" t="n">
        <v>1</v>
      </c>
      <c r="AM43" s="77" t="n">
        <v>8</v>
      </c>
      <c r="AN43" s="77" t="n">
        <v>8</v>
      </c>
      <c r="AO43" s="78" t="s">
        <v>76</v>
      </c>
      <c r="AP43" s="78" t="s">
        <v>76</v>
      </c>
      <c r="AQ43" s="77" t="s">
        <v>78</v>
      </c>
    </row>
    <row r="44" customFormat="false" ht="14.25" hidden="false" customHeight="true" outlineLevel="0" collapsed="false">
      <c r="A44" s="231" t="s">
        <v>243</v>
      </c>
      <c r="B44" s="77" t="n">
        <v>10</v>
      </c>
      <c r="C44" s="77" t="n">
        <v>62</v>
      </c>
      <c r="D44" s="77" t="n">
        <v>30</v>
      </c>
      <c r="E44" s="77" t="n">
        <v>127</v>
      </c>
      <c r="F44" s="77" t="n">
        <v>94</v>
      </c>
      <c r="G44" s="78" t="s">
        <v>76</v>
      </c>
      <c r="H44" s="77" t="n">
        <v>1</v>
      </c>
      <c r="I44" s="77" t="n">
        <v>20</v>
      </c>
      <c r="J44" s="77" t="n">
        <v>3</v>
      </c>
      <c r="K44" s="78" t="s">
        <v>76</v>
      </c>
      <c r="L44" s="78" t="s">
        <v>76</v>
      </c>
      <c r="M44" s="78" t="s">
        <v>76</v>
      </c>
      <c r="N44" s="77" t="s">
        <v>78</v>
      </c>
      <c r="O44" s="77" t="s">
        <v>78</v>
      </c>
      <c r="P44" s="77" t="s">
        <v>78</v>
      </c>
      <c r="Q44" s="77" t="s">
        <v>78</v>
      </c>
      <c r="R44" s="77" t="s">
        <v>78</v>
      </c>
      <c r="S44" s="77" t="s">
        <v>78</v>
      </c>
      <c r="T44" s="77" t="n">
        <v>2</v>
      </c>
      <c r="U44" s="77" t="n">
        <v>11</v>
      </c>
      <c r="V44" s="77" t="n">
        <v>4</v>
      </c>
      <c r="W44" s="78" t="s">
        <v>76</v>
      </c>
      <c r="X44" s="78" t="s">
        <v>76</v>
      </c>
      <c r="Y44" s="78" t="s">
        <v>76</v>
      </c>
      <c r="Z44" s="77" t="s">
        <v>78</v>
      </c>
      <c r="AA44" s="77" t="s">
        <v>78</v>
      </c>
      <c r="AB44" s="77" t="s">
        <v>78</v>
      </c>
      <c r="AC44" s="77" t="s">
        <v>78</v>
      </c>
      <c r="AD44" s="77" t="s">
        <v>78</v>
      </c>
      <c r="AE44" s="77" t="s">
        <v>78</v>
      </c>
      <c r="AF44" s="77" t="s">
        <v>78</v>
      </c>
      <c r="AG44" s="77" t="s">
        <v>78</v>
      </c>
      <c r="AH44" s="77" t="s">
        <v>78</v>
      </c>
      <c r="AI44" s="77" t="s">
        <v>78</v>
      </c>
      <c r="AJ44" s="77" t="s">
        <v>78</v>
      </c>
      <c r="AK44" s="77" t="s">
        <v>78</v>
      </c>
      <c r="AL44" s="77" t="n">
        <v>7</v>
      </c>
      <c r="AM44" s="77" t="n">
        <v>31</v>
      </c>
      <c r="AN44" s="77" t="n">
        <v>23</v>
      </c>
      <c r="AO44" s="77" t="n">
        <v>46</v>
      </c>
      <c r="AP44" s="77" t="n">
        <v>36</v>
      </c>
      <c r="AQ44" s="77" t="s">
        <v>78</v>
      </c>
    </row>
    <row r="45" customFormat="false" ht="14.25" hidden="false" customHeight="true" outlineLevel="0" collapsed="false">
      <c r="A45" s="231" t="s">
        <v>244</v>
      </c>
      <c r="B45" s="77" t="n">
        <v>5</v>
      </c>
      <c r="C45" s="77" t="n">
        <v>28</v>
      </c>
      <c r="D45" s="77" t="n">
        <v>17</v>
      </c>
      <c r="E45" s="77" t="n">
        <v>115</v>
      </c>
      <c r="F45" s="77" t="n">
        <v>72</v>
      </c>
      <c r="G45" s="77" t="s">
        <v>78</v>
      </c>
      <c r="H45" s="77" t="s">
        <v>78</v>
      </c>
      <c r="I45" s="77" t="s">
        <v>78</v>
      </c>
      <c r="J45" s="77" t="s">
        <v>78</v>
      </c>
      <c r="K45" s="77" t="s">
        <v>78</v>
      </c>
      <c r="L45" s="77" t="s">
        <v>78</v>
      </c>
      <c r="M45" s="77" t="s">
        <v>78</v>
      </c>
      <c r="N45" s="77" t="n">
        <v>1</v>
      </c>
      <c r="O45" s="77" t="n">
        <v>1</v>
      </c>
      <c r="P45" s="77" t="n">
        <v>1</v>
      </c>
      <c r="Q45" s="78" t="s">
        <v>76</v>
      </c>
      <c r="R45" s="78" t="s">
        <v>76</v>
      </c>
      <c r="S45" s="77" t="s">
        <v>78</v>
      </c>
      <c r="T45" s="77" t="n">
        <v>1</v>
      </c>
      <c r="U45" s="77" t="n">
        <v>18</v>
      </c>
      <c r="V45" s="77" t="n">
        <v>7</v>
      </c>
      <c r="W45" s="78" t="s">
        <v>76</v>
      </c>
      <c r="X45" s="78" t="s">
        <v>76</v>
      </c>
      <c r="Y45" s="77" t="s">
        <v>78</v>
      </c>
      <c r="Z45" s="77" t="s">
        <v>78</v>
      </c>
      <c r="AA45" s="77" t="s">
        <v>78</v>
      </c>
      <c r="AB45" s="77" t="s">
        <v>78</v>
      </c>
      <c r="AC45" s="77" t="s">
        <v>78</v>
      </c>
      <c r="AD45" s="77" t="s">
        <v>78</v>
      </c>
      <c r="AE45" s="77" t="s">
        <v>78</v>
      </c>
      <c r="AF45" s="77" t="s">
        <v>78</v>
      </c>
      <c r="AG45" s="77" t="s">
        <v>78</v>
      </c>
      <c r="AH45" s="77" t="s">
        <v>78</v>
      </c>
      <c r="AI45" s="77" t="s">
        <v>78</v>
      </c>
      <c r="AJ45" s="77" t="s">
        <v>78</v>
      </c>
      <c r="AK45" s="77" t="s">
        <v>78</v>
      </c>
      <c r="AL45" s="77" t="n">
        <v>3</v>
      </c>
      <c r="AM45" s="77" t="n">
        <v>9</v>
      </c>
      <c r="AN45" s="77" t="n">
        <v>9</v>
      </c>
      <c r="AO45" s="78" t="s">
        <v>76</v>
      </c>
      <c r="AP45" s="78" t="s">
        <v>76</v>
      </c>
      <c r="AQ45" s="77" t="s">
        <v>78</v>
      </c>
    </row>
    <row r="46" customFormat="false" ht="14.25" hidden="false" customHeight="true" outlineLevel="0" collapsed="false">
      <c r="A46" s="231" t="s">
        <v>245</v>
      </c>
      <c r="B46" s="77" t="n">
        <v>2</v>
      </c>
      <c r="C46" s="77" t="n">
        <v>18</v>
      </c>
      <c r="D46" s="77" t="n">
        <v>16</v>
      </c>
      <c r="E46" s="78" t="s">
        <v>76</v>
      </c>
      <c r="F46" s="78" t="s">
        <v>76</v>
      </c>
      <c r="G46" s="77" t="s">
        <v>78</v>
      </c>
      <c r="H46" s="77" t="s">
        <v>78</v>
      </c>
      <c r="I46" s="77" t="s">
        <v>78</v>
      </c>
      <c r="J46" s="77" t="s">
        <v>78</v>
      </c>
      <c r="K46" s="77" t="s">
        <v>78</v>
      </c>
      <c r="L46" s="77" t="s">
        <v>78</v>
      </c>
      <c r="M46" s="77" t="s">
        <v>78</v>
      </c>
      <c r="N46" s="77" t="s">
        <v>78</v>
      </c>
      <c r="O46" s="77" t="s">
        <v>78</v>
      </c>
      <c r="P46" s="77" t="s">
        <v>78</v>
      </c>
      <c r="Q46" s="77" t="s">
        <v>78</v>
      </c>
      <c r="R46" s="77" t="s">
        <v>78</v>
      </c>
      <c r="S46" s="77" t="s">
        <v>78</v>
      </c>
      <c r="T46" s="77" t="s">
        <v>78</v>
      </c>
      <c r="U46" s="77" t="s">
        <v>78</v>
      </c>
      <c r="V46" s="77" t="s">
        <v>78</v>
      </c>
      <c r="W46" s="77" t="s">
        <v>78</v>
      </c>
      <c r="X46" s="77" t="s">
        <v>78</v>
      </c>
      <c r="Y46" s="77" t="s">
        <v>78</v>
      </c>
      <c r="Z46" s="77" t="s">
        <v>78</v>
      </c>
      <c r="AA46" s="77" t="s">
        <v>78</v>
      </c>
      <c r="AB46" s="77" t="s">
        <v>78</v>
      </c>
      <c r="AC46" s="77" t="s">
        <v>78</v>
      </c>
      <c r="AD46" s="77" t="s">
        <v>78</v>
      </c>
      <c r="AE46" s="77" t="s">
        <v>78</v>
      </c>
      <c r="AF46" s="77" t="s">
        <v>78</v>
      </c>
      <c r="AG46" s="77" t="s">
        <v>78</v>
      </c>
      <c r="AH46" s="77" t="s">
        <v>78</v>
      </c>
      <c r="AI46" s="77" t="s">
        <v>78</v>
      </c>
      <c r="AJ46" s="77" t="s">
        <v>78</v>
      </c>
      <c r="AK46" s="77" t="s">
        <v>78</v>
      </c>
      <c r="AL46" s="77" t="n">
        <v>2</v>
      </c>
      <c r="AM46" s="77" t="n">
        <v>18</v>
      </c>
      <c r="AN46" s="77" t="n">
        <v>16</v>
      </c>
      <c r="AO46" s="78" t="s">
        <v>76</v>
      </c>
      <c r="AP46" s="78" t="s">
        <v>76</v>
      </c>
      <c r="AQ46" s="77" t="s">
        <v>78</v>
      </c>
    </row>
    <row r="47" customFormat="false" ht="9.75" hidden="false" customHeight="true" outlineLevel="0" collapsed="false">
      <c r="A47" s="231"/>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row>
    <row r="48" customFormat="false" ht="14.25" hidden="false" customHeight="true" outlineLevel="0" collapsed="false">
      <c r="A48" s="231" t="s">
        <v>246</v>
      </c>
      <c r="B48" s="77" t="n">
        <v>2</v>
      </c>
      <c r="C48" s="77" t="n">
        <v>20</v>
      </c>
      <c r="D48" s="77" t="n">
        <v>20</v>
      </c>
      <c r="E48" s="78" t="s">
        <v>76</v>
      </c>
      <c r="F48" s="78" t="s">
        <v>76</v>
      </c>
      <c r="G48" s="77" t="s">
        <v>78</v>
      </c>
      <c r="H48" s="77" t="n">
        <v>1</v>
      </c>
      <c r="I48" s="77" t="n">
        <v>18</v>
      </c>
      <c r="J48" s="77" t="n">
        <v>18</v>
      </c>
      <c r="K48" s="78" t="s">
        <v>76</v>
      </c>
      <c r="L48" s="78" t="s">
        <v>76</v>
      </c>
      <c r="M48" s="77" t="s">
        <v>78</v>
      </c>
      <c r="N48" s="77" t="s">
        <v>78</v>
      </c>
      <c r="O48" s="77" t="s">
        <v>78</v>
      </c>
      <c r="P48" s="77" t="s">
        <v>78</v>
      </c>
      <c r="Q48" s="77" t="s">
        <v>78</v>
      </c>
      <c r="R48" s="77" t="s">
        <v>78</v>
      </c>
      <c r="S48" s="77" t="s">
        <v>78</v>
      </c>
      <c r="T48" s="77" t="s">
        <v>78</v>
      </c>
      <c r="U48" s="77" t="s">
        <v>78</v>
      </c>
      <c r="V48" s="77" t="s">
        <v>78</v>
      </c>
      <c r="W48" s="77" t="s">
        <v>78</v>
      </c>
      <c r="X48" s="77" t="s">
        <v>78</v>
      </c>
      <c r="Y48" s="77" t="s">
        <v>78</v>
      </c>
      <c r="Z48" s="77" t="s">
        <v>78</v>
      </c>
      <c r="AA48" s="77" t="s">
        <v>78</v>
      </c>
      <c r="AB48" s="77" t="s">
        <v>78</v>
      </c>
      <c r="AC48" s="77" t="s">
        <v>78</v>
      </c>
      <c r="AD48" s="77" t="s">
        <v>78</v>
      </c>
      <c r="AE48" s="77" t="s">
        <v>78</v>
      </c>
      <c r="AF48" s="77" t="s">
        <v>78</v>
      </c>
      <c r="AG48" s="77" t="s">
        <v>78</v>
      </c>
      <c r="AH48" s="77" t="s">
        <v>78</v>
      </c>
      <c r="AI48" s="77" t="s">
        <v>78</v>
      </c>
      <c r="AJ48" s="77" t="s">
        <v>78</v>
      </c>
      <c r="AK48" s="77" t="s">
        <v>78</v>
      </c>
      <c r="AL48" s="77" t="n">
        <v>1</v>
      </c>
      <c r="AM48" s="77" t="n">
        <v>2</v>
      </c>
      <c r="AN48" s="77" t="n">
        <v>2</v>
      </c>
      <c r="AO48" s="78" t="s">
        <v>76</v>
      </c>
      <c r="AP48" s="78" t="s">
        <v>76</v>
      </c>
      <c r="AQ48" s="77" t="s">
        <v>78</v>
      </c>
    </row>
    <row r="49" customFormat="false" ht="14.25" hidden="false" customHeight="true" outlineLevel="0" collapsed="false">
      <c r="A49" s="231" t="s">
        <v>247</v>
      </c>
      <c r="B49" s="77" t="n">
        <v>1</v>
      </c>
      <c r="C49" s="77" t="n">
        <v>2</v>
      </c>
      <c r="D49" s="77" t="n">
        <v>2</v>
      </c>
      <c r="E49" s="78" t="s">
        <v>76</v>
      </c>
      <c r="F49" s="78" t="s">
        <v>76</v>
      </c>
      <c r="G49" s="77" t="s">
        <v>78</v>
      </c>
      <c r="H49" s="77" t="s">
        <v>78</v>
      </c>
      <c r="I49" s="77" t="s">
        <v>78</v>
      </c>
      <c r="J49" s="77" t="s">
        <v>78</v>
      </c>
      <c r="K49" s="77" t="s">
        <v>78</v>
      </c>
      <c r="L49" s="77" t="s">
        <v>78</v>
      </c>
      <c r="M49" s="77" t="s">
        <v>78</v>
      </c>
      <c r="N49" s="77" t="s">
        <v>78</v>
      </c>
      <c r="O49" s="77" t="s">
        <v>78</v>
      </c>
      <c r="P49" s="77" t="s">
        <v>78</v>
      </c>
      <c r="Q49" s="77" t="s">
        <v>78</v>
      </c>
      <c r="R49" s="77" t="s">
        <v>78</v>
      </c>
      <c r="S49" s="77" t="s">
        <v>78</v>
      </c>
      <c r="T49" s="77" t="s">
        <v>78</v>
      </c>
      <c r="U49" s="77" t="s">
        <v>78</v>
      </c>
      <c r="V49" s="77" t="s">
        <v>78</v>
      </c>
      <c r="W49" s="77" t="s">
        <v>78</v>
      </c>
      <c r="X49" s="77" t="s">
        <v>78</v>
      </c>
      <c r="Y49" s="77" t="s">
        <v>78</v>
      </c>
      <c r="Z49" s="77" t="s">
        <v>78</v>
      </c>
      <c r="AA49" s="77" t="s">
        <v>78</v>
      </c>
      <c r="AB49" s="77" t="s">
        <v>78</v>
      </c>
      <c r="AC49" s="77" t="s">
        <v>78</v>
      </c>
      <c r="AD49" s="77" t="s">
        <v>78</v>
      </c>
      <c r="AE49" s="77" t="s">
        <v>78</v>
      </c>
      <c r="AF49" s="77" t="s">
        <v>78</v>
      </c>
      <c r="AG49" s="77" t="s">
        <v>78</v>
      </c>
      <c r="AH49" s="77" t="s">
        <v>78</v>
      </c>
      <c r="AI49" s="77" t="s">
        <v>78</v>
      </c>
      <c r="AJ49" s="77" t="s">
        <v>78</v>
      </c>
      <c r="AK49" s="77" t="s">
        <v>78</v>
      </c>
      <c r="AL49" s="77" t="n">
        <v>1</v>
      </c>
      <c r="AM49" s="77" t="n">
        <v>2</v>
      </c>
      <c r="AN49" s="77" t="n">
        <v>2</v>
      </c>
      <c r="AO49" s="78" t="s">
        <v>76</v>
      </c>
      <c r="AP49" s="78" t="s">
        <v>76</v>
      </c>
      <c r="AQ49" s="77" t="s">
        <v>78</v>
      </c>
    </row>
    <row r="50" customFormat="false" ht="14.25" hidden="false" customHeight="true" outlineLevel="0" collapsed="false">
      <c r="A50" s="231" t="s">
        <v>248</v>
      </c>
      <c r="B50" s="77" t="s">
        <v>78</v>
      </c>
      <c r="C50" s="77" t="s">
        <v>78</v>
      </c>
      <c r="D50" s="77" t="s">
        <v>78</v>
      </c>
      <c r="E50" s="77" t="s">
        <v>78</v>
      </c>
      <c r="F50" s="77" t="s">
        <v>78</v>
      </c>
      <c r="G50" s="77" t="s">
        <v>78</v>
      </c>
      <c r="H50" s="77" t="s">
        <v>78</v>
      </c>
      <c r="I50" s="77" t="s">
        <v>78</v>
      </c>
      <c r="J50" s="77" t="s">
        <v>78</v>
      </c>
      <c r="K50" s="77" t="s">
        <v>78</v>
      </c>
      <c r="L50" s="77" t="s">
        <v>78</v>
      </c>
      <c r="M50" s="77" t="s">
        <v>78</v>
      </c>
      <c r="N50" s="77" t="s">
        <v>78</v>
      </c>
      <c r="O50" s="77" t="s">
        <v>78</v>
      </c>
      <c r="P50" s="77" t="s">
        <v>78</v>
      </c>
      <c r="Q50" s="77" t="s">
        <v>78</v>
      </c>
      <c r="R50" s="77" t="s">
        <v>78</v>
      </c>
      <c r="S50" s="77" t="s">
        <v>78</v>
      </c>
      <c r="T50" s="77" t="s">
        <v>78</v>
      </c>
      <c r="U50" s="77" t="s">
        <v>78</v>
      </c>
      <c r="V50" s="77" t="s">
        <v>78</v>
      </c>
      <c r="W50" s="77" t="s">
        <v>78</v>
      </c>
      <c r="X50" s="77" t="s">
        <v>78</v>
      </c>
      <c r="Y50" s="77" t="s">
        <v>78</v>
      </c>
      <c r="Z50" s="77" t="s">
        <v>78</v>
      </c>
      <c r="AA50" s="77" t="s">
        <v>78</v>
      </c>
      <c r="AB50" s="77" t="s">
        <v>78</v>
      </c>
      <c r="AC50" s="77" t="s">
        <v>78</v>
      </c>
      <c r="AD50" s="77" t="s">
        <v>78</v>
      </c>
      <c r="AE50" s="77" t="s">
        <v>78</v>
      </c>
      <c r="AF50" s="77" t="s">
        <v>78</v>
      </c>
      <c r="AG50" s="77" t="s">
        <v>78</v>
      </c>
      <c r="AH50" s="77" t="s">
        <v>78</v>
      </c>
      <c r="AI50" s="77" t="s">
        <v>78</v>
      </c>
      <c r="AJ50" s="77" t="s">
        <v>78</v>
      </c>
      <c r="AK50" s="77" t="s">
        <v>78</v>
      </c>
      <c r="AL50" s="77" t="s">
        <v>78</v>
      </c>
      <c r="AM50" s="77" t="s">
        <v>78</v>
      </c>
      <c r="AN50" s="77" t="s">
        <v>78</v>
      </c>
      <c r="AO50" s="77" t="s">
        <v>78</v>
      </c>
      <c r="AP50" s="77" t="s">
        <v>78</v>
      </c>
      <c r="AQ50" s="77" t="s">
        <v>78</v>
      </c>
    </row>
    <row r="51" customFormat="false" ht="14.25" hidden="false" customHeight="true" outlineLevel="0" collapsed="false">
      <c r="A51" s="231" t="s">
        <v>249</v>
      </c>
      <c r="B51" s="77" t="n">
        <v>3</v>
      </c>
      <c r="C51" s="77" t="n">
        <v>26</v>
      </c>
      <c r="D51" s="77" t="n">
        <v>10</v>
      </c>
      <c r="E51" s="77" t="n">
        <v>42</v>
      </c>
      <c r="F51" s="78" t="s">
        <v>76</v>
      </c>
      <c r="G51" s="78" t="s">
        <v>76</v>
      </c>
      <c r="H51" s="77" t="n">
        <v>1</v>
      </c>
      <c r="I51" s="77" t="n">
        <v>19</v>
      </c>
      <c r="J51" s="77" t="n">
        <v>3</v>
      </c>
      <c r="K51" s="78" t="s">
        <v>76</v>
      </c>
      <c r="L51" s="78" t="s">
        <v>76</v>
      </c>
      <c r="M51" s="77" t="s">
        <v>78</v>
      </c>
      <c r="N51" s="77" t="s">
        <v>78</v>
      </c>
      <c r="O51" s="77" t="s">
        <v>78</v>
      </c>
      <c r="P51" s="77" t="s">
        <v>78</v>
      </c>
      <c r="Q51" s="77" t="s">
        <v>78</v>
      </c>
      <c r="R51" s="77" t="s">
        <v>78</v>
      </c>
      <c r="S51" s="77" t="s">
        <v>78</v>
      </c>
      <c r="T51" s="77" t="s">
        <v>78</v>
      </c>
      <c r="U51" s="77" t="s">
        <v>78</v>
      </c>
      <c r="V51" s="77" t="s">
        <v>78</v>
      </c>
      <c r="W51" s="77" t="s">
        <v>78</v>
      </c>
      <c r="X51" s="77" t="s">
        <v>78</v>
      </c>
      <c r="Y51" s="77" t="s">
        <v>78</v>
      </c>
      <c r="Z51" s="77" t="s">
        <v>78</v>
      </c>
      <c r="AA51" s="77" t="s">
        <v>78</v>
      </c>
      <c r="AB51" s="77" t="s">
        <v>78</v>
      </c>
      <c r="AC51" s="77" t="s">
        <v>78</v>
      </c>
      <c r="AD51" s="77" t="s">
        <v>78</v>
      </c>
      <c r="AE51" s="77" t="s">
        <v>78</v>
      </c>
      <c r="AF51" s="77" t="s">
        <v>78</v>
      </c>
      <c r="AG51" s="77" t="s">
        <v>78</v>
      </c>
      <c r="AH51" s="77" t="s">
        <v>78</v>
      </c>
      <c r="AI51" s="77" t="s">
        <v>78</v>
      </c>
      <c r="AJ51" s="77" t="s">
        <v>78</v>
      </c>
      <c r="AK51" s="77" t="s">
        <v>78</v>
      </c>
      <c r="AL51" s="77" t="n">
        <v>2</v>
      </c>
      <c r="AM51" s="77" t="n">
        <v>7</v>
      </c>
      <c r="AN51" s="77" t="n">
        <v>7</v>
      </c>
      <c r="AO51" s="78" t="s">
        <v>76</v>
      </c>
      <c r="AP51" s="78" t="s">
        <v>76</v>
      </c>
      <c r="AQ51" s="78" t="s">
        <v>76</v>
      </c>
    </row>
    <row r="52" customFormat="false" ht="14.25" hidden="false" customHeight="true" outlineLevel="0" collapsed="false">
      <c r="A52" s="231" t="s">
        <v>250</v>
      </c>
      <c r="B52" s="77" t="n">
        <v>3</v>
      </c>
      <c r="C52" s="77" t="n">
        <v>25</v>
      </c>
      <c r="D52" s="77" t="n">
        <v>20</v>
      </c>
      <c r="E52" s="77" t="n">
        <v>56</v>
      </c>
      <c r="F52" s="77" t="n">
        <v>43</v>
      </c>
      <c r="G52" s="77" t="s">
        <v>78</v>
      </c>
      <c r="H52" s="77" t="n">
        <v>1</v>
      </c>
      <c r="I52" s="77" t="n">
        <v>10</v>
      </c>
      <c r="J52" s="77" t="n">
        <v>5</v>
      </c>
      <c r="K52" s="78" t="s">
        <v>76</v>
      </c>
      <c r="L52" s="78" t="s">
        <v>76</v>
      </c>
      <c r="M52" s="77" t="s">
        <v>78</v>
      </c>
      <c r="N52" s="77" t="s">
        <v>78</v>
      </c>
      <c r="O52" s="77" t="s">
        <v>78</v>
      </c>
      <c r="P52" s="77" t="s">
        <v>78</v>
      </c>
      <c r="Q52" s="77" t="s">
        <v>78</v>
      </c>
      <c r="R52" s="77" t="s">
        <v>78</v>
      </c>
      <c r="S52" s="77" t="s">
        <v>78</v>
      </c>
      <c r="T52" s="77" t="s">
        <v>78</v>
      </c>
      <c r="U52" s="77" t="s">
        <v>78</v>
      </c>
      <c r="V52" s="77" t="s">
        <v>78</v>
      </c>
      <c r="W52" s="77" t="s">
        <v>78</v>
      </c>
      <c r="X52" s="77" t="s">
        <v>78</v>
      </c>
      <c r="Y52" s="77" t="s">
        <v>78</v>
      </c>
      <c r="Z52" s="77" t="s">
        <v>78</v>
      </c>
      <c r="AA52" s="77" t="s">
        <v>78</v>
      </c>
      <c r="AB52" s="77" t="s">
        <v>78</v>
      </c>
      <c r="AC52" s="77" t="s">
        <v>78</v>
      </c>
      <c r="AD52" s="77" t="s">
        <v>78</v>
      </c>
      <c r="AE52" s="77" t="s">
        <v>78</v>
      </c>
      <c r="AF52" s="77" t="s">
        <v>78</v>
      </c>
      <c r="AG52" s="77" t="s">
        <v>78</v>
      </c>
      <c r="AH52" s="77" t="s">
        <v>78</v>
      </c>
      <c r="AI52" s="77" t="s">
        <v>78</v>
      </c>
      <c r="AJ52" s="77" t="s">
        <v>78</v>
      </c>
      <c r="AK52" s="77" t="s">
        <v>78</v>
      </c>
      <c r="AL52" s="77" t="n">
        <v>2</v>
      </c>
      <c r="AM52" s="77" t="n">
        <v>15</v>
      </c>
      <c r="AN52" s="77" t="n">
        <v>15</v>
      </c>
      <c r="AO52" s="78" t="s">
        <v>76</v>
      </c>
      <c r="AP52" s="78" t="s">
        <v>76</v>
      </c>
      <c r="AQ52" s="77" t="s">
        <v>78</v>
      </c>
    </row>
    <row r="53" customFormat="false" ht="14.25" hidden="false" customHeight="true" outlineLevel="0" collapsed="false">
      <c r="A53" s="231" t="s">
        <v>251</v>
      </c>
      <c r="B53" s="77" t="s">
        <v>78</v>
      </c>
      <c r="C53" s="77" t="s">
        <v>78</v>
      </c>
      <c r="D53" s="77" t="s">
        <v>78</v>
      </c>
      <c r="E53" s="77" t="s">
        <v>78</v>
      </c>
      <c r="F53" s="77" t="s">
        <v>78</v>
      </c>
      <c r="G53" s="77" t="s">
        <v>78</v>
      </c>
      <c r="H53" s="77" t="s">
        <v>78</v>
      </c>
      <c r="I53" s="77" t="s">
        <v>78</v>
      </c>
      <c r="J53" s="77" t="s">
        <v>78</v>
      </c>
      <c r="K53" s="77" t="s">
        <v>78</v>
      </c>
      <c r="L53" s="77" t="s">
        <v>78</v>
      </c>
      <c r="M53" s="77" t="s">
        <v>78</v>
      </c>
      <c r="N53" s="77" t="s">
        <v>78</v>
      </c>
      <c r="O53" s="77" t="s">
        <v>78</v>
      </c>
      <c r="P53" s="77" t="s">
        <v>78</v>
      </c>
      <c r="Q53" s="77" t="s">
        <v>78</v>
      </c>
      <c r="R53" s="77" t="s">
        <v>78</v>
      </c>
      <c r="S53" s="77" t="s">
        <v>78</v>
      </c>
      <c r="T53" s="77" t="s">
        <v>78</v>
      </c>
      <c r="U53" s="77" t="s">
        <v>78</v>
      </c>
      <c r="V53" s="77" t="s">
        <v>78</v>
      </c>
      <c r="W53" s="77" t="s">
        <v>78</v>
      </c>
      <c r="X53" s="77" t="s">
        <v>78</v>
      </c>
      <c r="Y53" s="77" t="s">
        <v>78</v>
      </c>
      <c r="Z53" s="77" t="s">
        <v>78</v>
      </c>
      <c r="AA53" s="77" t="s">
        <v>78</v>
      </c>
      <c r="AB53" s="77" t="s">
        <v>78</v>
      </c>
      <c r="AC53" s="77" t="s">
        <v>78</v>
      </c>
      <c r="AD53" s="77" t="s">
        <v>78</v>
      </c>
      <c r="AE53" s="77" t="s">
        <v>78</v>
      </c>
      <c r="AF53" s="77" t="s">
        <v>78</v>
      </c>
      <c r="AG53" s="77" t="s">
        <v>78</v>
      </c>
      <c r="AH53" s="77" t="s">
        <v>78</v>
      </c>
      <c r="AI53" s="77" t="s">
        <v>78</v>
      </c>
      <c r="AJ53" s="77" t="s">
        <v>78</v>
      </c>
      <c r="AK53" s="77" t="s">
        <v>78</v>
      </c>
      <c r="AL53" s="77" t="s">
        <v>78</v>
      </c>
      <c r="AM53" s="77" t="s">
        <v>78</v>
      </c>
      <c r="AN53" s="77" t="s">
        <v>78</v>
      </c>
      <c r="AO53" s="77" t="s">
        <v>78</v>
      </c>
      <c r="AP53" s="77" t="s">
        <v>78</v>
      </c>
      <c r="AQ53" s="77" t="s">
        <v>78</v>
      </c>
    </row>
    <row r="54" customFormat="false" ht="9.75" hidden="false" customHeight="true" outlineLevel="0" collapsed="false">
      <c r="A54" s="231"/>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row>
    <row r="55" customFormat="false" ht="14.25" hidden="false" customHeight="true" outlineLevel="0" collapsed="false">
      <c r="A55" s="231" t="s">
        <v>252</v>
      </c>
      <c r="B55" s="77" t="s">
        <v>78</v>
      </c>
      <c r="C55" s="77" t="s">
        <v>78</v>
      </c>
      <c r="D55" s="77" t="s">
        <v>78</v>
      </c>
      <c r="E55" s="77" t="s">
        <v>78</v>
      </c>
      <c r="F55" s="77" t="s">
        <v>78</v>
      </c>
      <c r="G55" s="77" t="s">
        <v>78</v>
      </c>
      <c r="H55" s="77" t="s">
        <v>78</v>
      </c>
      <c r="I55" s="77" t="s">
        <v>78</v>
      </c>
      <c r="J55" s="77" t="s">
        <v>78</v>
      </c>
      <c r="K55" s="77" t="s">
        <v>78</v>
      </c>
      <c r="L55" s="77" t="s">
        <v>78</v>
      </c>
      <c r="M55" s="77" t="s">
        <v>78</v>
      </c>
      <c r="N55" s="77" t="s">
        <v>78</v>
      </c>
      <c r="O55" s="77" t="s">
        <v>78</v>
      </c>
      <c r="P55" s="77" t="s">
        <v>78</v>
      </c>
      <c r="Q55" s="77" t="s">
        <v>78</v>
      </c>
      <c r="R55" s="77" t="s">
        <v>78</v>
      </c>
      <c r="S55" s="77" t="s">
        <v>78</v>
      </c>
      <c r="T55" s="77" t="s">
        <v>78</v>
      </c>
      <c r="U55" s="77" t="s">
        <v>78</v>
      </c>
      <c r="V55" s="77" t="s">
        <v>78</v>
      </c>
      <c r="W55" s="77" t="s">
        <v>78</v>
      </c>
      <c r="X55" s="77" t="s">
        <v>78</v>
      </c>
      <c r="Y55" s="77" t="s">
        <v>78</v>
      </c>
      <c r="Z55" s="77" t="s">
        <v>78</v>
      </c>
      <c r="AA55" s="77" t="s">
        <v>78</v>
      </c>
      <c r="AB55" s="77" t="s">
        <v>78</v>
      </c>
      <c r="AC55" s="77" t="s">
        <v>78</v>
      </c>
      <c r="AD55" s="77" t="s">
        <v>78</v>
      </c>
      <c r="AE55" s="77" t="s">
        <v>78</v>
      </c>
      <c r="AF55" s="77" t="s">
        <v>78</v>
      </c>
      <c r="AG55" s="77" t="s">
        <v>78</v>
      </c>
      <c r="AH55" s="77" t="s">
        <v>78</v>
      </c>
      <c r="AI55" s="77" t="s">
        <v>78</v>
      </c>
      <c r="AJ55" s="77" t="s">
        <v>78</v>
      </c>
      <c r="AK55" s="77" t="s">
        <v>78</v>
      </c>
      <c r="AL55" s="77" t="s">
        <v>78</v>
      </c>
      <c r="AM55" s="77" t="s">
        <v>78</v>
      </c>
      <c r="AN55" s="77" t="s">
        <v>78</v>
      </c>
      <c r="AO55" s="77" t="s">
        <v>78</v>
      </c>
      <c r="AP55" s="77" t="s">
        <v>78</v>
      </c>
      <c r="AQ55" s="77" t="s">
        <v>78</v>
      </c>
    </row>
    <row r="56" customFormat="false" ht="14.25" hidden="false" customHeight="true" outlineLevel="0" collapsed="false">
      <c r="A56" s="231" t="s">
        <v>253</v>
      </c>
      <c r="B56" s="77" t="s">
        <v>78</v>
      </c>
      <c r="C56" s="77" t="s">
        <v>78</v>
      </c>
      <c r="D56" s="77" t="s">
        <v>78</v>
      </c>
      <c r="E56" s="77" t="s">
        <v>78</v>
      </c>
      <c r="F56" s="77" t="s">
        <v>78</v>
      </c>
      <c r="G56" s="77" t="s">
        <v>78</v>
      </c>
      <c r="H56" s="77" t="s">
        <v>78</v>
      </c>
      <c r="I56" s="77" t="s">
        <v>78</v>
      </c>
      <c r="J56" s="77" t="s">
        <v>78</v>
      </c>
      <c r="K56" s="77" t="s">
        <v>78</v>
      </c>
      <c r="L56" s="77" t="s">
        <v>78</v>
      </c>
      <c r="M56" s="77" t="s">
        <v>78</v>
      </c>
      <c r="N56" s="77" t="s">
        <v>78</v>
      </c>
      <c r="O56" s="77" t="s">
        <v>78</v>
      </c>
      <c r="P56" s="77" t="s">
        <v>78</v>
      </c>
      <c r="Q56" s="77" t="s">
        <v>78</v>
      </c>
      <c r="R56" s="77" t="s">
        <v>78</v>
      </c>
      <c r="S56" s="77" t="s">
        <v>78</v>
      </c>
      <c r="T56" s="77" t="s">
        <v>78</v>
      </c>
      <c r="U56" s="77" t="s">
        <v>78</v>
      </c>
      <c r="V56" s="77" t="s">
        <v>78</v>
      </c>
      <c r="W56" s="77" t="s">
        <v>78</v>
      </c>
      <c r="X56" s="77" t="s">
        <v>78</v>
      </c>
      <c r="Y56" s="77" t="s">
        <v>78</v>
      </c>
      <c r="Z56" s="77" t="s">
        <v>78</v>
      </c>
      <c r="AA56" s="77" t="s">
        <v>78</v>
      </c>
      <c r="AB56" s="77" t="s">
        <v>78</v>
      </c>
      <c r="AC56" s="77" t="s">
        <v>78</v>
      </c>
      <c r="AD56" s="77" t="s">
        <v>78</v>
      </c>
      <c r="AE56" s="77" t="s">
        <v>78</v>
      </c>
      <c r="AF56" s="77" t="s">
        <v>78</v>
      </c>
      <c r="AG56" s="77" t="s">
        <v>78</v>
      </c>
      <c r="AH56" s="77" t="s">
        <v>78</v>
      </c>
      <c r="AI56" s="77" t="s">
        <v>78</v>
      </c>
      <c r="AJ56" s="77" t="s">
        <v>78</v>
      </c>
      <c r="AK56" s="77" t="s">
        <v>78</v>
      </c>
      <c r="AL56" s="77" t="s">
        <v>78</v>
      </c>
      <c r="AM56" s="77" t="s">
        <v>78</v>
      </c>
      <c r="AN56" s="77" t="s">
        <v>78</v>
      </c>
      <c r="AO56" s="77" t="s">
        <v>78</v>
      </c>
      <c r="AP56" s="77" t="s">
        <v>78</v>
      </c>
      <c r="AQ56" s="77" t="s">
        <v>78</v>
      </c>
    </row>
    <row r="57" customFormat="false" ht="14.25" hidden="false" customHeight="true" outlineLevel="0" collapsed="false">
      <c r="A57" s="231" t="s">
        <v>254</v>
      </c>
      <c r="B57" s="77" t="n">
        <v>4</v>
      </c>
      <c r="C57" s="77" t="n">
        <v>43</v>
      </c>
      <c r="D57" s="77" t="n">
        <v>22</v>
      </c>
      <c r="E57" s="77" t="n">
        <v>140</v>
      </c>
      <c r="F57" s="78" t="s">
        <v>76</v>
      </c>
      <c r="G57" s="77" t="s">
        <v>78</v>
      </c>
      <c r="H57" s="77" t="s">
        <v>78</v>
      </c>
      <c r="I57" s="77" t="s">
        <v>78</v>
      </c>
      <c r="J57" s="77" t="s">
        <v>78</v>
      </c>
      <c r="K57" s="77" t="s">
        <v>78</v>
      </c>
      <c r="L57" s="77" t="s">
        <v>78</v>
      </c>
      <c r="M57" s="77" t="s">
        <v>78</v>
      </c>
      <c r="N57" s="77" t="n">
        <v>1</v>
      </c>
      <c r="O57" s="77" t="n">
        <v>16</v>
      </c>
      <c r="P57" s="77" t="n">
        <v>3</v>
      </c>
      <c r="Q57" s="78" t="s">
        <v>76</v>
      </c>
      <c r="R57" s="78" t="s">
        <v>76</v>
      </c>
      <c r="S57" s="77" t="s">
        <v>78</v>
      </c>
      <c r="T57" s="77" t="s">
        <v>78</v>
      </c>
      <c r="U57" s="77" t="s">
        <v>78</v>
      </c>
      <c r="V57" s="77" t="s">
        <v>78</v>
      </c>
      <c r="W57" s="77" t="s">
        <v>78</v>
      </c>
      <c r="X57" s="77" t="s">
        <v>78</v>
      </c>
      <c r="Y57" s="77" t="s">
        <v>78</v>
      </c>
      <c r="Z57" s="77" t="s">
        <v>78</v>
      </c>
      <c r="AA57" s="77" t="s">
        <v>78</v>
      </c>
      <c r="AB57" s="77" t="s">
        <v>78</v>
      </c>
      <c r="AC57" s="77" t="s">
        <v>78</v>
      </c>
      <c r="AD57" s="77" t="s">
        <v>78</v>
      </c>
      <c r="AE57" s="77" t="s">
        <v>78</v>
      </c>
      <c r="AF57" s="77" t="s">
        <v>78</v>
      </c>
      <c r="AG57" s="77" t="s">
        <v>78</v>
      </c>
      <c r="AH57" s="77" t="s">
        <v>78</v>
      </c>
      <c r="AI57" s="77" t="s">
        <v>78</v>
      </c>
      <c r="AJ57" s="77" t="s">
        <v>78</v>
      </c>
      <c r="AK57" s="77" t="s">
        <v>78</v>
      </c>
      <c r="AL57" s="77" t="n">
        <v>3</v>
      </c>
      <c r="AM57" s="77" t="n">
        <v>27</v>
      </c>
      <c r="AN57" s="77" t="n">
        <v>19</v>
      </c>
      <c r="AO57" s="77" t="n">
        <v>43</v>
      </c>
      <c r="AP57" s="77" t="n">
        <v>33</v>
      </c>
      <c r="AQ57" s="77" t="s">
        <v>78</v>
      </c>
    </row>
    <row r="58" customFormat="false" ht="14.25" hidden="false" customHeight="true" outlineLevel="0" collapsed="false">
      <c r="A58" s="231" t="s">
        <v>255</v>
      </c>
      <c r="B58" s="77" t="n">
        <v>2</v>
      </c>
      <c r="C58" s="77" t="n">
        <v>12</v>
      </c>
      <c r="D58" s="77" t="n">
        <v>9</v>
      </c>
      <c r="E58" s="78" t="s">
        <v>76</v>
      </c>
      <c r="F58" s="78" t="s">
        <v>76</v>
      </c>
      <c r="G58" s="77" t="s">
        <v>78</v>
      </c>
      <c r="H58" s="77" t="n">
        <v>1</v>
      </c>
      <c r="I58" s="77" t="n">
        <v>11</v>
      </c>
      <c r="J58" s="77" t="n">
        <v>8</v>
      </c>
      <c r="K58" s="78" t="s">
        <v>76</v>
      </c>
      <c r="L58" s="78" t="s">
        <v>76</v>
      </c>
      <c r="M58" s="77" t="s">
        <v>78</v>
      </c>
      <c r="N58" s="77" t="s">
        <v>78</v>
      </c>
      <c r="O58" s="77" t="s">
        <v>78</v>
      </c>
      <c r="P58" s="77" t="s">
        <v>78</v>
      </c>
      <c r="Q58" s="77" t="s">
        <v>78</v>
      </c>
      <c r="R58" s="77" t="s">
        <v>78</v>
      </c>
      <c r="S58" s="77" t="s">
        <v>78</v>
      </c>
      <c r="T58" s="77" t="s">
        <v>78</v>
      </c>
      <c r="U58" s="77" t="s">
        <v>78</v>
      </c>
      <c r="V58" s="77" t="s">
        <v>78</v>
      </c>
      <c r="W58" s="77" t="s">
        <v>78</v>
      </c>
      <c r="X58" s="77" t="s">
        <v>78</v>
      </c>
      <c r="Y58" s="77" t="s">
        <v>78</v>
      </c>
      <c r="Z58" s="77" t="s">
        <v>78</v>
      </c>
      <c r="AA58" s="77" t="s">
        <v>78</v>
      </c>
      <c r="AB58" s="77" t="s">
        <v>78</v>
      </c>
      <c r="AC58" s="77" t="s">
        <v>78</v>
      </c>
      <c r="AD58" s="77" t="s">
        <v>78</v>
      </c>
      <c r="AE58" s="77" t="s">
        <v>78</v>
      </c>
      <c r="AF58" s="77" t="s">
        <v>78</v>
      </c>
      <c r="AG58" s="77" t="s">
        <v>78</v>
      </c>
      <c r="AH58" s="77" t="s">
        <v>78</v>
      </c>
      <c r="AI58" s="77" t="s">
        <v>78</v>
      </c>
      <c r="AJ58" s="77" t="s">
        <v>78</v>
      </c>
      <c r="AK58" s="77" t="s">
        <v>78</v>
      </c>
      <c r="AL58" s="77" t="n">
        <v>1</v>
      </c>
      <c r="AM58" s="77" t="n">
        <v>1</v>
      </c>
      <c r="AN58" s="77" t="n">
        <v>1</v>
      </c>
      <c r="AO58" s="78" t="s">
        <v>76</v>
      </c>
      <c r="AP58" s="78" t="s">
        <v>76</v>
      </c>
      <c r="AQ58" s="77" t="s">
        <v>78</v>
      </c>
    </row>
    <row r="59" customFormat="false" ht="14.25" hidden="false" customHeight="true" outlineLevel="0" collapsed="false">
      <c r="A59" s="231" t="s">
        <v>256</v>
      </c>
      <c r="B59" s="77" t="n">
        <v>1</v>
      </c>
      <c r="C59" s="77" t="n">
        <v>6</v>
      </c>
      <c r="D59" s="77" t="n">
        <v>3</v>
      </c>
      <c r="E59" s="78" t="s">
        <v>76</v>
      </c>
      <c r="F59" s="78" t="s">
        <v>76</v>
      </c>
      <c r="G59" s="77" t="s">
        <v>78</v>
      </c>
      <c r="H59" s="77" t="s">
        <v>78</v>
      </c>
      <c r="I59" s="77" t="s">
        <v>78</v>
      </c>
      <c r="J59" s="77" t="s">
        <v>78</v>
      </c>
      <c r="K59" s="77" t="s">
        <v>78</v>
      </c>
      <c r="L59" s="77" t="s">
        <v>78</v>
      </c>
      <c r="M59" s="77" t="s">
        <v>78</v>
      </c>
      <c r="N59" s="77" t="s">
        <v>78</v>
      </c>
      <c r="O59" s="77" t="s">
        <v>78</v>
      </c>
      <c r="P59" s="77" t="s">
        <v>78</v>
      </c>
      <c r="Q59" s="77" t="s">
        <v>78</v>
      </c>
      <c r="R59" s="77" t="s">
        <v>78</v>
      </c>
      <c r="S59" s="77" t="s">
        <v>78</v>
      </c>
      <c r="T59" s="77" t="s">
        <v>78</v>
      </c>
      <c r="U59" s="77" t="s">
        <v>78</v>
      </c>
      <c r="V59" s="77" t="s">
        <v>78</v>
      </c>
      <c r="W59" s="77" t="s">
        <v>78</v>
      </c>
      <c r="X59" s="77" t="s">
        <v>78</v>
      </c>
      <c r="Y59" s="77" t="s">
        <v>78</v>
      </c>
      <c r="Z59" s="77" t="s">
        <v>78</v>
      </c>
      <c r="AA59" s="77" t="s">
        <v>78</v>
      </c>
      <c r="AB59" s="77" t="s">
        <v>78</v>
      </c>
      <c r="AC59" s="77" t="s">
        <v>78</v>
      </c>
      <c r="AD59" s="77" t="s">
        <v>78</v>
      </c>
      <c r="AE59" s="77" t="s">
        <v>78</v>
      </c>
      <c r="AF59" s="77" t="s">
        <v>78</v>
      </c>
      <c r="AG59" s="77" t="s">
        <v>78</v>
      </c>
      <c r="AH59" s="77" t="s">
        <v>78</v>
      </c>
      <c r="AI59" s="77" t="s">
        <v>78</v>
      </c>
      <c r="AJ59" s="77" t="s">
        <v>78</v>
      </c>
      <c r="AK59" s="77" t="s">
        <v>78</v>
      </c>
      <c r="AL59" s="77" t="n">
        <v>1</v>
      </c>
      <c r="AM59" s="77" t="n">
        <v>6</v>
      </c>
      <c r="AN59" s="77" t="n">
        <v>3</v>
      </c>
      <c r="AO59" s="78" t="s">
        <v>76</v>
      </c>
      <c r="AP59" s="78" t="s">
        <v>76</v>
      </c>
      <c r="AQ59" s="77" t="s">
        <v>78</v>
      </c>
    </row>
    <row r="60" customFormat="false" ht="14.25" hidden="false" customHeight="true" outlineLevel="0" collapsed="false">
      <c r="A60" s="231" t="s">
        <v>257</v>
      </c>
      <c r="B60" s="77" t="s">
        <v>78</v>
      </c>
      <c r="C60" s="77" t="s">
        <v>78</v>
      </c>
      <c r="D60" s="77" t="s">
        <v>78</v>
      </c>
      <c r="E60" s="77" t="s">
        <v>78</v>
      </c>
      <c r="F60" s="77" t="s">
        <v>78</v>
      </c>
      <c r="G60" s="77" t="s">
        <v>78</v>
      </c>
      <c r="H60" s="77" t="s">
        <v>78</v>
      </c>
      <c r="I60" s="77" t="s">
        <v>78</v>
      </c>
      <c r="J60" s="77" t="s">
        <v>78</v>
      </c>
      <c r="K60" s="77" t="s">
        <v>78</v>
      </c>
      <c r="L60" s="77" t="s">
        <v>78</v>
      </c>
      <c r="M60" s="77" t="s">
        <v>78</v>
      </c>
      <c r="N60" s="77" t="s">
        <v>78</v>
      </c>
      <c r="O60" s="77" t="s">
        <v>78</v>
      </c>
      <c r="P60" s="77" t="s">
        <v>78</v>
      </c>
      <c r="Q60" s="77" t="s">
        <v>78</v>
      </c>
      <c r="R60" s="77" t="s">
        <v>78</v>
      </c>
      <c r="S60" s="77" t="s">
        <v>78</v>
      </c>
      <c r="T60" s="77" t="s">
        <v>78</v>
      </c>
      <c r="U60" s="77" t="s">
        <v>78</v>
      </c>
      <c r="V60" s="77" t="s">
        <v>78</v>
      </c>
      <c r="W60" s="77" t="s">
        <v>78</v>
      </c>
      <c r="X60" s="77" t="s">
        <v>78</v>
      </c>
      <c r="Y60" s="77" t="s">
        <v>78</v>
      </c>
      <c r="Z60" s="77" t="s">
        <v>78</v>
      </c>
      <c r="AA60" s="77" t="s">
        <v>78</v>
      </c>
      <c r="AB60" s="77" t="s">
        <v>78</v>
      </c>
      <c r="AC60" s="77" t="s">
        <v>78</v>
      </c>
      <c r="AD60" s="77" t="s">
        <v>78</v>
      </c>
      <c r="AE60" s="77" t="s">
        <v>78</v>
      </c>
      <c r="AF60" s="77" t="s">
        <v>78</v>
      </c>
      <c r="AG60" s="77" t="s">
        <v>78</v>
      </c>
      <c r="AH60" s="77" t="s">
        <v>78</v>
      </c>
      <c r="AI60" s="77" t="s">
        <v>78</v>
      </c>
      <c r="AJ60" s="77" t="s">
        <v>78</v>
      </c>
      <c r="AK60" s="77" t="s">
        <v>78</v>
      </c>
      <c r="AL60" s="77" t="s">
        <v>78</v>
      </c>
      <c r="AM60" s="77" t="s">
        <v>78</v>
      </c>
      <c r="AN60" s="77" t="s">
        <v>78</v>
      </c>
      <c r="AO60" s="77" t="s">
        <v>78</v>
      </c>
      <c r="AP60" s="77" t="s">
        <v>78</v>
      </c>
      <c r="AQ60" s="77" t="s">
        <v>78</v>
      </c>
    </row>
    <row r="61" customFormat="false" ht="9.75" hidden="false" customHeight="true" outlineLevel="0" collapsed="false">
      <c r="A61" s="231"/>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row>
    <row r="62" customFormat="false" ht="14.25" hidden="false" customHeight="true" outlineLevel="0" collapsed="false">
      <c r="A62" s="231" t="s">
        <v>258</v>
      </c>
      <c r="B62" s="77" t="n">
        <v>1</v>
      </c>
      <c r="C62" s="77" t="n">
        <v>3</v>
      </c>
      <c r="D62" s="77" t="n">
        <v>3</v>
      </c>
      <c r="E62" s="78" t="s">
        <v>76</v>
      </c>
      <c r="F62" s="78" t="s">
        <v>76</v>
      </c>
      <c r="G62" s="77" t="s">
        <v>78</v>
      </c>
      <c r="H62" s="77" t="s">
        <v>78</v>
      </c>
      <c r="I62" s="77" t="s">
        <v>78</v>
      </c>
      <c r="J62" s="77" t="s">
        <v>78</v>
      </c>
      <c r="K62" s="77" t="s">
        <v>78</v>
      </c>
      <c r="L62" s="77" t="s">
        <v>78</v>
      </c>
      <c r="M62" s="77" t="s">
        <v>78</v>
      </c>
      <c r="N62" s="77" t="s">
        <v>78</v>
      </c>
      <c r="O62" s="77" t="s">
        <v>78</v>
      </c>
      <c r="P62" s="77" t="s">
        <v>78</v>
      </c>
      <c r="Q62" s="77" t="s">
        <v>78</v>
      </c>
      <c r="R62" s="77" t="s">
        <v>78</v>
      </c>
      <c r="S62" s="77" t="s">
        <v>78</v>
      </c>
      <c r="T62" s="77" t="s">
        <v>78</v>
      </c>
      <c r="U62" s="77" t="s">
        <v>78</v>
      </c>
      <c r="V62" s="77" t="s">
        <v>78</v>
      </c>
      <c r="W62" s="77" t="s">
        <v>78</v>
      </c>
      <c r="X62" s="77" t="s">
        <v>78</v>
      </c>
      <c r="Y62" s="77" t="s">
        <v>78</v>
      </c>
      <c r="Z62" s="77" t="s">
        <v>78</v>
      </c>
      <c r="AA62" s="77" t="s">
        <v>78</v>
      </c>
      <c r="AB62" s="77" t="s">
        <v>78</v>
      </c>
      <c r="AC62" s="77" t="s">
        <v>78</v>
      </c>
      <c r="AD62" s="77" t="s">
        <v>78</v>
      </c>
      <c r="AE62" s="77" t="s">
        <v>78</v>
      </c>
      <c r="AF62" s="77" t="s">
        <v>78</v>
      </c>
      <c r="AG62" s="77" t="s">
        <v>78</v>
      </c>
      <c r="AH62" s="77" t="s">
        <v>78</v>
      </c>
      <c r="AI62" s="77" t="s">
        <v>78</v>
      </c>
      <c r="AJ62" s="77" t="s">
        <v>78</v>
      </c>
      <c r="AK62" s="77" t="s">
        <v>78</v>
      </c>
      <c r="AL62" s="77" t="n">
        <v>1</v>
      </c>
      <c r="AM62" s="77" t="n">
        <v>3</v>
      </c>
      <c r="AN62" s="77" t="n">
        <v>3</v>
      </c>
      <c r="AO62" s="78" t="s">
        <v>76</v>
      </c>
      <c r="AP62" s="78" t="s">
        <v>76</v>
      </c>
      <c r="AQ62" s="77" t="s">
        <v>78</v>
      </c>
    </row>
    <row r="63" customFormat="false" ht="14.25" hidden="false" customHeight="true" outlineLevel="0" collapsed="false">
      <c r="A63" s="231" t="s">
        <v>259</v>
      </c>
      <c r="B63" s="77" t="n">
        <v>1</v>
      </c>
      <c r="C63" s="77" t="n">
        <v>15</v>
      </c>
      <c r="D63" s="77" t="n">
        <v>9</v>
      </c>
      <c r="E63" s="78" t="s">
        <v>76</v>
      </c>
      <c r="F63" s="78" t="s">
        <v>76</v>
      </c>
      <c r="G63" s="77" t="s">
        <v>78</v>
      </c>
      <c r="H63" s="77" t="s">
        <v>78</v>
      </c>
      <c r="I63" s="77" t="s">
        <v>78</v>
      </c>
      <c r="J63" s="77" t="s">
        <v>78</v>
      </c>
      <c r="K63" s="77" t="s">
        <v>78</v>
      </c>
      <c r="L63" s="77" t="s">
        <v>78</v>
      </c>
      <c r="M63" s="77" t="s">
        <v>78</v>
      </c>
      <c r="N63" s="77" t="s">
        <v>78</v>
      </c>
      <c r="O63" s="77" t="s">
        <v>78</v>
      </c>
      <c r="P63" s="77" t="s">
        <v>78</v>
      </c>
      <c r="Q63" s="77" t="s">
        <v>78</v>
      </c>
      <c r="R63" s="77" t="s">
        <v>78</v>
      </c>
      <c r="S63" s="77" t="s">
        <v>78</v>
      </c>
      <c r="T63" s="77" t="n">
        <v>1</v>
      </c>
      <c r="U63" s="77" t="n">
        <v>15</v>
      </c>
      <c r="V63" s="77" t="n">
        <v>9</v>
      </c>
      <c r="W63" s="78" t="s">
        <v>76</v>
      </c>
      <c r="X63" s="78" t="s">
        <v>76</v>
      </c>
      <c r="Y63" s="77" t="s">
        <v>78</v>
      </c>
      <c r="Z63" s="77" t="s">
        <v>78</v>
      </c>
      <c r="AA63" s="77" t="s">
        <v>78</v>
      </c>
      <c r="AB63" s="77" t="s">
        <v>78</v>
      </c>
      <c r="AC63" s="77" t="s">
        <v>78</v>
      </c>
      <c r="AD63" s="77" t="s">
        <v>78</v>
      </c>
      <c r="AE63" s="77" t="s">
        <v>78</v>
      </c>
      <c r="AF63" s="77" t="s">
        <v>78</v>
      </c>
      <c r="AG63" s="77" t="s">
        <v>78</v>
      </c>
      <c r="AH63" s="77" t="s">
        <v>78</v>
      </c>
      <c r="AI63" s="77" t="s">
        <v>78</v>
      </c>
      <c r="AJ63" s="77" t="s">
        <v>78</v>
      </c>
      <c r="AK63" s="77" t="s">
        <v>78</v>
      </c>
      <c r="AL63" s="77" t="s">
        <v>78</v>
      </c>
      <c r="AM63" s="77" t="s">
        <v>78</v>
      </c>
      <c r="AN63" s="77" t="s">
        <v>78</v>
      </c>
      <c r="AO63" s="77" t="s">
        <v>78</v>
      </c>
      <c r="AP63" s="77" t="s">
        <v>78</v>
      </c>
      <c r="AQ63" s="77" t="s">
        <v>78</v>
      </c>
    </row>
    <row r="64" customFormat="false" ht="14.25" hidden="false" customHeight="true" outlineLevel="0" collapsed="false">
      <c r="A64" s="231" t="s">
        <v>260</v>
      </c>
      <c r="B64" s="77" t="s">
        <v>78</v>
      </c>
      <c r="C64" s="77" t="s">
        <v>78</v>
      </c>
      <c r="D64" s="77" t="s">
        <v>78</v>
      </c>
      <c r="E64" s="77" t="s">
        <v>78</v>
      </c>
      <c r="F64" s="77" t="s">
        <v>78</v>
      </c>
      <c r="G64" s="77" t="s">
        <v>78</v>
      </c>
      <c r="H64" s="77" t="s">
        <v>78</v>
      </c>
      <c r="I64" s="77" t="s">
        <v>78</v>
      </c>
      <c r="J64" s="77" t="s">
        <v>78</v>
      </c>
      <c r="K64" s="77" t="s">
        <v>78</v>
      </c>
      <c r="L64" s="77" t="s">
        <v>78</v>
      </c>
      <c r="M64" s="77" t="s">
        <v>78</v>
      </c>
      <c r="N64" s="77" t="s">
        <v>78</v>
      </c>
      <c r="O64" s="77" t="s">
        <v>78</v>
      </c>
      <c r="P64" s="77" t="s">
        <v>78</v>
      </c>
      <c r="Q64" s="77" t="s">
        <v>78</v>
      </c>
      <c r="R64" s="77" t="s">
        <v>78</v>
      </c>
      <c r="S64" s="77" t="s">
        <v>78</v>
      </c>
      <c r="T64" s="77" t="s">
        <v>78</v>
      </c>
      <c r="U64" s="77" t="s">
        <v>78</v>
      </c>
      <c r="V64" s="77" t="s">
        <v>78</v>
      </c>
      <c r="W64" s="77" t="s">
        <v>78</v>
      </c>
      <c r="X64" s="77" t="s">
        <v>78</v>
      </c>
      <c r="Y64" s="77" t="s">
        <v>78</v>
      </c>
      <c r="Z64" s="77" t="s">
        <v>78</v>
      </c>
      <c r="AA64" s="77" t="s">
        <v>78</v>
      </c>
      <c r="AB64" s="77" t="s">
        <v>78</v>
      </c>
      <c r="AC64" s="77" t="s">
        <v>78</v>
      </c>
      <c r="AD64" s="77" t="s">
        <v>78</v>
      </c>
      <c r="AE64" s="77" t="s">
        <v>78</v>
      </c>
      <c r="AF64" s="77" t="s">
        <v>78</v>
      </c>
      <c r="AG64" s="77" t="s">
        <v>78</v>
      </c>
      <c r="AH64" s="77" t="s">
        <v>78</v>
      </c>
      <c r="AI64" s="77" t="s">
        <v>78</v>
      </c>
      <c r="AJ64" s="77" t="s">
        <v>78</v>
      </c>
      <c r="AK64" s="77" t="s">
        <v>78</v>
      </c>
      <c r="AL64" s="77" t="s">
        <v>78</v>
      </c>
      <c r="AM64" s="77" t="s">
        <v>78</v>
      </c>
      <c r="AN64" s="77" t="s">
        <v>78</v>
      </c>
      <c r="AO64" s="77" t="s">
        <v>78</v>
      </c>
      <c r="AP64" s="77" t="s">
        <v>78</v>
      </c>
      <c r="AQ64" s="77" t="s">
        <v>78</v>
      </c>
    </row>
    <row r="65" customFormat="false" ht="14.25" hidden="false" customHeight="true" outlineLevel="0" collapsed="false">
      <c r="A65" s="231" t="s">
        <v>261</v>
      </c>
      <c r="B65" s="77" t="n">
        <v>1</v>
      </c>
      <c r="C65" s="77" t="n">
        <v>12</v>
      </c>
      <c r="D65" s="77" t="n">
        <v>10</v>
      </c>
      <c r="E65" s="78" t="s">
        <v>76</v>
      </c>
      <c r="F65" s="78" t="s">
        <v>76</v>
      </c>
      <c r="G65" s="77" t="s">
        <v>78</v>
      </c>
      <c r="H65" s="77" t="s">
        <v>78</v>
      </c>
      <c r="I65" s="77" t="s">
        <v>78</v>
      </c>
      <c r="J65" s="77" t="s">
        <v>78</v>
      </c>
      <c r="K65" s="77" t="s">
        <v>78</v>
      </c>
      <c r="L65" s="77" t="s">
        <v>78</v>
      </c>
      <c r="M65" s="77" t="s">
        <v>78</v>
      </c>
      <c r="N65" s="77" t="s">
        <v>78</v>
      </c>
      <c r="O65" s="77" t="s">
        <v>78</v>
      </c>
      <c r="P65" s="77" t="s">
        <v>78</v>
      </c>
      <c r="Q65" s="77" t="s">
        <v>78</v>
      </c>
      <c r="R65" s="77" t="s">
        <v>78</v>
      </c>
      <c r="S65" s="77" t="s">
        <v>78</v>
      </c>
      <c r="T65" s="77" t="n">
        <v>1</v>
      </c>
      <c r="U65" s="77" t="n">
        <v>12</v>
      </c>
      <c r="V65" s="77" t="n">
        <v>10</v>
      </c>
      <c r="W65" s="78" t="s">
        <v>76</v>
      </c>
      <c r="X65" s="78" t="s">
        <v>76</v>
      </c>
      <c r="Y65" s="77" t="s">
        <v>78</v>
      </c>
      <c r="Z65" s="77" t="s">
        <v>78</v>
      </c>
      <c r="AA65" s="77" t="s">
        <v>78</v>
      </c>
      <c r="AB65" s="77" t="s">
        <v>78</v>
      </c>
      <c r="AC65" s="77" t="s">
        <v>78</v>
      </c>
      <c r="AD65" s="77" t="s">
        <v>78</v>
      </c>
      <c r="AE65" s="77" t="s">
        <v>78</v>
      </c>
      <c r="AF65" s="77" t="s">
        <v>78</v>
      </c>
      <c r="AG65" s="77" t="s">
        <v>78</v>
      </c>
      <c r="AH65" s="77" t="s">
        <v>78</v>
      </c>
      <c r="AI65" s="77" t="s">
        <v>78</v>
      </c>
      <c r="AJ65" s="77" t="s">
        <v>78</v>
      </c>
      <c r="AK65" s="77" t="s">
        <v>78</v>
      </c>
      <c r="AL65" s="77" t="s">
        <v>78</v>
      </c>
      <c r="AM65" s="77" t="s">
        <v>78</v>
      </c>
      <c r="AN65" s="77" t="s">
        <v>78</v>
      </c>
      <c r="AO65" s="77" t="s">
        <v>78</v>
      </c>
      <c r="AP65" s="77" t="s">
        <v>78</v>
      </c>
      <c r="AQ65" s="77" t="s">
        <v>78</v>
      </c>
    </row>
    <row r="66" customFormat="false" ht="14.25" hidden="false" customHeight="true" outlineLevel="0" collapsed="false">
      <c r="A66" s="231" t="s">
        <v>262</v>
      </c>
      <c r="B66" s="77" t="n">
        <v>9</v>
      </c>
      <c r="C66" s="77" t="n">
        <v>25</v>
      </c>
      <c r="D66" s="77" t="n">
        <v>25</v>
      </c>
      <c r="E66" s="77" t="n">
        <v>111</v>
      </c>
      <c r="F66" s="77" t="n">
        <v>69</v>
      </c>
      <c r="G66" s="77" t="s">
        <v>78</v>
      </c>
      <c r="H66" s="77" t="s">
        <v>78</v>
      </c>
      <c r="I66" s="77" t="s">
        <v>78</v>
      </c>
      <c r="J66" s="77" t="s">
        <v>78</v>
      </c>
      <c r="K66" s="77" t="s">
        <v>78</v>
      </c>
      <c r="L66" s="77" t="s">
        <v>78</v>
      </c>
      <c r="M66" s="77" t="s">
        <v>78</v>
      </c>
      <c r="N66" s="77" t="s">
        <v>78</v>
      </c>
      <c r="O66" s="77" t="s">
        <v>78</v>
      </c>
      <c r="P66" s="77" t="s">
        <v>78</v>
      </c>
      <c r="Q66" s="77" t="s">
        <v>78</v>
      </c>
      <c r="R66" s="77" t="s">
        <v>78</v>
      </c>
      <c r="S66" s="77" t="s">
        <v>78</v>
      </c>
      <c r="T66" s="77" t="n">
        <v>3</v>
      </c>
      <c r="U66" s="77" t="n">
        <v>10</v>
      </c>
      <c r="V66" s="77" t="n">
        <v>10</v>
      </c>
      <c r="W66" s="77" t="n">
        <v>60</v>
      </c>
      <c r="X66" s="77" t="n">
        <v>28</v>
      </c>
      <c r="Y66" s="77" t="s">
        <v>78</v>
      </c>
      <c r="Z66" s="77" t="s">
        <v>78</v>
      </c>
      <c r="AA66" s="77" t="s">
        <v>78</v>
      </c>
      <c r="AB66" s="77" t="s">
        <v>78</v>
      </c>
      <c r="AC66" s="77" t="s">
        <v>78</v>
      </c>
      <c r="AD66" s="77" t="s">
        <v>78</v>
      </c>
      <c r="AE66" s="77" t="s">
        <v>78</v>
      </c>
      <c r="AF66" s="77" t="s">
        <v>78</v>
      </c>
      <c r="AG66" s="77" t="s">
        <v>78</v>
      </c>
      <c r="AH66" s="77" t="s">
        <v>78</v>
      </c>
      <c r="AI66" s="77" t="s">
        <v>78</v>
      </c>
      <c r="AJ66" s="77" t="s">
        <v>78</v>
      </c>
      <c r="AK66" s="77" t="s">
        <v>78</v>
      </c>
      <c r="AL66" s="77" t="n">
        <v>6</v>
      </c>
      <c r="AM66" s="77" t="n">
        <v>15</v>
      </c>
      <c r="AN66" s="77" t="n">
        <v>15</v>
      </c>
      <c r="AO66" s="77" t="n">
        <v>51</v>
      </c>
      <c r="AP66" s="77" t="n">
        <v>41</v>
      </c>
      <c r="AQ66" s="77" t="s">
        <v>78</v>
      </c>
    </row>
    <row r="67" customFormat="false" ht="9.75" hidden="false" customHeight="true" outlineLevel="0" collapsed="false">
      <c r="A67" s="231"/>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row>
    <row r="68" customFormat="false" ht="27" hidden="false" customHeight="true" outlineLevel="0" collapsed="false">
      <c r="A68" s="226" t="s">
        <v>263</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row>
    <row r="69" customFormat="false" ht="14.25" hidden="false" customHeight="true" outlineLevel="0" collapsed="false">
      <c r="A69" s="227" t="s">
        <v>264</v>
      </c>
      <c r="B69" s="77" t="n">
        <v>3</v>
      </c>
      <c r="C69" s="77" t="n">
        <v>97</v>
      </c>
      <c r="D69" s="77" t="n">
        <v>92</v>
      </c>
      <c r="E69" s="77" t="n">
        <v>280</v>
      </c>
      <c r="F69" s="78" t="s">
        <v>76</v>
      </c>
      <c r="G69" s="78" t="s">
        <v>76</v>
      </c>
      <c r="H69" s="77" t="n">
        <v>1</v>
      </c>
      <c r="I69" s="77" t="n">
        <v>10</v>
      </c>
      <c r="J69" s="77" t="n">
        <v>10</v>
      </c>
      <c r="K69" s="78" t="s">
        <v>76</v>
      </c>
      <c r="L69" s="78" t="s">
        <v>76</v>
      </c>
      <c r="M69" s="77" t="s">
        <v>78</v>
      </c>
      <c r="N69" s="77" t="s">
        <v>78</v>
      </c>
      <c r="O69" s="77" t="s">
        <v>78</v>
      </c>
      <c r="P69" s="77" t="s">
        <v>78</v>
      </c>
      <c r="Q69" s="77" t="s">
        <v>78</v>
      </c>
      <c r="R69" s="77" t="s">
        <v>78</v>
      </c>
      <c r="S69" s="77" t="s">
        <v>78</v>
      </c>
      <c r="T69" s="77" t="n">
        <v>2</v>
      </c>
      <c r="U69" s="77" t="n">
        <v>87</v>
      </c>
      <c r="V69" s="77" t="n">
        <v>82</v>
      </c>
      <c r="W69" s="78" t="s">
        <v>76</v>
      </c>
      <c r="X69" s="78" t="s">
        <v>76</v>
      </c>
      <c r="Y69" s="78" t="s">
        <v>76</v>
      </c>
      <c r="Z69" s="77" t="s">
        <v>78</v>
      </c>
      <c r="AA69" s="77" t="s">
        <v>78</v>
      </c>
      <c r="AB69" s="77" t="s">
        <v>78</v>
      </c>
      <c r="AC69" s="77" t="s">
        <v>78</v>
      </c>
      <c r="AD69" s="77" t="s">
        <v>78</v>
      </c>
      <c r="AE69" s="77" t="s">
        <v>78</v>
      </c>
      <c r="AF69" s="77" t="s">
        <v>78</v>
      </c>
      <c r="AG69" s="77" t="s">
        <v>78</v>
      </c>
      <c r="AH69" s="77" t="s">
        <v>78</v>
      </c>
      <c r="AI69" s="77" t="s">
        <v>78</v>
      </c>
      <c r="AJ69" s="77" t="s">
        <v>78</v>
      </c>
      <c r="AK69" s="77" t="s">
        <v>78</v>
      </c>
      <c r="AL69" s="77" t="s">
        <v>78</v>
      </c>
      <c r="AM69" s="77" t="s">
        <v>78</v>
      </c>
      <c r="AN69" s="77" t="s">
        <v>78</v>
      </c>
      <c r="AO69" s="77" t="s">
        <v>78</v>
      </c>
      <c r="AP69" s="77" t="s">
        <v>78</v>
      </c>
      <c r="AQ69" s="77" t="s">
        <v>78</v>
      </c>
    </row>
    <row r="70" customFormat="false" ht="14.25" hidden="false" customHeight="true" outlineLevel="0" collapsed="false">
      <c r="A70" s="227" t="s">
        <v>265</v>
      </c>
      <c r="B70" s="77" t="n">
        <v>1</v>
      </c>
      <c r="C70" s="77" t="n">
        <v>44</v>
      </c>
      <c r="D70" s="77" t="n">
        <v>20</v>
      </c>
      <c r="E70" s="78" t="s">
        <v>76</v>
      </c>
      <c r="F70" s="78" t="s">
        <v>76</v>
      </c>
      <c r="G70" s="77" t="s">
        <v>78</v>
      </c>
      <c r="H70" s="77" t="s">
        <v>78</v>
      </c>
      <c r="I70" s="77" t="s">
        <v>78</v>
      </c>
      <c r="J70" s="77" t="s">
        <v>78</v>
      </c>
      <c r="K70" s="77" t="s">
        <v>78</v>
      </c>
      <c r="L70" s="77" t="s">
        <v>78</v>
      </c>
      <c r="M70" s="77" t="s">
        <v>78</v>
      </c>
      <c r="N70" s="77" t="s">
        <v>78</v>
      </c>
      <c r="O70" s="77" t="s">
        <v>78</v>
      </c>
      <c r="P70" s="77" t="s">
        <v>78</v>
      </c>
      <c r="Q70" s="77" t="s">
        <v>78</v>
      </c>
      <c r="R70" s="77" t="s">
        <v>78</v>
      </c>
      <c r="S70" s="77" t="s">
        <v>78</v>
      </c>
      <c r="T70" s="77" t="n">
        <v>1</v>
      </c>
      <c r="U70" s="77" t="n">
        <v>44</v>
      </c>
      <c r="V70" s="77" t="n">
        <v>20</v>
      </c>
      <c r="W70" s="78" t="s">
        <v>76</v>
      </c>
      <c r="X70" s="78" t="s">
        <v>76</v>
      </c>
      <c r="Y70" s="77" t="s">
        <v>78</v>
      </c>
      <c r="Z70" s="77" t="s">
        <v>78</v>
      </c>
      <c r="AA70" s="77" t="s">
        <v>78</v>
      </c>
      <c r="AB70" s="77" t="s">
        <v>78</v>
      </c>
      <c r="AC70" s="77" t="s">
        <v>78</v>
      </c>
      <c r="AD70" s="77" t="s">
        <v>78</v>
      </c>
      <c r="AE70" s="77" t="s">
        <v>78</v>
      </c>
      <c r="AF70" s="77" t="s">
        <v>78</v>
      </c>
      <c r="AG70" s="77" t="s">
        <v>78</v>
      </c>
      <c r="AH70" s="77" t="s">
        <v>78</v>
      </c>
      <c r="AI70" s="77" t="s">
        <v>78</v>
      </c>
      <c r="AJ70" s="77" t="s">
        <v>78</v>
      </c>
      <c r="AK70" s="77" t="s">
        <v>78</v>
      </c>
      <c r="AL70" s="77" t="s">
        <v>78</v>
      </c>
      <c r="AM70" s="77" t="s">
        <v>78</v>
      </c>
      <c r="AN70" s="77" t="s">
        <v>78</v>
      </c>
      <c r="AO70" s="77" t="s">
        <v>78</v>
      </c>
      <c r="AP70" s="77" t="s">
        <v>78</v>
      </c>
      <c r="AQ70" s="77" t="s">
        <v>78</v>
      </c>
    </row>
    <row r="71" customFormat="false" ht="14.25" hidden="false" customHeight="true" outlineLevel="0" collapsed="false">
      <c r="A71" s="227" t="s">
        <v>266</v>
      </c>
      <c r="B71" s="77" t="s">
        <v>78</v>
      </c>
      <c r="C71" s="77" t="s">
        <v>78</v>
      </c>
      <c r="D71" s="77" t="s">
        <v>78</v>
      </c>
      <c r="E71" s="77" t="s">
        <v>78</v>
      </c>
      <c r="F71" s="77" t="s">
        <v>78</v>
      </c>
      <c r="G71" s="77" t="s">
        <v>78</v>
      </c>
      <c r="H71" s="77" t="s">
        <v>78</v>
      </c>
      <c r="I71" s="77" t="s">
        <v>78</v>
      </c>
      <c r="J71" s="77" t="s">
        <v>78</v>
      </c>
      <c r="K71" s="77" t="s">
        <v>78</v>
      </c>
      <c r="L71" s="77" t="s">
        <v>78</v>
      </c>
      <c r="M71" s="77" t="s">
        <v>78</v>
      </c>
      <c r="N71" s="77" t="s">
        <v>78</v>
      </c>
      <c r="O71" s="77" t="s">
        <v>78</v>
      </c>
      <c r="P71" s="77" t="s">
        <v>78</v>
      </c>
      <c r="Q71" s="77" t="s">
        <v>78</v>
      </c>
      <c r="R71" s="77" t="s">
        <v>78</v>
      </c>
      <c r="S71" s="77" t="s">
        <v>78</v>
      </c>
      <c r="T71" s="77" t="s">
        <v>78</v>
      </c>
      <c r="U71" s="77" t="s">
        <v>78</v>
      </c>
      <c r="V71" s="77" t="s">
        <v>78</v>
      </c>
      <c r="W71" s="77" t="s">
        <v>78</v>
      </c>
      <c r="X71" s="77" t="s">
        <v>78</v>
      </c>
      <c r="Y71" s="77" t="s">
        <v>78</v>
      </c>
      <c r="Z71" s="77" t="s">
        <v>78</v>
      </c>
      <c r="AA71" s="77" t="s">
        <v>78</v>
      </c>
      <c r="AB71" s="77" t="s">
        <v>78</v>
      </c>
      <c r="AC71" s="77" t="s">
        <v>78</v>
      </c>
      <c r="AD71" s="77" t="s">
        <v>78</v>
      </c>
      <c r="AE71" s="77" t="s">
        <v>78</v>
      </c>
      <c r="AF71" s="77" t="s">
        <v>78</v>
      </c>
      <c r="AG71" s="77" t="s">
        <v>78</v>
      </c>
      <c r="AH71" s="77" t="s">
        <v>78</v>
      </c>
      <c r="AI71" s="77" t="s">
        <v>78</v>
      </c>
      <c r="AJ71" s="77" t="s">
        <v>78</v>
      </c>
      <c r="AK71" s="77" t="s">
        <v>78</v>
      </c>
      <c r="AL71" s="77" t="s">
        <v>78</v>
      </c>
      <c r="AM71" s="77" t="s">
        <v>78</v>
      </c>
      <c r="AN71" s="77" t="s">
        <v>78</v>
      </c>
      <c r="AO71" s="77" t="s">
        <v>78</v>
      </c>
      <c r="AP71" s="77" t="s">
        <v>78</v>
      </c>
      <c r="AQ71" s="77" t="s">
        <v>78</v>
      </c>
    </row>
    <row r="72" customFormat="false" ht="14.25" hidden="false" customHeight="true" outlineLevel="0" collapsed="false">
      <c r="A72" s="227" t="s">
        <v>267</v>
      </c>
      <c r="B72" s="77" t="s">
        <v>78</v>
      </c>
      <c r="C72" s="77" t="s">
        <v>78</v>
      </c>
      <c r="D72" s="77" t="s">
        <v>78</v>
      </c>
      <c r="E72" s="77" t="s">
        <v>78</v>
      </c>
      <c r="F72" s="77" t="s">
        <v>78</v>
      </c>
      <c r="G72" s="77" t="s">
        <v>78</v>
      </c>
      <c r="H72" s="77" t="s">
        <v>78</v>
      </c>
      <c r="I72" s="77" t="s">
        <v>78</v>
      </c>
      <c r="J72" s="77" t="s">
        <v>78</v>
      </c>
      <c r="K72" s="77" t="s">
        <v>78</v>
      </c>
      <c r="L72" s="77" t="s">
        <v>78</v>
      </c>
      <c r="M72" s="77" t="s">
        <v>78</v>
      </c>
      <c r="N72" s="77" t="s">
        <v>78</v>
      </c>
      <c r="O72" s="77" t="s">
        <v>78</v>
      </c>
      <c r="P72" s="77" t="s">
        <v>78</v>
      </c>
      <c r="Q72" s="77" t="s">
        <v>78</v>
      </c>
      <c r="R72" s="77" t="s">
        <v>78</v>
      </c>
      <c r="S72" s="77" t="s">
        <v>78</v>
      </c>
      <c r="T72" s="77" t="s">
        <v>78</v>
      </c>
      <c r="U72" s="77" t="s">
        <v>78</v>
      </c>
      <c r="V72" s="77" t="s">
        <v>78</v>
      </c>
      <c r="W72" s="77" t="s">
        <v>78</v>
      </c>
      <c r="X72" s="77" t="s">
        <v>78</v>
      </c>
      <c r="Y72" s="77" t="s">
        <v>78</v>
      </c>
      <c r="Z72" s="77" t="s">
        <v>78</v>
      </c>
      <c r="AA72" s="77" t="s">
        <v>78</v>
      </c>
      <c r="AB72" s="77" t="s">
        <v>78</v>
      </c>
      <c r="AC72" s="77" t="s">
        <v>78</v>
      </c>
      <c r="AD72" s="77" t="s">
        <v>78</v>
      </c>
      <c r="AE72" s="77" t="s">
        <v>78</v>
      </c>
      <c r="AF72" s="77" t="s">
        <v>78</v>
      </c>
      <c r="AG72" s="77" t="s">
        <v>78</v>
      </c>
      <c r="AH72" s="77" t="s">
        <v>78</v>
      </c>
      <c r="AI72" s="77" t="s">
        <v>78</v>
      </c>
      <c r="AJ72" s="77" t="s">
        <v>78</v>
      </c>
      <c r="AK72" s="77" t="s">
        <v>78</v>
      </c>
      <c r="AL72" s="77" t="s">
        <v>78</v>
      </c>
      <c r="AM72" s="77" t="s">
        <v>78</v>
      </c>
      <c r="AN72" s="77" t="s">
        <v>78</v>
      </c>
      <c r="AO72" s="77" t="s">
        <v>78</v>
      </c>
      <c r="AP72" s="77" t="s">
        <v>78</v>
      </c>
      <c r="AQ72" s="77" t="s">
        <v>78</v>
      </c>
    </row>
    <row r="73" customFormat="false" ht="14.25" hidden="false" customHeight="true" outlineLevel="0" collapsed="false">
      <c r="A73" s="227" t="s">
        <v>268</v>
      </c>
      <c r="B73" s="77" t="n">
        <v>4</v>
      </c>
      <c r="C73" s="77" t="n">
        <v>44</v>
      </c>
      <c r="D73" s="77" t="n">
        <v>23</v>
      </c>
      <c r="E73" s="77" t="n">
        <v>372</v>
      </c>
      <c r="F73" s="77" t="n">
        <v>238</v>
      </c>
      <c r="G73" s="78" t="s">
        <v>76</v>
      </c>
      <c r="H73" s="77" t="s">
        <v>78</v>
      </c>
      <c r="I73" s="77" t="s">
        <v>78</v>
      </c>
      <c r="J73" s="77" t="s">
        <v>78</v>
      </c>
      <c r="K73" s="77" t="s">
        <v>78</v>
      </c>
      <c r="L73" s="77" t="s">
        <v>78</v>
      </c>
      <c r="M73" s="77" t="s">
        <v>78</v>
      </c>
      <c r="N73" s="77" t="s">
        <v>78</v>
      </c>
      <c r="O73" s="77" t="s">
        <v>78</v>
      </c>
      <c r="P73" s="77" t="s">
        <v>78</v>
      </c>
      <c r="Q73" s="77" t="s">
        <v>78</v>
      </c>
      <c r="R73" s="77" t="s">
        <v>78</v>
      </c>
      <c r="S73" s="77" t="s">
        <v>78</v>
      </c>
      <c r="T73" s="77" t="n">
        <v>2</v>
      </c>
      <c r="U73" s="77" t="n">
        <v>34</v>
      </c>
      <c r="V73" s="77" t="n">
        <v>13</v>
      </c>
      <c r="W73" s="78" t="s">
        <v>76</v>
      </c>
      <c r="X73" s="78" t="s">
        <v>76</v>
      </c>
      <c r="Y73" s="78" t="s">
        <v>76</v>
      </c>
      <c r="Z73" s="77" t="s">
        <v>78</v>
      </c>
      <c r="AA73" s="77" t="s">
        <v>78</v>
      </c>
      <c r="AB73" s="77" t="s">
        <v>78</v>
      </c>
      <c r="AC73" s="77" t="s">
        <v>78</v>
      </c>
      <c r="AD73" s="77" t="s">
        <v>78</v>
      </c>
      <c r="AE73" s="77" t="s">
        <v>78</v>
      </c>
      <c r="AF73" s="77" t="s">
        <v>78</v>
      </c>
      <c r="AG73" s="77" t="s">
        <v>78</v>
      </c>
      <c r="AH73" s="77" t="s">
        <v>78</v>
      </c>
      <c r="AI73" s="77" t="s">
        <v>78</v>
      </c>
      <c r="AJ73" s="77" t="s">
        <v>78</v>
      </c>
      <c r="AK73" s="77" t="s">
        <v>78</v>
      </c>
      <c r="AL73" s="77" t="n">
        <v>2</v>
      </c>
      <c r="AM73" s="77" t="n">
        <v>10</v>
      </c>
      <c r="AN73" s="77" t="n">
        <v>10</v>
      </c>
      <c r="AO73" s="78" t="s">
        <v>76</v>
      </c>
      <c r="AP73" s="78" t="s">
        <v>76</v>
      </c>
      <c r="AQ73" s="77" t="s">
        <v>78</v>
      </c>
    </row>
    <row r="74" customFormat="false" ht="14.25" hidden="false" customHeight="true" outlineLevel="0" collapsed="false">
      <c r="A74" s="227" t="s">
        <v>269</v>
      </c>
      <c r="B74" s="77" t="s">
        <v>78</v>
      </c>
      <c r="C74" s="77" t="s">
        <v>78</v>
      </c>
      <c r="D74" s="77" t="s">
        <v>78</v>
      </c>
      <c r="E74" s="77" t="s">
        <v>78</v>
      </c>
      <c r="F74" s="77" t="s">
        <v>78</v>
      </c>
      <c r="G74" s="77" t="s">
        <v>78</v>
      </c>
      <c r="H74" s="77" t="s">
        <v>78</v>
      </c>
      <c r="I74" s="77" t="s">
        <v>78</v>
      </c>
      <c r="J74" s="77" t="s">
        <v>78</v>
      </c>
      <c r="K74" s="77" t="s">
        <v>78</v>
      </c>
      <c r="L74" s="77" t="s">
        <v>78</v>
      </c>
      <c r="M74" s="77" t="s">
        <v>78</v>
      </c>
      <c r="N74" s="77" t="s">
        <v>78</v>
      </c>
      <c r="O74" s="77" t="s">
        <v>78</v>
      </c>
      <c r="P74" s="77" t="s">
        <v>78</v>
      </c>
      <c r="Q74" s="77" t="s">
        <v>78</v>
      </c>
      <c r="R74" s="77" t="s">
        <v>78</v>
      </c>
      <c r="S74" s="77" t="s">
        <v>78</v>
      </c>
      <c r="T74" s="77" t="s">
        <v>78</v>
      </c>
      <c r="U74" s="77" t="s">
        <v>78</v>
      </c>
      <c r="V74" s="77" t="s">
        <v>78</v>
      </c>
      <c r="W74" s="77" t="s">
        <v>78</v>
      </c>
      <c r="X74" s="77" t="s">
        <v>78</v>
      </c>
      <c r="Y74" s="77" t="s">
        <v>78</v>
      </c>
      <c r="Z74" s="77" t="s">
        <v>78</v>
      </c>
      <c r="AA74" s="77" t="s">
        <v>78</v>
      </c>
      <c r="AB74" s="77" t="s">
        <v>78</v>
      </c>
      <c r="AC74" s="77" t="s">
        <v>78</v>
      </c>
      <c r="AD74" s="77" t="s">
        <v>78</v>
      </c>
      <c r="AE74" s="77" t="s">
        <v>78</v>
      </c>
      <c r="AF74" s="77" t="s">
        <v>78</v>
      </c>
      <c r="AG74" s="77" t="s">
        <v>78</v>
      </c>
      <c r="AH74" s="77" t="s">
        <v>78</v>
      </c>
      <c r="AI74" s="77" t="s">
        <v>78</v>
      </c>
      <c r="AJ74" s="77" t="s">
        <v>78</v>
      </c>
      <c r="AK74" s="77" t="s">
        <v>78</v>
      </c>
      <c r="AL74" s="77" t="s">
        <v>78</v>
      </c>
      <c r="AM74" s="77" t="s">
        <v>78</v>
      </c>
      <c r="AN74" s="77" t="s">
        <v>78</v>
      </c>
      <c r="AO74" s="77" t="s">
        <v>78</v>
      </c>
      <c r="AP74" s="77" t="s">
        <v>78</v>
      </c>
      <c r="AQ74" s="77" t="s">
        <v>78</v>
      </c>
    </row>
    <row r="75" customFormat="false" ht="9.75" hidden="false" customHeight="true" outlineLevel="0" collapsed="false">
      <c r="A75" s="227"/>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c r="AN75" s="77"/>
      <c r="AO75" s="77"/>
      <c r="AP75" s="77"/>
      <c r="AQ75" s="77"/>
    </row>
    <row r="76" customFormat="false" ht="14.25" hidden="false" customHeight="true" outlineLevel="0" collapsed="false">
      <c r="A76" s="227" t="s">
        <v>270</v>
      </c>
      <c r="B76" s="77" t="n">
        <v>4</v>
      </c>
      <c r="C76" s="77" t="n">
        <v>17</v>
      </c>
      <c r="D76" s="77" t="n">
        <v>15</v>
      </c>
      <c r="E76" s="77" t="n">
        <v>433</v>
      </c>
      <c r="F76" s="78" t="s">
        <v>76</v>
      </c>
      <c r="G76" s="77" t="s">
        <v>78</v>
      </c>
      <c r="H76" s="77" t="s">
        <v>78</v>
      </c>
      <c r="I76" s="77" t="s">
        <v>78</v>
      </c>
      <c r="J76" s="77" t="s">
        <v>78</v>
      </c>
      <c r="K76" s="77" t="s">
        <v>78</v>
      </c>
      <c r="L76" s="77" t="s">
        <v>78</v>
      </c>
      <c r="M76" s="77" t="s">
        <v>78</v>
      </c>
      <c r="N76" s="77" t="s">
        <v>78</v>
      </c>
      <c r="O76" s="77" t="s">
        <v>78</v>
      </c>
      <c r="P76" s="77" t="s">
        <v>78</v>
      </c>
      <c r="Q76" s="77" t="s">
        <v>78</v>
      </c>
      <c r="R76" s="77" t="s">
        <v>78</v>
      </c>
      <c r="S76" s="77" t="s">
        <v>78</v>
      </c>
      <c r="T76" s="77" t="n">
        <v>1</v>
      </c>
      <c r="U76" s="77" t="n">
        <v>10</v>
      </c>
      <c r="V76" s="77" t="n">
        <v>10</v>
      </c>
      <c r="W76" s="78" t="s">
        <v>76</v>
      </c>
      <c r="X76" s="78" t="s">
        <v>76</v>
      </c>
      <c r="Y76" s="77" t="s">
        <v>78</v>
      </c>
      <c r="Z76" s="77" t="s">
        <v>78</v>
      </c>
      <c r="AA76" s="77" t="s">
        <v>78</v>
      </c>
      <c r="AB76" s="77" t="s">
        <v>78</v>
      </c>
      <c r="AC76" s="77" t="s">
        <v>78</v>
      </c>
      <c r="AD76" s="77" t="s">
        <v>78</v>
      </c>
      <c r="AE76" s="77" t="s">
        <v>78</v>
      </c>
      <c r="AF76" s="77" t="s">
        <v>78</v>
      </c>
      <c r="AG76" s="77" t="s">
        <v>78</v>
      </c>
      <c r="AH76" s="77" t="s">
        <v>78</v>
      </c>
      <c r="AI76" s="77" t="s">
        <v>78</v>
      </c>
      <c r="AJ76" s="77" t="s">
        <v>78</v>
      </c>
      <c r="AK76" s="77" t="s">
        <v>78</v>
      </c>
      <c r="AL76" s="77" t="n">
        <v>3</v>
      </c>
      <c r="AM76" s="77" t="n">
        <v>7</v>
      </c>
      <c r="AN76" s="77" t="n">
        <v>5</v>
      </c>
      <c r="AO76" s="78" t="s">
        <v>76</v>
      </c>
      <c r="AP76" s="78" t="s">
        <v>76</v>
      </c>
      <c r="AQ76" s="77" t="s">
        <v>78</v>
      </c>
    </row>
    <row r="77" customFormat="false" ht="14.25" hidden="false" customHeight="true" outlineLevel="0" collapsed="false">
      <c r="A77" s="227" t="s">
        <v>271</v>
      </c>
      <c r="B77" s="77" t="s">
        <v>78</v>
      </c>
      <c r="C77" s="77" t="s">
        <v>78</v>
      </c>
      <c r="D77" s="77" t="s">
        <v>78</v>
      </c>
      <c r="E77" s="77" t="s">
        <v>78</v>
      </c>
      <c r="F77" s="77" t="s">
        <v>78</v>
      </c>
      <c r="G77" s="77" t="s">
        <v>78</v>
      </c>
      <c r="H77" s="77" t="s">
        <v>78</v>
      </c>
      <c r="I77" s="77" t="s">
        <v>78</v>
      </c>
      <c r="J77" s="77" t="s">
        <v>78</v>
      </c>
      <c r="K77" s="77" t="s">
        <v>78</v>
      </c>
      <c r="L77" s="77" t="s">
        <v>78</v>
      </c>
      <c r="M77" s="77" t="s">
        <v>78</v>
      </c>
      <c r="N77" s="77" t="s">
        <v>78</v>
      </c>
      <c r="O77" s="77" t="s">
        <v>78</v>
      </c>
      <c r="P77" s="77" t="s">
        <v>78</v>
      </c>
      <c r="Q77" s="77" t="s">
        <v>78</v>
      </c>
      <c r="R77" s="77" t="s">
        <v>78</v>
      </c>
      <c r="S77" s="77" t="s">
        <v>78</v>
      </c>
      <c r="T77" s="77" t="s">
        <v>78</v>
      </c>
      <c r="U77" s="77" t="s">
        <v>78</v>
      </c>
      <c r="V77" s="77" t="s">
        <v>78</v>
      </c>
      <c r="W77" s="77" t="s">
        <v>78</v>
      </c>
      <c r="X77" s="77" t="s">
        <v>78</v>
      </c>
      <c r="Y77" s="77" t="s">
        <v>78</v>
      </c>
      <c r="Z77" s="77" t="s">
        <v>78</v>
      </c>
      <c r="AA77" s="77" t="s">
        <v>78</v>
      </c>
      <c r="AB77" s="77" t="s">
        <v>78</v>
      </c>
      <c r="AC77" s="77" t="s">
        <v>78</v>
      </c>
      <c r="AD77" s="77" t="s">
        <v>78</v>
      </c>
      <c r="AE77" s="77" t="s">
        <v>78</v>
      </c>
      <c r="AF77" s="77" t="s">
        <v>78</v>
      </c>
      <c r="AG77" s="77" t="s">
        <v>78</v>
      </c>
      <c r="AH77" s="77" t="s">
        <v>78</v>
      </c>
      <c r="AI77" s="77" t="s">
        <v>78</v>
      </c>
      <c r="AJ77" s="77" t="s">
        <v>78</v>
      </c>
      <c r="AK77" s="77" t="s">
        <v>78</v>
      </c>
      <c r="AL77" s="77" t="s">
        <v>78</v>
      </c>
      <c r="AM77" s="77" t="s">
        <v>78</v>
      </c>
      <c r="AN77" s="77" t="s">
        <v>78</v>
      </c>
      <c r="AO77" s="77" t="s">
        <v>78</v>
      </c>
      <c r="AP77" s="77" t="s">
        <v>78</v>
      </c>
      <c r="AQ77" s="77" t="s">
        <v>78</v>
      </c>
    </row>
    <row r="78" customFormat="false" ht="14.25" hidden="false" customHeight="true" outlineLevel="0" collapsed="false">
      <c r="A78" s="227" t="s">
        <v>272</v>
      </c>
      <c r="B78" s="77" t="s">
        <v>78</v>
      </c>
      <c r="C78" s="77" t="s">
        <v>78</v>
      </c>
      <c r="D78" s="77" t="s">
        <v>78</v>
      </c>
      <c r="E78" s="77" t="s">
        <v>78</v>
      </c>
      <c r="F78" s="77" t="s">
        <v>78</v>
      </c>
      <c r="G78" s="77" t="s">
        <v>78</v>
      </c>
      <c r="H78" s="77" t="s">
        <v>78</v>
      </c>
      <c r="I78" s="77" t="s">
        <v>78</v>
      </c>
      <c r="J78" s="77" t="s">
        <v>78</v>
      </c>
      <c r="K78" s="77" t="s">
        <v>78</v>
      </c>
      <c r="L78" s="77" t="s">
        <v>78</v>
      </c>
      <c r="M78" s="77" t="s">
        <v>78</v>
      </c>
      <c r="N78" s="77" t="s">
        <v>78</v>
      </c>
      <c r="O78" s="77" t="s">
        <v>78</v>
      </c>
      <c r="P78" s="77" t="s">
        <v>78</v>
      </c>
      <c r="Q78" s="77" t="s">
        <v>78</v>
      </c>
      <c r="R78" s="77" t="s">
        <v>78</v>
      </c>
      <c r="S78" s="77" t="s">
        <v>78</v>
      </c>
      <c r="T78" s="77" t="s">
        <v>78</v>
      </c>
      <c r="U78" s="77" t="s">
        <v>78</v>
      </c>
      <c r="V78" s="77" t="s">
        <v>78</v>
      </c>
      <c r="W78" s="77" t="s">
        <v>78</v>
      </c>
      <c r="X78" s="77" t="s">
        <v>78</v>
      </c>
      <c r="Y78" s="77" t="s">
        <v>78</v>
      </c>
      <c r="Z78" s="77" t="s">
        <v>78</v>
      </c>
      <c r="AA78" s="77" t="s">
        <v>78</v>
      </c>
      <c r="AB78" s="77" t="s">
        <v>78</v>
      </c>
      <c r="AC78" s="77" t="s">
        <v>78</v>
      </c>
      <c r="AD78" s="77" t="s">
        <v>78</v>
      </c>
      <c r="AE78" s="77" t="s">
        <v>78</v>
      </c>
      <c r="AF78" s="77" t="s">
        <v>78</v>
      </c>
      <c r="AG78" s="77" t="s">
        <v>78</v>
      </c>
      <c r="AH78" s="77" t="s">
        <v>78</v>
      </c>
      <c r="AI78" s="77" t="s">
        <v>78</v>
      </c>
      <c r="AJ78" s="77" t="s">
        <v>78</v>
      </c>
      <c r="AK78" s="77" t="s">
        <v>78</v>
      </c>
      <c r="AL78" s="77" t="s">
        <v>78</v>
      </c>
      <c r="AM78" s="77" t="s">
        <v>78</v>
      </c>
      <c r="AN78" s="77" t="s">
        <v>78</v>
      </c>
      <c r="AO78" s="77" t="s">
        <v>78</v>
      </c>
      <c r="AP78" s="77" t="s">
        <v>78</v>
      </c>
      <c r="AQ78" s="77" t="s">
        <v>78</v>
      </c>
    </row>
    <row r="79" customFormat="false" ht="14.25" hidden="false" customHeight="true" outlineLevel="0" collapsed="false">
      <c r="A79" s="227" t="s">
        <v>273</v>
      </c>
      <c r="B79" s="77" t="s">
        <v>78</v>
      </c>
      <c r="C79" s="77" t="s">
        <v>78</v>
      </c>
      <c r="D79" s="77" t="s">
        <v>78</v>
      </c>
      <c r="E79" s="77" t="s">
        <v>78</v>
      </c>
      <c r="F79" s="77" t="s">
        <v>78</v>
      </c>
      <c r="G79" s="77" t="s">
        <v>78</v>
      </c>
      <c r="H79" s="77" t="s">
        <v>78</v>
      </c>
      <c r="I79" s="77" t="s">
        <v>78</v>
      </c>
      <c r="J79" s="77" t="s">
        <v>78</v>
      </c>
      <c r="K79" s="77" t="s">
        <v>78</v>
      </c>
      <c r="L79" s="77" t="s">
        <v>78</v>
      </c>
      <c r="M79" s="77" t="s">
        <v>78</v>
      </c>
      <c r="N79" s="77" t="s">
        <v>78</v>
      </c>
      <c r="O79" s="77" t="s">
        <v>78</v>
      </c>
      <c r="P79" s="77" t="s">
        <v>78</v>
      </c>
      <c r="Q79" s="77" t="s">
        <v>78</v>
      </c>
      <c r="R79" s="77" t="s">
        <v>78</v>
      </c>
      <c r="S79" s="77" t="s">
        <v>78</v>
      </c>
      <c r="T79" s="77" t="s">
        <v>78</v>
      </c>
      <c r="U79" s="77" t="s">
        <v>78</v>
      </c>
      <c r="V79" s="77" t="s">
        <v>78</v>
      </c>
      <c r="W79" s="77" t="s">
        <v>78</v>
      </c>
      <c r="X79" s="77" t="s">
        <v>78</v>
      </c>
      <c r="Y79" s="77" t="s">
        <v>78</v>
      </c>
      <c r="Z79" s="77" t="s">
        <v>78</v>
      </c>
      <c r="AA79" s="77" t="s">
        <v>78</v>
      </c>
      <c r="AB79" s="77" t="s">
        <v>78</v>
      </c>
      <c r="AC79" s="77" t="s">
        <v>78</v>
      </c>
      <c r="AD79" s="77" t="s">
        <v>78</v>
      </c>
      <c r="AE79" s="77" t="s">
        <v>78</v>
      </c>
      <c r="AF79" s="77" t="s">
        <v>78</v>
      </c>
      <c r="AG79" s="77" t="s">
        <v>78</v>
      </c>
      <c r="AH79" s="77" t="s">
        <v>78</v>
      </c>
      <c r="AI79" s="77" t="s">
        <v>78</v>
      </c>
      <c r="AJ79" s="77" t="s">
        <v>78</v>
      </c>
      <c r="AK79" s="77" t="s">
        <v>78</v>
      </c>
      <c r="AL79" s="77" t="s">
        <v>78</v>
      </c>
      <c r="AM79" s="77" t="s">
        <v>78</v>
      </c>
      <c r="AN79" s="77" t="s">
        <v>78</v>
      </c>
      <c r="AO79" s="77" t="s">
        <v>78</v>
      </c>
      <c r="AP79" s="77" t="s">
        <v>78</v>
      </c>
      <c r="AQ79" s="77" t="s">
        <v>78</v>
      </c>
    </row>
    <row r="80" customFormat="false" ht="14.25" hidden="false" customHeight="true" outlineLevel="0" collapsed="false">
      <c r="A80" s="227" t="s">
        <v>274</v>
      </c>
      <c r="B80" s="77" t="n">
        <v>1</v>
      </c>
      <c r="C80" s="77" t="n">
        <v>8</v>
      </c>
      <c r="D80" s="77" t="n">
        <v>8</v>
      </c>
      <c r="E80" s="78" t="s">
        <v>76</v>
      </c>
      <c r="F80" s="78" t="s">
        <v>76</v>
      </c>
      <c r="G80" s="77" t="s">
        <v>78</v>
      </c>
      <c r="H80" s="77" t="s">
        <v>78</v>
      </c>
      <c r="I80" s="77" t="s">
        <v>78</v>
      </c>
      <c r="J80" s="77" t="s">
        <v>78</v>
      </c>
      <c r="K80" s="77" t="s">
        <v>78</v>
      </c>
      <c r="L80" s="77" t="s">
        <v>78</v>
      </c>
      <c r="M80" s="77" t="s">
        <v>78</v>
      </c>
      <c r="N80" s="77" t="s">
        <v>78</v>
      </c>
      <c r="O80" s="77" t="s">
        <v>78</v>
      </c>
      <c r="P80" s="77" t="s">
        <v>78</v>
      </c>
      <c r="Q80" s="77" t="s">
        <v>78</v>
      </c>
      <c r="R80" s="77" t="s">
        <v>78</v>
      </c>
      <c r="S80" s="77" t="s">
        <v>78</v>
      </c>
      <c r="T80" s="77" t="n">
        <v>1</v>
      </c>
      <c r="U80" s="77" t="n">
        <v>8</v>
      </c>
      <c r="V80" s="77" t="n">
        <v>8</v>
      </c>
      <c r="W80" s="78" t="s">
        <v>76</v>
      </c>
      <c r="X80" s="78" t="s">
        <v>76</v>
      </c>
      <c r="Y80" s="77" t="s">
        <v>78</v>
      </c>
      <c r="Z80" s="77" t="s">
        <v>78</v>
      </c>
      <c r="AA80" s="77" t="s">
        <v>78</v>
      </c>
      <c r="AB80" s="77" t="s">
        <v>78</v>
      </c>
      <c r="AC80" s="77" t="s">
        <v>78</v>
      </c>
      <c r="AD80" s="77" t="s">
        <v>78</v>
      </c>
      <c r="AE80" s="77" t="s">
        <v>78</v>
      </c>
      <c r="AF80" s="77" t="s">
        <v>78</v>
      </c>
      <c r="AG80" s="77" t="s">
        <v>78</v>
      </c>
      <c r="AH80" s="77" t="s">
        <v>78</v>
      </c>
      <c r="AI80" s="77" t="s">
        <v>78</v>
      </c>
      <c r="AJ80" s="77" t="s">
        <v>78</v>
      </c>
      <c r="AK80" s="77" t="s">
        <v>78</v>
      </c>
      <c r="AL80" s="77" t="s">
        <v>78</v>
      </c>
      <c r="AM80" s="77" t="s">
        <v>78</v>
      </c>
      <c r="AN80" s="77" t="s">
        <v>78</v>
      </c>
      <c r="AO80" s="77" t="s">
        <v>78</v>
      </c>
      <c r="AP80" s="77" t="s">
        <v>78</v>
      </c>
      <c r="AQ80" s="77" t="s">
        <v>78</v>
      </c>
    </row>
    <row r="81" customFormat="false" ht="14.25" hidden="false" customHeight="true" outlineLevel="0" collapsed="false">
      <c r="A81" s="227" t="s">
        <v>275</v>
      </c>
      <c r="B81" s="77" t="s">
        <v>78</v>
      </c>
      <c r="C81" s="77" t="s">
        <v>78</v>
      </c>
      <c r="D81" s="77" t="s">
        <v>78</v>
      </c>
      <c r="E81" s="77" t="s">
        <v>78</v>
      </c>
      <c r="F81" s="77" t="s">
        <v>78</v>
      </c>
      <c r="G81" s="77" t="s">
        <v>78</v>
      </c>
      <c r="H81" s="77" t="s">
        <v>78</v>
      </c>
      <c r="I81" s="77" t="s">
        <v>78</v>
      </c>
      <c r="J81" s="77" t="s">
        <v>78</v>
      </c>
      <c r="K81" s="77" t="s">
        <v>78</v>
      </c>
      <c r="L81" s="77" t="s">
        <v>78</v>
      </c>
      <c r="M81" s="77" t="s">
        <v>78</v>
      </c>
      <c r="N81" s="77" t="s">
        <v>78</v>
      </c>
      <c r="O81" s="77" t="s">
        <v>78</v>
      </c>
      <c r="P81" s="77" t="s">
        <v>78</v>
      </c>
      <c r="Q81" s="77" t="s">
        <v>78</v>
      </c>
      <c r="R81" s="77" t="s">
        <v>78</v>
      </c>
      <c r="S81" s="77" t="s">
        <v>78</v>
      </c>
      <c r="T81" s="77" t="s">
        <v>78</v>
      </c>
      <c r="U81" s="77" t="s">
        <v>78</v>
      </c>
      <c r="V81" s="77" t="s">
        <v>78</v>
      </c>
      <c r="W81" s="77" t="s">
        <v>78</v>
      </c>
      <c r="X81" s="77" t="s">
        <v>78</v>
      </c>
      <c r="Y81" s="77" t="s">
        <v>78</v>
      </c>
      <c r="Z81" s="77" t="s">
        <v>78</v>
      </c>
      <c r="AA81" s="77" t="s">
        <v>78</v>
      </c>
      <c r="AB81" s="77" t="s">
        <v>78</v>
      </c>
      <c r="AC81" s="77" t="s">
        <v>78</v>
      </c>
      <c r="AD81" s="77" t="s">
        <v>78</v>
      </c>
      <c r="AE81" s="77" t="s">
        <v>78</v>
      </c>
      <c r="AF81" s="77" t="s">
        <v>78</v>
      </c>
      <c r="AG81" s="77" t="s">
        <v>78</v>
      </c>
      <c r="AH81" s="77" t="s">
        <v>78</v>
      </c>
      <c r="AI81" s="77" t="s">
        <v>78</v>
      </c>
      <c r="AJ81" s="77" t="s">
        <v>78</v>
      </c>
      <c r="AK81" s="77" t="s">
        <v>78</v>
      </c>
      <c r="AL81" s="77" t="s">
        <v>78</v>
      </c>
      <c r="AM81" s="77" t="s">
        <v>78</v>
      </c>
      <c r="AN81" s="77" t="s">
        <v>78</v>
      </c>
      <c r="AO81" s="77" t="s">
        <v>78</v>
      </c>
      <c r="AP81" s="77" t="s">
        <v>78</v>
      </c>
      <c r="AQ81" s="77" t="s">
        <v>78</v>
      </c>
    </row>
    <row r="82" customFormat="false" ht="9.75" hidden="false" customHeight="true" outlineLevel="0" collapsed="false">
      <c r="A82" s="227"/>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row>
    <row r="83" customFormat="false" ht="14.25" hidden="false" customHeight="true" outlineLevel="0" collapsed="false">
      <c r="A83" s="227" t="s">
        <v>276</v>
      </c>
      <c r="B83" s="77" t="n">
        <v>1</v>
      </c>
      <c r="C83" s="77" t="n">
        <v>8</v>
      </c>
      <c r="D83" s="77" t="n">
        <v>8</v>
      </c>
      <c r="E83" s="78" t="s">
        <v>76</v>
      </c>
      <c r="F83" s="78" t="s">
        <v>76</v>
      </c>
      <c r="G83" s="77" t="s">
        <v>78</v>
      </c>
      <c r="H83" s="77" t="s">
        <v>78</v>
      </c>
      <c r="I83" s="77" t="s">
        <v>78</v>
      </c>
      <c r="J83" s="77" t="s">
        <v>78</v>
      </c>
      <c r="K83" s="77" t="s">
        <v>78</v>
      </c>
      <c r="L83" s="77" t="s">
        <v>78</v>
      </c>
      <c r="M83" s="77" t="s">
        <v>78</v>
      </c>
      <c r="N83" s="77" t="s">
        <v>78</v>
      </c>
      <c r="O83" s="77" t="s">
        <v>78</v>
      </c>
      <c r="P83" s="77" t="s">
        <v>78</v>
      </c>
      <c r="Q83" s="77" t="s">
        <v>78</v>
      </c>
      <c r="R83" s="77" t="s">
        <v>78</v>
      </c>
      <c r="S83" s="77" t="s">
        <v>78</v>
      </c>
      <c r="T83" s="77" t="s">
        <v>78</v>
      </c>
      <c r="U83" s="77" t="s">
        <v>78</v>
      </c>
      <c r="V83" s="77" t="s">
        <v>78</v>
      </c>
      <c r="W83" s="77" t="s">
        <v>78</v>
      </c>
      <c r="X83" s="77" t="s">
        <v>78</v>
      </c>
      <c r="Y83" s="77" t="s">
        <v>78</v>
      </c>
      <c r="Z83" s="77" t="s">
        <v>78</v>
      </c>
      <c r="AA83" s="77" t="s">
        <v>78</v>
      </c>
      <c r="AB83" s="77" t="s">
        <v>78</v>
      </c>
      <c r="AC83" s="77" t="s">
        <v>78</v>
      </c>
      <c r="AD83" s="77" t="s">
        <v>78</v>
      </c>
      <c r="AE83" s="77" t="s">
        <v>78</v>
      </c>
      <c r="AF83" s="77" t="s">
        <v>78</v>
      </c>
      <c r="AG83" s="77" t="s">
        <v>78</v>
      </c>
      <c r="AH83" s="77" t="s">
        <v>78</v>
      </c>
      <c r="AI83" s="77" t="s">
        <v>78</v>
      </c>
      <c r="AJ83" s="77" t="s">
        <v>78</v>
      </c>
      <c r="AK83" s="77" t="s">
        <v>78</v>
      </c>
      <c r="AL83" s="77" t="n">
        <v>1</v>
      </c>
      <c r="AM83" s="77" t="n">
        <v>8</v>
      </c>
      <c r="AN83" s="77" t="n">
        <v>8</v>
      </c>
      <c r="AO83" s="78" t="s">
        <v>76</v>
      </c>
      <c r="AP83" s="78" t="s">
        <v>76</v>
      </c>
      <c r="AQ83" s="77" t="s">
        <v>78</v>
      </c>
    </row>
    <row r="84" customFormat="false" ht="14.25" hidden="false" customHeight="true" outlineLevel="0" collapsed="false">
      <c r="A84" s="227" t="s">
        <v>277</v>
      </c>
      <c r="B84" s="77" t="s">
        <v>78</v>
      </c>
      <c r="C84" s="77" t="s">
        <v>78</v>
      </c>
      <c r="D84" s="77" t="s">
        <v>78</v>
      </c>
      <c r="E84" s="77" t="s">
        <v>78</v>
      </c>
      <c r="F84" s="77" t="s">
        <v>78</v>
      </c>
      <c r="G84" s="77" t="s">
        <v>78</v>
      </c>
      <c r="H84" s="77" t="s">
        <v>78</v>
      </c>
      <c r="I84" s="77" t="s">
        <v>78</v>
      </c>
      <c r="J84" s="77" t="s">
        <v>78</v>
      </c>
      <c r="K84" s="77" t="s">
        <v>78</v>
      </c>
      <c r="L84" s="77" t="s">
        <v>78</v>
      </c>
      <c r="M84" s="77" t="s">
        <v>78</v>
      </c>
      <c r="N84" s="77" t="s">
        <v>78</v>
      </c>
      <c r="O84" s="77" t="s">
        <v>78</v>
      </c>
      <c r="P84" s="77" t="s">
        <v>78</v>
      </c>
      <c r="Q84" s="77" t="s">
        <v>78</v>
      </c>
      <c r="R84" s="77" t="s">
        <v>78</v>
      </c>
      <c r="S84" s="77" t="s">
        <v>78</v>
      </c>
      <c r="T84" s="77" t="s">
        <v>78</v>
      </c>
      <c r="U84" s="77" t="s">
        <v>78</v>
      </c>
      <c r="V84" s="77" t="s">
        <v>78</v>
      </c>
      <c r="W84" s="77" t="s">
        <v>78</v>
      </c>
      <c r="X84" s="77" t="s">
        <v>78</v>
      </c>
      <c r="Y84" s="77" t="s">
        <v>78</v>
      </c>
      <c r="Z84" s="77" t="s">
        <v>78</v>
      </c>
      <c r="AA84" s="77" t="s">
        <v>78</v>
      </c>
      <c r="AB84" s="77" t="s">
        <v>78</v>
      </c>
      <c r="AC84" s="77" t="s">
        <v>78</v>
      </c>
      <c r="AD84" s="77" t="s">
        <v>78</v>
      </c>
      <c r="AE84" s="77" t="s">
        <v>78</v>
      </c>
      <c r="AF84" s="77" t="s">
        <v>78</v>
      </c>
      <c r="AG84" s="77" t="s">
        <v>78</v>
      </c>
      <c r="AH84" s="77" t="s">
        <v>78</v>
      </c>
      <c r="AI84" s="77" t="s">
        <v>78</v>
      </c>
      <c r="AJ84" s="77" t="s">
        <v>78</v>
      </c>
      <c r="AK84" s="77" t="s">
        <v>78</v>
      </c>
      <c r="AL84" s="77" t="s">
        <v>78</v>
      </c>
      <c r="AM84" s="77" t="s">
        <v>78</v>
      </c>
      <c r="AN84" s="77" t="s">
        <v>78</v>
      </c>
      <c r="AO84" s="77" t="s">
        <v>78</v>
      </c>
      <c r="AP84" s="77" t="s">
        <v>78</v>
      </c>
      <c r="AQ84" s="77" t="s">
        <v>78</v>
      </c>
    </row>
    <row r="85" customFormat="false" ht="14.25" hidden="false" customHeight="true" outlineLevel="0" collapsed="false">
      <c r="A85" s="227" t="s">
        <v>278</v>
      </c>
      <c r="B85" s="77" t="s">
        <v>78</v>
      </c>
      <c r="C85" s="77" t="s">
        <v>78</v>
      </c>
      <c r="D85" s="77" t="s">
        <v>78</v>
      </c>
      <c r="E85" s="77" t="s">
        <v>78</v>
      </c>
      <c r="F85" s="77" t="s">
        <v>78</v>
      </c>
      <c r="G85" s="77" t="s">
        <v>78</v>
      </c>
      <c r="H85" s="77" t="s">
        <v>78</v>
      </c>
      <c r="I85" s="77" t="s">
        <v>78</v>
      </c>
      <c r="J85" s="77" t="s">
        <v>78</v>
      </c>
      <c r="K85" s="77" t="s">
        <v>78</v>
      </c>
      <c r="L85" s="77" t="s">
        <v>78</v>
      </c>
      <c r="M85" s="77" t="s">
        <v>78</v>
      </c>
      <c r="N85" s="77" t="s">
        <v>78</v>
      </c>
      <c r="O85" s="77" t="s">
        <v>78</v>
      </c>
      <c r="P85" s="77" t="s">
        <v>78</v>
      </c>
      <c r="Q85" s="77" t="s">
        <v>78</v>
      </c>
      <c r="R85" s="77" t="s">
        <v>78</v>
      </c>
      <c r="S85" s="77" t="s">
        <v>78</v>
      </c>
      <c r="T85" s="77" t="s">
        <v>78</v>
      </c>
      <c r="U85" s="77" t="s">
        <v>78</v>
      </c>
      <c r="V85" s="77" t="s">
        <v>78</v>
      </c>
      <c r="W85" s="77" t="s">
        <v>78</v>
      </c>
      <c r="X85" s="77" t="s">
        <v>78</v>
      </c>
      <c r="Y85" s="77" t="s">
        <v>78</v>
      </c>
      <c r="Z85" s="77" t="s">
        <v>78</v>
      </c>
      <c r="AA85" s="77" t="s">
        <v>78</v>
      </c>
      <c r="AB85" s="77" t="s">
        <v>78</v>
      </c>
      <c r="AC85" s="77" t="s">
        <v>78</v>
      </c>
      <c r="AD85" s="77" t="s">
        <v>78</v>
      </c>
      <c r="AE85" s="77" t="s">
        <v>78</v>
      </c>
      <c r="AF85" s="77" t="s">
        <v>78</v>
      </c>
      <c r="AG85" s="77" t="s">
        <v>78</v>
      </c>
      <c r="AH85" s="77" t="s">
        <v>78</v>
      </c>
      <c r="AI85" s="77" t="s">
        <v>78</v>
      </c>
      <c r="AJ85" s="77" t="s">
        <v>78</v>
      </c>
      <c r="AK85" s="77" t="s">
        <v>78</v>
      </c>
      <c r="AL85" s="77" t="s">
        <v>78</v>
      </c>
      <c r="AM85" s="77" t="s">
        <v>78</v>
      </c>
      <c r="AN85" s="77" t="s">
        <v>78</v>
      </c>
      <c r="AO85" s="77" t="s">
        <v>78</v>
      </c>
      <c r="AP85" s="77" t="s">
        <v>78</v>
      </c>
      <c r="AQ85" s="77" t="s">
        <v>78</v>
      </c>
    </row>
    <row r="86" customFormat="false" ht="14.25" hidden="false" customHeight="true" outlineLevel="0" collapsed="false">
      <c r="A86" s="227" t="s">
        <v>279</v>
      </c>
      <c r="B86" s="77" t="n">
        <v>1</v>
      </c>
      <c r="C86" s="77" t="n">
        <v>3</v>
      </c>
      <c r="D86" s="77" t="n">
        <v>3</v>
      </c>
      <c r="E86" s="78" t="s">
        <v>76</v>
      </c>
      <c r="F86" s="78" t="s">
        <v>76</v>
      </c>
      <c r="G86" s="78" t="s">
        <v>76</v>
      </c>
      <c r="H86" s="77" t="s">
        <v>78</v>
      </c>
      <c r="I86" s="77" t="s">
        <v>78</v>
      </c>
      <c r="J86" s="77" t="s">
        <v>78</v>
      </c>
      <c r="K86" s="77" t="s">
        <v>78</v>
      </c>
      <c r="L86" s="77" t="s">
        <v>78</v>
      </c>
      <c r="M86" s="77" t="s">
        <v>78</v>
      </c>
      <c r="N86" s="77" t="s">
        <v>78</v>
      </c>
      <c r="O86" s="77" t="s">
        <v>78</v>
      </c>
      <c r="P86" s="77" t="s">
        <v>78</v>
      </c>
      <c r="Q86" s="77" t="s">
        <v>78</v>
      </c>
      <c r="R86" s="77" t="s">
        <v>78</v>
      </c>
      <c r="S86" s="77" t="s">
        <v>78</v>
      </c>
      <c r="T86" s="77" t="s">
        <v>78</v>
      </c>
      <c r="U86" s="77" t="s">
        <v>78</v>
      </c>
      <c r="V86" s="77" t="s">
        <v>78</v>
      </c>
      <c r="W86" s="77" t="s">
        <v>78</v>
      </c>
      <c r="X86" s="77" t="s">
        <v>78</v>
      </c>
      <c r="Y86" s="77" t="s">
        <v>78</v>
      </c>
      <c r="Z86" s="77" t="s">
        <v>78</v>
      </c>
      <c r="AA86" s="77" t="s">
        <v>78</v>
      </c>
      <c r="AB86" s="77" t="s">
        <v>78</v>
      </c>
      <c r="AC86" s="77" t="s">
        <v>78</v>
      </c>
      <c r="AD86" s="77" t="s">
        <v>78</v>
      </c>
      <c r="AE86" s="77" t="s">
        <v>78</v>
      </c>
      <c r="AF86" s="77" t="s">
        <v>78</v>
      </c>
      <c r="AG86" s="77" t="s">
        <v>78</v>
      </c>
      <c r="AH86" s="77" t="s">
        <v>78</v>
      </c>
      <c r="AI86" s="77" t="s">
        <v>78</v>
      </c>
      <c r="AJ86" s="77" t="s">
        <v>78</v>
      </c>
      <c r="AK86" s="77" t="s">
        <v>78</v>
      </c>
      <c r="AL86" s="77" t="n">
        <v>1</v>
      </c>
      <c r="AM86" s="77" t="n">
        <v>3</v>
      </c>
      <c r="AN86" s="77" t="n">
        <v>3</v>
      </c>
      <c r="AO86" s="78" t="s">
        <v>76</v>
      </c>
      <c r="AP86" s="78" t="s">
        <v>76</v>
      </c>
      <c r="AQ86" s="78" t="s">
        <v>76</v>
      </c>
    </row>
    <row r="87" customFormat="false" ht="14.25" hidden="false" customHeight="true" outlineLevel="0" collapsed="false">
      <c r="A87" s="227" t="s">
        <v>280</v>
      </c>
      <c r="B87" s="77" t="n">
        <v>1</v>
      </c>
      <c r="C87" s="77" t="n">
        <v>11</v>
      </c>
      <c r="D87" s="77" t="n">
        <v>8</v>
      </c>
      <c r="E87" s="78" t="s">
        <v>76</v>
      </c>
      <c r="F87" s="78" t="s">
        <v>76</v>
      </c>
      <c r="G87" s="77" t="s">
        <v>78</v>
      </c>
      <c r="H87" s="77" t="n">
        <v>1</v>
      </c>
      <c r="I87" s="77" t="n">
        <v>11</v>
      </c>
      <c r="J87" s="77" t="n">
        <v>8</v>
      </c>
      <c r="K87" s="78" t="s">
        <v>76</v>
      </c>
      <c r="L87" s="78" t="s">
        <v>76</v>
      </c>
      <c r="M87" s="77" t="s">
        <v>78</v>
      </c>
      <c r="N87" s="77" t="s">
        <v>78</v>
      </c>
      <c r="O87" s="77" t="s">
        <v>78</v>
      </c>
      <c r="P87" s="77" t="s">
        <v>78</v>
      </c>
      <c r="Q87" s="77" t="s">
        <v>78</v>
      </c>
      <c r="R87" s="77" t="s">
        <v>78</v>
      </c>
      <c r="S87" s="77" t="s">
        <v>78</v>
      </c>
      <c r="T87" s="77" t="s">
        <v>78</v>
      </c>
      <c r="U87" s="77" t="s">
        <v>78</v>
      </c>
      <c r="V87" s="77" t="s">
        <v>78</v>
      </c>
      <c r="W87" s="77" t="s">
        <v>78</v>
      </c>
      <c r="X87" s="77" t="s">
        <v>78</v>
      </c>
      <c r="Y87" s="77" t="s">
        <v>78</v>
      </c>
      <c r="Z87" s="77" t="s">
        <v>78</v>
      </c>
      <c r="AA87" s="77" t="s">
        <v>78</v>
      </c>
      <c r="AB87" s="77" t="s">
        <v>78</v>
      </c>
      <c r="AC87" s="77" t="s">
        <v>78</v>
      </c>
      <c r="AD87" s="77" t="s">
        <v>78</v>
      </c>
      <c r="AE87" s="77" t="s">
        <v>78</v>
      </c>
      <c r="AF87" s="77" t="s">
        <v>78</v>
      </c>
      <c r="AG87" s="77" t="s">
        <v>78</v>
      </c>
      <c r="AH87" s="77" t="s">
        <v>78</v>
      </c>
      <c r="AI87" s="77" t="s">
        <v>78</v>
      </c>
      <c r="AJ87" s="77" t="s">
        <v>78</v>
      </c>
      <c r="AK87" s="77" t="s">
        <v>78</v>
      </c>
      <c r="AL87" s="77" t="s">
        <v>78</v>
      </c>
      <c r="AM87" s="77" t="s">
        <v>78</v>
      </c>
      <c r="AN87" s="77" t="s">
        <v>78</v>
      </c>
      <c r="AO87" s="77" t="s">
        <v>78</v>
      </c>
      <c r="AP87" s="77" t="s">
        <v>78</v>
      </c>
      <c r="AQ87" s="77" t="s">
        <v>78</v>
      </c>
    </row>
    <row r="88" customFormat="false" ht="14.25" hidden="false" customHeight="true" outlineLevel="0" collapsed="false">
      <c r="A88" s="227" t="s">
        <v>281</v>
      </c>
      <c r="B88" s="77" t="s">
        <v>78</v>
      </c>
      <c r="C88" s="77" t="s">
        <v>78</v>
      </c>
      <c r="D88" s="77" t="s">
        <v>78</v>
      </c>
      <c r="E88" s="77" t="s">
        <v>78</v>
      </c>
      <c r="F88" s="77" t="s">
        <v>78</v>
      </c>
      <c r="G88" s="77" t="s">
        <v>78</v>
      </c>
      <c r="H88" s="77" t="s">
        <v>78</v>
      </c>
      <c r="I88" s="77" t="s">
        <v>78</v>
      </c>
      <c r="J88" s="77" t="s">
        <v>78</v>
      </c>
      <c r="K88" s="77" t="s">
        <v>78</v>
      </c>
      <c r="L88" s="77" t="s">
        <v>78</v>
      </c>
      <c r="M88" s="77" t="s">
        <v>78</v>
      </c>
      <c r="N88" s="77" t="s">
        <v>78</v>
      </c>
      <c r="O88" s="77" t="s">
        <v>78</v>
      </c>
      <c r="P88" s="77" t="s">
        <v>78</v>
      </c>
      <c r="Q88" s="77" t="s">
        <v>78</v>
      </c>
      <c r="R88" s="77" t="s">
        <v>78</v>
      </c>
      <c r="S88" s="77" t="s">
        <v>78</v>
      </c>
      <c r="T88" s="77" t="s">
        <v>78</v>
      </c>
      <c r="U88" s="77" t="s">
        <v>78</v>
      </c>
      <c r="V88" s="77" t="s">
        <v>78</v>
      </c>
      <c r="W88" s="77" t="s">
        <v>78</v>
      </c>
      <c r="X88" s="77" t="s">
        <v>78</v>
      </c>
      <c r="Y88" s="77" t="s">
        <v>78</v>
      </c>
      <c r="Z88" s="77" t="s">
        <v>78</v>
      </c>
      <c r="AA88" s="77" t="s">
        <v>78</v>
      </c>
      <c r="AB88" s="77" t="s">
        <v>78</v>
      </c>
      <c r="AC88" s="77" t="s">
        <v>78</v>
      </c>
      <c r="AD88" s="77" t="s">
        <v>78</v>
      </c>
      <c r="AE88" s="77" t="s">
        <v>78</v>
      </c>
      <c r="AF88" s="77" t="s">
        <v>78</v>
      </c>
      <c r="AG88" s="77" t="s">
        <v>78</v>
      </c>
      <c r="AH88" s="77" t="s">
        <v>78</v>
      </c>
      <c r="AI88" s="77" t="s">
        <v>78</v>
      </c>
      <c r="AJ88" s="77" t="s">
        <v>78</v>
      </c>
      <c r="AK88" s="77" t="s">
        <v>78</v>
      </c>
      <c r="AL88" s="77" t="s">
        <v>78</v>
      </c>
      <c r="AM88" s="77" t="s">
        <v>78</v>
      </c>
      <c r="AN88" s="77" t="s">
        <v>78</v>
      </c>
      <c r="AO88" s="77" t="s">
        <v>78</v>
      </c>
      <c r="AP88" s="77" t="s">
        <v>78</v>
      </c>
      <c r="AQ88" s="77" t="s">
        <v>78</v>
      </c>
      <c r="AR88" s="238"/>
      <c r="AS88" s="238"/>
      <c r="AT88" s="238"/>
      <c r="AU88" s="238"/>
    </row>
    <row r="89" customFormat="false" ht="9.75" hidden="false" customHeight="true" outlineLevel="0" collapsed="false">
      <c r="A89" s="22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238"/>
      <c r="AS89" s="238"/>
      <c r="AT89" s="238"/>
      <c r="AU89" s="238"/>
    </row>
    <row r="90" customFormat="false" ht="28.5" hidden="false" customHeight="true" outlineLevel="0" collapsed="false">
      <c r="A90" s="89" t="s">
        <v>289</v>
      </c>
      <c r="B90" s="89"/>
      <c r="C90" s="89"/>
      <c r="D90" s="89"/>
      <c r="E90" s="89"/>
      <c r="F90" s="89"/>
      <c r="G90" s="89"/>
      <c r="H90" s="89"/>
    </row>
  </sheetData>
  <mergeCells count="58">
    <mergeCell ref="A6:A10"/>
    <mergeCell ref="B6:G7"/>
    <mergeCell ref="K6:AO6"/>
    <mergeCell ref="J7:L7"/>
    <mergeCell ref="N7:S7"/>
    <mergeCell ref="T7:Y7"/>
    <mergeCell ref="Z7:AE7"/>
    <mergeCell ref="AF7:AK7"/>
    <mergeCell ref="B8:B9"/>
    <mergeCell ref="C8:C9"/>
    <mergeCell ref="D8:D9"/>
    <mergeCell ref="E8:F8"/>
    <mergeCell ref="G8:G9"/>
    <mergeCell ref="H8:H9"/>
    <mergeCell ref="I8:I9"/>
    <mergeCell ref="J8:J9"/>
    <mergeCell ref="K8:L8"/>
    <mergeCell ref="M8:M9"/>
    <mergeCell ref="N8:N9"/>
    <mergeCell ref="O8:O9"/>
    <mergeCell ref="P8:P9"/>
    <mergeCell ref="Q8:R8"/>
    <mergeCell ref="S8:S9"/>
    <mergeCell ref="T8:T9"/>
    <mergeCell ref="U8:U9"/>
    <mergeCell ref="V8:V9"/>
    <mergeCell ref="W8:X8"/>
    <mergeCell ref="Y8:Y9"/>
    <mergeCell ref="Z8:Z9"/>
    <mergeCell ref="AA8:AA9"/>
    <mergeCell ref="AB8:AB9"/>
    <mergeCell ref="AC8:AD8"/>
    <mergeCell ref="AE8:AE9"/>
    <mergeCell ref="AF8:AF9"/>
    <mergeCell ref="AG8:AG9"/>
    <mergeCell ref="AH8:AH9"/>
    <mergeCell ref="AI8:AJ8"/>
    <mergeCell ref="AK8:AK9"/>
    <mergeCell ref="AL8:AL9"/>
    <mergeCell ref="AM8:AM9"/>
    <mergeCell ref="AN8:AN9"/>
    <mergeCell ref="AO8:AP8"/>
    <mergeCell ref="AQ8:AQ9"/>
    <mergeCell ref="E9:E10"/>
    <mergeCell ref="F9:F10"/>
    <mergeCell ref="K9:K10"/>
    <mergeCell ref="L9:L10"/>
    <mergeCell ref="Q9:Q10"/>
    <mergeCell ref="R9:R10"/>
    <mergeCell ref="W9:W10"/>
    <mergeCell ref="X9:X10"/>
    <mergeCell ref="AC9:AC10"/>
    <mergeCell ref="AD9:AD10"/>
    <mergeCell ref="AI9:AI10"/>
    <mergeCell ref="AJ9:AJ10"/>
    <mergeCell ref="AO9:AO10"/>
    <mergeCell ref="AP9:AP10"/>
    <mergeCell ref="A90:H90"/>
  </mergeCells>
  <printOptions headings="false" gridLines="false" gridLinesSet="true" horizontalCentered="false" verticalCentered="fals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8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15" width="18.62"/>
    <col collapsed="false" customWidth="true" hidden="false" outlineLevel="0" max="10" min="2" style="15" width="12.62"/>
    <col collapsed="false" customWidth="true" hidden="false" outlineLevel="0" max="19" min="11" style="15" width="15.62"/>
    <col collapsed="false" customWidth="true" hidden="false" outlineLevel="0" max="28" min="20" style="15" width="12.62"/>
    <col collapsed="false" customWidth="true" hidden="false" outlineLevel="0" max="37" min="29" style="15" width="15.62"/>
    <col collapsed="false" customWidth="true" hidden="false" outlineLevel="0" max="50" min="38" style="15" width="11.62"/>
    <col collapsed="false" customWidth="false" hidden="false" outlineLevel="0" max="257" min="51" style="15" width="13.62"/>
  </cols>
  <sheetData>
    <row r="1" s="13" customFormat="true" ht="18.75" hidden="false" customHeight="true" outlineLevel="0" collapsed="false">
      <c r="A1" s="207"/>
      <c r="S1" s="17"/>
      <c r="AK1" s="17"/>
    </row>
    <row r="2" customFormat="false" ht="30" hidden="false" customHeight="true" outlineLevel="0" collapsed="false">
      <c r="B2" s="19"/>
      <c r="C2" s="19"/>
      <c r="D2" s="19"/>
      <c r="E2" s="19"/>
      <c r="F2" s="19"/>
      <c r="G2" s="19"/>
      <c r="J2" s="21" t="s">
        <v>211</v>
      </c>
      <c r="K2" s="22" t="s">
        <v>212</v>
      </c>
      <c r="N2" s="20"/>
      <c r="O2" s="20"/>
      <c r="P2" s="20"/>
      <c r="Q2" s="208"/>
      <c r="R2" s="208"/>
      <c r="S2" s="208"/>
      <c r="T2" s="208"/>
      <c r="U2" s="209"/>
      <c r="V2" s="209"/>
      <c r="W2" s="209"/>
      <c r="AB2" s="19"/>
      <c r="AC2" s="20"/>
    </row>
    <row r="3" customFormat="false" ht="15" hidden="false" customHeight="true" outlineLevel="0" collapsed="false"/>
    <row r="4" customFormat="false" ht="20.25" hidden="false" customHeight="true" outlineLevel="0" collapsed="false">
      <c r="A4" s="232"/>
      <c r="F4" s="239" t="s">
        <v>290</v>
      </c>
      <c r="G4" s="175"/>
      <c r="H4" s="175"/>
      <c r="I4" s="175"/>
      <c r="J4" s="175"/>
      <c r="K4" s="175"/>
      <c r="L4" s="175"/>
      <c r="M4" s="175"/>
      <c r="N4" s="175"/>
      <c r="W4" s="239"/>
    </row>
    <row r="5" customFormat="false" ht="15" hidden="false" customHeight="true" outlineLevel="0" collapsed="false">
      <c r="A5" s="232"/>
    </row>
    <row r="6" customFormat="false" ht="15" hidden="false" customHeight="true" outlineLevel="0" collapsed="false">
      <c r="A6" s="93" t="s">
        <v>33</v>
      </c>
      <c r="B6" s="116" t="s">
        <v>55</v>
      </c>
      <c r="C6" s="116"/>
      <c r="D6" s="116"/>
      <c r="E6" s="116"/>
      <c r="F6" s="116"/>
      <c r="G6" s="116"/>
      <c r="H6" s="117" t="s">
        <v>135</v>
      </c>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row>
    <row r="7" customFormat="false" ht="15" hidden="false" customHeight="true" outlineLevel="0" collapsed="false">
      <c r="A7" s="93"/>
      <c r="B7" s="116"/>
      <c r="C7" s="116"/>
      <c r="D7" s="116"/>
      <c r="E7" s="116"/>
      <c r="F7" s="116"/>
      <c r="G7" s="116"/>
      <c r="H7" s="93" t="s">
        <v>291</v>
      </c>
      <c r="I7" s="93"/>
      <c r="J7" s="93"/>
      <c r="K7" s="93"/>
      <c r="L7" s="93"/>
      <c r="M7" s="93"/>
      <c r="N7" s="93" t="s">
        <v>94</v>
      </c>
      <c r="O7" s="93"/>
      <c r="P7" s="93"/>
      <c r="Q7" s="93"/>
      <c r="R7" s="93"/>
      <c r="S7" s="93"/>
      <c r="T7" s="93" t="s">
        <v>95</v>
      </c>
      <c r="U7" s="93"/>
      <c r="V7" s="93"/>
      <c r="W7" s="93"/>
      <c r="X7" s="93"/>
      <c r="Y7" s="93"/>
      <c r="Z7" s="240" t="s">
        <v>292</v>
      </c>
      <c r="AA7" s="240"/>
      <c r="AB7" s="240"/>
      <c r="AC7" s="240"/>
      <c r="AD7" s="240"/>
      <c r="AE7" s="240"/>
      <c r="AF7" s="133" t="s">
        <v>97</v>
      </c>
      <c r="AG7" s="133"/>
      <c r="AH7" s="133"/>
      <c r="AI7" s="133"/>
      <c r="AJ7" s="133"/>
      <c r="AK7" s="133"/>
    </row>
    <row r="8" customFormat="false" ht="21" hidden="false" customHeight="true" outlineLevel="0" collapsed="false">
      <c r="A8" s="93"/>
      <c r="B8" s="120" t="s">
        <v>110</v>
      </c>
      <c r="C8" s="118" t="s">
        <v>52</v>
      </c>
      <c r="D8" s="40" t="s">
        <v>53</v>
      </c>
      <c r="E8" s="119" t="s">
        <v>127</v>
      </c>
      <c r="F8" s="119"/>
      <c r="G8" s="95" t="s">
        <v>51</v>
      </c>
      <c r="H8" s="120" t="s">
        <v>110</v>
      </c>
      <c r="I8" s="118" t="s">
        <v>52</v>
      </c>
      <c r="J8" s="40" t="s">
        <v>53</v>
      </c>
      <c r="K8" s="119" t="s">
        <v>127</v>
      </c>
      <c r="L8" s="119"/>
      <c r="M8" s="95" t="s">
        <v>51</v>
      </c>
      <c r="N8" s="120" t="s">
        <v>110</v>
      </c>
      <c r="O8" s="118" t="s">
        <v>52</v>
      </c>
      <c r="P8" s="40" t="s">
        <v>53</v>
      </c>
      <c r="Q8" s="119" t="s">
        <v>127</v>
      </c>
      <c r="R8" s="119"/>
      <c r="S8" s="95" t="s">
        <v>51</v>
      </c>
      <c r="T8" s="120" t="s">
        <v>110</v>
      </c>
      <c r="U8" s="118" t="s">
        <v>52</v>
      </c>
      <c r="V8" s="40" t="s">
        <v>53</v>
      </c>
      <c r="W8" s="119" t="s">
        <v>127</v>
      </c>
      <c r="X8" s="119"/>
      <c r="Y8" s="95" t="s">
        <v>51</v>
      </c>
      <c r="Z8" s="119" t="s">
        <v>110</v>
      </c>
      <c r="AA8" s="118" t="s">
        <v>52</v>
      </c>
      <c r="AB8" s="40" t="s">
        <v>53</v>
      </c>
      <c r="AC8" s="119" t="s">
        <v>127</v>
      </c>
      <c r="AD8" s="119"/>
      <c r="AE8" s="95" t="s">
        <v>51</v>
      </c>
      <c r="AF8" s="120" t="s">
        <v>110</v>
      </c>
      <c r="AG8" s="118" t="s">
        <v>52</v>
      </c>
      <c r="AH8" s="40" t="s">
        <v>53</v>
      </c>
      <c r="AI8" s="119" t="s">
        <v>127</v>
      </c>
      <c r="AJ8" s="119"/>
      <c r="AK8" s="95" t="s">
        <v>51</v>
      </c>
    </row>
    <row r="9" customFormat="false" ht="35.25" hidden="false" customHeight="true" outlineLevel="0" collapsed="false">
      <c r="A9" s="93"/>
      <c r="B9" s="120"/>
      <c r="C9" s="118"/>
      <c r="D9" s="40"/>
      <c r="E9" s="121" t="s">
        <v>55</v>
      </c>
      <c r="F9" s="122" t="s">
        <v>293</v>
      </c>
      <c r="G9" s="95"/>
      <c r="H9" s="120"/>
      <c r="I9" s="118"/>
      <c r="J9" s="40"/>
      <c r="K9" s="121" t="s">
        <v>55</v>
      </c>
      <c r="L9" s="122" t="s">
        <v>293</v>
      </c>
      <c r="M9" s="95"/>
      <c r="N9" s="120"/>
      <c r="O9" s="118"/>
      <c r="P9" s="40"/>
      <c r="Q9" s="121" t="s">
        <v>55</v>
      </c>
      <c r="R9" s="122" t="s">
        <v>293</v>
      </c>
      <c r="S9" s="95"/>
      <c r="T9" s="120"/>
      <c r="U9" s="118"/>
      <c r="V9" s="40"/>
      <c r="W9" s="121" t="s">
        <v>55</v>
      </c>
      <c r="X9" s="122" t="s">
        <v>293</v>
      </c>
      <c r="Y9" s="95"/>
      <c r="Z9" s="119"/>
      <c r="AA9" s="119"/>
      <c r="AB9" s="40"/>
      <c r="AC9" s="121" t="s">
        <v>55</v>
      </c>
      <c r="AD9" s="122" t="s">
        <v>293</v>
      </c>
      <c r="AE9" s="95"/>
      <c r="AF9" s="120"/>
      <c r="AG9" s="118"/>
      <c r="AH9" s="40"/>
      <c r="AI9" s="121" t="s">
        <v>55</v>
      </c>
      <c r="AJ9" s="122" t="s">
        <v>293</v>
      </c>
      <c r="AK9" s="95"/>
    </row>
    <row r="10" customFormat="false" ht="21" hidden="false" customHeight="true" outlineLevel="0" collapsed="false">
      <c r="A10" s="93"/>
      <c r="B10" s="126"/>
      <c r="C10" s="124" t="s">
        <v>70</v>
      </c>
      <c r="D10" s="124" t="s">
        <v>70</v>
      </c>
      <c r="E10" s="121"/>
      <c r="F10" s="122"/>
      <c r="G10" s="125" t="s">
        <v>71</v>
      </c>
      <c r="H10" s="126"/>
      <c r="I10" s="124" t="s">
        <v>70</v>
      </c>
      <c r="J10" s="124" t="s">
        <v>70</v>
      </c>
      <c r="K10" s="121"/>
      <c r="L10" s="122"/>
      <c r="M10" s="125" t="s">
        <v>71</v>
      </c>
      <c r="N10" s="126"/>
      <c r="O10" s="124" t="s">
        <v>70</v>
      </c>
      <c r="P10" s="124" t="s">
        <v>70</v>
      </c>
      <c r="Q10" s="121"/>
      <c r="R10" s="122"/>
      <c r="S10" s="125" t="s">
        <v>71</v>
      </c>
      <c r="T10" s="126"/>
      <c r="U10" s="124" t="s">
        <v>70</v>
      </c>
      <c r="V10" s="124" t="s">
        <v>70</v>
      </c>
      <c r="W10" s="121"/>
      <c r="X10" s="122"/>
      <c r="Y10" s="125" t="s">
        <v>71</v>
      </c>
      <c r="Z10" s="123"/>
      <c r="AA10" s="124" t="s">
        <v>70</v>
      </c>
      <c r="AB10" s="124" t="s">
        <v>70</v>
      </c>
      <c r="AC10" s="121"/>
      <c r="AD10" s="122"/>
      <c r="AE10" s="125" t="s">
        <v>71</v>
      </c>
      <c r="AF10" s="126"/>
      <c r="AG10" s="124" t="s">
        <v>70</v>
      </c>
      <c r="AH10" s="124" t="s">
        <v>70</v>
      </c>
      <c r="AI10" s="121"/>
      <c r="AJ10" s="122"/>
      <c r="AK10" s="125" t="s">
        <v>71</v>
      </c>
    </row>
    <row r="11" customFormat="false" ht="11.25" hidden="false" customHeight="true" outlineLevel="0" collapsed="false">
      <c r="A11" s="222"/>
    </row>
    <row r="12" customFormat="false" ht="14.25" hidden="false" customHeight="true" outlineLevel="0" collapsed="false">
      <c r="A12" s="230" t="s">
        <v>215</v>
      </c>
      <c r="B12" s="75" t="n">
        <v>196</v>
      </c>
      <c r="C12" s="75" t="n">
        <v>1543</v>
      </c>
      <c r="D12" s="75" t="n">
        <v>1024</v>
      </c>
      <c r="E12" s="75" t="n">
        <v>10267</v>
      </c>
      <c r="F12" s="75" t="n">
        <v>6381</v>
      </c>
      <c r="G12" s="75" t="n">
        <v>460</v>
      </c>
      <c r="H12" s="75" t="n">
        <v>111</v>
      </c>
      <c r="I12" s="75" t="n">
        <v>268</v>
      </c>
      <c r="J12" s="75" t="n">
        <v>263</v>
      </c>
      <c r="K12" s="75" t="n">
        <v>933</v>
      </c>
      <c r="L12" s="75" t="n">
        <v>753</v>
      </c>
      <c r="M12" s="75" t="n">
        <v>17</v>
      </c>
      <c r="N12" s="75" t="n">
        <v>38</v>
      </c>
      <c r="O12" s="75" t="n">
        <v>259</v>
      </c>
      <c r="P12" s="75" t="n">
        <v>218</v>
      </c>
      <c r="Q12" s="75" t="n">
        <v>930</v>
      </c>
      <c r="R12" s="75" t="n">
        <v>648</v>
      </c>
      <c r="S12" s="128" t="s">
        <v>76</v>
      </c>
      <c r="T12" s="75" t="n">
        <v>39</v>
      </c>
      <c r="U12" s="75" t="n">
        <v>582</v>
      </c>
      <c r="V12" s="75" t="n">
        <v>380</v>
      </c>
      <c r="W12" s="75" t="n">
        <v>4878</v>
      </c>
      <c r="X12" s="75" t="n">
        <v>3740</v>
      </c>
      <c r="Y12" s="75" t="n">
        <v>437</v>
      </c>
      <c r="Z12" s="75" t="n">
        <v>4</v>
      </c>
      <c r="AA12" s="75" t="n">
        <v>159</v>
      </c>
      <c r="AB12" s="75" t="n">
        <v>58</v>
      </c>
      <c r="AC12" s="75" t="n">
        <v>663</v>
      </c>
      <c r="AD12" s="75" t="n">
        <v>477</v>
      </c>
      <c r="AE12" s="128" t="s">
        <v>76</v>
      </c>
      <c r="AF12" s="75" t="n">
        <v>4</v>
      </c>
      <c r="AG12" s="75" t="n">
        <v>275</v>
      </c>
      <c r="AH12" s="75" t="n">
        <v>105</v>
      </c>
      <c r="AI12" s="75" t="n">
        <v>2864</v>
      </c>
      <c r="AJ12" s="75" t="n">
        <v>763</v>
      </c>
      <c r="AK12" s="128" t="s">
        <v>76</v>
      </c>
    </row>
    <row r="13" customFormat="false" ht="14.25" hidden="false" customHeight="true" outlineLevel="0" collapsed="false">
      <c r="A13" s="231" t="s">
        <v>216</v>
      </c>
      <c r="B13" s="77" t="n">
        <v>7</v>
      </c>
      <c r="C13" s="77" t="n">
        <v>113</v>
      </c>
      <c r="D13" s="77" t="n">
        <v>109</v>
      </c>
      <c r="E13" s="77" t="n">
        <v>568</v>
      </c>
      <c r="F13" s="77" t="n">
        <v>517</v>
      </c>
      <c r="G13" s="78" t="s">
        <v>76</v>
      </c>
      <c r="H13" s="77" t="n">
        <v>3</v>
      </c>
      <c r="I13" s="77" t="n">
        <v>6</v>
      </c>
      <c r="J13" s="77" t="n">
        <v>6</v>
      </c>
      <c r="K13" s="78" t="s">
        <v>76</v>
      </c>
      <c r="L13" s="78" t="s">
        <v>76</v>
      </c>
      <c r="M13" s="77" t="s">
        <v>78</v>
      </c>
      <c r="N13" s="77" t="s">
        <v>78</v>
      </c>
      <c r="O13" s="77" t="s">
        <v>78</v>
      </c>
      <c r="P13" s="77" t="s">
        <v>78</v>
      </c>
      <c r="Q13" s="77" t="s">
        <v>78</v>
      </c>
      <c r="R13" s="77" t="s">
        <v>78</v>
      </c>
      <c r="S13" s="77" t="s">
        <v>78</v>
      </c>
      <c r="T13" s="77" t="n">
        <v>3</v>
      </c>
      <c r="U13" s="77" t="n">
        <v>47</v>
      </c>
      <c r="V13" s="77" t="n">
        <v>43</v>
      </c>
      <c r="W13" s="77" t="n">
        <v>311</v>
      </c>
      <c r="X13" s="77" t="n">
        <v>294</v>
      </c>
      <c r="Y13" s="78" t="s">
        <v>76</v>
      </c>
      <c r="Z13" s="77" t="s">
        <v>78</v>
      </c>
      <c r="AA13" s="77" t="s">
        <v>78</v>
      </c>
      <c r="AB13" s="77" t="s">
        <v>78</v>
      </c>
      <c r="AC13" s="77" t="s">
        <v>78</v>
      </c>
      <c r="AD13" s="77" t="s">
        <v>78</v>
      </c>
      <c r="AE13" s="77" t="s">
        <v>78</v>
      </c>
      <c r="AF13" s="77" t="n">
        <v>1</v>
      </c>
      <c r="AG13" s="77" t="n">
        <v>60</v>
      </c>
      <c r="AH13" s="77" t="n">
        <v>60</v>
      </c>
      <c r="AI13" s="78" t="s">
        <v>76</v>
      </c>
      <c r="AJ13" s="78" t="s">
        <v>76</v>
      </c>
      <c r="AK13" s="77" t="s">
        <v>78</v>
      </c>
    </row>
    <row r="14" customFormat="false" ht="14.25" hidden="false" customHeight="true" outlineLevel="0" collapsed="false">
      <c r="A14" s="231" t="s">
        <v>217</v>
      </c>
      <c r="B14" s="77" t="n">
        <v>2</v>
      </c>
      <c r="C14" s="77" t="n">
        <v>8</v>
      </c>
      <c r="D14" s="77" t="n">
        <v>8</v>
      </c>
      <c r="E14" s="78" t="s">
        <v>76</v>
      </c>
      <c r="F14" s="78" t="s">
        <v>76</v>
      </c>
      <c r="G14" s="77" t="s">
        <v>78</v>
      </c>
      <c r="H14" s="77" t="n">
        <v>1</v>
      </c>
      <c r="I14" s="77" t="n">
        <v>2</v>
      </c>
      <c r="J14" s="77" t="n">
        <v>2</v>
      </c>
      <c r="K14" s="78" t="s">
        <v>76</v>
      </c>
      <c r="L14" s="78" t="s">
        <v>76</v>
      </c>
      <c r="M14" s="77" t="s">
        <v>78</v>
      </c>
      <c r="N14" s="77" t="n">
        <v>1</v>
      </c>
      <c r="O14" s="77" t="n">
        <v>6</v>
      </c>
      <c r="P14" s="77" t="n">
        <v>6</v>
      </c>
      <c r="Q14" s="78" t="s">
        <v>76</v>
      </c>
      <c r="R14" s="78" t="s">
        <v>76</v>
      </c>
      <c r="S14" s="77" t="s">
        <v>78</v>
      </c>
      <c r="T14" s="77" t="s">
        <v>78</v>
      </c>
      <c r="U14" s="77" t="s">
        <v>78</v>
      </c>
      <c r="V14" s="77" t="s">
        <v>78</v>
      </c>
      <c r="W14" s="77" t="s">
        <v>78</v>
      </c>
      <c r="X14" s="77" t="s">
        <v>78</v>
      </c>
      <c r="Y14" s="77" t="s">
        <v>78</v>
      </c>
      <c r="Z14" s="77" t="s">
        <v>78</v>
      </c>
      <c r="AA14" s="77" t="s">
        <v>78</v>
      </c>
      <c r="AB14" s="77" t="s">
        <v>78</v>
      </c>
      <c r="AC14" s="77" t="s">
        <v>78</v>
      </c>
      <c r="AD14" s="77" t="s">
        <v>78</v>
      </c>
      <c r="AE14" s="77" t="s">
        <v>78</v>
      </c>
      <c r="AF14" s="77" t="s">
        <v>78</v>
      </c>
      <c r="AG14" s="77" t="s">
        <v>78</v>
      </c>
      <c r="AH14" s="77" t="s">
        <v>78</v>
      </c>
      <c r="AI14" s="77" t="s">
        <v>78</v>
      </c>
      <c r="AJ14" s="77" t="s">
        <v>78</v>
      </c>
      <c r="AK14" s="77" t="s">
        <v>78</v>
      </c>
    </row>
    <row r="15" customFormat="false" ht="14.25" hidden="false" customHeight="true" outlineLevel="0" collapsed="false">
      <c r="A15" s="231" t="s">
        <v>218</v>
      </c>
      <c r="B15" s="77" t="n">
        <v>1</v>
      </c>
      <c r="C15" s="77" t="n">
        <v>1</v>
      </c>
      <c r="D15" s="77" t="n">
        <v>1</v>
      </c>
      <c r="E15" s="78" t="s">
        <v>76</v>
      </c>
      <c r="F15" s="78" t="s">
        <v>76</v>
      </c>
      <c r="G15" s="77" t="s">
        <v>78</v>
      </c>
      <c r="H15" s="77" t="n">
        <v>1</v>
      </c>
      <c r="I15" s="77" t="n">
        <v>1</v>
      </c>
      <c r="J15" s="77" t="n">
        <v>1</v>
      </c>
      <c r="K15" s="78" t="s">
        <v>76</v>
      </c>
      <c r="L15" s="78" t="s">
        <v>76</v>
      </c>
      <c r="M15" s="77" t="s">
        <v>78</v>
      </c>
      <c r="N15" s="77" t="s">
        <v>78</v>
      </c>
      <c r="O15" s="77" t="s">
        <v>78</v>
      </c>
      <c r="P15" s="77" t="s">
        <v>78</v>
      </c>
      <c r="Q15" s="77" t="s">
        <v>78</v>
      </c>
      <c r="R15" s="77" t="s">
        <v>78</v>
      </c>
      <c r="S15" s="77" t="s">
        <v>78</v>
      </c>
      <c r="T15" s="77" t="s">
        <v>78</v>
      </c>
      <c r="U15" s="77" t="s">
        <v>78</v>
      </c>
      <c r="V15" s="77" t="s">
        <v>78</v>
      </c>
      <c r="W15" s="77" t="s">
        <v>78</v>
      </c>
      <c r="X15" s="77" t="s">
        <v>78</v>
      </c>
      <c r="Y15" s="77" t="s">
        <v>78</v>
      </c>
      <c r="Z15" s="77" t="s">
        <v>78</v>
      </c>
      <c r="AA15" s="77" t="s">
        <v>78</v>
      </c>
      <c r="AB15" s="77" t="s">
        <v>78</v>
      </c>
      <c r="AC15" s="77" t="s">
        <v>78</v>
      </c>
      <c r="AD15" s="77" t="s">
        <v>78</v>
      </c>
      <c r="AE15" s="77" t="s">
        <v>78</v>
      </c>
      <c r="AF15" s="77" t="s">
        <v>78</v>
      </c>
      <c r="AG15" s="77" t="s">
        <v>78</v>
      </c>
      <c r="AH15" s="77" t="s">
        <v>78</v>
      </c>
      <c r="AI15" s="77" t="s">
        <v>78</v>
      </c>
      <c r="AJ15" s="77" t="s">
        <v>78</v>
      </c>
      <c r="AK15" s="77" t="s">
        <v>78</v>
      </c>
    </row>
    <row r="16" customFormat="false" ht="14.25" hidden="false" customHeight="true" outlineLevel="0" collapsed="false">
      <c r="A16" s="231" t="s">
        <v>219</v>
      </c>
      <c r="B16" s="77" t="n">
        <v>1</v>
      </c>
      <c r="C16" s="77" t="n">
        <v>44</v>
      </c>
      <c r="D16" s="77" t="n">
        <v>20</v>
      </c>
      <c r="E16" s="78" t="s">
        <v>76</v>
      </c>
      <c r="F16" s="78" t="s">
        <v>76</v>
      </c>
      <c r="G16" s="77" t="s">
        <v>78</v>
      </c>
      <c r="H16" s="77" t="s">
        <v>78</v>
      </c>
      <c r="I16" s="77" t="s">
        <v>78</v>
      </c>
      <c r="J16" s="77" t="s">
        <v>78</v>
      </c>
      <c r="K16" s="77" t="s">
        <v>78</v>
      </c>
      <c r="L16" s="77" t="s">
        <v>78</v>
      </c>
      <c r="M16" s="77" t="s">
        <v>78</v>
      </c>
      <c r="N16" s="77" t="s">
        <v>78</v>
      </c>
      <c r="O16" s="77" t="s">
        <v>78</v>
      </c>
      <c r="P16" s="77" t="s">
        <v>78</v>
      </c>
      <c r="Q16" s="77" t="s">
        <v>78</v>
      </c>
      <c r="R16" s="77" t="s">
        <v>78</v>
      </c>
      <c r="S16" s="77" t="s">
        <v>78</v>
      </c>
      <c r="T16" s="77" t="s">
        <v>78</v>
      </c>
      <c r="U16" s="77" t="s">
        <v>78</v>
      </c>
      <c r="V16" s="77" t="s">
        <v>78</v>
      </c>
      <c r="W16" s="77" t="s">
        <v>78</v>
      </c>
      <c r="X16" s="77" t="s">
        <v>78</v>
      </c>
      <c r="Y16" s="77" t="s">
        <v>78</v>
      </c>
      <c r="Z16" s="77" t="n">
        <v>1</v>
      </c>
      <c r="AA16" s="77" t="n">
        <v>44</v>
      </c>
      <c r="AB16" s="77" t="n">
        <v>20</v>
      </c>
      <c r="AC16" s="78" t="s">
        <v>76</v>
      </c>
      <c r="AD16" s="78" t="s">
        <v>76</v>
      </c>
      <c r="AE16" s="77" t="s">
        <v>78</v>
      </c>
      <c r="AF16" s="77" t="s">
        <v>78</v>
      </c>
      <c r="AG16" s="77" t="s">
        <v>78</v>
      </c>
      <c r="AH16" s="77" t="s">
        <v>78</v>
      </c>
      <c r="AI16" s="77" t="s">
        <v>78</v>
      </c>
      <c r="AJ16" s="77" t="s">
        <v>78</v>
      </c>
      <c r="AK16" s="77" t="s">
        <v>78</v>
      </c>
    </row>
    <row r="17" customFormat="false" ht="14.25" hidden="false" customHeight="true" outlineLevel="0" collapsed="false">
      <c r="A17" s="231" t="s">
        <v>220</v>
      </c>
      <c r="B17" s="77" t="n">
        <v>4</v>
      </c>
      <c r="C17" s="77" t="n">
        <v>29</v>
      </c>
      <c r="D17" s="77" t="n">
        <v>14</v>
      </c>
      <c r="E17" s="77" t="n">
        <v>93</v>
      </c>
      <c r="F17" s="77" t="n">
        <v>33</v>
      </c>
      <c r="G17" s="78" t="s">
        <v>76</v>
      </c>
      <c r="H17" s="77" t="n">
        <v>2</v>
      </c>
      <c r="I17" s="77" t="n">
        <v>3</v>
      </c>
      <c r="J17" s="77" t="n">
        <v>3</v>
      </c>
      <c r="K17" s="78" t="s">
        <v>76</v>
      </c>
      <c r="L17" s="78" t="s">
        <v>76</v>
      </c>
      <c r="M17" s="77" t="s">
        <v>78</v>
      </c>
      <c r="N17" s="77" t="s">
        <v>78</v>
      </c>
      <c r="O17" s="77" t="s">
        <v>78</v>
      </c>
      <c r="P17" s="77" t="s">
        <v>78</v>
      </c>
      <c r="Q17" s="77" t="s">
        <v>78</v>
      </c>
      <c r="R17" s="77" t="s">
        <v>78</v>
      </c>
      <c r="S17" s="77" t="s">
        <v>78</v>
      </c>
      <c r="T17" s="77" t="n">
        <v>2</v>
      </c>
      <c r="U17" s="77" t="n">
        <v>26</v>
      </c>
      <c r="V17" s="77" t="n">
        <v>11</v>
      </c>
      <c r="W17" s="78" t="s">
        <v>76</v>
      </c>
      <c r="X17" s="78" t="s">
        <v>76</v>
      </c>
      <c r="Y17" s="78" t="s">
        <v>76</v>
      </c>
      <c r="Z17" s="77" t="s">
        <v>78</v>
      </c>
      <c r="AA17" s="77" t="s">
        <v>78</v>
      </c>
      <c r="AB17" s="77" t="s">
        <v>78</v>
      </c>
      <c r="AC17" s="77" t="s">
        <v>78</v>
      </c>
      <c r="AD17" s="77" t="s">
        <v>78</v>
      </c>
      <c r="AE17" s="77" t="s">
        <v>78</v>
      </c>
      <c r="AF17" s="77" t="s">
        <v>78</v>
      </c>
      <c r="AG17" s="77" t="s">
        <v>78</v>
      </c>
      <c r="AH17" s="77" t="s">
        <v>78</v>
      </c>
      <c r="AI17" s="77" t="s">
        <v>78</v>
      </c>
      <c r="AJ17" s="77" t="s">
        <v>78</v>
      </c>
      <c r="AK17" s="77" t="s">
        <v>78</v>
      </c>
    </row>
    <row r="18" customFormat="false" ht="14.25" hidden="false" customHeight="true" outlineLevel="0" collapsed="false">
      <c r="A18" s="231" t="s">
        <v>221</v>
      </c>
      <c r="B18" s="77" t="n">
        <v>2</v>
      </c>
      <c r="C18" s="77" t="n">
        <v>14</v>
      </c>
      <c r="D18" s="77" t="n">
        <v>13</v>
      </c>
      <c r="E18" s="78" t="s">
        <v>76</v>
      </c>
      <c r="F18" s="78" t="s">
        <v>76</v>
      </c>
      <c r="G18" s="77" t="s">
        <v>78</v>
      </c>
      <c r="H18" s="77" t="n">
        <v>1</v>
      </c>
      <c r="I18" s="77" t="n">
        <v>3</v>
      </c>
      <c r="J18" s="77" t="n">
        <v>2</v>
      </c>
      <c r="K18" s="78" t="s">
        <v>76</v>
      </c>
      <c r="L18" s="78" t="s">
        <v>76</v>
      </c>
      <c r="M18" s="77" t="s">
        <v>78</v>
      </c>
      <c r="N18" s="77" t="s">
        <v>78</v>
      </c>
      <c r="O18" s="77" t="s">
        <v>78</v>
      </c>
      <c r="P18" s="77" t="s">
        <v>78</v>
      </c>
      <c r="Q18" s="77" t="s">
        <v>78</v>
      </c>
      <c r="R18" s="77" t="s">
        <v>78</v>
      </c>
      <c r="S18" s="77" t="s">
        <v>78</v>
      </c>
      <c r="T18" s="77" t="n">
        <v>1</v>
      </c>
      <c r="U18" s="77" t="n">
        <v>11</v>
      </c>
      <c r="V18" s="77" t="n">
        <v>11</v>
      </c>
      <c r="W18" s="78" t="s">
        <v>76</v>
      </c>
      <c r="X18" s="78" t="s">
        <v>76</v>
      </c>
      <c r="Y18" s="77" t="s">
        <v>78</v>
      </c>
      <c r="Z18" s="77" t="s">
        <v>78</v>
      </c>
      <c r="AA18" s="77" t="s">
        <v>78</v>
      </c>
      <c r="AB18" s="77" t="s">
        <v>78</v>
      </c>
      <c r="AC18" s="77" t="s">
        <v>78</v>
      </c>
      <c r="AD18" s="77" t="s">
        <v>78</v>
      </c>
      <c r="AE18" s="77" t="s">
        <v>78</v>
      </c>
      <c r="AF18" s="77" t="s">
        <v>78</v>
      </c>
      <c r="AG18" s="77" t="s">
        <v>78</v>
      </c>
      <c r="AH18" s="77" t="s">
        <v>78</v>
      </c>
      <c r="AI18" s="77" t="s">
        <v>78</v>
      </c>
      <c r="AJ18" s="77" t="s">
        <v>78</v>
      </c>
      <c r="AK18" s="77" t="s">
        <v>78</v>
      </c>
    </row>
    <row r="19" customFormat="false" ht="11.25" hidden="false" customHeight="true" outlineLevel="0" collapsed="false">
      <c r="A19" s="231"/>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row>
    <row r="20" customFormat="false" ht="14.25" hidden="false" customHeight="true" outlineLevel="0" collapsed="false">
      <c r="A20" s="231" t="s">
        <v>222</v>
      </c>
      <c r="B20" s="77" t="n">
        <v>3</v>
      </c>
      <c r="C20" s="77" t="n">
        <v>107</v>
      </c>
      <c r="D20" s="77" t="n">
        <v>27</v>
      </c>
      <c r="E20" s="77" t="n">
        <v>372</v>
      </c>
      <c r="F20" s="78" t="s">
        <v>76</v>
      </c>
      <c r="G20" s="78" t="s">
        <v>76</v>
      </c>
      <c r="H20" s="77" t="n">
        <v>1</v>
      </c>
      <c r="I20" s="77" t="n">
        <v>4</v>
      </c>
      <c r="J20" s="77" t="n">
        <v>4</v>
      </c>
      <c r="K20" s="78" t="s">
        <v>76</v>
      </c>
      <c r="L20" s="78" t="s">
        <v>76</v>
      </c>
      <c r="M20" s="77" t="s">
        <v>78</v>
      </c>
      <c r="N20" s="77" t="n">
        <v>1</v>
      </c>
      <c r="O20" s="77" t="n">
        <v>6</v>
      </c>
      <c r="P20" s="77" t="n">
        <v>6</v>
      </c>
      <c r="Q20" s="78" t="s">
        <v>76</v>
      </c>
      <c r="R20" s="78" t="s">
        <v>76</v>
      </c>
      <c r="S20" s="77" t="s">
        <v>78</v>
      </c>
      <c r="T20" s="77" t="s">
        <v>78</v>
      </c>
      <c r="U20" s="77" t="s">
        <v>78</v>
      </c>
      <c r="V20" s="77" t="s">
        <v>78</v>
      </c>
      <c r="W20" s="77" t="s">
        <v>78</v>
      </c>
      <c r="X20" s="77" t="s">
        <v>78</v>
      </c>
      <c r="Y20" s="77" t="s">
        <v>78</v>
      </c>
      <c r="Z20" s="77" t="s">
        <v>78</v>
      </c>
      <c r="AA20" s="77" t="s">
        <v>78</v>
      </c>
      <c r="AB20" s="77" t="s">
        <v>78</v>
      </c>
      <c r="AC20" s="77" t="s">
        <v>78</v>
      </c>
      <c r="AD20" s="77" t="s">
        <v>78</v>
      </c>
      <c r="AE20" s="77" t="s">
        <v>78</v>
      </c>
      <c r="AF20" s="77" t="n">
        <v>1</v>
      </c>
      <c r="AG20" s="77" t="n">
        <v>97</v>
      </c>
      <c r="AH20" s="77" t="n">
        <v>17</v>
      </c>
      <c r="AI20" s="78" t="s">
        <v>76</v>
      </c>
      <c r="AJ20" s="78" t="s">
        <v>76</v>
      </c>
      <c r="AK20" s="78" t="s">
        <v>76</v>
      </c>
    </row>
    <row r="21" customFormat="false" ht="14.25" hidden="false" customHeight="true" outlineLevel="0" collapsed="false">
      <c r="A21" s="231" t="s">
        <v>223</v>
      </c>
      <c r="B21" s="77" t="n">
        <v>7</v>
      </c>
      <c r="C21" s="77" t="n">
        <v>20</v>
      </c>
      <c r="D21" s="77" t="n">
        <v>16</v>
      </c>
      <c r="E21" s="77" t="n">
        <v>82</v>
      </c>
      <c r="F21" s="77" t="n">
        <v>59</v>
      </c>
      <c r="G21" s="77" t="s">
        <v>78</v>
      </c>
      <c r="H21" s="77" t="n">
        <v>6</v>
      </c>
      <c r="I21" s="77" t="n">
        <v>13</v>
      </c>
      <c r="J21" s="77" t="n">
        <v>13</v>
      </c>
      <c r="K21" s="78" t="s">
        <v>76</v>
      </c>
      <c r="L21" s="78" t="s">
        <v>76</v>
      </c>
      <c r="M21" s="77" t="s">
        <v>78</v>
      </c>
      <c r="N21" s="77" t="n">
        <v>1</v>
      </c>
      <c r="O21" s="77" t="n">
        <v>7</v>
      </c>
      <c r="P21" s="77" t="n">
        <v>3</v>
      </c>
      <c r="Q21" s="78" t="s">
        <v>76</v>
      </c>
      <c r="R21" s="78" t="s">
        <v>76</v>
      </c>
      <c r="S21" s="77" t="s">
        <v>78</v>
      </c>
      <c r="T21" s="77" t="s">
        <v>78</v>
      </c>
      <c r="U21" s="77" t="s">
        <v>78</v>
      </c>
      <c r="V21" s="77" t="s">
        <v>78</v>
      </c>
      <c r="W21" s="77" t="s">
        <v>78</v>
      </c>
      <c r="X21" s="77" t="s">
        <v>78</v>
      </c>
      <c r="Y21" s="77" t="s">
        <v>78</v>
      </c>
      <c r="Z21" s="77" t="s">
        <v>78</v>
      </c>
      <c r="AA21" s="77" t="s">
        <v>78</v>
      </c>
      <c r="AB21" s="77" t="s">
        <v>78</v>
      </c>
      <c r="AC21" s="77" t="s">
        <v>78</v>
      </c>
      <c r="AD21" s="77" t="s">
        <v>78</v>
      </c>
      <c r="AE21" s="77" t="s">
        <v>78</v>
      </c>
      <c r="AF21" s="77" t="s">
        <v>78</v>
      </c>
      <c r="AG21" s="77" t="s">
        <v>78</v>
      </c>
      <c r="AH21" s="77" t="s">
        <v>78</v>
      </c>
      <c r="AI21" s="77" t="s">
        <v>78</v>
      </c>
      <c r="AJ21" s="77" t="s">
        <v>78</v>
      </c>
      <c r="AK21" s="77" t="s">
        <v>78</v>
      </c>
    </row>
    <row r="22" customFormat="false" ht="14.25" hidden="false" customHeight="true" outlineLevel="0" collapsed="false">
      <c r="A22" s="231" t="s">
        <v>224</v>
      </c>
      <c r="B22" s="77" t="n">
        <v>2</v>
      </c>
      <c r="C22" s="77" t="n">
        <v>9</v>
      </c>
      <c r="D22" s="77" t="n">
        <v>9</v>
      </c>
      <c r="E22" s="78" t="s">
        <v>76</v>
      </c>
      <c r="F22" s="78" t="s">
        <v>76</v>
      </c>
      <c r="G22" s="77" t="s">
        <v>78</v>
      </c>
      <c r="H22" s="77" t="n">
        <v>1</v>
      </c>
      <c r="I22" s="77" t="n">
        <v>2</v>
      </c>
      <c r="J22" s="77" t="n">
        <v>2</v>
      </c>
      <c r="K22" s="78" t="s">
        <v>76</v>
      </c>
      <c r="L22" s="78" t="s">
        <v>76</v>
      </c>
      <c r="M22" s="77" t="s">
        <v>78</v>
      </c>
      <c r="N22" s="77" t="n">
        <v>1</v>
      </c>
      <c r="O22" s="77" t="n">
        <v>7</v>
      </c>
      <c r="P22" s="77" t="n">
        <v>7</v>
      </c>
      <c r="Q22" s="78" t="s">
        <v>76</v>
      </c>
      <c r="R22" s="78" t="s">
        <v>76</v>
      </c>
      <c r="S22" s="77" t="s">
        <v>78</v>
      </c>
      <c r="T22" s="77" t="s">
        <v>78</v>
      </c>
      <c r="U22" s="77" t="s">
        <v>78</v>
      </c>
      <c r="V22" s="77" t="s">
        <v>78</v>
      </c>
      <c r="W22" s="77" t="s">
        <v>78</v>
      </c>
      <c r="X22" s="77" t="s">
        <v>78</v>
      </c>
      <c r="Y22" s="77" t="s">
        <v>78</v>
      </c>
      <c r="Z22" s="77" t="s">
        <v>78</v>
      </c>
      <c r="AA22" s="77" t="s">
        <v>78</v>
      </c>
      <c r="AB22" s="77" t="s">
        <v>78</v>
      </c>
      <c r="AC22" s="77" t="s">
        <v>78</v>
      </c>
      <c r="AD22" s="77" t="s">
        <v>78</v>
      </c>
      <c r="AE22" s="77" t="s">
        <v>78</v>
      </c>
      <c r="AF22" s="77" t="s">
        <v>78</v>
      </c>
      <c r="AG22" s="77" t="s">
        <v>78</v>
      </c>
      <c r="AH22" s="77" t="s">
        <v>78</v>
      </c>
      <c r="AI22" s="77" t="s">
        <v>78</v>
      </c>
      <c r="AJ22" s="77" t="s">
        <v>78</v>
      </c>
      <c r="AK22" s="77" t="s">
        <v>78</v>
      </c>
    </row>
    <row r="23" customFormat="false" ht="14.25" hidden="false" customHeight="true" outlineLevel="0" collapsed="false">
      <c r="A23" s="231" t="s">
        <v>225</v>
      </c>
      <c r="B23" s="77" t="n">
        <v>12</v>
      </c>
      <c r="C23" s="77" t="n">
        <v>100</v>
      </c>
      <c r="D23" s="77" t="n">
        <v>77</v>
      </c>
      <c r="E23" s="77" t="n">
        <v>1011</v>
      </c>
      <c r="F23" s="77" t="n">
        <v>775</v>
      </c>
      <c r="G23" s="78" t="s">
        <v>76</v>
      </c>
      <c r="H23" s="77" t="n">
        <v>3</v>
      </c>
      <c r="I23" s="77" t="n">
        <v>6</v>
      </c>
      <c r="J23" s="77" t="n">
        <v>6</v>
      </c>
      <c r="K23" s="77" t="n">
        <v>15</v>
      </c>
      <c r="L23" s="77" t="n">
        <v>14</v>
      </c>
      <c r="M23" s="77" t="s">
        <v>78</v>
      </c>
      <c r="N23" s="77" t="n">
        <v>4</v>
      </c>
      <c r="O23" s="77" t="n">
        <v>29</v>
      </c>
      <c r="P23" s="77" t="n">
        <v>21</v>
      </c>
      <c r="Q23" s="77" t="n">
        <v>79</v>
      </c>
      <c r="R23" s="77" t="n">
        <v>59</v>
      </c>
      <c r="S23" s="78" t="s">
        <v>76</v>
      </c>
      <c r="T23" s="77" t="n">
        <v>5</v>
      </c>
      <c r="U23" s="77" t="n">
        <v>65</v>
      </c>
      <c r="V23" s="77" t="n">
        <v>50</v>
      </c>
      <c r="W23" s="77" t="n">
        <v>917</v>
      </c>
      <c r="X23" s="77" t="n">
        <v>701</v>
      </c>
      <c r="Y23" s="77" t="s">
        <v>78</v>
      </c>
      <c r="Z23" s="77" t="s">
        <v>78</v>
      </c>
      <c r="AA23" s="77" t="s">
        <v>78</v>
      </c>
      <c r="AB23" s="77" t="s">
        <v>78</v>
      </c>
      <c r="AC23" s="77" t="s">
        <v>78</v>
      </c>
      <c r="AD23" s="77" t="s">
        <v>78</v>
      </c>
      <c r="AE23" s="77" t="s">
        <v>78</v>
      </c>
      <c r="AF23" s="77" t="s">
        <v>78</v>
      </c>
      <c r="AG23" s="77" t="s">
        <v>78</v>
      </c>
      <c r="AH23" s="77" t="s">
        <v>78</v>
      </c>
      <c r="AI23" s="77" t="s">
        <v>78</v>
      </c>
      <c r="AJ23" s="77" t="s">
        <v>78</v>
      </c>
      <c r="AK23" s="77" t="s">
        <v>78</v>
      </c>
    </row>
    <row r="24" customFormat="false" ht="14.25" hidden="false" customHeight="true" outlineLevel="0" collapsed="false">
      <c r="A24" s="231" t="s">
        <v>226</v>
      </c>
      <c r="B24" s="77" t="n">
        <v>4</v>
      </c>
      <c r="C24" s="77" t="n">
        <v>46</v>
      </c>
      <c r="D24" s="77" t="n">
        <v>39</v>
      </c>
      <c r="E24" s="77" t="n">
        <v>69</v>
      </c>
      <c r="F24" s="78" t="s">
        <v>76</v>
      </c>
      <c r="G24" s="78" t="s">
        <v>76</v>
      </c>
      <c r="H24" s="77" t="n">
        <v>3</v>
      </c>
      <c r="I24" s="77" t="n">
        <v>11</v>
      </c>
      <c r="J24" s="77" t="n">
        <v>11</v>
      </c>
      <c r="K24" s="78" t="s">
        <v>76</v>
      </c>
      <c r="L24" s="78" t="s">
        <v>76</v>
      </c>
      <c r="M24" s="78" t="s">
        <v>76</v>
      </c>
      <c r="N24" s="77" t="s">
        <v>78</v>
      </c>
      <c r="O24" s="77" t="s">
        <v>78</v>
      </c>
      <c r="P24" s="77" t="s">
        <v>78</v>
      </c>
      <c r="Q24" s="77" t="s">
        <v>78</v>
      </c>
      <c r="R24" s="77" t="s">
        <v>78</v>
      </c>
      <c r="S24" s="77" t="s">
        <v>78</v>
      </c>
      <c r="T24" s="77" t="s">
        <v>78</v>
      </c>
      <c r="U24" s="77" t="s">
        <v>78</v>
      </c>
      <c r="V24" s="77" t="s">
        <v>78</v>
      </c>
      <c r="W24" s="77" t="s">
        <v>78</v>
      </c>
      <c r="X24" s="77" t="s">
        <v>78</v>
      </c>
      <c r="Y24" s="77" t="s">
        <v>78</v>
      </c>
      <c r="Z24" s="77" t="n">
        <v>1</v>
      </c>
      <c r="AA24" s="77" t="n">
        <v>35</v>
      </c>
      <c r="AB24" s="77" t="n">
        <v>28</v>
      </c>
      <c r="AC24" s="78" t="s">
        <v>76</v>
      </c>
      <c r="AD24" s="78" t="s">
        <v>76</v>
      </c>
      <c r="AE24" s="77" t="s">
        <v>78</v>
      </c>
      <c r="AF24" s="77" t="s">
        <v>78</v>
      </c>
      <c r="AG24" s="77" t="s">
        <v>78</v>
      </c>
      <c r="AH24" s="77" t="s">
        <v>78</v>
      </c>
      <c r="AI24" s="77" t="s">
        <v>78</v>
      </c>
      <c r="AJ24" s="77" t="s">
        <v>78</v>
      </c>
      <c r="AK24" s="77" t="s">
        <v>78</v>
      </c>
    </row>
    <row r="25" customFormat="false" ht="14.25" hidden="false" customHeight="true" outlineLevel="0" collapsed="false">
      <c r="A25" s="231" t="s">
        <v>227</v>
      </c>
      <c r="B25" s="77" t="n">
        <v>17</v>
      </c>
      <c r="C25" s="77" t="n">
        <v>70</v>
      </c>
      <c r="D25" s="77" t="n">
        <v>70</v>
      </c>
      <c r="E25" s="77" t="n">
        <v>273</v>
      </c>
      <c r="F25" s="77" t="n">
        <v>232</v>
      </c>
      <c r="G25" s="77" t="s">
        <v>78</v>
      </c>
      <c r="H25" s="77" t="n">
        <v>13</v>
      </c>
      <c r="I25" s="77" t="n">
        <v>36</v>
      </c>
      <c r="J25" s="77" t="n">
        <v>36</v>
      </c>
      <c r="K25" s="77" t="n">
        <v>138</v>
      </c>
      <c r="L25" s="77" t="n">
        <v>130</v>
      </c>
      <c r="M25" s="77" t="s">
        <v>78</v>
      </c>
      <c r="N25" s="77" t="n">
        <v>3</v>
      </c>
      <c r="O25" s="77" t="n">
        <v>20</v>
      </c>
      <c r="P25" s="77" t="n">
        <v>20</v>
      </c>
      <c r="Q25" s="78" t="s">
        <v>76</v>
      </c>
      <c r="R25" s="78" t="s">
        <v>76</v>
      </c>
      <c r="S25" s="77" t="s">
        <v>78</v>
      </c>
      <c r="T25" s="77" t="n">
        <v>1</v>
      </c>
      <c r="U25" s="77" t="n">
        <v>14</v>
      </c>
      <c r="V25" s="77" t="n">
        <v>14</v>
      </c>
      <c r="W25" s="78" t="s">
        <v>76</v>
      </c>
      <c r="X25" s="78" t="s">
        <v>76</v>
      </c>
      <c r="Y25" s="77" t="s">
        <v>78</v>
      </c>
      <c r="Z25" s="77" t="s">
        <v>78</v>
      </c>
      <c r="AA25" s="77" t="s">
        <v>78</v>
      </c>
      <c r="AB25" s="77" t="s">
        <v>78</v>
      </c>
      <c r="AC25" s="77" t="s">
        <v>78</v>
      </c>
      <c r="AD25" s="77" t="s">
        <v>78</v>
      </c>
      <c r="AE25" s="77" t="s">
        <v>78</v>
      </c>
      <c r="AF25" s="77" t="s">
        <v>78</v>
      </c>
      <c r="AG25" s="77" t="s">
        <v>78</v>
      </c>
      <c r="AH25" s="77" t="s">
        <v>78</v>
      </c>
      <c r="AI25" s="77" t="s">
        <v>78</v>
      </c>
      <c r="AJ25" s="77" t="s">
        <v>78</v>
      </c>
      <c r="AK25" s="77" t="s">
        <v>78</v>
      </c>
    </row>
    <row r="26" customFormat="false" ht="11.25" hidden="false" customHeight="true" outlineLevel="0" collapsed="false">
      <c r="A26" s="231"/>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row>
    <row r="27" customFormat="false" ht="14.25" hidden="false" customHeight="true" outlineLevel="0" collapsed="false">
      <c r="A27" s="231" t="s">
        <v>228</v>
      </c>
      <c r="B27" s="77" t="n">
        <v>6</v>
      </c>
      <c r="C27" s="77" t="n">
        <v>64</v>
      </c>
      <c r="D27" s="77" t="n">
        <v>43</v>
      </c>
      <c r="E27" s="77" t="n">
        <v>766</v>
      </c>
      <c r="F27" s="77" t="n">
        <v>601</v>
      </c>
      <c r="G27" s="78" t="s">
        <v>76</v>
      </c>
      <c r="H27" s="77" t="n">
        <v>1</v>
      </c>
      <c r="I27" s="77" t="n">
        <v>2</v>
      </c>
      <c r="J27" s="77" t="n">
        <v>2</v>
      </c>
      <c r="K27" s="78" t="s">
        <v>76</v>
      </c>
      <c r="L27" s="78" t="s">
        <v>76</v>
      </c>
      <c r="M27" s="77" t="s">
        <v>78</v>
      </c>
      <c r="N27" s="77" t="n">
        <v>2</v>
      </c>
      <c r="O27" s="77" t="n">
        <v>14</v>
      </c>
      <c r="P27" s="77" t="n">
        <v>14</v>
      </c>
      <c r="Q27" s="78" t="s">
        <v>76</v>
      </c>
      <c r="R27" s="78" t="s">
        <v>76</v>
      </c>
      <c r="S27" s="77" t="s">
        <v>78</v>
      </c>
      <c r="T27" s="77" t="n">
        <v>3</v>
      </c>
      <c r="U27" s="77" t="n">
        <v>48</v>
      </c>
      <c r="V27" s="77" t="n">
        <v>27</v>
      </c>
      <c r="W27" s="77" t="n">
        <v>704</v>
      </c>
      <c r="X27" s="77" t="n">
        <v>575</v>
      </c>
      <c r="Y27" s="78" t="s">
        <v>76</v>
      </c>
      <c r="Z27" s="77" t="s">
        <v>78</v>
      </c>
      <c r="AA27" s="77" t="s">
        <v>78</v>
      </c>
      <c r="AB27" s="77" t="s">
        <v>78</v>
      </c>
      <c r="AC27" s="77" t="s">
        <v>78</v>
      </c>
      <c r="AD27" s="77" t="s">
        <v>78</v>
      </c>
      <c r="AE27" s="77" t="s">
        <v>78</v>
      </c>
      <c r="AF27" s="77" t="s">
        <v>78</v>
      </c>
      <c r="AG27" s="77" t="s">
        <v>78</v>
      </c>
      <c r="AH27" s="77" t="s">
        <v>78</v>
      </c>
      <c r="AI27" s="77" t="s">
        <v>78</v>
      </c>
      <c r="AJ27" s="77" t="s">
        <v>78</v>
      </c>
      <c r="AK27" s="77" t="s">
        <v>78</v>
      </c>
    </row>
    <row r="28" customFormat="false" ht="14.25" hidden="false" customHeight="true" outlineLevel="0" collapsed="false">
      <c r="A28" s="231" t="s">
        <v>229</v>
      </c>
      <c r="B28" s="77" t="n">
        <v>12</v>
      </c>
      <c r="C28" s="77" t="n">
        <v>43</v>
      </c>
      <c r="D28" s="77" t="n">
        <v>41</v>
      </c>
      <c r="E28" s="77" t="n">
        <v>507</v>
      </c>
      <c r="F28" s="77" t="n">
        <v>373</v>
      </c>
      <c r="G28" s="77" t="s">
        <v>78</v>
      </c>
      <c r="H28" s="77" t="n">
        <v>10</v>
      </c>
      <c r="I28" s="77" t="n">
        <v>25</v>
      </c>
      <c r="J28" s="77" t="n">
        <v>23</v>
      </c>
      <c r="K28" s="78" t="s">
        <v>76</v>
      </c>
      <c r="L28" s="78" t="s">
        <v>76</v>
      </c>
      <c r="M28" s="77" t="s">
        <v>78</v>
      </c>
      <c r="N28" s="77" t="n">
        <v>1</v>
      </c>
      <c r="O28" s="77" t="n">
        <v>8</v>
      </c>
      <c r="P28" s="77" t="n">
        <v>8</v>
      </c>
      <c r="Q28" s="78" t="s">
        <v>76</v>
      </c>
      <c r="R28" s="78" t="s">
        <v>76</v>
      </c>
      <c r="S28" s="77" t="s">
        <v>78</v>
      </c>
      <c r="T28" s="77" t="n">
        <v>1</v>
      </c>
      <c r="U28" s="77" t="n">
        <v>10</v>
      </c>
      <c r="V28" s="77" t="n">
        <v>10</v>
      </c>
      <c r="W28" s="78" t="s">
        <v>76</v>
      </c>
      <c r="X28" s="78" t="s">
        <v>76</v>
      </c>
      <c r="Y28" s="77" t="s">
        <v>78</v>
      </c>
      <c r="Z28" s="77" t="s">
        <v>78</v>
      </c>
      <c r="AA28" s="77" t="s">
        <v>78</v>
      </c>
      <c r="AB28" s="77" t="s">
        <v>78</v>
      </c>
      <c r="AC28" s="77" t="s">
        <v>78</v>
      </c>
      <c r="AD28" s="77" t="s">
        <v>78</v>
      </c>
      <c r="AE28" s="77" t="s">
        <v>78</v>
      </c>
      <c r="AF28" s="77" t="s">
        <v>78</v>
      </c>
      <c r="AG28" s="77" t="s">
        <v>78</v>
      </c>
      <c r="AH28" s="77" t="s">
        <v>78</v>
      </c>
      <c r="AI28" s="77" t="s">
        <v>78</v>
      </c>
      <c r="AJ28" s="77" t="s">
        <v>78</v>
      </c>
      <c r="AK28" s="77" t="s">
        <v>78</v>
      </c>
    </row>
    <row r="29" customFormat="false" ht="14.25" hidden="false" customHeight="true" outlineLevel="0" collapsed="false">
      <c r="A29" s="231" t="s">
        <v>230</v>
      </c>
      <c r="B29" s="77" t="n">
        <v>10</v>
      </c>
      <c r="C29" s="77" t="n">
        <v>82</v>
      </c>
      <c r="D29" s="77" t="n">
        <v>40</v>
      </c>
      <c r="E29" s="77" t="n">
        <v>243</v>
      </c>
      <c r="F29" s="77" t="n">
        <v>198</v>
      </c>
      <c r="G29" s="78" t="s">
        <v>76</v>
      </c>
      <c r="H29" s="77" t="n">
        <v>7</v>
      </c>
      <c r="I29" s="77" t="n">
        <v>15</v>
      </c>
      <c r="J29" s="77" t="n">
        <v>15</v>
      </c>
      <c r="K29" s="77" t="n">
        <v>37</v>
      </c>
      <c r="L29" s="77" t="n">
        <v>28</v>
      </c>
      <c r="M29" s="77" t="s">
        <v>78</v>
      </c>
      <c r="N29" s="77" t="n">
        <v>1</v>
      </c>
      <c r="O29" s="77" t="n">
        <v>8</v>
      </c>
      <c r="P29" s="77" t="n">
        <v>8</v>
      </c>
      <c r="Q29" s="78" t="s">
        <v>76</v>
      </c>
      <c r="R29" s="78" t="s">
        <v>76</v>
      </c>
      <c r="S29" s="77" t="s">
        <v>78</v>
      </c>
      <c r="T29" s="77" t="n">
        <v>1</v>
      </c>
      <c r="U29" s="77" t="n">
        <v>11</v>
      </c>
      <c r="V29" s="77" t="n">
        <v>9</v>
      </c>
      <c r="W29" s="78" t="s">
        <v>76</v>
      </c>
      <c r="X29" s="78" t="s">
        <v>76</v>
      </c>
      <c r="Y29" s="77" t="s">
        <v>78</v>
      </c>
      <c r="Z29" s="77" t="n">
        <v>1</v>
      </c>
      <c r="AA29" s="77" t="n">
        <v>48</v>
      </c>
      <c r="AB29" s="77" t="n">
        <v>8</v>
      </c>
      <c r="AC29" s="78" t="s">
        <v>76</v>
      </c>
      <c r="AD29" s="78" t="s">
        <v>76</v>
      </c>
      <c r="AE29" s="78" t="s">
        <v>76</v>
      </c>
      <c r="AF29" s="77" t="s">
        <v>78</v>
      </c>
      <c r="AG29" s="77" t="s">
        <v>78</v>
      </c>
      <c r="AH29" s="77" t="s">
        <v>78</v>
      </c>
      <c r="AI29" s="77" t="s">
        <v>78</v>
      </c>
      <c r="AJ29" s="77" t="s">
        <v>78</v>
      </c>
      <c r="AK29" s="77" t="s">
        <v>78</v>
      </c>
    </row>
    <row r="30" customFormat="false" ht="14.25" hidden="false" customHeight="true" outlineLevel="0" collapsed="false">
      <c r="A30" s="231" t="s">
        <v>231</v>
      </c>
      <c r="B30" s="77" t="s">
        <v>78</v>
      </c>
      <c r="C30" s="77" t="s">
        <v>78</v>
      </c>
      <c r="D30" s="77" t="s">
        <v>78</v>
      </c>
      <c r="E30" s="77" t="s">
        <v>78</v>
      </c>
      <c r="F30" s="77" t="s">
        <v>78</v>
      </c>
      <c r="G30" s="77" t="s">
        <v>78</v>
      </c>
      <c r="H30" s="77" t="s">
        <v>78</v>
      </c>
      <c r="I30" s="77" t="s">
        <v>78</v>
      </c>
      <c r="J30" s="77" t="s">
        <v>78</v>
      </c>
      <c r="K30" s="77" t="s">
        <v>78</v>
      </c>
      <c r="L30" s="77" t="s">
        <v>78</v>
      </c>
      <c r="M30" s="77" t="s">
        <v>78</v>
      </c>
      <c r="N30" s="77" t="s">
        <v>78</v>
      </c>
      <c r="O30" s="77" t="s">
        <v>78</v>
      </c>
      <c r="P30" s="77" t="s">
        <v>78</v>
      </c>
      <c r="Q30" s="77" t="s">
        <v>78</v>
      </c>
      <c r="R30" s="77" t="s">
        <v>78</v>
      </c>
      <c r="S30" s="77" t="s">
        <v>78</v>
      </c>
      <c r="T30" s="77" t="s">
        <v>78</v>
      </c>
      <c r="U30" s="77" t="s">
        <v>78</v>
      </c>
      <c r="V30" s="77" t="s">
        <v>78</v>
      </c>
      <c r="W30" s="77" t="s">
        <v>78</v>
      </c>
      <c r="X30" s="77" t="s">
        <v>78</v>
      </c>
      <c r="Y30" s="77" t="s">
        <v>78</v>
      </c>
      <c r="Z30" s="77" t="s">
        <v>78</v>
      </c>
      <c r="AA30" s="77" t="s">
        <v>78</v>
      </c>
      <c r="AB30" s="77" t="s">
        <v>78</v>
      </c>
      <c r="AC30" s="77" t="s">
        <v>78</v>
      </c>
      <c r="AD30" s="77" t="s">
        <v>78</v>
      </c>
      <c r="AE30" s="77" t="s">
        <v>78</v>
      </c>
      <c r="AF30" s="77" t="s">
        <v>78</v>
      </c>
      <c r="AG30" s="77" t="s">
        <v>78</v>
      </c>
      <c r="AH30" s="77" t="s">
        <v>78</v>
      </c>
      <c r="AI30" s="77" t="s">
        <v>78</v>
      </c>
      <c r="AJ30" s="77" t="s">
        <v>78</v>
      </c>
      <c r="AK30" s="77" t="s">
        <v>78</v>
      </c>
    </row>
    <row r="31" customFormat="false" ht="14.25" hidden="false" customHeight="true" outlineLevel="0" collapsed="false">
      <c r="A31" s="231" t="s">
        <v>232</v>
      </c>
      <c r="B31" s="77" t="n">
        <v>3</v>
      </c>
      <c r="C31" s="77" t="n">
        <v>15</v>
      </c>
      <c r="D31" s="77" t="n">
        <v>12</v>
      </c>
      <c r="E31" s="77" t="n">
        <v>59</v>
      </c>
      <c r="F31" s="78" t="s">
        <v>76</v>
      </c>
      <c r="G31" s="77" t="s">
        <v>78</v>
      </c>
      <c r="H31" s="77" t="n">
        <v>1</v>
      </c>
      <c r="I31" s="77" t="n">
        <v>3</v>
      </c>
      <c r="J31" s="77" t="n">
        <v>3</v>
      </c>
      <c r="K31" s="78" t="s">
        <v>76</v>
      </c>
      <c r="L31" s="78" t="s">
        <v>76</v>
      </c>
      <c r="M31" s="77" t="s">
        <v>78</v>
      </c>
      <c r="N31" s="77" t="n">
        <v>2</v>
      </c>
      <c r="O31" s="77" t="n">
        <v>12</v>
      </c>
      <c r="P31" s="77" t="n">
        <v>9</v>
      </c>
      <c r="Q31" s="78" t="s">
        <v>76</v>
      </c>
      <c r="R31" s="78" t="s">
        <v>76</v>
      </c>
      <c r="S31" s="77" t="s">
        <v>78</v>
      </c>
      <c r="T31" s="77" t="s">
        <v>78</v>
      </c>
      <c r="U31" s="77" t="s">
        <v>78</v>
      </c>
      <c r="V31" s="77" t="s">
        <v>78</v>
      </c>
      <c r="W31" s="77" t="s">
        <v>78</v>
      </c>
      <c r="X31" s="77" t="s">
        <v>78</v>
      </c>
      <c r="Y31" s="77" t="s">
        <v>78</v>
      </c>
      <c r="Z31" s="77" t="s">
        <v>78</v>
      </c>
      <c r="AA31" s="77" t="s">
        <v>78</v>
      </c>
      <c r="AB31" s="77" t="s">
        <v>78</v>
      </c>
      <c r="AC31" s="77" t="s">
        <v>78</v>
      </c>
      <c r="AD31" s="77" t="s">
        <v>78</v>
      </c>
      <c r="AE31" s="77" t="s">
        <v>78</v>
      </c>
      <c r="AF31" s="77" t="s">
        <v>78</v>
      </c>
      <c r="AG31" s="77" t="s">
        <v>78</v>
      </c>
      <c r="AH31" s="77" t="s">
        <v>78</v>
      </c>
      <c r="AI31" s="77" t="s">
        <v>78</v>
      </c>
      <c r="AJ31" s="77" t="s">
        <v>78</v>
      </c>
      <c r="AK31" s="77" t="s">
        <v>78</v>
      </c>
    </row>
    <row r="32" customFormat="false" ht="14.25" hidden="false" customHeight="true" outlineLevel="0" collapsed="false">
      <c r="A32" s="231" t="s">
        <v>233</v>
      </c>
      <c r="B32" s="77" t="n">
        <v>3</v>
      </c>
      <c r="C32" s="77" t="n">
        <v>30</v>
      </c>
      <c r="D32" s="77" t="n">
        <v>13</v>
      </c>
      <c r="E32" s="77" t="n">
        <v>73</v>
      </c>
      <c r="F32" s="78" t="s">
        <v>76</v>
      </c>
      <c r="G32" s="77" t="s">
        <v>78</v>
      </c>
      <c r="H32" s="77" t="s">
        <v>78</v>
      </c>
      <c r="I32" s="77" t="s">
        <v>78</v>
      </c>
      <c r="J32" s="77" t="s">
        <v>78</v>
      </c>
      <c r="K32" s="77" t="s">
        <v>78</v>
      </c>
      <c r="L32" s="77" t="s">
        <v>78</v>
      </c>
      <c r="M32" s="77" t="s">
        <v>78</v>
      </c>
      <c r="N32" s="77" t="n">
        <v>2</v>
      </c>
      <c r="O32" s="77" t="n">
        <v>12</v>
      </c>
      <c r="P32" s="77" t="n">
        <v>11</v>
      </c>
      <c r="Q32" s="78" t="s">
        <v>76</v>
      </c>
      <c r="R32" s="78" t="s">
        <v>76</v>
      </c>
      <c r="S32" s="77" t="s">
        <v>78</v>
      </c>
      <c r="T32" s="77" t="n">
        <v>1</v>
      </c>
      <c r="U32" s="77" t="n">
        <v>18</v>
      </c>
      <c r="V32" s="77" t="n">
        <v>2</v>
      </c>
      <c r="W32" s="78" t="s">
        <v>76</v>
      </c>
      <c r="X32" s="78" t="s">
        <v>76</v>
      </c>
      <c r="Y32" s="77" t="s">
        <v>78</v>
      </c>
      <c r="Z32" s="77" t="s">
        <v>78</v>
      </c>
      <c r="AA32" s="77" t="s">
        <v>78</v>
      </c>
      <c r="AB32" s="77" t="s">
        <v>78</v>
      </c>
      <c r="AC32" s="77" t="s">
        <v>78</v>
      </c>
      <c r="AD32" s="77" t="s">
        <v>78</v>
      </c>
      <c r="AE32" s="77" t="s">
        <v>78</v>
      </c>
      <c r="AF32" s="77" t="s">
        <v>78</v>
      </c>
      <c r="AG32" s="77" t="s">
        <v>78</v>
      </c>
      <c r="AH32" s="77" t="s">
        <v>78</v>
      </c>
      <c r="AI32" s="77" t="s">
        <v>78</v>
      </c>
      <c r="AJ32" s="77" t="s">
        <v>78</v>
      </c>
      <c r="AK32" s="77" t="s">
        <v>78</v>
      </c>
    </row>
    <row r="33" customFormat="false" ht="11.25" hidden="false" customHeight="true" outlineLevel="0" collapsed="false">
      <c r="A33" s="231"/>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row>
    <row r="34" customFormat="false" ht="14.25" hidden="false" customHeight="true" outlineLevel="0" collapsed="false">
      <c r="A34" s="231" t="s">
        <v>234</v>
      </c>
      <c r="B34" s="77" t="n">
        <v>6</v>
      </c>
      <c r="C34" s="77" t="n">
        <v>15</v>
      </c>
      <c r="D34" s="77" t="n">
        <v>15</v>
      </c>
      <c r="E34" s="77" t="n">
        <v>33</v>
      </c>
      <c r="F34" s="78" t="s">
        <v>76</v>
      </c>
      <c r="G34" s="77" t="s">
        <v>78</v>
      </c>
      <c r="H34" s="77" t="n">
        <v>6</v>
      </c>
      <c r="I34" s="77" t="n">
        <v>15</v>
      </c>
      <c r="J34" s="77" t="n">
        <v>15</v>
      </c>
      <c r="K34" s="77" t="n">
        <v>33</v>
      </c>
      <c r="L34" s="78" t="s">
        <v>76</v>
      </c>
      <c r="M34" s="77" t="s">
        <v>78</v>
      </c>
      <c r="N34" s="77" t="s">
        <v>78</v>
      </c>
      <c r="O34" s="77" t="s">
        <v>78</v>
      </c>
      <c r="P34" s="77" t="s">
        <v>78</v>
      </c>
      <c r="Q34" s="77" t="s">
        <v>78</v>
      </c>
      <c r="R34" s="77" t="s">
        <v>78</v>
      </c>
      <c r="S34" s="77" t="s">
        <v>78</v>
      </c>
      <c r="T34" s="77" t="s">
        <v>78</v>
      </c>
      <c r="U34" s="77" t="s">
        <v>78</v>
      </c>
      <c r="V34" s="77" t="s">
        <v>78</v>
      </c>
      <c r="W34" s="77" t="s">
        <v>78</v>
      </c>
      <c r="X34" s="77" t="s">
        <v>78</v>
      </c>
      <c r="Y34" s="77" t="s">
        <v>78</v>
      </c>
      <c r="Z34" s="77" t="s">
        <v>78</v>
      </c>
      <c r="AA34" s="77" t="s">
        <v>78</v>
      </c>
      <c r="AB34" s="77" t="s">
        <v>78</v>
      </c>
      <c r="AC34" s="77" t="s">
        <v>78</v>
      </c>
      <c r="AD34" s="77" t="s">
        <v>78</v>
      </c>
      <c r="AE34" s="77" t="s">
        <v>78</v>
      </c>
      <c r="AF34" s="77" t="s">
        <v>78</v>
      </c>
      <c r="AG34" s="77" t="s">
        <v>78</v>
      </c>
      <c r="AH34" s="77" t="s">
        <v>78</v>
      </c>
      <c r="AI34" s="77" t="s">
        <v>78</v>
      </c>
      <c r="AJ34" s="77" t="s">
        <v>78</v>
      </c>
      <c r="AK34" s="77" t="s">
        <v>78</v>
      </c>
    </row>
    <row r="35" customFormat="false" ht="14.25" hidden="false" customHeight="true" outlineLevel="0" collapsed="false">
      <c r="A35" s="231" t="s">
        <v>235</v>
      </c>
      <c r="B35" s="77" t="n">
        <v>27</v>
      </c>
      <c r="C35" s="77" t="n">
        <v>168</v>
      </c>
      <c r="D35" s="77" t="n">
        <v>116</v>
      </c>
      <c r="E35" s="77" t="n">
        <v>824</v>
      </c>
      <c r="F35" s="77" t="n">
        <v>644</v>
      </c>
      <c r="G35" s="77" t="s">
        <v>78</v>
      </c>
      <c r="H35" s="77" t="n">
        <v>17</v>
      </c>
      <c r="I35" s="77" t="n">
        <v>47</v>
      </c>
      <c r="J35" s="77" t="n">
        <v>46</v>
      </c>
      <c r="K35" s="77" t="n">
        <v>217</v>
      </c>
      <c r="L35" s="77" t="n">
        <v>202</v>
      </c>
      <c r="M35" s="77" t="s">
        <v>78</v>
      </c>
      <c r="N35" s="77" t="n">
        <v>6</v>
      </c>
      <c r="O35" s="77" t="n">
        <v>40</v>
      </c>
      <c r="P35" s="77" t="n">
        <v>33</v>
      </c>
      <c r="Q35" s="78" t="s">
        <v>76</v>
      </c>
      <c r="R35" s="78" t="s">
        <v>76</v>
      </c>
      <c r="S35" s="77" t="s">
        <v>78</v>
      </c>
      <c r="T35" s="77" t="n">
        <v>3</v>
      </c>
      <c r="U35" s="77" t="n">
        <v>49</v>
      </c>
      <c r="V35" s="77" t="n">
        <v>35</v>
      </c>
      <c r="W35" s="77" t="n">
        <v>278</v>
      </c>
      <c r="X35" s="77" t="n">
        <v>243</v>
      </c>
      <c r="Y35" s="77" t="s">
        <v>78</v>
      </c>
      <c r="Z35" s="77" t="n">
        <v>1</v>
      </c>
      <c r="AA35" s="77" t="n">
        <v>32</v>
      </c>
      <c r="AB35" s="77" t="n">
        <v>2</v>
      </c>
      <c r="AC35" s="78" t="s">
        <v>76</v>
      </c>
      <c r="AD35" s="78" t="s">
        <v>76</v>
      </c>
      <c r="AE35" s="77" t="s">
        <v>78</v>
      </c>
      <c r="AF35" s="77" t="s">
        <v>78</v>
      </c>
      <c r="AG35" s="77" t="s">
        <v>78</v>
      </c>
      <c r="AH35" s="77" t="s">
        <v>78</v>
      </c>
      <c r="AI35" s="77" t="s">
        <v>78</v>
      </c>
      <c r="AJ35" s="77" t="s">
        <v>78</v>
      </c>
      <c r="AK35" s="77" t="s">
        <v>78</v>
      </c>
    </row>
    <row r="36" customFormat="false" ht="14.25" hidden="false" customHeight="true" outlineLevel="0" collapsed="false">
      <c r="A36" s="231" t="s">
        <v>236</v>
      </c>
      <c r="B36" s="77" t="n">
        <v>3</v>
      </c>
      <c r="C36" s="77" t="n">
        <v>33</v>
      </c>
      <c r="D36" s="77" t="n">
        <v>21</v>
      </c>
      <c r="E36" s="77" t="n">
        <v>81</v>
      </c>
      <c r="F36" s="78" t="s">
        <v>76</v>
      </c>
      <c r="G36" s="77" t="s">
        <v>78</v>
      </c>
      <c r="H36" s="77" t="n">
        <v>2</v>
      </c>
      <c r="I36" s="77" t="n">
        <v>4</v>
      </c>
      <c r="J36" s="77" t="n">
        <v>4</v>
      </c>
      <c r="K36" s="78" t="s">
        <v>76</v>
      </c>
      <c r="L36" s="78" t="s">
        <v>76</v>
      </c>
      <c r="M36" s="77" t="s">
        <v>78</v>
      </c>
      <c r="N36" s="77" t="s">
        <v>78</v>
      </c>
      <c r="O36" s="77" t="s">
        <v>78</v>
      </c>
      <c r="P36" s="77" t="s">
        <v>78</v>
      </c>
      <c r="Q36" s="77" t="s">
        <v>78</v>
      </c>
      <c r="R36" s="77" t="s">
        <v>78</v>
      </c>
      <c r="S36" s="77" t="s">
        <v>78</v>
      </c>
      <c r="T36" s="77" t="n">
        <v>1</v>
      </c>
      <c r="U36" s="77" t="n">
        <v>29</v>
      </c>
      <c r="V36" s="77" t="n">
        <v>17</v>
      </c>
      <c r="W36" s="78" t="s">
        <v>76</v>
      </c>
      <c r="X36" s="78" t="s">
        <v>76</v>
      </c>
      <c r="Y36" s="77" t="s">
        <v>78</v>
      </c>
      <c r="Z36" s="77" t="s">
        <v>78</v>
      </c>
      <c r="AA36" s="77" t="s">
        <v>78</v>
      </c>
      <c r="AB36" s="77" t="s">
        <v>78</v>
      </c>
      <c r="AC36" s="77" t="s">
        <v>78</v>
      </c>
      <c r="AD36" s="77" t="s">
        <v>78</v>
      </c>
      <c r="AE36" s="77" t="s">
        <v>78</v>
      </c>
      <c r="AF36" s="77" t="s">
        <v>78</v>
      </c>
      <c r="AG36" s="77" t="s">
        <v>78</v>
      </c>
      <c r="AH36" s="77" t="s">
        <v>78</v>
      </c>
      <c r="AI36" s="77" t="s">
        <v>78</v>
      </c>
      <c r="AJ36" s="77" t="s">
        <v>78</v>
      </c>
      <c r="AK36" s="77" t="s">
        <v>78</v>
      </c>
    </row>
    <row r="37" customFormat="false" ht="14.25" hidden="false" customHeight="true" outlineLevel="0" collapsed="false">
      <c r="A37" s="231" t="s">
        <v>237</v>
      </c>
      <c r="B37" s="77" t="n">
        <v>5</v>
      </c>
      <c r="C37" s="77" t="n">
        <v>82</v>
      </c>
      <c r="D37" s="77" t="n">
        <v>23</v>
      </c>
      <c r="E37" s="77" t="n">
        <v>2416</v>
      </c>
      <c r="F37" s="77" t="n">
        <v>311</v>
      </c>
      <c r="G37" s="77" t="s">
        <v>78</v>
      </c>
      <c r="H37" s="77" t="n">
        <v>2</v>
      </c>
      <c r="I37" s="77" t="n">
        <v>6</v>
      </c>
      <c r="J37" s="77" t="n">
        <v>6</v>
      </c>
      <c r="K37" s="78" t="s">
        <v>76</v>
      </c>
      <c r="L37" s="78" t="s">
        <v>76</v>
      </c>
      <c r="M37" s="77" t="s">
        <v>78</v>
      </c>
      <c r="N37" s="77" t="n">
        <v>2</v>
      </c>
      <c r="O37" s="77" t="n">
        <v>14</v>
      </c>
      <c r="P37" s="77" t="n">
        <v>11</v>
      </c>
      <c r="Q37" s="78" t="s">
        <v>76</v>
      </c>
      <c r="R37" s="78" t="s">
        <v>76</v>
      </c>
      <c r="S37" s="77" t="s">
        <v>78</v>
      </c>
      <c r="T37" s="77" t="s">
        <v>78</v>
      </c>
      <c r="U37" s="77" t="s">
        <v>78</v>
      </c>
      <c r="V37" s="77" t="s">
        <v>78</v>
      </c>
      <c r="W37" s="77" t="s">
        <v>78</v>
      </c>
      <c r="X37" s="77" t="s">
        <v>78</v>
      </c>
      <c r="Y37" s="77" t="s">
        <v>78</v>
      </c>
      <c r="Z37" s="77" t="s">
        <v>78</v>
      </c>
      <c r="AA37" s="77" t="s">
        <v>78</v>
      </c>
      <c r="AB37" s="77" t="s">
        <v>78</v>
      </c>
      <c r="AC37" s="77" t="s">
        <v>78</v>
      </c>
      <c r="AD37" s="77" t="s">
        <v>78</v>
      </c>
      <c r="AE37" s="77" t="s">
        <v>78</v>
      </c>
      <c r="AF37" s="77" t="n">
        <v>1</v>
      </c>
      <c r="AG37" s="77" t="n">
        <v>62</v>
      </c>
      <c r="AH37" s="77" t="n">
        <v>6</v>
      </c>
      <c r="AI37" s="78" t="s">
        <v>76</v>
      </c>
      <c r="AJ37" s="78" t="s">
        <v>76</v>
      </c>
      <c r="AK37" s="77" t="s">
        <v>78</v>
      </c>
    </row>
    <row r="38" customFormat="false" ht="14.25" hidden="false" customHeight="true" outlineLevel="0" collapsed="false">
      <c r="A38" s="231" t="s">
        <v>238</v>
      </c>
      <c r="B38" s="77" t="n">
        <v>5</v>
      </c>
      <c r="C38" s="77" t="n">
        <v>102</v>
      </c>
      <c r="D38" s="77" t="n">
        <v>61</v>
      </c>
      <c r="E38" s="77" t="n">
        <v>694</v>
      </c>
      <c r="F38" s="77" t="n">
        <v>471</v>
      </c>
      <c r="G38" s="77" t="s">
        <v>78</v>
      </c>
      <c r="H38" s="77" t="n">
        <v>1</v>
      </c>
      <c r="I38" s="77" t="n">
        <v>1</v>
      </c>
      <c r="J38" s="77" t="n">
        <v>1</v>
      </c>
      <c r="K38" s="78" t="s">
        <v>76</v>
      </c>
      <c r="L38" s="78" t="s">
        <v>76</v>
      </c>
      <c r="M38" s="77" t="s">
        <v>78</v>
      </c>
      <c r="N38" s="77" t="n">
        <v>1</v>
      </c>
      <c r="O38" s="77" t="n">
        <v>8</v>
      </c>
      <c r="P38" s="77" t="n">
        <v>8</v>
      </c>
      <c r="Q38" s="78" t="s">
        <v>76</v>
      </c>
      <c r="R38" s="78" t="s">
        <v>76</v>
      </c>
      <c r="S38" s="77" t="s">
        <v>78</v>
      </c>
      <c r="T38" s="77" t="n">
        <v>2</v>
      </c>
      <c r="U38" s="77" t="n">
        <v>37</v>
      </c>
      <c r="V38" s="77" t="n">
        <v>30</v>
      </c>
      <c r="W38" s="78" t="s">
        <v>76</v>
      </c>
      <c r="X38" s="78" t="s">
        <v>76</v>
      </c>
      <c r="Y38" s="77" t="s">
        <v>78</v>
      </c>
      <c r="Z38" s="77" t="s">
        <v>78</v>
      </c>
      <c r="AA38" s="77" t="s">
        <v>78</v>
      </c>
      <c r="AB38" s="77" t="s">
        <v>78</v>
      </c>
      <c r="AC38" s="77" t="s">
        <v>78</v>
      </c>
      <c r="AD38" s="77" t="s">
        <v>78</v>
      </c>
      <c r="AE38" s="77" t="s">
        <v>78</v>
      </c>
      <c r="AF38" s="77" t="n">
        <v>1</v>
      </c>
      <c r="AG38" s="77" t="n">
        <v>56</v>
      </c>
      <c r="AH38" s="77" t="n">
        <v>22</v>
      </c>
      <c r="AI38" s="78" t="s">
        <v>76</v>
      </c>
      <c r="AJ38" s="78" t="s">
        <v>76</v>
      </c>
      <c r="AK38" s="77" t="s">
        <v>78</v>
      </c>
    </row>
    <row r="39" customFormat="false" ht="14.25" hidden="false" customHeight="true" outlineLevel="0" collapsed="false">
      <c r="A39" s="231" t="s">
        <v>239</v>
      </c>
      <c r="B39" s="77" t="s">
        <v>78</v>
      </c>
      <c r="C39" s="77" t="s">
        <v>78</v>
      </c>
      <c r="D39" s="77" t="s">
        <v>78</v>
      </c>
      <c r="E39" s="77" t="s">
        <v>78</v>
      </c>
      <c r="F39" s="77" t="s">
        <v>78</v>
      </c>
      <c r="G39" s="77" t="s">
        <v>78</v>
      </c>
      <c r="H39" s="77" t="s">
        <v>78</v>
      </c>
      <c r="I39" s="77" t="s">
        <v>78</v>
      </c>
      <c r="J39" s="77" t="s">
        <v>78</v>
      </c>
      <c r="K39" s="77" t="s">
        <v>78</v>
      </c>
      <c r="L39" s="77" t="s">
        <v>78</v>
      </c>
      <c r="M39" s="77" t="s">
        <v>78</v>
      </c>
      <c r="N39" s="77" t="s">
        <v>78</v>
      </c>
      <c r="O39" s="77" t="s">
        <v>78</v>
      </c>
      <c r="P39" s="77" t="s">
        <v>78</v>
      </c>
      <c r="Q39" s="77" t="s">
        <v>78</v>
      </c>
      <c r="R39" s="77" t="s">
        <v>78</v>
      </c>
      <c r="S39" s="77" t="s">
        <v>78</v>
      </c>
      <c r="T39" s="77" t="s">
        <v>78</v>
      </c>
      <c r="U39" s="77" t="s">
        <v>78</v>
      </c>
      <c r="V39" s="77" t="s">
        <v>78</v>
      </c>
      <c r="W39" s="77" t="s">
        <v>78</v>
      </c>
      <c r="X39" s="77" t="s">
        <v>78</v>
      </c>
      <c r="Y39" s="77" t="s">
        <v>78</v>
      </c>
      <c r="Z39" s="77" t="s">
        <v>78</v>
      </c>
      <c r="AA39" s="77" t="s">
        <v>78</v>
      </c>
      <c r="AB39" s="77" t="s">
        <v>78</v>
      </c>
      <c r="AC39" s="77" t="s">
        <v>78</v>
      </c>
      <c r="AD39" s="77" t="s">
        <v>78</v>
      </c>
      <c r="AE39" s="77" t="s">
        <v>78</v>
      </c>
      <c r="AF39" s="77" t="s">
        <v>78</v>
      </c>
      <c r="AG39" s="77" t="s">
        <v>78</v>
      </c>
      <c r="AH39" s="77" t="s">
        <v>78</v>
      </c>
      <c r="AI39" s="77" t="s">
        <v>78</v>
      </c>
      <c r="AJ39" s="77" t="s">
        <v>78</v>
      </c>
      <c r="AK39" s="77" t="s">
        <v>78</v>
      </c>
    </row>
    <row r="40" customFormat="false" ht="11.25" hidden="false" customHeight="true" outlineLevel="0" collapsed="false">
      <c r="A40" s="231"/>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row>
    <row r="41" customFormat="false" ht="14.25" hidden="false" customHeight="true" outlineLevel="0" collapsed="false">
      <c r="A41" s="231" t="s">
        <v>240</v>
      </c>
      <c r="B41" s="77" t="n">
        <v>4</v>
      </c>
      <c r="C41" s="77" t="n">
        <v>12</v>
      </c>
      <c r="D41" s="77" t="n">
        <v>12</v>
      </c>
      <c r="E41" s="77" t="n">
        <v>68</v>
      </c>
      <c r="F41" s="78" t="s">
        <v>76</v>
      </c>
      <c r="G41" s="78" t="s">
        <v>76</v>
      </c>
      <c r="H41" s="77" t="n">
        <v>3</v>
      </c>
      <c r="I41" s="77" t="n">
        <v>7</v>
      </c>
      <c r="J41" s="77" t="n">
        <v>7</v>
      </c>
      <c r="K41" s="78" t="s">
        <v>76</v>
      </c>
      <c r="L41" s="78" t="s">
        <v>76</v>
      </c>
      <c r="M41" s="78" t="s">
        <v>76</v>
      </c>
      <c r="N41" s="77" t="n">
        <v>1</v>
      </c>
      <c r="O41" s="77" t="n">
        <v>5</v>
      </c>
      <c r="P41" s="77" t="n">
        <v>5</v>
      </c>
      <c r="Q41" s="78" t="s">
        <v>76</v>
      </c>
      <c r="R41" s="78" t="s">
        <v>76</v>
      </c>
      <c r="S41" s="77" t="s">
        <v>78</v>
      </c>
      <c r="T41" s="77" t="s">
        <v>78</v>
      </c>
      <c r="U41" s="77" t="s">
        <v>78</v>
      </c>
      <c r="V41" s="77" t="s">
        <v>78</v>
      </c>
      <c r="W41" s="77" t="s">
        <v>78</v>
      </c>
      <c r="X41" s="77" t="s">
        <v>78</v>
      </c>
      <c r="Y41" s="77" t="s">
        <v>78</v>
      </c>
      <c r="Z41" s="77" t="s">
        <v>78</v>
      </c>
      <c r="AA41" s="77" t="s">
        <v>78</v>
      </c>
      <c r="AB41" s="77" t="s">
        <v>78</v>
      </c>
      <c r="AC41" s="77" t="s">
        <v>78</v>
      </c>
      <c r="AD41" s="77" t="s">
        <v>78</v>
      </c>
      <c r="AE41" s="77" t="s">
        <v>78</v>
      </c>
      <c r="AF41" s="77" t="s">
        <v>78</v>
      </c>
      <c r="AG41" s="77" t="s">
        <v>78</v>
      </c>
      <c r="AH41" s="77" t="s">
        <v>78</v>
      </c>
      <c r="AI41" s="77" t="s">
        <v>78</v>
      </c>
      <c r="AJ41" s="77" t="s">
        <v>78</v>
      </c>
      <c r="AK41" s="77" t="s">
        <v>78</v>
      </c>
    </row>
    <row r="42" customFormat="false" ht="14.25" hidden="false" customHeight="true" outlineLevel="0" collapsed="false">
      <c r="A42" s="231" t="s">
        <v>241</v>
      </c>
      <c r="B42" s="77" t="n">
        <v>2</v>
      </c>
      <c r="C42" s="77" t="n">
        <v>10</v>
      </c>
      <c r="D42" s="77" t="n">
        <v>6</v>
      </c>
      <c r="E42" s="78" t="s">
        <v>76</v>
      </c>
      <c r="F42" s="78" t="s">
        <v>76</v>
      </c>
      <c r="G42" s="77" t="s">
        <v>78</v>
      </c>
      <c r="H42" s="77" t="n">
        <v>1</v>
      </c>
      <c r="I42" s="77" t="n">
        <v>1</v>
      </c>
      <c r="J42" s="77" t="n">
        <v>1</v>
      </c>
      <c r="K42" s="78" t="s">
        <v>76</v>
      </c>
      <c r="L42" s="78" t="s">
        <v>76</v>
      </c>
      <c r="M42" s="77" t="s">
        <v>78</v>
      </c>
      <c r="N42" s="77" t="n">
        <v>1</v>
      </c>
      <c r="O42" s="77" t="n">
        <v>9</v>
      </c>
      <c r="P42" s="77" t="n">
        <v>5</v>
      </c>
      <c r="Q42" s="78" t="s">
        <v>76</v>
      </c>
      <c r="R42" s="78" t="s">
        <v>76</v>
      </c>
      <c r="S42" s="77" t="s">
        <v>78</v>
      </c>
      <c r="T42" s="77" t="s">
        <v>78</v>
      </c>
      <c r="U42" s="77" t="s">
        <v>78</v>
      </c>
      <c r="V42" s="77" t="s">
        <v>78</v>
      </c>
      <c r="W42" s="77" t="s">
        <v>78</v>
      </c>
      <c r="X42" s="77" t="s">
        <v>78</v>
      </c>
      <c r="Y42" s="77" t="s">
        <v>78</v>
      </c>
      <c r="Z42" s="77" t="s">
        <v>78</v>
      </c>
      <c r="AA42" s="77" t="s">
        <v>78</v>
      </c>
      <c r="AB42" s="77" t="s">
        <v>78</v>
      </c>
      <c r="AC42" s="77" t="s">
        <v>78</v>
      </c>
      <c r="AD42" s="77" t="s">
        <v>78</v>
      </c>
      <c r="AE42" s="77" t="s">
        <v>78</v>
      </c>
      <c r="AF42" s="77" t="s">
        <v>78</v>
      </c>
      <c r="AG42" s="77" t="s">
        <v>78</v>
      </c>
      <c r="AH42" s="77" t="s">
        <v>78</v>
      </c>
      <c r="AI42" s="77" t="s">
        <v>78</v>
      </c>
      <c r="AJ42" s="77" t="s">
        <v>78</v>
      </c>
      <c r="AK42" s="77" t="s">
        <v>78</v>
      </c>
    </row>
    <row r="43" customFormat="false" ht="14.25" hidden="false" customHeight="true" outlineLevel="0" collapsed="false">
      <c r="A43" s="231" t="s">
        <v>242</v>
      </c>
      <c r="B43" s="77" t="n">
        <v>3</v>
      </c>
      <c r="C43" s="77" t="n">
        <v>29</v>
      </c>
      <c r="D43" s="77" t="n">
        <v>22</v>
      </c>
      <c r="E43" s="77" t="n">
        <v>415</v>
      </c>
      <c r="F43" s="78" t="s">
        <v>76</v>
      </c>
      <c r="G43" s="77" t="s">
        <v>78</v>
      </c>
      <c r="H43" s="77" t="s">
        <v>78</v>
      </c>
      <c r="I43" s="77" t="s">
        <v>78</v>
      </c>
      <c r="J43" s="77" t="s">
        <v>78</v>
      </c>
      <c r="K43" s="77" t="s">
        <v>78</v>
      </c>
      <c r="L43" s="77" t="s">
        <v>78</v>
      </c>
      <c r="M43" s="77" t="s">
        <v>78</v>
      </c>
      <c r="N43" s="77" t="n">
        <v>2</v>
      </c>
      <c r="O43" s="77" t="n">
        <v>13</v>
      </c>
      <c r="P43" s="77" t="n">
        <v>13</v>
      </c>
      <c r="Q43" s="78" t="s">
        <v>76</v>
      </c>
      <c r="R43" s="78" t="s">
        <v>76</v>
      </c>
      <c r="S43" s="77" t="s">
        <v>78</v>
      </c>
      <c r="T43" s="77" t="n">
        <v>1</v>
      </c>
      <c r="U43" s="77" t="n">
        <v>16</v>
      </c>
      <c r="V43" s="77" t="n">
        <v>9</v>
      </c>
      <c r="W43" s="78" t="s">
        <v>76</v>
      </c>
      <c r="X43" s="78" t="s">
        <v>76</v>
      </c>
      <c r="Y43" s="77" t="s">
        <v>78</v>
      </c>
      <c r="Z43" s="77" t="s">
        <v>78</v>
      </c>
      <c r="AA43" s="77" t="s">
        <v>78</v>
      </c>
      <c r="AB43" s="77" t="s">
        <v>78</v>
      </c>
      <c r="AC43" s="77" t="s">
        <v>78</v>
      </c>
      <c r="AD43" s="77" t="s">
        <v>78</v>
      </c>
      <c r="AE43" s="77" t="s">
        <v>78</v>
      </c>
      <c r="AF43" s="77" t="s">
        <v>78</v>
      </c>
      <c r="AG43" s="77" t="s">
        <v>78</v>
      </c>
      <c r="AH43" s="77" t="s">
        <v>78</v>
      </c>
      <c r="AI43" s="77" t="s">
        <v>78</v>
      </c>
      <c r="AJ43" s="77" t="s">
        <v>78</v>
      </c>
      <c r="AK43" s="77" t="s">
        <v>78</v>
      </c>
    </row>
    <row r="44" customFormat="false" ht="14.25" hidden="false" customHeight="true" outlineLevel="0" collapsed="false">
      <c r="A44" s="231" t="s">
        <v>243</v>
      </c>
      <c r="B44" s="77" t="n">
        <v>10</v>
      </c>
      <c r="C44" s="77" t="n">
        <v>62</v>
      </c>
      <c r="D44" s="77" t="n">
        <v>30</v>
      </c>
      <c r="E44" s="77" t="n">
        <v>127</v>
      </c>
      <c r="F44" s="77" t="n">
        <v>94</v>
      </c>
      <c r="G44" s="78" t="s">
        <v>76</v>
      </c>
      <c r="H44" s="77" t="n">
        <v>6</v>
      </c>
      <c r="I44" s="77" t="n">
        <v>14</v>
      </c>
      <c r="J44" s="77" t="n">
        <v>15</v>
      </c>
      <c r="K44" s="77" t="n">
        <v>42</v>
      </c>
      <c r="L44" s="77" t="n">
        <v>38</v>
      </c>
      <c r="M44" s="78" t="s">
        <v>76</v>
      </c>
      <c r="N44" s="77" t="n">
        <v>2</v>
      </c>
      <c r="O44" s="77" t="n">
        <v>18</v>
      </c>
      <c r="P44" s="77" t="n">
        <v>10</v>
      </c>
      <c r="Q44" s="78" t="s">
        <v>76</v>
      </c>
      <c r="R44" s="78" t="s">
        <v>76</v>
      </c>
      <c r="S44" s="77" t="s">
        <v>78</v>
      </c>
      <c r="T44" s="77" t="n">
        <v>2</v>
      </c>
      <c r="U44" s="77" t="n">
        <v>30</v>
      </c>
      <c r="V44" s="77" t="n">
        <v>5</v>
      </c>
      <c r="W44" s="78" t="s">
        <v>76</v>
      </c>
      <c r="X44" s="78" t="s">
        <v>76</v>
      </c>
      <c r="Y44" s="78" t="s">
        <v>76</v>
      </c>
      <c r="Z44" s="77" t="s">
        <v>78</v>
      </c>
      <c r="AA44" s="77" t="s">
        <v>78</v>
      </c>
      <c r="AB44" s="77" t="s">
        <v>78</v>
      </c>
      <c r="AC44" s="77" t="s">
        <v>78</v>
      </c>
      <c r="AD44" s="77" t="s">
        <v>78</v>
      </c>
      <c r="AE44" s="77" t="s">
        <v>78</v>
      </c>
      <c r="AF44" s="77" t="s">
        <v>78</v>
      </c>
      <c r="AG44" s="77" t="s">
        <v>78</v>
      </c>
      <c r="AH44" s="77" t="s">
        <v>78</v>
      </c>
      <c r="AI44" s="77" t="s">
        <v>78</v>
      </c>
      <c r="AJ44" s="77" t="s">
        <v>78</v>
      </c>
      <c r="AK44" s="77" t="s">
        <v>78</v>
      </c>
    </row>
    <row r="45" customFormat="false" ht="14.25" hidden="false" customHeight="true" outlineLevel="0" collapsed="false">
      <c r="A45" s="231" t="s">
        <v>244</v>
      </c>
      <c r="B45" s="77" t="n">
        <v>5</v>
      </c>
      <c r="C45" s="77" t="n">
        <v>28</v>
      </c>
      <c r="D45" s="77" t="n">
        <v>17</v>
      </c>
      <c r="E45" s="77" t="n">
        <v>115</v>
      </c>
      <c r="F45" s="77" t="n">
        <v>72</v>
      </c>
      <c r="G45" s="77" t="s">
        <v>78</v>
      </c>
      <c r="H45" s="77" t="n">
        <v>3</v>
      </c>
      <c r="I45" s="77" t="n">
        <v>5</v>
      </c>
      <c r="J45" s="77" t="n">
        <v>5</v>
      </c>
      <c r="K45" s="78" t="s">
        <v>76</v>
      </c>
      <c r="L45" s="78" t="s">
        <v>76</v>
      </c>
      <c r="M45" s="77" t="s">
        <v>78</v>
      </c>
      <c r="N45" s="77" t="n">
        <v>1</v>
      </c>
      <c r="O45" s="77" t="n">
        <v>5</v>
      </c>
      <c r="P45" s="77" t="n">
        <v>5</v>
      </c>
      <c r="Q45" s="78" t="s">
        <v>76</v>
      </c>
      <c r="R45" s="78" t="s">
        <v>76</v>
      </c>
      <c r="S45" s="77" t="s">
        <v>78</v>
      </c>
      <c r="T45" s="77" t="n">
        <v>1</v>
      </c>
      <c r="U45" s="77" t="n">
        <v>18</v>
      </c>
      <c r="V45" s="77" t="n">
        <v>7</v>
      </c>
      <c r="W45" s="78" t="s">
        <v>76</v>
      </c>
      <c r="X45" s="78" t="s">
        <v>76</v>
      </c>
      <c r="Y45" s="77" t="s">
        <v>78</v>
      </c>
      <c r="Z45" s="77" t="s">
        <v>78</v>
      </c>
      <c r="AA45" s="77" t="s">
        <v>78</v>
      </c>
      <c r="AB45" s="77" t="s">
        <v>78</v>
      </c>
      <c r="AC45" s="77" t="s">
        <v>78</v>
      </c>
      <c r="AD45" s="77" t="s">
        <v>78</v>
      </c>
      <c r="AE45" s="77" t="s">
        <v>78</v>
      </c>
      <c r="AF45" s="77" t="s">
        <v>78</v>
      </c>
      <c r="AG45" s="77" t="s">
        <v>78</v>
      </c>
      <c r="AH45" s="77" t="s">
        <v>78</v>
      </c>
      <c r="AI45" s="77" t="s">
        <v>78</v>
      </c>
      <c r="AJ45" s="77" t="s">
        <v>78</v>
      </c>
      <c r="AK45" s="77" t="s">
        <v>78</v>
      </c>
    </row>
    <row r="46" customFormat="false" ht="14.25" hidden="false" customHeight="true" outlineLevel="0" collapsed="false">
      <c r="A46" s="231" t="s">
        <v>245</v>
      </c>
      <c r="B46" s="77" t="n">
        <v>2</v>
      </c>
      <c r="C46" s="77" t="n">
        <v>18</v>
      </c>
      <c r="D46" s="77" t="n">
        <v>16</v>
      </c>
      <c r="E46" s="78" t="s">
        <v>76</v>
      </c>
      <c r="F46" s="78" t="s">
        <v>76</v>
      </c>
      <c r="G46" s="77" t="s">
        <v>78</v>
      </c>
      <c r="H46" s="77" t="n">
        <v>1</v>
      </c>
      <c r="I46" s="77" t="n">
        <v>4</v>
      </c>
      <c r="J46" s="77" t="n">
        <v>2</v>
      </c>
      <c r="K46" s="78" t="s">
        <v>76</v>
      </c>
      <c r="L46" s="78" t="s">
        <v>76</v>
      </c>
      <c r="M46" s="77" t="s">
        <v>78</v>
      </c>
      <c r="N46" s="77" t="s">
        <v>78</v>
      </c>
      <c r="O46" s="77" t="s">
        <v>78</v>
      </c>
      <c r="P46" s="77" t="s">
        <v>78</v>
      </c>
      <c r="Q46" s="77" t="s">
        <v>78</v>
      </c>
      <c r="R46" s="77" t="s">
        <v>78</v>
      </c>
      <c r="S46" s="77" t="s">
        <v>78</v>
      </c>
      <c r="T46" s="77" t="n">
        <v>1</v>
      </c>
      <c r="U46" s="77" t="n">
        <v>14</v>
      </c>
      <c r="V46" s="77" t="n">
        <v>14</v>
      </c>
      <c r="W46" s="78" t="s">
        <v>76</v>
      </c>
      <c r="X46" s="78" t="s">
        <v>76</v>
      </c>
      <c r="Y46" s="77" t="s">
        <v>78</v>
      </c>
      <c r="Z46" s="77" t="s">
        <v>78</v>
      </c>
      <c r="AA46" s="77" t="s">
        <v>78</v>
      </c>
      <c r="AB46" s="77" t="s">
        <v>78</v>
      </c>
      <c r="AC46" s="77" t="s">
        <v>78</v>
      </c>
      <c r="AD46" s="77" t="s">
        <v>78</v>
      </c>
      <c r="AE46" s="77" t="s">
        <v>78</v>
      </c>
      <c r="AF46" s="77" t="s">
        <v>78</v>
      </c>
      <c r="AG46" s="77" t="s">
        <v>78</v>
      </c>
      <c r="AH46" s="77" t="s">
        <v>78</v>
      </c>
      <c r="AI46" s="77" t="s">
        <v>78</v>
      </c>
      <c r="AJ46" s="77" t="s">
        <v>78</v>
      </c>
      <c r="AK46" s="77" t="s">
        <v>78</v>
      </c>
    </row>
    <row r="47" customFormat="false" ht="11.25" hidden="false" customHeight="true" outlineLevel="0" collapsed="false">
      <c r="A47" s="231"/>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4.25" hidden="false" customHeight="true" outlineLevel="0" collapsed="false">
      <c r="A48" s="231" t="s">
        <v>246</v>
      </c>
      <c r="B48" s="77" t="n">
        <v>2</v>
      </c>
      <c r="C48" s="77" t="n">
        <v>20</v>
      </c>
      <c r="D48" s="77" t="n">
        <v>20</v>
      </c>
      <c r="E48" s="78" t="s">
        <v>76</v>
      </c>
      <c r="F48" s="78" t="s">
        <v>76</v>
      </c>
      <c r="G48" s="77" t="s">
        <v>78</v>
      </c>
      <c r="H48" s="77" t="n">
        <v>1</v>
      </c>
      <c r="I48" s="77" t="n">
        <v>2</v>
      </c>
      <c r="J48" s="77" t="n">
        <v>2</v>
      </c>
      <c r="K48" s="78" t="s">
        <v>76</v>
      </c>
      <c r="L48" s="78" t="s">
        <v>76</v>
      </c>
      <c r="M48" s="77" t="s">
        <v>78</v>
      </c>
      <c r="N48" s="77" t="s">
        <v>78</v>
      </c>
      <c r="O48" s="77" t="s">
        <v>78</v>
      </c>
      <c r="P48" s="77" t="s">
        <v>78</v>
      </c>
      <c r="Q48" s="77" t="s">
        <v>78</v>
      </c>
      <c r="R48" s="77" t="s">
        <v>78</v>
      </c>
      <c r="S48" s="77" t="s">
        <v>78</v>
      </c>
      <c r="T48" s="77" t="n">
        <v>1</v>
      </c>
      <c r="U48" s="77" t="n">
        <v>18</v>
      </c>
      <c r="V48" s="77" t="n">
        <v>18</v>
      </c>
      <c r="W48" s="78" t="s">
        <v>76</v>
      </c>
      <c r="X48" s="78" t="s">
        <v>76</v>
      </c>
      <c r="Y48" s="77" t="s">
        <v>78</v>
      </c>
      <c r="Z48" s="77" t="s">
        <v>78</v>
      </c>
      <c r="AA48" s="77" t="s">
        <v>78</v>
      </c>
      <c r="AB48" s="77" t="s">
        <v>78</v>
      </c>
      <c r="AC48" s="77" t="s">
        <v>78</v>
      </c>
      <c r="AD48" s="77" t="s">
        <v>78</v>
      </c>
      <c r="AE48" s="77" t="s">
        <v>78</v>
      </c>
      <c r="AF48" s="77" t="s">
        <v>78</v>
      </c>
      <c r="AG48" s="77" t="s">
        <v>78</v>
      </c>
      <c r="AH48" s="77" t="s">
        <v>78</v>
      </c>
      <c r="AI48" s="77" t="s">
        <v>78</v>
      </c>
      <c r="AJ48" s="77" t="s">
        <v>78</v>
      </c>
      <c r="AK48" s="77" t="s">
        <v>78</v>
      </c>
    </row>
    <row r="49" customFormat="false" ht="14.25" hidden="false" customHeight="true" outlineLevel="0" collapsed="false">
      <c r="A49" s="231" t="s">
        <v>247</v>
      </c>
      <c r="B49" s="77" t="n">
        <v>1</v>
      </c>
      <c r="C49" s="77" t="n">
        <v>2</v>
      </c>
      <c r="D49" s="77" t="n">
        <v>2</v>
      </c>
      <c r="E49" s="78" t="s">
        <v>76</v>
      </c>
      <c r="F49" s="78" t="s">
        <v>76</v>
      </c>
      <c r="G49" s="77" t="s">
        <v>78</v>
      </c>
      <c r="H49" s="77" t="n">
        <v>1</v>
      </c>
      <c r="I49" s="77" t="n">
        <v>2</v>
      </c>
      <c r="J49" s="77" t="n">
        <v>2</v>
      </c>
      <c r="K49" s="78" t="s">
        <v>76</v>
      </c>
      <c r="L49" s="78" t="s">
        <v>76</v>
      </c>
      <c r="M49" s="77" t="s">
        <v>78</v>
      </c>
      <c r="N49" s="77" t="s">
        <v>78</v>
      </c>
      <c r="O49" s="77" t="s">
        <v>78</v>
      </c>
      <c r="P49" s="77" t="s">
        <v>78</v>
      </c>
      <c r="Q49" s="77" t="s">
        <v>78</v>
      </c>
      <c r="R49" s="77" t="s">
        <v>78</v>
      </c>
      <c r="S49" s="77" t="s">
        <v>78</v>
      </c>
      <c r="T49" s="77" t="s">
        <v>78</v>
      </c>
      <c r="U49" s="77" t="s">
        <v>78</v>
      </c>
      <c r="V49" s="77" t="s">
        <v>78</v>
      </c>
      <c r="W49" s="77" t="s">
        <v>78</v>
      </c>
      <c r="X49" s="77" t="s">
        <v>78</v>
      </c>
      <c r="Y49" s="77" t="s">
        <v>78</v>
      </c>
      <c r="Z49" s="77" t="s">
        <v>78</v>
      </c>
      <c r="AA49" s="77" t="s">
        <v>78</v>
      </c>
      <c r="AB49" s="77" t="s">
        <v>78</v>
      </c>
      <c r="AC49" s="77" t="s">
        <v>78</v>
      </c>
      <c r="AD49" s="77" t="s">
        <v>78</v>
      </c>
      <c r="AE49" s="77" t="s">
        <v>78</v>
      </c>
      <c r="AF49" s="77" t="s">
        <v>78</v>
      </c>
      <c r="AG49" s="77" t="s">
        <v>78</v>
      </c>
      <c r="AH49" s="77" t="s">
        <v>78</v>
      </c>
      <c r="AI49" s="77" t="s">
        <v>78</v>
      </c>
      <c r="AJ49" s="77" t="s">
        <v>78</v>
      </c>
      <c r="AK49" s="77" t="s">
        <v>78</v>
      </c>
    </row>
    <row r="50" customFormat="false" ht="14.25" hidden="false" customHeight="true" outlineLevel="0" collapsed="false">
      <c r="A50" s="231" t="s">
        <v>248</v>
      </c>
      <c r="B50" s="77" t="s">
        <v>78</v>
      </c>
      <c r="C50" s="77" t="s">
        <v>78</v>
      </c>
      <c r="D50" s="77" t="s">
        <v>78</v>
      </c>
      <c r="E50" s="77" t="s">
        <v>78</v>
      </c>
      <c r="F50" s="77" t="s">
        <v>78</v>
      </c>
      <c r="G50" s="77" t="s">
        <v>78</v>
      </c>
      <c r="H50" s="77" t="s">
        <v>78</v>
      </c>
      <c r="I50" s="77" t="s">
        <v>78</v>
      </c>
      <c r="J50" s="77" t="s">
        <v>78</v>
      </c>
      <c r="K50" s="77" t="s">
        <v>78</v>
      </c>
      <c r="L50" s="77" t="s">
        <v>78</v>
      </c>
      <c r="M50" s="77" t="s">
        <v>78</v>
      </c>
      <c r="N50" s="77" t="s">
        <v>78</v>
      </c>
      <c r="O50" s="77" t="s">
        <v>78</v>
      </c>
      <c r="P50" s="77" t="s">
        <v>78</v>
      </c>
      <c r="Q50" s="77" t="s">
        <v>78</v>
      </c>
      <c r="R50" s="77" t="s">
        <v>78</v>
      </c>
      <c r="S50" s="77" t="s">
        <v>78</v>
      </c>
      <c r="T50" s="77" t="s">
        <v>78</v>
      </c>
      <c r="U50" s="77" t="s">
        <v>78</v>
      </c>
      <c r="V50" s="77" t="s">
        <v>78</v>
      </c>
      <c r="W50" s="77" t="s">
        <v>78</v>
      </c>
      <c r="X50" s="77" t="s">
        <v>78</v>
      </c>
      <c r="Y50" s="77" t="s">
        <v>78</v>
      </c>
      <c r="Z50" s="77" t="s">
        <v>78</v>
      </c>
      <c r="AA50" s="77" t="s">
        <v>78</v>
      </c>
      <c r="AB50" s="77" t="s">
        <v>78</v>
      </c>
      <c r="AC50" s="77" t="s">
        <v>78</v>
      </c>
      <c r="AD50" s="77" t="s">
        <v>78</v>
      </c>
      <c r="AE50" s="77" t="s">
        <v>78</v>
      </c>
      <c r="AF50" s="77" t="s">
        <v>78</v>
      </c>
      <c r="AG50" s="77" t="s">
        <v>78</v>
      </c>
      <c r="AH50" s="77" t="s">
        <v>78</v>
      </c>
      <c r="AI50" s="77" t="s">
        <v>78</v>
      </c>
      <c r="AJ50" s="77" t="s">
        <v>78</v>
      </c>
      <c r="AK50" s="77" t="s">
        <v>78</v>
      </c>
    </row>
    <row r="51" customFormat="false" ht="14.25" hidden="false" customHeight="true" outlineLevel="0" collapsed="false">
      <c r="A51" s="231" t="s">
        <v>249</v>
      </c>
      <c r="B51" s="77" t="n">
        <v>3</v>
      </c>
      <c r="C51" s="77" t="n">
        <v>26</v>
      </c>
      <c r="D51" s="77" t="n">
        <v>10</v>
      </c>
      <c r="E51" s="77" t="n">
        <v>42</v>
      </c>
      <c r="F51" s="78" t="s">
        <v>76</v>
      </c>
      <c r="G51" s="78" t="s">
        <v>76</v>
      </c>
      <c r="H51" s="77" t="n">
        <v>2</v>
      </c>
      <c r="I51" s="77" t="n">
        <v>7</v>
      </c>
      <c r="J51" s="77" t="n">
        <v>7</v>
      </c>
      <c r="K51" s="78" t="s">
        <v>76</v>
      </c>
      <c r="L51" s="78" t="s">
        <v>76</v>
      </c>
      <c r="M51" s="78" t="s">
        <v>76</v>
      </c>
      <c r="N51" s="77" t="s">
        <v>78</v>
      </c>
      <c r="O51" s="77" t="s">
        <v>78</v>
      </c>
      <c r="P51" s="77" t="s">
        <v>78</v>
      </c>
      <c r="Q51" s="77" t="s">
        <v>78</v>
      </c>
      <c r="R51" s="77" t="s">
        <v>78</v>
      </c>
      <c r="S51" s="77" t="s">
        <v>78</v>
      </c>
      <c r="T51" s="77" t="n">
        <v>1</v>
      </c>
      <c r="U51" s="77" t="n">
        <v>19</v>
      </c>
      <c r="V51" s="77" t="n">
        <v>3</v>
      </c>
      <c r="W51" s="78" t="s">
        <v>76</v>
      </c>
      <c r="X51" s="78" t="s">
        <v>76</v>
      </c>
      <c r="Y51" s="77" t="s">
        <v>78</v>
      </c>
      <c r="Z51" s="77" t="s">
        <v>78</v>
      </c>
      <c r="AA51" s="77" t="s">
        <v>78</v>
      </c>
      <c r="AB51" s="77" t="s">
        <v>78</v>
      </c>
      <c r="AC51" s="77" t="s">
        <v>78</v>
      </c>
      <c r="AD51" s="77" t="s">
        <v>78</v>
      </c>
      <c r="AE51" s="77" t="s">
        <v>78</v>
      </c>
      <c r="AF51" s="77" t="s">
        <v>78</v>
      </c>
      <c r="AG51" s="77" t="s">
        <v>78</v>
      </c>
      <c r="AH51" s="77" t="s">
        <v>78</v>
      </c>
      <c r="AI51" s="77" t="s">
        <v>78</v>
      </c>
      <c r="AJ51" s="77" t="s">
        <v>78</v>
      </c>
      <c r="AK51" s="77" t="s">
        <v>78</v>
      </c>
    </row>
    <row r="52" customFormat="false" ht="14.25" hidden="false" customHeight="true" outlineLevel="0" collapsed="false">
      <c r="A52" s="231" t="s">
        <v>250</v>
      </c>
      <c r="B52" s="77" t="n">
        <v>3</v>
      </c>
      <c r="C52" s="77" t="n">
        <v>25</v>
      </c>
      <c r="D52" s="77" t="n">
        <v>20</v>
      </c>
      <c r="E52" s="77" t="n">
        <v>56</v>
      </c>
      <c r="F52" s="77" t="n">
        <v>43</v>
      </c>
      <c r="G52" s="77" t="s">
        <v>78</v>
      </c>
      <c r="H52" s="77" t="n">
        <v>1</v>
      </c>
      <c r="I52" s="77" t="n">
        <v>3</v>
      </c>
      <c r="J52" s="77" t="n">
        <v>3</v>
      </c>
      <c r="K52" s="78" t="s">
        <v>76</v>
      </c>
      <c r="L52" s="78" t="s">
        <v>76</v>
      </c>
      <c r="M52" s="77" t="s">
        <v>78</v>
      </c>
      <c r="N52" s="77" t="s">
        <v>78</v>
      </c>
      <c r="O52" s="77" t="s">
        <v>78</v>
      </c>
      <c r="P52" s="77" t="s">
        <v>78</v>
      </c>
      <c r="Q52" s="77" t="s">
        <v>78</v>
      </c>
      <c r="R52" s="77" t="s">
        <v>78</v>
      </c>
      <c r="S52" s="77" t="s">
        <v>78</v>
      </c>
      <c r="T52" s="77" t="n">
        <v>2</v>
      </c>
      <c r="U52" s="77" t="n">
        <v>22</v>
      </c>
      <c r="V52" s="77" t="n">
        <v>17</v>
      </c>
      <c r="W52" s="78" t="s">
        <v>76</v>
      </c>
      <c r="X52" s="78" t="s">
        <v>76</v>
      </c>
      <c r="Y52" s="77" t="s">
        <v>78</v>
      </c>
      <c r="Z52" s="77" t="s">
        <v>78</v>
      </c>
      <c r="AA52" s="77" t="s">
        <v>78</v>
      </c>
      <c r="AB52" s="77" t="s">
        <v>78</v>
      </c>
      <c r="AC52" s="77" t="s">
        <v>78</v>
      </c>
      <c r="AD52" s="77" t="s">
        <v>78</v>
      </c>
      <c r="AE52" s="77" t="s">
        <v>78</v>
      </c>
      <c r="AF52" s="77" t="s">
        <v>78</v>
      </c>
      <c r="AG52" s="77" t="s">
        <v>78</v>
      </c>
      <c r="AH52" s="77" t="s">
        <v>78</v>
      </c>
      <c r="AI52" s="77" t="s">
        <v>78</v>
      </c>
      <c r="AJ52" s="77" t="s">
        <v>78</v>
      </c>
      <c r="AK52" s="77" t="s">
        <v>78</v>
      </c>
    </row>
    <row r="53" customFormat="false" ht="14.25" hidden="false" customHeight="true" outlineLevel="0" collapsed="false">
      <c r="A53" s="231" t="s">
        <v>251</v>
      </c>
      <c r="B53" s="77" t="s">
        <v>78</v>
      </c>
      <c r="C53" s="77" t="s">
        <v>78</v>
      </c>
      <c r="D53" s="77" t="s">
        <v>78</v>
      </c>
      <c r="E53" s="77" t="s">
        <v>78</v>
      </c>
      <c r="F53" s="77" t="s">
        <v>78</v>
      </c>
      <c r="G53" s="77" t="s">
        <v>78</v>
      </c>
      <c r="H53" s="77" t="s">
        <v>78</v>
      </c>
      <c r="I53" s="77" t="s">
        <v>78</v>
      </c>
      <c r="J53" s="77" t="s">
        <v>78</v>
      </c>
      <c r="K53" s="77" t="s">
        <v>78</v>
      </c>
      <c r="L53" s="77" t="s">
        <v>78</v>
      </c>
      <c r="M53" s="77" t="s">
        <v>78</v>
      </c>
      <c r="N53" s="77" t="s">
        <v>78</v>
      </c>
      <c r="O53" s="77" t="s">
        <v>78</v>
      </c>
      <c r="P53" s="77" t="s">
        <v>78</v>
      </c>
      <c r="Q53" s="77" t="s">
        <v>78</v>
      </c>
      <c r="R53" s="77" t="s">
        <v>78</v>
      </c>
      <c r="S53" s="77" t="s">
        <v>78</v>
      </c>
      <c r="T53" s="77" t="s">
        <v>78</v>
      </c>
      <c r="U53" s="77" t="s">
        <v>78</v>
      </c>
      <c r="V53" s="77" t="s">
        <v>78</v>
      </c>
      <c r="W53" s="77" t="s">
        <v>78</v>
      </c>
      <c r="X53" s="77" t="s">
        <v>78</v>
      </c>
      <c r="Y53" s="77" t="s">
        <v>78</v>
      </c>
      <c r="Z53" s="77" t="s">
        <v>78</v>
      </c>
      <c r="AA53" s="77" t="s">
        <v>78</v>
      </c>
      <c r="AB53" s="77" t="s">
        <v>78</v>
      </c>
      <c r="AC53" s="77" t="s">
        <v>78</v>
      </c>
      <c r="AD53" s="77" t="s">
        <v>78</v>
      </c>
      <c r="AE53" s="77" t="s">
        <v>78</v>
      </c>
      <c r="AF53" s="77" t="s">
        <v>78</v>
      </c>
      <c r="AG53" s="77" t="s">
        <v>78</v>
      </c>
      <c r="AH53" s="77" t="s">
        <v>78</v>
      </c>
      <c r="AI53" s="77" t="s">
        <v>78</v>
      </c>
      <c r="AJ53" s="77" t="s">
        <v>78</v>
      </c>
      <c r="AK53" s="77" t="s">
        <v>78</v>
      </c>
    </row>
    <row r="54" customFormat="false" ht="11.25" hidden="false" customHeight="true" outlineLevel="0" collapsed="false">
      <c r="A54" s="231"/>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row>
    <row r="55" customFormat="false" ht="14.25" hidden="false" customHeight="true" outlineLevel="0" collapsed="false">
      <c r="A55" s="231" t="s">
        <v>252</v>
      </c>
      <c r="B55" s="77" t="s">
        <v>78</v>
      </c>
      <c r="C55" s="77" t="s">
        <v>78</v>
      </c>
      <c r="D55" s="77" t="s">
        <v>78</v>
      </c>
      <c r="E55" s="77" t="s">
        <v>78</v>
      </c>
      <c r="F55" s="77" t="s">
        <v>78</v>
      </c>
      <c r="G55" s="77" t="s">
        <v>78</v>
      </c>
      <c r="H55" s="77" t="s">
        <v>78</v>
      </c>
      <c r="I55" s="77" t="s">
        <v>78</v>
      </c>
      <c r="J55" s="77" t="s">
        <v>78</v>
      </c>
      <c r="K55" s="77" t="s">
        <v>78</v>
      </c>
      <c r="L55" s="77" t="s">
        <v>78</v>
      </c>
      <c r="M55" s="77" t="s">
        <v>78</v>
      </c>
      <c r="N55" s="77" t="s">
        <v>78</v>
      </c>
      <c r="O55" s="77" t="s">
        <v>78</v>
      </c>
      <c r="P55" s="77" t="s">
        <v>78</v>
      </c>
      <c r="Q55" s="77" t="s">
        <v>78</v>
      </c>
      <c r="R55" s="77" t="s">
        <v>78</v>
      </c>
      <c r="S55" s="77" t="s">
        <v>78</v>
      </c>
      <c r="T55" s="77" t="s">
        <v>78</v>
      </c>
      <c r="U55" s="77" t="s">
        <v>78</v>
      </c>
      <c r="V55" s="77" t="s">
        <v>78</v>
      </c>
      <c r="W55" s="77" t="s">
        <v>78</v>
      </c>
      <c r="X55" s="77" t="s">
        <v>78</v>
      </c>
      <c r="Y55" s="77" t="s">
        <v>78</v>
      </c>
      <c r="Z55" s="77" t="s">
        <v>78</v>
      </c>
      <c r="AA55" s="77" t="s">
        <v>78</v>
      </c>
      <c r="AB55" s="77" t="s">
        <v>78</v>
      </c>
      <c r="AC55" s="77" t="s">
        <v>78</v>
      </c>
      <c r="AD55" s="77" t="s">
        <v>78</v>
      </c>
      <c r="AE55" s="77" t="s">
        <v>78</v>
      </c>
      <c r="AF55" s="77" t="s">
        <v>78</v>
      </c>
      <c r="AG55" s="77" t="s">
        <v>78</v>
      </c>
      <c r="AH55" s="77" t="s">
        <v>78</v>
      </c>
      <c r="AI55" s="77" t="s">
        <v>78</v>
      </c>
      <c r="AJ55" s="77" t="s">
        <v>78</v>
      </c>
      <c r="AK55" s="77" t="s">
        <v>78</v>
      </c>
    </row>
    <row r="56" customFormat="false" ht="14.25" hidden="false" customHeight="true" outlineLevel="0" collapsed="false">
      <c r="A56" s="231" t="s">
        <v>253</v>
      </c>
      <c r="B56" s="77" t="s">
        <v>78</v>
      </c>
      <c r="C56" s="77" t="s">
        <v>78</v>
      </c>
      <c r="D56" s="77" t="s">
        <v>78</v>
      </c>
      <c r="E56" s="77" t="s">
        <v>78</v>
      </c>
      <c r="F56" s="77" t="s">
        <v>78</v>
      </c>
      <c r="G56" s="77" t="s">
        <v>78</v>
      </c>
      <c r="H56" s="77" t="s">
        <v>78</v>
      </c>
      <c r="I56" s="77" t="s">
        <v>78</v>
      </c>
      <c r="J56" s="77" t="s">
        <v>78</v>
      </c>
      <c r="K56" s="77" t="s">
        <v>78</v>
      </c>
      <c r="L56" s="77" t="s">
        <v>78</v>
      </c>
      <c r="M56" s="77" t="s">
        <v>78</v>
      </c>
      <c r="N56" s="77" t="s">
        <v>78</v>
      </c>
      <c r="O56" s="77" t="s">
        <v>78</v>
      </c>
      <c r="P56" s="77" t="s">
        <v>78</v>
      </c>
      <c r="Q56" s="77" t="s">
        <v>78</v>
      </c>
      <c r="R56" s="77" t="s">
        <v>78</v>
      </c>
      <c r="S56" s="77" t="s">
        <v>78</v>
      </c>
      <c r="T56" s="77" t="s">
        <v>78</v>
      </c>
      <c r="U56" s="77" t="s">
        <v>78</v>
      </c>
      <c r="V56" s="77" t="s">
        <v>78</v>
      </c>
      <c r="W56" s="77" t="s">
        <v>78</v>
      </c>
      <c r="X56" s="77" t="s">
        <v>78</v>
      </c>
      <c r="Y56" s="77" t="s">
        <v>78</v>
      </c>
      <c r="Z56" s="77" t="s">
        <v>78</v>
      </c>
      <c r="AA56" s="77" t="s">
        <v>78</v>
      </c>
      <c r="AB56" s="77" t="s">
        <v>78</v>
      </c>
      <c r="AC56" s="77" t="s">
        <v>78</v>
      </c>
      <c r="AD56" s="77" t="s">
        <v>78</v>
      </c>
      <c r="AE56" s="77" t="s">
        <v>78</v>
      </c>
      <c r="AF56" s="77" t="s">
        <v>78</v>
      </c>
      <c r="AG56" s="77" t="s">
        <v>78</v>
      </c>
      <c r="AH56" s="77" t="s">
        <v>78</v>
      </c>
      <c r="AI56" s="77" t="s">
        <v>78</v>
      </c>
      <c r="AJ56" s="77" t="s">
        <v>78</v>
      </c>
      <c r="AK56" s="77" t="s">
        <v>78</v>
      </c>
    </row>
    <row r="57" customFormat="false" ht="14.25" hidden="false" customHeight="true" outlineLevel="0" collapsed="false">
      <c r="A57" s="231" t="s">
        <v>254</v>
      </c>
      <c r="B57" s="77" t="n">
        <v>4</v>
      </c>
      <c r="C57" s="77" t="n">
        <v>43</v>
      </c>
      <c r="D57" s="77" t="n">
        <v>22</v>
      </c>
      <c r="E57" s="77" t="n">
        <v>140</v>
      </c>
      <c r="F57" s="78" t="s">
        <v>76</v>
      </c>
      <c r="G57" s="77" t="s">
        <v>78</v>
      </c>
      <c r="H57" s="77" t="n">
        <v>1</v>
      </c>
      <c r="I57" s="77" t="n">
        <v>1</v>
      </c>
      <c r="J57" s="77" t="n">
        <v>1</v>
      </c>
      <c r="K57" s="78" t="s">
        <v>76</v>
      </c>
      <c r="L57" s="78" t="s">
        <v>76</v>
      </c>
      <c r="M57" s="77" t="s">
        <v>78</v>
      </c>
      <c r="N57" s="77" t="s">
        <v>78</v>
      </c>
      <c r="O57" s="77" t="s">
        <v>78</v>
      </c>
      <c r="P57" s="77" t="s">
        <v>78</v>
      </c>
      <c r="Q57" s="77" t="s">
        <v>78</v>
      </c>
      <c r="R57" s="77" t="s">
        <v>78</v>
      </c>
      <c r="S57" s="77" t="s">
        <v>78</v>
      </c>
      <c r="T57" s="77" t="n">
        <v>3</v>
      </c>
      <c r="U57" s="77" t="n">
        <v>42</v>
      </c>
      <c r="V57" s="77" t="n">
        <v>21</v>
      </c>
      <c r="W57" s="78" t="s">
        <v>76</v>
      </c>
      <c r="X57" s="78" t="s">
        <v>76</v>
      </c>
      <c r="Y57" s="77" t="s">
        <v>78</v>
      </c>
      <c r="Z57" s="77" t="s">
        <v>78</v>
      </c>
      <c r="AA57" s="77" t="s">
        <v>78</v>
      </c>
      <c r="AB57" s="77" t="s">
        <v>78</v>
      </c>
      <c r="AC57" s="77" t="s">
        <v>78</v>
      </c>
      <c r="AD57" s="77" t="s">
        <v>78</v>
      </c>
      <c r="AE57" s="77" t="s">
        <v>78</v>
      </c>
      <c r="AF57" s="77" t="s">
        <v>78</v>
      </c>
      <c r="AG57" s="77" t="s">
        <v>78</v>
      </c>
      <c r="AH57" s="77" t="s">
        <v>78</v>
      </c>
      <c r="AI57" s="77" t="s">
        <v>78</v>
      </c>
      <c r="AJ57" s="77" t="s">
        <v>78</v>
      </c>
      <c r="AK57" s="77" t="s">
        <v>78</v>
      </c>
    </row>
    <row r="58" customFormat="false" ht="14.25" hidden="false" customHeight="true" outlineLevel="0" collapsed="false">
      <c r="A58" s="231" t="s">
        <v>255</v>
      </c>
      <c r="B58" s="77" t="n">
        <v>2</v>
      </c>
      <c r="C58" s="77" t="n">
        <v>12</v>
      </c>
      <c r="D58" s="77" t="n">
        <v>9</v>
      </c>
      <c r="E58" s="78" t="s">
        <v>76</v>
      </c>
      <c r="F58" s="78" t="s">
        <v>76</v>
      </c>
      <c r="G58" s="77" t="s">
        <v>78</v>
      </c>
      <c r="H58" s="77" t="n">
        <v>1</v>
      </c>
      <c r="I58" s="77" t="n">
        <v>1</v>
      </c>
      <c r="J58" s="77" t="n">
        <v>1</v>
      </c>
      <c r="K58" s="78" t="s">
        <v>76</v>
      </c>
      <c r="L58" s="78" t="s">
        <v>76</v>
      </c>
      <c r="M58" s="77" t="s">
        <v>78</v>
      </c>
      <c r="N58" s="77" t="s">
        <v>78</v>
      </c>
      <c r="O58" s="77" t="s">
        <v>78</v>
      </c>
      <c r="P58" s="77" t="s">
        <v>78</v>
      </c>
      <c r="Q58" s="77" t="s">
        <v>78</v>
      </c>
      <c r="R58" s="77" t="s">
        <v>78</v>
      </c>
      <c r="S58" s="77" t="s">
        <v>78</v>
      </c>
      <c r="T58" s="77" t="n">
        <v>1</v>
      </c>
      <c r="U58" s="77" t="n">
        <v>11</v>
      </c>
      <c r="V58" s="77" t="n">
        <v>8</v>
      </c>
      <c r="W58" s="78" t="s">
        <v>76</v>
      </c>
      <c r="X58" s="78" t="s">
        <v>76</v>
      </c>
      <c r="Y58" s="77" t="s">
        <v>78</v>
      </c>
      <c r="Z58" s="77" t="s">
        <v>78</v>
      </c>
      <c r="AA58" s="77" t="s">
        <v>78</v>
      </c>
      <c r="AB58" s="77" t="s">
        <v>78</v>
      </c>
      <c r="AC58" s="77" t="s">
        <v>78</v>
      </c>
      <c r="AD58" s="77" t="s">
        <v>78</v>
      </c>
      <c r="AE58" s="77" t="s">
        <v>78</v>
      </c>
      <c r="AF58" s="77" t="s">
        <v>78</v>
      </c>
      <c r="AG58" s="77" t="s">
        <v>78</v>
      </c>
      <c r="AH58" s="77" t="s">
        <v>78</v>
      </c>
      <c r="AI58" s="77" t="s">
        <v>78</v>
      </c>
      <c r="AJ58" s="77" t="s">
        <v>78</v>
      </c>
      <c r="AK58" s="77" t="s">
        <v>78</v>
      </c>
    </row>
    <row r="59" customFormat="false" ht="14.25" hidden="false" customHeight="true" outlineLevel="0" collapsed="false">
      <c r="A59" s="231" t="s">
        <v>256</v>
      </c>
      <c r="B59" s="77" t="n">
        <v>1</v>
      </c>
      <c r="C59" s="77" t="n">
        <v>6</v>
      </c>
      <c r="D59" s="77" t="n">
        <v>3</v>
      </c>
      <c r="E59" s="78" t="s">
        <v>76</v>
      </c>
      <c r="F59" s="78" t="s">
        <v>76</v>
      </c>
      <c r="G59" s="77" t="s">
        <v>78</v>
      </c>
      <c r="H59" s="77" t="s">
        <v>78</v>
      </c>
      <c r="I59" s="77" t="s">
        <v>78</v>
      </c>
      <c r="J59" s="77" t="s">
        <v>78</v>
      </c>
      <c r="K59" s="77" t="s">
        <v>78</v>
      </c>
      <c r="L59" s="77" t="s">
        <v>78</v>
      </c>
      <c r="M59" s="77" t="s">
        <v>78</v>
      </c>
      <c r="N59" s="77" t="n">
        <v>1</v>
      </c>
      <c r="O59" s="77" t="n">
        <v>6</v>
      </c>
      <c r="P59" s="77" t="n">
        <v>3</v>
      </c>
      <c r="Q59" s="78" t="s">
        <v>76</v>
      </c>
      <c r="R59" s="78" t="s">
        <v>76</v>
      </c>
      <c r="S59" s="77" t="s">
        <v>78</v>
      </c>
      <c r="T59" s="77" t="s">
        <v>78</v>
      </c>
      <c r="U59" s="77" t="s">
        <v>78</v>
      </c>
      <c r="V59" s="77" t="s">
        <v>78</v>
      </c>
      <c r="W59" s="77" t="s">
        <v>78</v>
      </c>
      <c r="X59" s="77" t="s">
        <v>78</v>
      </c>
      <c r="Y59" s="77" t="s">
        <v>78</v>
      </c>
      <c r="Z59" s="77" t="s">
        <v>78</v>
      </c>
      <c r="AA59" s="77" t="s">
        <v>78</v>
      </c>
      <c r="AB59" s="77" t="s">
        <v>78</v>
      </c>
      <c r="AC59" s="77" t="s">
        <v>78</v>
      </c>
      <c r="AD59" s="77" t="s">
        <v>78</v>
      </c>
      <c r="AE59" s="77" t="s">
        <v>78</v>
      </c>
      <c r="AF59" s="77" t="s">
        <v>78</v>
      </c>
      <c r="AG59" s="77" t="s">
        <v>78</v>
      </c>
      <c r="AH59" s="77" t="s">
        <v>78</v>
      </c>
      <c r="AI59" s="77" t="s">
        <v>78</v>
      </c>
      <c r="AJ59" s="77" t="s">
        <v>78</v>
      </c>
      <c r="AK59" s="77" t="s">
        <v>78</v>
      </c>
    </row>
    <row r="60" customFormat="false" ht="14.25" hidden="false" customHeight="true" outlineLevel="0" collapsed="false">
      <c r="A60" s="231" t="s">
        <v>257</v>
      </c>
      <c r="B60" s="77" t="s">
        <v>78</v>
      </c>
      <c r="C60" s="77" t="s">
        <v>78</v>
      </c>
      <c r="D60" s="77" t="s">
        <v>78</v>
      </c>
      <c r="E60" s="77" t="s">
        <v>78</v>
      </c>
      <c r="F60" s="77" t="s">
        <v>78</v>
      </c>
      <c r="G60" s="77" t="s">
        <v>78</v>
      </c>
      <c r="H60" s="77" t="s">
        <v>78</v>
      </c>
      <c r="I60" s="77" t="s">
        <v>78</v>
      </c>
      <c r="J60" s="77" t="s">
        <v>78</v>
      </c>
      <c r="K60" s="77" t="s">
        <v>78</v>
      </c>
      <c r="L60" s="77" t="s">
        <v>78</v>
      </c>
      <c r="M60" s="77" t="s">
        <v>78</v>
      </c>
      <c r="N60" s="77" t="s">
        <v>78</v>
      </c>
      <c r="O60" s="77" t="s">
        <v>78</v>
      </c>
      <c r="P60" s="77" t="s">
        <v>78</v>
      </c>
      <c r="Q60" s="77" t="s">
        <v>78</v>
      </c>
      <c r="R60" s="77" t="s">
        <v>78</v>
      </c>
      <c r="S60" s="77" t="s">
        <v>78</v>
      </c>
      <c r="T60" s="77" t="s">
        <v>78</v>
      </c>
      <c r="U60" s="77" t="s">
        <v>78</v>
      </c>
      <c r="V60" s="77" t="s">
        <v>78</v>
      </c>
      <c r="W60" s="77" t="s">
        <v>78</v>
      </c>
      <c r="X60" s="77" t="s">
        <v>78</v>
      </c>
      <c r="Y60" s="77" t="s">
        <v>78</v>
      </c>
      <c r="Z60" s="77" t="s">
        <v>78</v>
      </c>
      <c r="AA60" s="77" t="s">
        <v>78</v>
      </c>
      <c r="AB60" s="77" t="s">
        <v>78</v>
      </c>
      <c r="AC60" s="77" t="s">
        <v>78</v>
      </c>
      <c r="AD60" s="77" t="s">
        <v>78</v>
      </c>
      <c r="AE60" s="77" t="s">
        <v>78</v>
      </c>
      <c r="AF60" s="77" t="s">
        <v>78</v>
      </c>
      <c r="AG60" s="77" t="s">
        <v>78</v>
      </c>
      <c r="AH60" s="77" t="s">
        <v>78</v>
      </c>
      <c r="AI60" s="77" t="s">
        <v>78</v>
      </c>
      <c r="AJ60" s="77" t="s">
        <v>78</v>
      </c>
      <c r="AK60" s="77" t="s">
        <v>78</v>
      </c>
    </row>
    <row r="61" customFormat="false" ht="11.25" hidden="false" customHeight="true" outlineLevel="0" collapsed="false">
      <c r="A61" s="231"/>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row>
    <row r="62" customFormat="false" ht="14.25" hidden="false" customHeight="true" outlineLevel="0" collapsed="false">
      <c r="A62" s="231" t="s">
        <v>258</v>
      </c>
      <c r="B62" s="77" t="n">
        <v>1</v>
      </c>
      <c r="C62" s="77" t="n">
        <v>3</v>
      </c>
      <c r="D62" s="77" t="n">
        <v>3</v>
      </c>
      <c r="E62" s="78" t="s">
        <v>76</v>
      </c>
      <c r="F62" s="78" t="s">
        <v>76</v>
      </c>
      <c r="G62" s="77" t="s">
        <v>78</v>
      </c>
      <c r="H62" s="77" t="n">
        <v>1</v>
      </c>
      <c r="I62" s="77" t="n">
        <v>3</v>
      </c>
      <c r="J62" s="77" t="n">
        <v>3</v>
      </c>
      <c r="K62" s="78" t="s">
        <v>76</v>
      </c>
      <c r="L62" s="78" t="s">
        <v>76</v>
      </c>
      <c r="M62" s="77" t="s">
        <v>78</v>
      </c>
      <c r="N62" s="77" t="s">
        <v>78</v>
      </c>
      <c r="O62" s="77" t="s">
        <v>78</v>
      </c>
      <c r="P62" s="77" t="s">
        <v>78</v>
      </c>
      <c r="Q62" s="77" t="s">
        <v>78</v>
      </c>
      <c r="R62" s="77" t="s">
        <v>78</v>
      </c>
      <c r="S62" s="77" t="s">
        <v>78</v>
      </c>
      <c r="T62" s="77" t="s">
        <v>78</v>
      </c>
      <c r="U62" s="77" t="s">
        <v>78</v>
      </c>
      <c r="V62" s="77" t="s">
        <v>78</v>
      </c>
      <c r="W62" s="77" t="s">
        <v>78</v>
      </c>
      <c r="X62" s="77" t="s">
        <v>78</v>
      </c>
      <c r="Y62" s="77" t="s">
        <v>78</v>
      </c>
      <c r="Z62" s="77" t="s">
        <v>78</v>
      </c>
      <c r="AA62" s="77" t="s">
        <v>78</v>
      </c>
      <c r="AB62" s="77" t="s">
        <v>78</v>
      </c>
      <c r="AC62" s="77" t="s">
        <v>78</v>
      </c>
      <c r="AD62" s="77" t="s">
        <v>78</v>
      </c>
      <c r="AE62" s="77" t="s">
        <v>78</v>
      </c>
      <c r="AF62" s="77" t="s">
        <v>78</v>
      </c>
      <c r="AG62" s="77" t="s">
        <v>78</v>
      </c>
      <c r="AH62" s="77" t="s">
        <v>78</v>
      </c>
      <c r="AI62" s="77" t="s">
        <v>78</v>
      </c>
      <c r="AJ62" s="77" t="s">
        <v>78</v>
      </c>
      <c r="AK62" s="77" t="s">
        <v>78</v>
      </c>
    </row>
    <row r="63" customFormat="false" ht="14.25" hidden="false" customHeight="true" outlineLevel="0" collapsed="false">
      <c r="A63" s="231" t="s">
        <v>259</v>
      </c>
      <c r="B63" s="77" t="n">
        <v>1</v>
      </c>
      <c r="C63" s="77" t="n">
        <v>15</v>
      </c>
      <c r="D63" s="77" t="n">
        <v>9</v>
      </c>
      <c r="E63" s="78" t="s">
        <v>76</v>
      </c>
      <c r="F63" s="78" t="s">
        <v>76</v>
      </c>
      <c r="G63" s="77" t="s">
        <v>78</v>
      </c>
      <c r="H63" s="77" t="s">
        <v>78</v>
      </c>
      <c r="I63" s="77" t="s">
        <v>78</v>
      </c>
      <c r="J63" s="77" t="s">
        <v>78</v>
      </c>
      <c r="K63" s="77" t="s">
        <v>78</v>
      </c>
      <c r="L63" s="77" t="s">
        <v>78</v>
      </c>
      <c r="M63" s="77" t="s">
        <v>78</v>
      </c>
      <c r="N63" s="77" t="s">
        <v>78</v>
      </c>
      <c r="O63" s="77" t="s">
        <v>78</v>
      </c>
      <c r="P63" s="77" t="s">
        <v>78</v>
      </c>
      <c r="Q63" s="77" t="s">
        <v>78</v>
      </c>
      <c r="R63" s="77" t="s">
        <v>78</v>
      </c>
      <c r="S63" s="77" t="s">
        <v>78</v>
      </c>
      <c r="T63" s="77" t="n">
        <v>1</v>
      </c>
      <c r="U63" s="77" t="n">
        <v>15</v>
      </c>
      <c r="V63" s="77" t="n">
        <v>9</v>
      </c>
      <c r="W63" s="78" t="s">
        <v>76</v>
      </c>
      <c r="X63" s="78" t="s">
        <v>76</v>
      </c>
      <c r="Y63" s="77" t="s">
        <v>78</v>
      </c>
      <c r="Z63" s="77" t="s">
        <v>78</v>
      </c>
      <c r="AA63" s="77" t="s">
        <v>78</v>
      </c>
      <c r="AB63" s="77" t="s">
        <v>78</v>
      </c>
      <c r="AC63" s="77" t="s">
        <v>78</v>
      </c>
      <c r="AD63" s="77" t="s">
        <v>78</v>
      </c>
      <c r="AE63" s="77" t="s">
        <v>78</v>
      </c>
      <c r="AF63" s="77" t="s">
        <v>78</v>
      </c>
      <c r="AG63" s="77" t="s">
        <v>78</v>
      </c>
      <c r="AH63" s="77" t="s">
        <v>78</v>
      </c>
      <c r="AI63" s="77" t="s">
        <v>78</v>
      </c>
      <c r="AJ63" s="77" t="s">
        <v>78</v>
      </c>
      <c r="AK63" s="77" t="s">
        <v>78</v>
      </c>
    </row>
    <row r="64" customFormat="false" ht="14.25" hidden="false" customHeight="true" outlineLevel="0" collapsed="false">
      <c r="A64" s="231" t="s">
        <v>260</v>
      </c>
      <c r="B64" s="77" t="s">
        <v>78</v>
      </c>
      <c r="C64" s="77" t="s">
        <v>78</v>
      </c>
      <c r="D64" s="77" t="s">
        <v>78</v>
      </c>
      <c r="E64" s="77" t="s">
        <v>78</v>
      </c>
      <c r="F64" s="77" t="s">
        <v>78</v>
      </c>
      <c r="G64" s="77" t="s">
        <v>78</v>
      </c>
      <c r="H64" s="77" t="s">
        <v>78</v>
      </c>
      <c r="I64" s="77" t="s">
        <v>78</v>
      </c>
      <c r="J64" s="77" t="s">
        <v>78</v>
      </c>
      <c r="K64" s="77" t="s">
        <v>78</v>
      </c>
      <c r="L64" s="77" t="s">
        <v>78</v>
      </c>
      <c r="M64" s="77" t="s">
        <v>78</v>
      </c>
      <c r="N64" s="77" t="s">
        <v>78</v>
      </c>
      <c r="O64" s="77" t="s">
        <v>78</v>
      </c>
      <c r="P64" s="77" t="s">
        <v>78</v>
      </c>
      <c r="Q64" s="77" t="s">
        <v>78</v>
      </c>
      <c r="R64" s="77" t="s">
        <v>78</v>
      </c>
      <c r="S64" s="77" t="s">
        <v>78</v>
      </c>
      <c r="T64" s="77" t="s">
        <v>78</v>
      </c>
      <c r="U64" s="77" t="s">
        <v>78</v>
      </c>
      <c r="V64" s="77" t="s">
        <v>78</v>
      </c>
      <c r="W64" s="77" t="s">
        <v>78</v>
      </c>
      <c r="X64" s="77" t="s">
        <v>78</v>
      </c>
      <c r="Y64" s="77" t="s">
        <v>78</v>
      </c>
      <c r="Z64" s="77" t="s">
        <v>78</v>
      </c>
      <c r="AA64" s="77" t="s">
        <v>78</v>
      </c>
      <c r="AB64" s="77" t="s">
        <v>78</v>
      </c>
      <c r="AC64" s="77" t="s">
        <v>78</v>
      </c>
      <c r="AD64" s="77" t="s">
        <v>78</v>
      </c>
      <c r="AE64" s="77" t="s">
        <v>78</v>
      </c>
      <c r="AF64" s="77" t="s">
        <v>78</v>
      </c>
      <c r="AG64" s="77" t="s">
        <v>78</v>
      </c>
      <c r="AH64" s="77" t="s">
        <v>78</v>
      </c>
      <c r="AI64" s="77" t="s">
        <v>78</v>
      </c>
      <c r="AJ64" s="77" t="s">
        <v>78</v>
      </c>
      <c r="AK64" s="77" t="s">
        <v>78</v>
      </c>
    </row>
    <row r="65" customFormat="false" ht="14.25" hidden="false" customHeight="true" outlineLevel="0" collapsed="false">
      <c r="A65" s="231" t="s">
        <v>261</v>
      </c>
      <c r="B65" s="77" t="n">
        <v>1</v>
      </c>
      <c r="C65" s="77" t="n">
        <v>12</v>
      </c>
      <c r="D65" s="77" t="n">
        <v>10</v>
      </c>
      <c r="E65" s="78" t="s">
        <v>76</v>
      </c>
      <c r="F65" s="78" t="s">
        <v>76</v>
      </c>
      <c r="G65" s="77" t="s">
        <v>78</v>
      </c>
      <c r="H65" s="77" t="s">
        <v>78</v>
      </c>
      <c r="I65" s="77" t="s">
        <v>78</v>
      </c>
      <c r="J65" s="77" t="s">
        <v>78</v>
      </c>
      <c r="K65" s="77" t="s">
        <v>78</v>
      </c>
      <c r="L65" s="77" t="s">
        <v>78</v>
      </c>
      <c r="M65" s="77" t="s">
        <v>78</v>
      </c>
      <c r="N65" s="77" t="s">
        <v>78</v>
      </c>
      <c r="O65" s="77" t="s">
        <v>78</v>
      </c>
      <c r="P65" s="77" t="s">
        <v>78</v>
      </c>
      <c r="Q65" s="77" t="s">
        <v>78</v>
      </c>
      <c r="R65" s="77" t="s">
        <v>78</v>
      </c>
      <c r="S65" s="77" t="s">
        <v>78</v>
      </c>
      <c r="T65" s="77" t="n">
        <v>1</v>
      </c>
      <c r="U65" s="77" t="n">
        <v>12</v>
      </c>
      <c r="V65" s="77" t="n">
        <v>10</v>
      </c>
      <c r="W65" s="78" t="s">
        <v>76</v>
      </c>
      <c r="X65" s="78" t="s">
        <v>76</v>
      </c>
      <c r="Y65" s="77" t="s">
        <v>78</v>
      </c>
      <c r="Z65" s="77" t="s">
        <v>78</v>
      </c>
      <c r="AA65" s="77" t="s">
        <v>78</v>
      </c>
      <c r="AB65" s="77" t="s">
        <v>78</v>
      </c>
      <c r="AC65" s="77" t="s">
        <v>78</v>
      </c>
      <c r="AD65" s="77" t="s">
        <v>78</v>
      </c>
      <c r="AE65" s="77" t="s">
        <v>78</v>
      </c>
      <c r="AF65" s="77" t="s">
        <v>78</v>
      </c>
      <c r="AG65" s="77" t="s">
        <v>78</v>
      </c>
      <c r="AH65" s="77" t="s">
        <v>78</v>
      </c>
      <c r="AI65" s="77" t="s">
        <v>78</v>
      </c>
      <c r="AJ65" s="77" t="s">
        <v>78</v>
      </c>
      <c r="AK65" s="77" t="s">
        <v>78</v>
      </c>
    </row>
    <row r="66" customFormat="false" ht="14.25" hidden="false" customHeight="true" outlineLevel="0" collapsed="false">
      <c r="A66" s="231" t="s">
        <v>262</v>
      </c>
      <c r="B66" s="77" t="n">
        <v>9</v>
      </c>
      <c r="C66" s="77" t="n">
        <v>25</v>
      </c>
      <c r="D66" s="77" t="n">
        <v>25</v>
      </c>
      <c r="E66" s="77" t="n">
        <v>111</v>
      </c>
      <c r="F66" s="77" t="n">
        <v>69</v>
      </c>
      <c r="G66" s="77" t="s">
        <v>78</v>
      </c>
      <c r="H66" s="77" t="n">
        <v>7</v>
      </c>
      <c r="I66" s="77" t="n">
        <v>13</v>
      </c>
      <c r="J66" s="77" t="n">
        <v>13</v>
      </c>
      <c r="K66" s="78" t="s">
        <v>76</v>
      </c>
      <c r="L66" s="78" t="s">
        <v>76</v>
      </c>
      <c r="M66" s="77" t="s">
        <v>78</v>
      </c>
      <c r="N66" s="77" t="n">
        <v>2</v>
      </c>
      <c r="O66" s="77" t="n">
        <v>12</v>
      </c>
      <c r="P66" s="77" t="n">
        <v>12</v>
      </c>
      <c r="Q66" s="78" t="s">
        <v>76</v>
      </c>
      <c r="R66" s="78" t="s">
        <v>76</v>
      </c>
      <c r="S66" s="77" t="s">
        <v>78</v>
      </c>
      <c r="T66" s="77" t="s">
        <v>78</v>
      </c>
      <c r="U66" s="77" t="s">
        <v>78</v>
      </c>
      <c r="V66" s="77" t="s">
        <v>78</v>
      </c>
      <c r="W66" s="77" t="s">
        <v>78</v>
      </c>
      <c r="X66" s="77" t="s">
        <v>78</v>
      </c>
      <c r="Y66" s="77" t="s">
        <v>78</v>
      </c>
      <c r="Z66" s="77" t="s">
        <v>78</v>
      </c>
      <c r="AA66" s="77" t="s">
        <v>78</v>
      </c>
      <c r="AB66" s="77" t="s">
        <v>78</v>
      </c>
      <c r="AC66" s="77" t="s">
        <v>78</v>
      </c>
      <c r="AD66" s="77" t="s">
        <v>78</v>
      </c>
      <c r="AE66" s="77" t="s">
        <v>78</v>
      </c>
      <c r="AF66" s="77" t="s">
        <v>78</v>
      </c>
      <c r="AG66" s="77" t="s">
        <v>78</v>
      </c>
      <c r="AH66" s="77" t="s">
        <v>78</v>
      </c>
      <c r="AI66" s="77" t="s">
        <v>78</v>
      </c>
      <c r="AJ66" s="77" t="s">
        <v>78</v>
      </c>
      <c r="AK66" s="77" t="s">
        <v>78</v>
      </c>
    </row>
    <row r="67" customFormat="false" ht="11.25" hidden="false" customHeight="true" outlineLevel="0" collapsed="false">
      <c r="A67" s="231"/>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row>
    <row r="68" customFormat="false" ht="29.25" hidden="false" customHeight="true" outlineLevel="0" collapsed="false">
      <c r="A68" s="226" t="s">
        <v>263</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row>
    <row r="69" customFormat="false" ht="14.25" hidden="false" customHeight="true" outlineLevel="0" collapsed="false">
      <c r="A69" s="227" t="s">
        <v>264</v>
      </c>
      <c r="B69" s="77" t="n">
        <v>3</v>
      </c>
      <c r="C69" s="77" t="n">
        <v>97</v>
      </c>
      <c r="D69" s="77" t="n">
        <v>92</v>
      </c>
      <c r="E69" s="77" t="n">
        <v>280</v>
      </c>
      <c r="F69" s="78" t="s">
        <v>76</v>
      </c>
      <c r="G69" s="78" t="s">
        <v>76</v>
      </c>
      <c r="H69" s="77" t="s">
        <v>78</v>
      </c>
      <c r="I69" s="77" t="s">
        <v>78</v>
      </c>
      <c r="J69" s="77" t="s">
        <v>78</v>
      </c>
      <c r="K69" s="77" t="s">
        <v>78</v>
      </c>
      <c r="L69" s="77" t="s">
        <v>78</v>
      </c>
      <c r="M69" s="77" t="s">
        <v>78</v>
      </c>
      <c r="N69" s="77" t="s">
        <v>78</v>
      </c>
      <c r="O69" s="77" t="s">
        <v>78</v>
      </c>
      <c r="P69" s="77" t="s">
        <v>78</v>
      </c>
      <c r="Q69" s="77" t="s">
        <v>78</v>
      </c>
      <c r="R69" s="77" t="s">
        <v>78</v>
      </c>
      <c r="S69" s="77" t="s">
        <v>78</v>
      </c>
      <c r="T69" s="77" t="n">
        <v>2</v>
      </c>
      <c r="U69" s="77" t="n">
        <v>37</v>
      </c>
      <c r="V69" s="77" t="n">
        <v>32</v>
      </c>
      <c r="W69" s="78" t="s">
        <v>76</v>
      </c>
      <c r="X69" s="78" t="s">
        <v>76</v>
      </c>
      <c r="Y69" s="78" t="s">
        <v>76</v>
      </c>
      <c r="Z69" s="77" t="s">
        <v>78</v>
      </c>
      <c r="AA69" s="77" t="s">
        <v>78</v>
      </c>
      <c r="AB69" s="77" t="s">
        <v>78</v>
      </c>
      <c r="AC69" s="77" t="s">
        <v>78</v>
      </c>
      <c r="AD69" s="77" t="s">
        <v>78</v>
      </c>
      <c r="AE69" s="77" t="s">
        <v>78</v>
      </c>
      <c r="AF69" s="77" t="n">
        <v>1</v>
      </c>
      <c r="AG69" s="77" t="n">
        <v>60</v>
      </c>
      <c r="AH69" s="77" t="n">
        <v>60</v>
      </c>
      <c r="AI69" s="78" t="s">
        <v>76</v>
      </c>
      <c r="AJ69" s="78" t="s">
        <v>76</v>
      </c>
      <c r="AK69" s="77" t="s">
        <v>78</v>
      </c>
    </row>
    <row r="70" customFormat="false" ht="14.25" hidden="false" customHeight="true" outlineLevel="0" collapsed="false">
      <c r="A70" s="227" t="s">
        <v>265</v>
      </c>
      <c r="B70" s="77" t="n">
        <v>1</v>
      </c>
      <c r="C70" s="77" t="n">
        <v>44</v>
      </c>
      <c r="D70" s="77" t="n">
        <v>20</v>
      </c>
      <c r="E70" s="78" t="s">
        <v>76</v>
      </c>
      <c r="F70" s="78" t="s">
        <v>76</v>
      </c>
      <c r="G70" s="77" t="s">
        <v>78</v>
      </c>
      <c r="H70" s="77" t="s">
        <v>78</v>
      </c>
      <c r="I70" s="77" t="s">
        <v>78</v>
      </c>
      <c r="J70" s="77" t="s">
        <v>78</v>
      </c>
      <c r="K70" s="77" t="s">
        <v>78</v>
      </c>
      <c r="L70" s="77" t="s">
        <v>78</v>
      </c>
      <c r="M70" s="77" t="s">
        <v>78</v>
      </c>
      <c r="N70" s="77" t="s">
        <v>78</v>
      </c>
      <c r="O70" s="77" t="s">
        <v>78</v>
      </c>
      <c r="P70" s="77" t="s">
        <v>78</v>
      </c>
      <c r="Q70" s="77" t="s">
        <v>78</v>
      </c>
      <c r="R70" s="77" t="s">
        <v>78</v>
      </c>
      <c r="S70" s="77" t="s">
        <v>78</v>
      </c>
      <c r="T70" s="77" t="s">
        <v>78</v>
      </c>
      <c r="U70" s="77" t="s">
        <v>78</v>
      </c>
      <c r="V70" s="77" t="s">
        <v>78</v>
      </c>
      <c r="W70" s="77" t="s">
        <v>78</v>
      </c>
      <c r="X70" s="77" t="s">
        <v>78</v>
      </c>
      <c r="Y70" s="77" t="s">
        <v>78</v>
      </c>
      <c r="Z70" s="77" t="n">
        <v>1</v>
      </c>
      <c r="AA70" s="77" t="n">
        <v>44</v>
      </c>
      <c r="AB70" s="77" t="n">
        <v>20</v>
      </c>
      <c r="AC70" s="78" t="s">
        <v>76</v>
      </c>
      <c r="AD70" s="78" t="s">
        <v>76</v>
      </c>
      <c r="AE70" s="77" t="s">
        <v>78</v>
      </c>
      <c r="AF70" s="77" t="s">
        <v>78</v>
      </c>
      <c r="AG70" s="77" t="s">
        <v>78</v>
      </c>
      <c r="AH70" s="77" t="s">
        <v>78</v>
      </c>
      <c r="AI70" s="77" t="s">
        <v>78</v>
      </c>
      <c r="AJ70" s="77" t="s">
        <v>78</v>
      </c>
      <c r="AK70" s="77" t="s">
        <v>78</v>
      </c>
    </row>
    <row r="71" customFormat="false" ht="14.25" hidden="false" customHeight="true" outlineLevel="0" collapsed="false">
      <c r="A71" s="227" t="s">
        <v>266</v>
      </c>
      <c r="B71" s="77" t="s">
        <v>78</v>
      </c>
      <c r="C71" s="77" t="s">
        <v>78</v>
      </c>
      <c r="D71" s="77" t="s">
        <v>78</v>
      </c>
      <c r="E71" s="77" t="s">
        <v>78</v>
      </c>
      <c r="F71" s="77" t="s">
        <v>78</v>
      </c>
      <c r="G71" s="77" t="s">
        <v>78</v>
      </c>
      <c r="H71" s="77" t="s">
        <v>78</v>
      </c>
      <c r="I71" s="77" t="s">
        <v>78</v>
      </c>
      <c r="J71" s="77" t="s">
        <v>78</v>
      </c>
      <c r="K71" s="77" t="s">
        <v>78</v>
      </c>
      <c r="L71" s="77" t="s">
        <v>78</v>
      </c>
      <c r="M71" s="77" t="s">
        <v>78</v>
      </c>
      <c r="N71" s="77" t="s">
        <v>78</v>
      </c>
      <c r="O71" s="77" t="s">
        <v>78</v>
      </c>
      <c r="P71" s="77" t="s">
        <v>78</v>
      </c>
      <c r="Q71" s="77" t="s">
        <v>78</v>
      </c>
      <c r="R71" s="77" t="s">
        <v>78</v>
      </c>
      <c r="S71" s="77" t="s">
        <v>78</v>
      </c>
      <c r="T71" s="77" t="s">
        <v>78</v>
      </c>
      <c r="U71" s="77" t="s">
        <v>78</v>
      </c>
      <c r="V71" s="77" t="s">
        <v>78</v>
      </c>
      <c r="W71" s="77" t="s">
        <v>78</v>
      </c>
      <c r="X71" s="77" t="s">
        <v>78</v>
      </c>
      <c r="Y71" s="77" t="s">
        <v>78</v>
      </c>
      <c r="Z71" s="77" t="s">
        <v>78</v>
      </c>
      <c r="AA71" s="77" t="s">
        <v>78</v>
      </c>
      <c r="AB71" s="77" t="s">
        <v>78</v>
      </c>
      <c r="AC71" s="77" t="s">
        <v>78</v>
      </c>
      <c r="AD71" s="77" t="s">
        <v>78</v>
      </c>
      <c r="AE71" s="77" t="s">
        <v>78</v>
      </c>
      <c r="AF71" s="77" t="s">
        <v>78</v>
      </c>
      <c r="AG71" s="77" t="s">
        <v>78</v>
      </c>
      <c r="AH71" s="77" t="s">
        <v>78</v>
      </c>
      <c r="AI71" s="77" t="s">
        <v>78</v>
      </c>
      <c r="AJ71" s="77" t="s">
        <v>78</v>
      </c>
      <c r="AK71" s="77" t="s">
        <v>78</v>
      </c>
    </row>
    <row r="72" customFormat="false" ht="14.25" hidden="false" customHeight="true" outlineLevel="0" collapsed="false">
      <c r="A72" s="227" t="s">
        <v>267</v>
      </c>
      <c r="B72" s="77" t="s">
        <v>78</v>
      </c>
      <c r="C72" s="77" t="s">
        <v>78</v>
      </c>
      <c r="D72" s="77" t="s">
        <v>78</v>
      </c>
      <c r="E72" s="77" t="s">
        <v>78</v>
      </c>
      <c r="F72" s="77" t="s">
        <v>78</v>
      </c>
      <c r="G72" s="77" t="s">
        <v>78</v>
      </c>
      <c r="H72" s="77" t="s">
        <v>78</v>
      </c>
      <c r="I72" s="77" t="s">
        <v>78</v>
      </c>
      <c r="J72" s="77" t="s">
        <v>78</v>
      </c>
      <c r="K72" s="77" t="s">
        <v>78</v>
      </c>
      <c r="L72" s="77" t="s">
        <v>78</v>
      </c>
      <c r="M72" s="77" t="s">
        <v>78</v>
      </c>
      <c r="N72" s="77" t="s">
        <v>78</v>
      </c>
      <c r="O72" s="77" t="s">
        <v>78</v>
      </c>
      <c r="P72" s="77" t="s">
        <v>78</v>
      </c>
      <c r="Q72" s="77" t="s">
        <v>78</v>
      </c>
      <c r="R72" s="77" t="s">
        <v>78</v>
      </c>
      <c r="S72" s="77" t="s">
        <v>78</v>
      </c>
      <c r="T72" s="77" t="s">
        <v>78</v>
      </c>
      <c r="U72" s="77" t="s">
        <v>78</v>
      </c>
      <c r="V72" s="77" t="s">
        <v>78</v>
      </c>
      <c r="W72" s="77" t="s">
        <v>78</v>
      </c>
      <c r="X72" s="77" t="s">
        <v>78</v>
      </c>
      <c r="Y72" s="77" t="s">
        <v>78</v>
      </c>
      <c r="Z72" s="77" t="s">
        <v>78</v>
      </c>
      <c r="AA72" s="77" t="s">
        <v>78</v>
      </c>
      <c r="AB72" s="77" t="s">
        <v>78</v>
      </c>
      <c r="AC72" s="77" t="s">
        <v>78</v>
      </c>
      <c r="AD72" s="77" t="s">
        <v>78</v>
      </c>
      <c r="AE72" s="77" t="s">
        <v>78</v>
      </c>
      <c r="AF72" s="77" t="s">
        <v>78</v>
      </c>
      <c r="AG72" s="77" t="s">
        <v>78</v>
      </c>
      <c r="AH72" s="77" t="s">
        <v>78</v>
      </c>
      <c r="AI72" s="77" t="s">
        <v>78</v>
      </c>
      <c r="AJ72" s="77" t="s">
        <v>78</v>
      </c>
      <c r="AK72" s="77" t="s">
        <v>78</v>
      </c>
    </row>
    <row r="73" customFormat="false" ht="14.25" hidden="false" customHeight="true" outlineLevel="0" collapsed="false">
      <c r="A73" s="227" t="s">
        <v>268</v>
      </c>
      <c r="B73" s="77" t="n">
        <v>4</v>
      </c>
      <c r="C73" s="77" t="n">
        <v>44</v>
      </c>
      <c r="D73" s="77" t="n">
        <v>23</v>
      </c>
      <c r="E73" s="77" t="n">
        <v>372</v>
      </c>
      <c r="F73" s="77" t="n">
        <v>238</v>
      </c>
      <c r="G73" s="78" t="s">
        <v>76</v>
      </c>
      <c r="H73" s="77" t="n">
        <v>1</v>
      </c>
      <c r="I73" s="77" t="n">
        <v>2</v>
      </c>
      <c r="J73" s="77" t="n">
        <v>2</v>
      </c>
      <c r="K73" s="78" t="s">
        <v>76</v>
      </c>
      <c r="L73" s="78" t="s">
        <v>76</v>
      </c>
      <c r="M73" s="77" t="s">
        <v>78</v>
      </c>
      <c r="N73" s="77" t="n">
        <v>1</v>
      </c>
      <c r="O73" s="77" t="n">
        <v>8</v>
      </c>
      <c r="P73" s="77" t="n">
        <v>8</v>
      </c>
      <c r="Q73" s="78" t="s">
        <v>76</v>
      </c>
      <c r="R73" s="78" t="s">
        <v>76</v>
      </c>
      <c r="S73" s="77" t="s">
        <v>78</v>
      </c>
      <c r="T73" s="77" t="n">
        <v>2</v>
      </c>
      <c r="U73" s="77" t="n">
        <v>34</v>
      </c>
      <c r="V73" s="77" t="n">
        <v>13</v>
      </c>
      <c r="W73" s="78" t="s">
        <v>76</v>
      </c>
      <c r="X73" s="78" t="s">
        <v>76</v>
      </c>
      <c r="Y73" s="78" t="s">
        <v>76</v>
      </c>
      <c r="Z73" s="77" t="s">
        <v>78</v>
      </c>
      <c r="AA73" s="77" t="s">
        <v>78</v>
      </c>
      <c r="AB73" s="77" t="s">
        <v>78</v>
      </c>
      <c r="AC73" s="77" t="s">
        <v>78</v>
      </c>
      <c r="AD73" s="77" t="s">
        <v>78</v>
      </c>
      <c r="AE73" s="77" t="s">
        <v>78</v>
      </c>
      <c r="AF73" s="77" t="s">
        <v>78</v>
      </c>
      <c r="AG73" s="77" t="s">
        <v>78</v>
      </c>
      <c r="AH73" s="77" t="s">
        <v>78</v>
      </c>
      <c r="AI73" s="77" t="s">
        <v>78</v>
      </c>
      <c r="AJ73" s="77" t="s">
        <v>78</v>
      </c>
      <c r="AK73" s="77" t="s">
        <v>78</v>
      </c>
    </row>
    <row r="74" customFormat="false" ht="14.25" hidden="false" customHeight="true" outlineLevel="0" collapsed="false">
      <c r="A74" s="227" t="s">
        <v>269</v>
      </c>
      <c r="B74" s="77" t="s">
        <v>78</v>
      </c>
      <c r="C74" s="77" t="s">
        <v>78</v>
      </c>
      <c r="D74" s="77" t="s">
        <v>78</v>
      </c>
      <c r="E74" s="77" t="s">
        <v>78</v>
      </c>
      <c r="F74" s="77" t="s">
        <v>78</v>
      </c>
      <c r="G74" s="77" t="s">
        <v>78</v>
      </c>
      <c r="H74" s="77" t="s">
        <v>78</v>
      </c>
      <c r="I74" s="77" t="s">
        <v>78</v>
      </c>
      <c r="J74" s="77" t="s">
        <v>78</v>
      </c>
      <c r="K74" s="77" t="s">
        <v>78</v>
      </c>
      <c r="L74" s="77" t="s">
        <v>78</v>
      </c>
      <c r="M74" s="77" t="s">
        <v>78</v>
      </c>
      <c r="N74" s="77" t="s">
        <v>78</v>
      </c>
      <c r="O74" s="77" t="s">
        <v>78</v>
      </c>
      <c r="P74" s="77" t="s">
        <v>78</v>
      </c>
      <c r="Q74" s="77" t="s">
        <v>78</v>
      </c>
      <c r="R74" s="77" t="s">
        <v>78</v>
      </c>
      <c r="S74" s="77" t="s">
        <v>78</v>
      </c>
      <c r="T74" s="77" t="s">
        <v>78</v>
      </c>
      <c r="U74" s="77" t="s">
        <v>78</v>
      </c>
      <c r="V74" s="77" t="s">
        <v>78</v>
      </c>
      <c r="W74" s="77" t="s">
        <v>78</v>
      </c>
      <c r="X74" s="77" t="s">
        <v>78</v>
      </c>
      <c r="Y74" s="77" t="s">
        <v>78</v>
      </c>
      <c r="Z74" s="77" t="s">
        <v>78</v>
      </c>
      <c r="AA74" s="77" t="s">
        <v>78</v>
      </c>
      <c r="AB74" s="77" t="s">
        <v>78</v>
      </c>
      <c r="AC74" s="77" t="s">
        <v>78</v>
      </c>
      <c r="AD74" s="77" t="s">
        <v>78</v>
      </c>
      <c r="AE74" s="77" t="s">
        <v>78</v>
      </c>
      <c r="AF74" s="77" t="s">
        <v>78</v>
      </c>
      <c r="AG74" s="77" t="s">
        <v>78</v>
      </c>
      <c r="AH74" s="77" t="s">
        <v>78</v>
      </c>
      <c r="AI74" s="77" t="s">
        <v>78</v>
      </c>
      <c r="AJ74" s="77" t="s">
        <v>78</v>
      </c>
      <c r="AK74" s="77" t="s">
        <v>78</v>
      </c>
    </row>
    <row r="75" customFormat="false" ht="11.25" hidden="false" customHeight="true" outlineLevel="0" collapsed="false">
      <c r="A75" s="227"/>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row>
    <row r="76" customFormat="false" ht="14.25" hidden="false" customHeight="true" outlineLevel="0" collapsed="false">
      <c r="A76" s="227" t="s">
        <v>270</v>
      </c>
      <c r="B76" s="77" t="n">
        <v>4</v>
      </c>
      <c r="C76" s="77" t="n">
        <v>17</v>
      </c>
      <c r="D76" s="77" t="n">
        <v>15</v>
      </c>
      <c r="E76" s="77" t="n">
        <v>433</v>
      </c>
      <c r="F76" s="78" t="s">
        <v>76</v>
      </c>
      <c r="G76" s="77" t="s">
        <v>78</v>
      </c>
      <c r="H76" s="77" t="n">
        <v>3</v>
      </c>
      <c r="I76" s="77" t="n">
        <v>7</v>
      </c>
      <c r="J76" s="77" t="n">
        <v>5</v>
      </c>
      <c r="K76" s="78" t="s">
        <v>76</v>
      </c>
      <c r="L76" s="78" t="s">
        <v>76</v>
      </c>
      <c r="M76" s="77" t="s">
        <v>78</v>
      </c>
      <c r="N76" s="77" t="s">
        <v>78</v>
      </c>
      <c r="O76" s="77" t="s">
        <v>78</v>
      </c>
      <c r="P76" s="77" t="s">
        <v>78</v>
      </c>
      <c r="Q76" s="77" t="s">
        <v>78</v>
      </c>
      <c r="R76" s="77" t="s">
        <v>78</v>
      </c>
      <c r="S76" s="77" t="s">
        <v>78</v>
      </c>
      <c r="T76" s="77" t="n">
        <v>1</v>
      </c>
      <c r="U76" s="77" t="n">
        <v>10</v>
      </c>
      <c r="V76" s="77" t="n">
        <v>10</v>
      </c>
      <c r="W76" s="78" t="s">
        <v>76</v>
      </c>
      <c r="X76" s="78" t="s">
        <v>76</v>
      </c>
      <c r="Y76" s="77" t="s">
        <v>78</v>
      </c>
      <c r="Z76" s="77" t="s">
        <v>78</v>
      </c>
      <c r="AA76" s="77" t="s">
        <v>78</v>
      </c>
      <c r="AB76" s="77" t="s">
        <v>78</v>
      </c>
      <c r="AC76" s="77" t="s">
        <v>78</v>
      </c>
      <c r="AD76" s="77" t="s">
        <v>78</v>
      </c>
      <c r="AE76" s="77" t="s">
        <v>78</v>
      </c>
      <c r="AF76" s="77" t="s">
        <v>78</v>
      </c>
      <c r="AG76" s="77" t="s">
        <v>78</v>
      </c>
      <c r="AH76" s="77" t="s">
        <v>78</v>
      </c>
      <c r="AI76" s="77" t="s">
        <v>78</v>
      </c>
      <c r="AJ76" s="77" t="s">
        <v>78</v>
      </c>
      <c r="AK76" s="77" t="s">
        <v>78</v>
      </c>
    </row>
    <row r="77" customFormat="false" ht="14.25" hidden="false" customHeight="true" outlineLevel="0" collapsed="false">
      <c r="A77" s="227" t="s">
        <v>271</v>
      </c>
      <c r="B77" s="77" t="s">
        <v>78</v>
      </c>
      <c r="C77" s="77" t="s">
        <v>78</v>
      </c>
      <c r="D77" s="77" t="s">
        <v>78</v>
      </c>
      <c r="E77" s="77" t="s">
        <v>78</v>
      </c>
      <c r="F77" s="77" t="s">
        <v>78</v>
      </c>
      <c r="G77" s="77" t="s">
        <v>78</v>
      </c>
      <c r="H77" s="77" t="s">
        <v>78</v>
      </c>
      <c r="I77" s="77" t="s">
        <v>78</v>
      </c>
      <c r="J77" s="77" t="s">
        <v>78</v>
      </c>
      <c r="K77" s="77" t="s">
        <v>78</v>
      </c>
      <c r="L77" s="77" t="s">
        <v>78</v>
      </c>
      <c r="M77" s="77" t="s">
        <v>78</v>
      </c>
      <c r="N77" s="77" t="s">
        <v>78</v>
      </c>
      <c r="O77" s="77" t="s">
        <v>78</v>
      </c>
      <c r="P77" s="77" t="s">
        <v>78</v>
      </c>
      <c r="Q77" s="77" t="s">
        <v>78</v>
      </c>
      <c r="R77" s="77" t="s">
        <v>78</v>
      </c>
      <c r="S77" s="77" t="s">
        <v>78</v>
      </c>
      <c r="T77" s="77" t="s">
        <v>78</v>
      </c>
      <c r="U77" s="77" t="s">
        <v>78</v>
      </c>
      <c r="V77" s="77" t="s">
        <v>78</v>
      </c>
      <c r="W77" s="77" t="s">
        <v>78</v>
      </c>
      <c r="X77" s="77" t="s">
        <v>78</v>
      </c>
      <c r="Y77" s="77" t="s">
        <v>78</v>
      </c>
      <c r="Z77" s="77" t="s">
        <v>78</v>
      </c>
      <c r="AA77" s="77" t="s">
        <v>78</v>
      </c>
      <c r="AB77" s="77" t="s">
        <v>78</v>
      </c>
      <c r="AC77" s="77" t="s">
        <v>78</v>
      </c>
      <c r="AD77" s="77" t="s">
        <v>78</v>
      </c>
      <c r="AE77" s="77" t="s">
        <v>78</v>
      </c>
      <c r="AF77" s="77" t="s">
        <v>78</v>
      </c>
      <c r="AG77" s="77" t="s">
        <v>78</v>
      </c>
      <c r="AH77" s="77" t="s">
        <v>78</v>
      </c>
      <c r="AI77" s="77" t="s">
        <v>78</v>
      </c>
      <c r="AJ77" s="77" t="s">
        <v>78</v>
      </c>
      <c r="AK77" s="77" t="s">
        <v>78</v>
      </c>
    </row>
    <row r="78" customFormat="false" ht="14.25" hidden="false" customHeight="true" outlineLevel="0" collapsed="false">
      <c r="A78" s="227" t="s">
        <v>272</v>
      </c>
      <c r="B78" s="77" t="s">
        <v>78</v>
      </c>
      <c r="C78" s="77" t="s">
        <v>78</v>
      </c>
      <c r="D78" s="77" t="s">
        <v>78</v>
      </c>
      <c r="E78" s="77" t="s">
        <v>78</v>
      </c>
      <c r="F78" s="77" t="s">
        <v>78</v>
      </c>
      <c r="G78" s="77" t="s">
        <v>78</v>
      </c>
      <c r="H78" s="77" t="s">
        <v>78</v>
      </c>
      <c r="I78" s="77" t="s">
        <v>78</v>
      </c>
      <c r="J78" s="77" t="s">
        <v>78</v>
      </c>
      <c r="K78" s="77" t="s">
        <v>78</v>
      </c>
      <c r="L78" s="77" t="s">
        <v>78</v>
      </c>
      <c r="M78" s="77" t="s">
        <v>78</v>
      </c>
      <c r="N78" s="77" t="s">
        <v>78</v>
      </c>
      <c r="O78" s="77" t="s">
        <v>78</v>
      </c>
      <c r="P78" s="77" t="s">
        <v>78</v>
      </c>
      <c r="Q78" s="77" t="s">
        <v>78</v>
      </c>
      <c r="R78" s="77" t="s">
        <v>78</v>
      </c>
      <c r="S78" s="77" t="s">
        <v>78</v>
      </c>
      <c r="T78" s="77" t="s">
        <v>78</v>
      </c>
      <c r="U78" s="77" t="s">
        <v>78</v>
      </c>
      <c r="V78" s="77" t="s">
        <v>78</v>
      </c>
      <c r="W78" s="77" t="s">
        <v>78</v>
      </c>
      <c r="X78" s="77" t="s">
        <v>78</v>
      </c>
      <c r="Y78" s="77" t="s">
        <v>78</v>
      </c>
      <c r="Z78" s="77" t="s">
        <v>78</v>
      </c>
      <c r="AA78" s="77" t="s">
        <v>78</v>
      </c>
      <c r="AB78" s="77" t="s">
        <v>78</v>
      </c>
      <c r="AC78" s="77" t="s">
        <v>78</v>
      </c>
      <c r="AD78" s="77" t="s">
        <v>78</v>
      </c>
      <c r="AE78" s="77" t="s">
        <v>78</v>
      </c>
      <c r="AF78" s="77" t="s">
        <v>78</v>
      </c>
      <c r="AG78" s="77" t="s">
        <v>78</v>
      </c>
      <c r="AH78" s="77" t="s">
        <v>78</v>
      </c>
      <c r="AI78" s="77" t="s">
        <v>78</v>
      </c>
      <c r="AJ78" s="77" t="s">
        <v>78</v>
      </c>
      <c r="AK78" s="77" t="s">
        <v>78</v>
      </c>
    </row>
    <row r="79" customFormat="false" ht="14.25" hidden="false" customHeight="true" outlineLevel="0" collapsed="false">
      <c r="A79" s="227" t="s">
        <v>273</v>
      </c>
      <c r="B79" s="77" t="s">
        <v>78</v>
      </c>
      <c r="C79" s="77" t="s">
        <v>78</v>
      </c>
      <c r="D79" s="77" t="s">
        <v>78</v>
      </c>
      <c r="E79" s="77" t="s">
        <v>78</v>
      </c>
      <c r="F79" s="77" t="s">
        <v>78</v>
      </c>
      <c r="G79" s="77" t="s">
        <v>78</v>
      </c>
      <c r="H79" s="77" t="s">
        <v>78</v>
      </c>
      <c r="I79" s="77" t="s">
        <v>78</v>
      </c>
      <c r="J79" s="77" t="s">
        <v>78</v>
      </c>
      <c r="K79" s="77" t="s">
        <v>78</v>
      </c>
      <c r="L79" s="77" t="s">
        <v>78</v>
      </c>
      <c r="M79" s="77" t="s">
        <v>78</v>
      </c>
      <c r="N79" s="77" t="s">
        <v>78</v>
      </c>
      <c r="O79" s="77" t="s">
        <v>78</v>
      </c>
      <c r="P79" s="77" t="s">
        <v>78</v>
      </c>
      <c r="Q79" s="77" t="s">
        <v>78</v>
      </c>
      <c r="R79" s="77" t="s">
        <v>78</v>
      </c>
      <c r="S79" s="77" t="s">
        <v>78</v>
      </c>
      <c r="T79" s="77" t="s">
        <v>78</v>
      </c>
      <c r="U79" s="77" t="s">
        <v>78</v>
      </c>
      <c r="V79" s="77" t="s">
        <v>78</v>
      </c>
      <c r="W79" s="77" t="s">
        <v>78</v>
      </c>
      <c r="X79" s="77" t="s">
        <v>78</v>
      </c>
      <c r="Y79" s="77" t="s">
        <v>78</v>
      </c>
      <c r="Z79" s="77" t="s">
        <v>78</v>
      </c>
      <c r="AA79" s="77" t="s">
        <v>78</v>
      </c>
      <c r="AB79" s="77" t="s">
        <v>78</v>
      </c>
      <c r="AC79" s="77" t="s">
        <v>78</v>
      </c>
      <c r="AD79" s="77" t="s">
        <v>78</v>
      </c>
      <c r="AE79" s="77" t="s">
        <v>78</v>
      </c>
      <c r="AF79" s="77" t="s">
        <v>78</v>
      </c>
      <c r="AG79" s="77" t="s">
        <v>78</v>
      </c>
      <c r="AH79" s="77" t="s">
        <v>78</v>
      </c>
      <c r="AI79" s="77" t="s">
        <v>78</v>
      </c>
      <c r="AJ79" s="77" t="s">
        <v>78</v>
      </c>
      <c r="AK79" s="77" t="s">
        <v>78</v>
      </c>
    </row>
    <row r="80" customFormat="false" ht="14.25" hidden="false" customHeight="true" outlineLevel="0" collapsed="false">
      <c r="A80" s="227" t="s">
        <v>274</v>
      </c>
      <c r="B80" s="77" t="n">
        <v>1</v>
      </c>
      <c r="C80" s="77" t="n">
        <v>8</v>
      </c>
      <c r="D80" s="77" t="n">
        <v>8</v>
      </c>
      <c r="E80" s="78" t="s">
        <v>76</v>
      </c>
      <c r="F80" s="78" t="s">
        <v>76</v>
      </c>
      <c r="G80" s="77" t="s">
        <v>78</v>
      </c>
      <c r="H80" s="77" t="s">
        <v>78</v>
      </c>
      <c r="I80" s="77" t="s">
        <v>78</v>
      </c>
      <c r="J80" s="77" t="s">
        <v>78</v>
      </c>
      <c r="K80" s="77" t="s">
        <v>78</v>
      </c>
      <c r="L80" s="77" t="s">
        <v>78</v>
      </c>
      <c r="M80" s="77" t="s">
        <v>78</v>
      </c>
      <c r="N80" s="77" t="n">
        <v>1</v>
      </c>
      <c r="O80" s="77" t="n">
        <v>8</v>
      </c>
      <c r="P80" s="77" t="n">
        <v>8</v>
      </c>
      <c r="Q80" s="78" t="s">
        <v>76</v>
      </c>
      <c r="R80" s="78" t="s">
        <v>76</v>
      </c>
      <c r="S80" s="77" t="s">
        <v>78</v>
      </c>
      <c r="T80" s="77" t="s">
        <v>78</v>
      </c>
      <c r="U80" s="77" t="s">
        <v>78</v>
      </c>
      <c r="V80" s="77" t="s">
        <v>78</v>
      </c>
      <c r="W80" s="77" t="s">
        <v>78</v>
      </c>
      <c r="X80" s="77" t="s">
        <v>78</v>
      </c>
      <c r="Y80" s="77" t="s">
        <v>78</v>
      </c>
      <c r="Z80" s="77" t="s">
        <v>78</v>
      </c>
      <c r="AA80" s="77" t="s">
        <v>78</v>
      </c>
      <c r="AB80" s="77" t="s">
        <v>78</v>
      </c>
      <c r="AC80" s="77" t="s">
        <v>78</v>
      </c>
      <c r="AD80" s="77" t="s">
        <v>78</v>
      </c>
      <c r="AE80" s="77" t="s">
        <v>78</v>
      </c>
      <c r="AF80" s="77" t="s">
        <v>78</v>
      </c>
      <c r="AG80" s="77" t="s">
        <v>78</v>
      </c>
      <c r="AH80" s="77" t="s">
        <v>78</v>
      </c>
      <c r="AI80" s="77" t="s">
        <v>78</v>
      </c>
      <c r="AJ80" s="77" t="s">
        <v>78</v>
      </c>
      <c r="AK80" s="77" t="s">
        <v>78</v>
      </c>
    </row>
    <row r="81" customFormat="false" ht="14.25" hidden="false" customHeight="true" outlineLevel="0" collapsed="false">
      <c r="A81" s="227" t="s">
        <v>275</v>
      </c>
      <c r="B81" s="77" t="s">
        <v>78</v>
      </c>
      <c r="C81" s="77" t="s">
        <v>78</v>
      </c>
      <c r="D81" s="77" t="s">
        <v>78</v>
      </c>
      <c r="E81" s="77" t="s">
        <v>78</v>
      </c>
      <c r="F81" s="77" t="s">
        <v>78</v>
      </c>
      <c r="G81" s="77" t="s">
        <v>78</v>
      </c>
      <c r="H81" s="77" t="s">
        <v>78</v>
      </c>
      <c r="I81" s="77" t="s">
        <v>78</v>
      </c>
      <c r="J81" s="77" t="s">
        <v>78</v>
      </c>
      <c r="K81" s="77" t="s">
        <v>78</v>
      </c>
      <c r="L81" s="77" t="s">
        <v>78</v>
      </c>
      <c r="M81" s="77" t="s">
        <v>78</v>
      </c>
      <c r="N81" s="77" t="s">
        <v>78</v>
      </c>
      <c r="O81" s="77" t="s">
        <v>78</v>
      </c>
      <c r="P81" s="77" t="s">
        <v>78</v>
      </c>
      <c r="Q81" s="77" t="s">
        <v>78</v>
      </c>
      <c r="R81" s="77" t="s">
        <v>78</v>
      </c>
      <c r="S81" s="77" t="s">
        <v>78</v>
      </c>
      <c r="T81" s="77" t="s">
        <v>78</v>
      </c>
      <c r="U81" s="77" t="s">
        <v>78</v>
      </c>
      <c r="V81" s="77" t="s">
        <v>78</v>
      </c>
      <c r="W81" s="77" t="s">
        <v>78</v>
      </c>
      <c r="X81" s="77" t="s">
        <v>78</v>
      </c>
      <c r="Y81" s="77" t="s">
        <v>78</v>
      </c>
      <c r="Z81" s="77" t="s">
        <v>78</v>
      </c>
      <c r="AA81" s="77" t="s">
        <v>78</v>
      </c>
      <c r="AB81" s="77" t="s">
        <v>78</v>
      </c>
      <c r="AC81" s="77" t="s">
        <v>78</v>
      </c>
      <c r="AD81" s="77" t="s">
        <v>78</v>
      </c>
      <c r="AE81" s="77" t="s">
        <v>78</v>
      </c>
      <c r="AF81" s="77" t="s">
        <v>78</v>
      </c>
      <c r="AG81" s="77" t="s">
        <v>78</v>
      </c>
      <c r="AH81" s="77" t="s">
        <v>78</v>
      </c>
      <c r="AI81" s="77" t="s">
        <v>78</v>
      </c>
      <c r="AJ81" s="77" t="s">
        <v>78</v>
      </c>
      <c r="AK81" s="77" t="s">
        <v>78</v>
      </c>
    </row>
    <row r="82" customFormat="false" ht="11.25" hidden="false" customHeight="true" outlineLevel="0" collapsed="false">
      <c r="A82" s="227"/>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row>
    <row r="83" customFormat="false" ht="14.25" hidden="false" customHeight="true" outlineLevel="0" collapsed="false">
      <c r="A83" s="227" t="s">
        <v>276</v>
      </c>
      <c r="B83" s="77" t="n">
        <v>1</v>
      </c>
      <c r="C83" s="77" t="n">
        <v>8</v>
      </c>
      <c r="D83" s="77" t="n">
        <v>8</v>
      </c>
      <c r="E83" s="78" t="s">
        <v>76</v>
      </c>
      <c r="F83" s="78" t="s">
        <v>76</v>
      </c>
      <c r="G83" s="77" t="s">
        <v>78</v>
      </c>
      <c r="H83" s="77" t="s">
        <v>78</v>
      </c>
      <c r="I83" s="77" t="s">
        <v>78</v>
      </c>
      <c r="J83" s="77" t="s">
        <v>78</v>
      </c>
      <c r="K83" s="77" t="s">
        <v>78</v>
      </c>
      <c r="L83" s="77" t="s">
        <v>78</v>
      </c>
      <c r="M83" s="77" t="s">
        <v>78</v>
      </c>
      <c r="N83" s="77" t="n">
        <v>1</v>
      </c>
      <c r="O83" s="77" t="n">
        <v>8</v>
      </c>
      <c r="P83" s="77" t="n">
        <v>8</v>
      </c>
      <c r="Q83" s="78" t="s">
        <v>76</v>
      </c>
      <c r="R83" s="78" t="s">
        <v>76</v>
      </c>
      <c r="S83" s="77" t="s">
        <v>78</v>
      </c>
      <c r="T83" s="77" t="s">
        <v>78</v>
      </c>
      <c r="U83" s="77" t="s">
        <v>78</v>
      </c>
      <c r="V83" s="77" t="s">
        <v>78</v>
      </c>
      <c r="W83" s="77" t="s">
        <v>78</v>
      </c>
      <c r="X83" s="77" t="s">
        <v>78</v>
      </c>
      <c r="Y83" s="77" t="s">
        <v>78</v>
      </c>
      <c r="Z83" s="77" t="s">
        <v>78</v>
      </c>
      <c r="AA83" s="77" t="s">
        <v>78</v>
      </c>
      <c r="AB83" s="77" t="s">
        <v>78</v>
      </c>
      <c r="AC83" s="77" t="s">
        <v>78</v>
      </c>
      <c r="AD83" s="77" t="s">
        <v>78</v>
      </c>
      <c r="AE83" s="77" t="s">
        <v>78</v>
      </c>
      <c r="AF83" s="77" t="s">
        <v>78</v>
      </c>
      <c r="AG83" s="77" t="s">
        <v>78</v>
      </c>
      <c r="AH83" s="77" t="s">
        <v>78</v>
      </c>
      <c r="AI83" s="77" t="s">
        <v>78</v>
      </c>
      <c r="AJ83" s="77" t="s">
        <v>78</v>
      </c>
      <c r="AK83" s="77" t="s">
        <v>78</v>
      </c>
    </row>
    <row r="84" customFormat="false" ht="14.25" hidden="false" customHeight="true" outlineLevel="0" collapsed="false">
      <c r="A84" s="227" t="s">
        <v>277</v>
      </c>
      <c r="B84" s="77" t="s">
        <v>78</v>
      </c>
      <c r="C84" s="77" t="s">
        <v>78</v>
      </c>
      <c r="D84" s="77" t="s">
        <v>78</v>
      </c>
      <c r="E84" s="77" t="s">
        <v>78</v>
      </c>
      <c r="F84" s="77" t="s">
        <v>78</v>
      </c>
      <c r="G84" s="77" t="s">
        <v>78</v>
      </c>
      <c r="H84" s="77" t="s">
        <v>78</v>
      </c>
      <c r="I84" s="77" t="s">
        <v>78</v>
      </c>
      <c r="J84" s="77" t="s">
        <v>78</v>
      </c>
      <c r="K84" s="77" t="s">
        <v>78</v>
      </c>
      <c r="L84" s="77" t="s">
        <v>78</v>
      </c>
      <c r="M84" s="77" t="s">
        <v>78</v>
      </c>
      <c r="N84" s="77" t="s">
        <v>78</v>
      </c>
      <c r="O84" s="77" t="s">
        <v>78</v>
      </c>
      <c r="P84" s="77" t="s">
        <v>78</v>
      </c>
      <c r="Q84" s="77" t="s">
        <v>78</v>
      </c>
      <c r="R84" s="77" t="s">
        <v>78</v>
      </c>
      <c r="S84" s="77" t="s">
        <v>78</v>
      </c>
      <c r="T84" s="77" t="s">
        <v>78</v>
      </c>
      <c r="U84" s="77" t="s">
        <v>78</v>
      </c>
      <c r="V84" s="77" t="s">
        <v>78</v>
      </c>
      <c r="W84" s="77" t="s">
        <v>78</v>
      </c>
      <c r="X84" s="77" t="s">
        <v>78</v>
      </c>
      <c r="Y84" s="77" t="s">
        <v>78</v>
      </c>
      <c r="Z84" s="77" t="s">
        <v>78</v>
      </c>
      <c r="AA84" s="77" t="s">
        <v>78</v>
      </c>
      <c r="AB84" s="77" t="s">
        <v>78</v>
      </c>
      <c r="AC84" s="77" t="s">
        <v>78</v>
      </c>
      <c r="AD84" s="77" t="s">
        <v>78</v>
      </c>
      <c r="AE84" s="77" t="s">
        <v>78</v>
      </c>
      <c r="AF84" s="77" t="s">
        <v>78</v>
      </c>
      <c r="AG84" s="77" t="s">
        <v>78</v>
      </c>
      <c r="AH84" s="77" t="s">
        <v>78</v>
      </c>
      <c r="AI84" s="77" t="s">
        <v>78</v>
      </c>
      <c r="AJ84" s="77" t="s">
        <v>78</v>
      </c>
      <c r="AK84" s="77" t="s">
        <v>78</v>
      </c>
    </row>
    <row r="85" customFormat="false" ht="14.25" hidden="false" customHeight="true" outlineLevel="0" collapsed="false">
      <c r="A85" s="227" t="s">
        <v>278</v>
      </c>
      <c r="B85" s="77" t="s">
        <v>78</v>
      </c>
      <c r="C85" s="77" t="s">
        <v>78</v>
      </c>
      <c r="D85" s="77" t="s">
        <v>78</v>
      </c>
      <c r="E85" s="77" t="s">
        <v>78</v>
      </c>
      <c r="F85" s="77" t="s">
        <v>78</v>
      </c>
      <c r="G85" s="77" t="s">
        <v>78</v>
      </c>
      <c r="H85" s="77" t="s">
        <v>78</v>
      </c>
      <c r="I85" s="77" t="s">
        <v>78</v>
      </c>
      <c r="J85" s="77" t="s">
        <v>78</v>
      </c>
      <c r="K85" s="77" t="s">
        <v>78</v>
      </c>
      <c r="L85" s="77" t="s">
        <v>78</v>
      </c>
      <c r="M85" s="77" t="s">
        <v>78</v>
      </c>
      <c r="N85" s="77" t="s">
        <v>78</v>
      </c>
      <c r="O85" s="77" t="s">
        <v>78</v>
      </c>
      <c r="P85" s="77" t="s">
        <v>78</v>
      </c>
      <c r="Q85" s="77" t="s">
        <v>78</v>
      </c>
      <c r="R85" s="77" t="s">
        <v>78</v>
      </c>
      <c r="S85" s="77" t="s">
        <v>78</v>
      </c>
      <c r="T85" s="77" t="s">
        <v>78</v>
      </c>
      <c r="U85" s="77" t="s">
        <v>78</v>
      </c>
      <c r="V85" s="77" t="s">
        <v>78</v>
      </c>
      <c r="W85" s="77" t="s">
        <v>78</v>
      </c>
      <c r="X85" s="77" t="s">
        <v>78</v>
      </c>
      <c r="Y85" s="77" t="s">
        <v>78</v>
      </c>
      <c r="Z85" s="77" t="s">
        <v>78</v>
      </c>
      <c r="AA85" s="77" t="s">
        <v>78</v>
      </c>
      <c r="AB85" s="77" t="s">
        <v>78</v>
      </c>
      <c r="AC85" s="77" t="s">
        <v>78</v>
      </c>
      <c r="AD85" s="77" t="s">
        <v>78</v>
      </c>
      <c r="AE85" s="77" t="s">
        <v>78</v>
      </c>
      <c r="AF85" s="77" t="s">
        <v>78</v>
      </c>
      <c r="AG85" s="77" t="s">
        <v>78</v>
      </c>
      <c r="AH85" s="77" t="s">
        <v>78</v>
      </c>
      <c r="AI85" s="77" t="s">
        <v>78</v>
      </c>
      <c r="AJ85" s="77" t="s">
        <v>78</v>
      </c>
      <c r="AK85" s="77" t="s">
        <v>78</v>
      </c>
    </row>
    <row r="86" customFormat="false" ht="14.25" hidden="false" customHeight="true" outlineLevel="0" collapsed="false">
      <c r="A86" s="227" t="s">
        <v>279</v>
      </c>
      <c r="B86" s="77" t="n">
        <v>1</v>
      </c>
      <c r="C86" s="77" t="n">
        <v>3</v>
      </c>
      <c r="D86" s="77" t="n">
        <v>3</v>
      </c>
      <c r="E86" s="78" t="s">
        <v>76</v>
      </c>
      <c r="F86" s="78" t="s">
        <v>76</v>
      </c>
      <c r="G86" s="78" t="s">
        <v>76</v>
      </c>
      <c r="H86" s="77" t="n">
        <v>1</v>
      </c>
      <c r="I86" s="77" t="n">
        <v>3</v>
      </c>
      <c r="J86" s="77" t="n">
        <v>3</v>
      </c>
      <c r="K86" s="78" t="s">
        <v>76</v>
      </c>
      <c r="L86" s="78" t="s">
        <v>76</v>
      </c>
      <c r="M86" s="78" t="s">
        <v>76</v>
      </c>
      <c r="N86" s="77" t="s">
        <v>78</v>
      </c>
      <c r="O86" s="77" t="s">
        <v>78</v>
      </c>
      <c r="P86" s="77" t="s">
        <v>78</v>
      </c>
      <c r="Q86" s="77" t="s">
        <v>78</v>
      </c>
      <c r="R86" s="77" t="s">
        <v>78</v>
      </c>
      <c r="S86" s="77" t="s">
        <v>78</v>
      </c>
      <c r="T86" s="77" t="s">
        <v>78</v>
      </c>
      <c r="U86" s="77" t="s">
        <v>78</v>
      </c>
      <c r="V86" s="77" t="s">
        <v>78</v>
      </c>
      <c r="W86" s="77" t="s">
        <v>78</v>
      </c>
      <c r="X86" s="77" t="s">
        <v>78</v>
      </c>
      <c r="Y86" s="77" t="s">
        <v>78</v>
      </c>
      <c r="Z86" s="77" t="s">
        <v>78</v>
      </c>
      <c r="AA86" s="77" t="s">
        <v>78</v>
      </c>
      <c r="AB86" s="77" t="s">
        <v>78</v>
      </c>
      <c r="AC86" s="77" t="s">
        <v>78</v>
      </c>
      <c r="AD86" s="77" t="s">
        <v>78</v>
      </c>
      <c r="AE86" s="77" t="s">
        <v>78</v>
      </c>
      <c r="AF86" s="77" t="s">
        <v>78</v>
      </c>
      <c r="AG86" s="77" t="s">
        <v>78</v>
      </c>
      <c r="AH86" s="77" t="s">
        <v>78</v>
      </c>
      <c r="AI86" s="77" t="s">
        <v>78</v>
      </c>
      <c r="AJ86" s="77" t="s">
        <v>78</v>
      </c>
      <c r="AK86" s="77" t="s">
        <v>78</v>
      </c>
    </row>
    <row r="87" customFormat="false" ht="14.25" hidden="false" customHeight="true" outlineLevel="0" collapsed="false">
      <c r="A87" s="227" t="s">
        <v>280</v>
      </c>
      <c r="B87" s="77" t="n">
        <v>1</v>
      </c>
      <c r="C87" s="77" t="n">
        <v>11</v>
      </c>
      <c r="D87" s="77" t="n">
        <v>8</v>
      </c>
      <c r="E87" s="78" t="s">
        <v>76</v>
      </c>
      <c r="F87" s="78" t="s">
        <v>76</v>
      </c>
      <c r="G87" s="77" t="s">
        <v>78</v>
      </c>
      <c r="H87" s="77" t="s">
        <v>78</v>
      </c>
      <c r="I87" s="77" t="s">
        <v>78</v>
      </c>
      <c r="J87" s="77" t="s">
        <v>78</v>
      </c>
      <c r="K87" s="77" t="s">
        <v>78</v>
      </c>
      <c r="L87" s="77" t="s">
        <v>78</v>
      </c>
      <c r="M87" s="77" t="s">
        <v>78</v>
      </c>
      <c r="N87" s="77" t="s">
        <v>78</v>
      </c>
      <c r="O87" s="77" t="s">
        <v>78</v>
      </c>
      <c r="P87" s="77" t="s">
        <v>78</v>
      </c>
      <c r="Q87" s="77" t="s">
        <v>78</v>
      </c>
      <c r="R87" s="77" t="s">
        <v>78</v>
      </c>
      <c r="S87" s="77" t="s">
        <v>78</v>
      </c>
      <c r="T87" s="77" t="n">
        <v>1</v>
      </c>
      <c r="U87" s="77" t="n">
        <v>11</v>
      </c>
      <c r="V87" s="77" t="n">
        <v>8</v>
      </c>
      <c r="W87" s="78" t="s">
        <v>76</v>
      </c>
      <c r="X87" s="78" t="s">
        <v>76</v>
      </c>
      <c r="Y87" s="77" t="s">
        <v>78</v>
      </c>
      <c r="Z87" s="77" t="s">
        <v>78</v>
      </c>
      <c r="AA87" s="77" t="s">
        <v>78</v>
      </c>
      <c r="AB87" s="77" t="s">
        <v>78</v>
      </c>
      <c r="AC87" s="77" t="s">
        <v>78</v>
      </c>
      <c r="AD87" s="77" t="s">
        <v>78</v>
      </c>
      <c r="AE87" s="77" t="s">
        <v>78</v>
      </c>
      <c r="AF87" s="77" t="s">
        <v>78</v>
      </c>
      <c r="AG87" s="77" t="s">
        <v>78</v>
      </c>
      <c r="AH87" s="77" t="s">
        <v>78</v>
      </c>
      <c r="AI87" s="77" t="s">
        <v>78</v>
      </c>
      <c r="AJ87" s="77" t="s">
        <v>78</v>
      </c>
      <c r="AK87" s="77" t="s">
        <v>78</v>
      </c>
    </row>
    <row r="88" customFormat="false" ht="14.25" hidden="false" customHeight="true" outlineLevel="0" collapsed="false">
      <c r="A88" s="227" t="s">
        <v>281</v>
      </c>
      <c r="B88" s="77" t="s">
        <v>78</v>
      </c>
      <c r="C88" s="77" t="s">
        <v>78</v>
      </c>
      <c r="D88" s="77" t="s">
        <v>78</v>
      </c>
      <c r="E88" s="77" t="s">
        <v>78</v>
      </c>
      <c r="F88" s="77" t="s">
        <v>78</v>
      </c>
      <c r="G88" s="77" t="s">
        <v>78</v>
      </c>
      <c r="H88" s="77" t="s">
        <v>78</v>
      </c>
      <c r="I88" s="77" t="s">
        <v>78</v>
      </c>
      <c r="J88" s="77" t="s">
        <v>78</v>
      </c>
      <c r="K88" s="77" t="s">
        <v>78</v>
      </c>
      <c r="L88" s="77" t="s">
        <v>78</v>
      </c>
      <c r="M88" s="77" t="s">
        <v>78</v>
      </c>
      <c r="N88" s="77" t="s">
        <v>78</v>
      </c>
      <c r="O88" s="77" t="s">
        <v>78</v>
      </c>
      <c r="P88" s="77" t="s">
        <v>78</v>
      </c>
      <c r="Q88" s="77" t="s">
        <v>78</v>
      </c>
      <c r="R88" s="77" t="s">
        <v>78</v>
      </c>
      <c r="S88" s="77" t="s">
        <v>78</v>
      </c>
      <c r="T88" s="77" t="s">
        <v>78</v>
      </c>
      <c r="U88" s="77" t="s">
        <v>78</v>
      </c>
      <c r="V88" s="77" t="s">
        <v>78</v>
      </c>
      <c r="W88" s="77" t="s">
        <v>78</v>
      </c>
      <c r="X88" s="77" t="s">
        <v>78</v>
      </c>
      <c r="Y88" s="77" t="s">
        <v>78</v>
      </c>
      <c r="Z88" s="77" t="s">
        <v>78</v>
      </c>
      <c r="AA88" s="77" t="s">
        <v>78</v>
      </c>
      <c r="AB88" s="77" t="s">
        <v>78</v>
      </c>
      <c r="AC88" s="77" t="s">
        <v>78</v>
      </c>
      <c r="AD88" s="77" t="s">
        <v>78</v>
      </c>
      <c r="AE88" s="77" t="s">
        <v>78</v>
      </c>
      <c r="AF88" s="77" t="s">
        <v>78</v>
      </c>
      <c r="AG88" s="77" t="s">
        <v>78</v>
      </c>
      <c r="AH88" s="77" t="s">
        <v>78</v>
      </c>
      <c r="AI88" s="77" t="s">
        <v>78</v>
      </c>
      <c r="AJ88" s="77" t="s">
        <v>78</v>
      </c>
      <c r="AK88" s="77" t="s">
        <v>78</v>
      </c>
    </row>
    <row r="89" customFormat="false" ht="11.25" hidden="false" customHeight="true" outlineLevel="0" collapsed="false">
      <c r="A89" s="22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row>
  </sheetData>
  <mergeCells count="50">
    <mergeCell ref="A6:A10"/>
    <mergeCell ref="B6:G7"/>
    <mergeCell ref="H6:AK6"/>
    <mergeCell ref="H7:M7"/>
    <mergeCell ref="N7:S7"/>
    <mergeCell ref="T7:Y7"/>
    <mergeCell ref="Z7:AE7"/>
    <mergeCell ref="AF7:AK7"/>
    <mergeCell ref="B8:B9"/>
    <mergeCell ref="C8:C9"/>
    <mergeCell ref="D8:D9"/>
    <mergeCell ref="E8:F8"/>
    <mergeCell ref="G8:G9"/>
    <mergeCell ref="H8:H9"/>
    <mergeCell ref="I8:I9"/>
    <mergeCell ref="J8:J9"/>
    <mergeCell ref="K8:L8"/>
    <mergeCell ref="M8:M9"/>
    <mergeCell ref="N8:N9"/>
    <mergeCell ref="O8:O9"/>
    <mergeCell ref="P8:P9"/>
    <mergeCell ref="Q8:R8"/>
    <mergeCell ref="S8:S9"/>
    <mergeCell ref="T8:T9"/>
    <mergeCell ref="U8:U9"/>
    <mergeCell ref="V8:V9"/>
    <mergeCell ref="W8:X8"/>
    <mergeCell ref="Y8:Y9"/>
    <mergeCell ref="Z8:Z9"/>
    <mergeCell ref="AA8:AA9"/>
    <mergeCell ref="AB8:AB9"/>
    <mergeCell ref="AC8:AD8"/>
    <mergeCell ref="AE8:AE9"/>
    <mergeCell ref="AF8:AF9"/>
    <mergeCell ref="AG8:AG9"/>
    <mergeCell ref="AH8:AH9"/>
    <mergeCell ref="AI8:AJ8"/>
    <mergeCell ref="AK8:AK9"/>
    <mergeCell ref="E9:E10"/>
    <mergeCell ref="F9:F10"/>
    <mergeCell ref="K9:K10"/>
    <mergeCell ref="L9:L10"/>
    <mergeCell ref="Q9:Q10"/>
    <mergeCell ref="R9:R10"/>
    <mergeCell ref="W9:W10"/>
    <mergeCell ref="X9:X10"/>
    <mergeCell ref="AC9:AC10"/>
    <mergeCell ref="AD9:AD10"/>
    <mergeCell ref="AI9:AI10"/>
    <mergeCell ref="AJ9:AJ10"/>
  </mergeCells>
  <printOptions headings="false" gridLines="false" gridLinesSet="true" horizontalCentered="false" verticalCentered="fals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6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5" activeCellId="0" sqref="A5"/>
    </sheetView>
  </sheetViews>
  <sheetFormatPr defaultColWidth="8.9921875" defaultRowHeight="21" zeroHeight="false" outlineLevelRow="0" outlineLevelCol="0"/>
  <cols>
    <col collapsed="false" customWidth="true" hidden="false" outlineLevel="0" max="1" min="1" style="13" width="30.62"/>
    <col collapsed="false" customWidth="true" hidden="false" outlineLevel="0" max="10" min="2" style="13" width="10.12"/>
    <col collapsed="false" customWidth="true" hidden="false" outlineLevel="0" max="23" min="11" style="13" width="11.62"/>
    <col collapsed="false" customWidth="false" hidden="false" outlineLevel="0" max="257" min="24" style="13" width="8.99"/>
  </cols>
  <sheetData>
    <row r="1" s="15" customFormat="true" ht="21" hidden="false" customHeight="true" outlineLevel="0" collapsed="false">
      <c r="A1" s="14"/>
      <c r="O1" s="16"/>
      <c r="W1" s="17"/>
      <c r="X1" s="18"/>
    </row>
    <row r="2" s="15" customFormat="true" ht="32.25" hidden="false" customHeight="true" outlineLevel="0" collapsed="false">
      <c r="B2" s="19"/>
      <c r="C2" s="19"/>
      <c r="D2" s="19"/>
      <c r="E2" s="19"/>
      <c r="F2" s="19"/>
      <c r="G2" s="19"/>
      <c r="H2" s="19"/>
      <c r="J2" s="20"/>
      <c r="K2" s="21" t="s">
        <v>30</v>
      </c>
      <c r="L2" s="22" t="s">
        <v>31</v>
      </c>
      <c r="M2" s="20"/>
      <c r="N2" s="20"/>
      <c r="O2" s="20"/>
      <c r="P2" s="20"/>
      <c r="Q2" s="23"/>
      <c r="R2" s="23"/>
      <c r="S2" s="23"/>
      <c r="T2" s="23"/>
      <c r="U2" s="23"/>
      <c r="V2" s="23"/>
      <c r="W2" s="23"/>
    </row>
    <row r="4" customFormat="false" ht="21" hidden="false" customHeight="true" outlineLevel="0" collapsed="false">
      <c r="A4" s="24" t="s">
        <v>32</v>
      </c>
      <c r="C4" s="25"/>
      <c r="D4" s="25"/>
      <c r="E4" s="25"/>
      <c r="F4" s="25"/>
      <c r="G4" s="25"/>
      <c r="H4" s="25"/>
      <c r="I4" s="25"/>
      <c r="J4" s="25"/>
      <c r="K4" s="25"/>
      <c r="L4" s="25"/>
      <c r="M4" s="25"/>
      <c r="N4" s="25"/>
      <c r="O4" s="25"/>
      <c r="P4" s="25"/>
      <c r="Q4" s="25"/>
      <c r="R4" s="25"/>
    </row>
    <row r="6" customFormat="false" ht="18.75" hidden="false" customHeight="true" outlineLevel="0" collapsed="false">
      <c r="A6" s="26" t="s">
        <v>33</v>
      </c>
      <c r="B6" s="27" t="s">
        <v>34</v>
      </c>
      <c r="C6" s="27"/>
      <c r="D6" s="27"/>
      <c r="E6" s="27"/>
      <c r="F6" s="28" t="s">
        <v>35</v>
      </c>
      <c r="G6" s="29"/>
      <c r="H6" s="30"/>
      <c r="I6" s="31" t="s">
        <v>36</v>
      </c>
      <c r="J6" s="31"/>
      <c r="K6" s="31"/>
      <c r="L6" s="31"/>
      <c r="M6" s="32" t="s">
        <v>37</v>
      </c>
      <c r="N6" s="32"/>
      <c r="O6" s="32"/>
      <c r="P6" s="33" t="s">
        <v>38</v>
      </c>
      <c r="Q6" s="33"/>
      <c r="R6" s="33"/>
      <c r="S6" s="33"/>
      <c r="T6" s="34" t="s">
        <v>39</v>
      </c>
      <c r="U6" s="34" t="s">
        <v>40</v>
      </c>
      <c r="V6" s="35" t="s">
        <v>41</v>
      </c>
      <c r="W6" s="34" t="s">
        <v>42</v>
      </c>
    </row>
    <row r="7" customFormat="false" ht="39.75" hidden="false" customHeight="true" outlineLevel="0" collapsed="false">
      <c r="A7" s="26"/>
      <c r="B7" s="36"/>
      <c r="C7" s="37" t="s">
        <v>43</v>
      </c>
      <c r="D7" s="38" t="s">
        <v>44</v>
      </c>
      <c r="E7" s="38" t="s">
        <v>45</v>
      </c>
      <c r="F7" s="28"/>
      <c r="G7" s="39" t="s">
        <v>46</v>
      </c>
      <c r="H7" s="40" t="s">
        <v>47</v>
      </c>
      <c r="I7" s="41"/>
      <c r="J7" s="42" t="s">
        <v>48</v>
      </c>
      <c r="K7" s="42"/>
      <c r="L7" s="42"/>
      <c r="M7" s="34" t="s">
        <v>49</v>
      </c>
      <c r="N7" s="34" t="s">
        <v>50</v>
      </c>
      <c r="O7" s="34" t="s">
        <v>51</v>
      </c>
      <c r="P7" s="43" t="s">
        <v>52</v>
      </c>
      <c r="Q7" s="44" t="s">
        <v>53</v>
      </c>
      <c r="R7" s="45"/>
      <c r="S7" s="46" t="s">
        <v>54</v>
      </c>
      <c r="T7" s="34"/>
      <c r="U7" s="34"/>
      <c r="V7" s="35"/>
      <c r="W7" s="34"/>
    </row>
    <row r="8" customFormat="false" ht="54.75" hidden="false" customHeight="true" outlineLevel="0" collapsed="false">
      <c r="A8" s="26"/>
      <c r="B8" s="47" t="s">
        <v>55</v>
      </c>
      <c r="C8" s="37"/>
      <c r="D8" s="38"/>
      <c r="E8" s="38"/>
      <c r="F8" s="28"/>
      <c r="G8" s="28"/>
      <c r="H8" s="40"/>
      <c r="I8" s="48" t="s">
        <v>55</v>
      </c>
      <c r="J8" s="49"/>
      <c r="K8" s="50" t="s">
        <v>56</v>
      </c>
      <c r="L8" s="34" t="s">
        <v>57</v>
      </c>
      <c r="M8" s="34"/>
      <c r="N8" s="34"/>
      <c r="O8" s="34"/>
      <c r="P8" s="43"/>
      <c r="Q8" s="43"/>
      <c r="R8" s="51" t="s">
        <v>58</v>
      </c>
      <c r="S8" s="46"/>
      <c r="T8" s="34"/>
      <c r="U8" s="34"/>
      <c r="V8" s="35"/>
      <c r="W8" s="34"/>
    </row>
    <row r="9" customFormat="false" ht="20.25" hidden="false" customHeight="true" outlineLevel="0" collapsed="false">
      <c r="A9" s="26"/>
      <c r="B9" s="52"/>
      <c r="C9" s="37"/>
      <c r="D9" s="38"/>
      <c r="E9" s="38"/>
      <c r="F9" s="53" t="s">
        <v>59</v>
      </c>
      <c r="G9" s="54"/>
      <c r="H9" s="55" t="s">
        <v>60</v>
      </c>
      <c r="I9" s="56" t="s">
        <v>61</v>
      </c>
      <c r="J9" s="57" t="s">
        <v>62</v>
      </c>
      <c r="K9" s="50"/>
      <c r="L9" s="34"/>
      <c r="M9" s="58" t="s">
        <v>63</v>
      </c>
      <c r="N9" s="58" t="s">
        <v>64</v>
      </c>
      <c r="O9" s="58" t="s">
        <v>65</v>
      </c>
      <c r="P9" s="59"/>
      <c r="Q9" s="44"/>
      <c r="R9" s="51"/>
      <c r="S9" s="46"/>
      <c r="T9" s="60" t="s">
        <v>66</v>
      </c>
      <c r="U9" s="60" t="s">
        <v>67</v>
      </c>
      <c r="V9" s="47" t="s">
        <v>68</v>
      </c>
      <c r="W9" s="61" t="s">
        <v>69</v>
      </c>
    </row>
    <row r="10" customFormat="false" ht="18" hidden="false" customHeight="true" outlineLevel="0" collapsed="false">
      <c r="A10" s="26"/>
      <c r="B10" s="62"/>
      <c r="C10" s="37"/>
      <c r="D10" s="38"/>
      <c r="E10" s="38"/>
      <c r="F10" s="63" t="s">
        <v>70</v>
      </c>
      <c r="G10" s="63" t="s">
        <v>70</v>
      </c>
      <c r="H10" s="64" t="s">
        <v>70</v>
      </c>
      <c r="I10" s="65"/>
      <c r="J10" s="66"/>
      <c r="K10" s="67"/>
      <c r="L10" s="68"/>
      <c r="M10" s="69"/>
      <c r="N10" s="70" t="s">
        <v>70</v>
      </c>
      <c r="O10" s="71" t="s">
        <v>71</v>
      </c>
      <c r="P10" s="70" t="s">
        <v>70</v>
      </c>
      <c r="Q10" s="70" t="s">
        <v>70</v>
      </c>
      <c r="R10" s="72" t="s">
        <v>72</v>
      </c>
      <c r="S10" s="72" t="s">
        <v>72</v>
      </c>
      <c r="T10" s="71" t="s">
        <v>73</v>
      </c>
      <c r="U10" s="71" t="s">
        <v>73</v>
      </c>
      <c r="V10" s="71" t="s">
        <v>73</v>
      </c>
      <c r="W10" s="71" t="s">
        <v>73</v>
      </c>
    </row>
    <row r="11" customFormat="false" ht="22.5" hidden="false" customHeight="true" outlineLevel="0" collapsed="false">
      <c r="A11" s="73"/>
      <c r="B11" s="15"/>
      <c r="C11" s="15"/>
      <c r="D11" s="15"/>
      <c r="E11" s="15"/>
      <c r="F11" s="15"/>
      <c r="G11" s="15"/>
      <c r="H11" s="15"/>
      <c r="I11" s="15"/>
      <c r="J11" s="15"/>
      <c r="K11" s="15"/>
      <c r="L11" s="15"/>
      <c r="M11" s="15"/>
      <c r="N11" s="15"/>
      <c r="O11" s="15"/>
      <c r="P11" s="15"/>
      <c r="Q11" s="15"/>
      <c r="R11" s="15"/>
      <c r="S11" s="15"/>
      <c r="T11" s="15"/>
      <c r="U11" s="15"/>
      <c r="V11" s="15"/>
      <c r="W11" s="15"/>
    </row>
    <row r="12" customFormat="false" ht="22.5" hidden="false" customHeight="true" outlineLevel="0" collapsed="false">
      <c r="A12" s="74" t="s">
        <v>74</v>
      </c>
      <c r="B12" s="75" t="n">
        <v>196</v>
      </c>
      <c r="C12" s="75" t="n">
        <v>155</v>
      </c>
      <c r="D12" s="75" t="n">
        <v>23</v>
      </c>
      <c r="E12" s="75" t="n">
        <v>18</v>
      </c>
      <c r="F12" s="75" t="n">
        <v>1543</v>
      </c>
      <c r="G12" s="75" t="n">
        <v>1534</v>
      </c>
      <c r="H12" s="75" t="n">
        <v>1024</v>
      </c>
      <c r="I12" s="75" t="n">
        <v>10267</v>
      </c>
      <c r="J12" s="75" t="n">
        <v>6381</v>
      </c>
      <c r="K12" s="75" t="n">
        <v>483</v>
      </c>
      <c r="L12" s="75" t="n">
        <v>5898</v>
      </c>
      <c r="M12" s="75" t="n">
        <v>12</v>
      </c>
      <c r="N12" s="75" t="n">
        <v>88</v>
      </c>
      <c r="O12" s="75" t="n">
        <v>460</v>
      </c>
      <c r="P12" s="75" t="n">
        <v>8</v>
      </c>
      <c r="Q12" s="75" t="n">
        <v>5</v>
      </c>
      <c r="R12" s="75" t="n">
        <v>5238</v>
      </c>
      <c r="S12" s="75" t="n">
        <v>3256</v>
      </c>
      <c r="T12" s="75" t="n">
        <v>3836</v>
      </c>
      <c r="U12" s="75" t="n">
        <v>665</v>
      </c>
      <c r="V12" s="75" t="n">
        <v>623</v>
      </c>
      <c r="W12" s="75" t="n">
        <v>523</v>
      </c>
    </row>
    <row r="13" customFormat="false" ht="22.5" hidden="false" customHeight="true" outlineLevel="0" collapsed="false">
      <c r="A13" s="76" t="s">
        <v>75</v>
      </c>
      <c r="B13" s="77" t="n">
        <v>88</v>
      </c>
      <c r="C13" s="77" t="n">
        <v>52</v>
      </c>
      <c r="D13" s="77" t="n">
        <v>23</v>
      </c>
      <c r="E13" s="77" t="n">
        <v>13</v>
      </c>
      <c r="F13" s="77" t="n">
        <v>1069</v>
      </c>
      <c r="G13" s="77" t="n">
        <v>1060</v>
      </c>
      <c r="H13" s="77" t="n">
        <v>617</v>
      </c>
      <c r="I13" s="77" t="n">
        <v>9359</v>
      </c>
      <c r="J13" s="77" t="n">
        <v>5641</v>
      </c>
      <c r="K13" s="77" t="n">
        <v>471</v>
      </c>
      <c r="L13" s="77" t="n">
        <v>5169</v>
      </c>
      <c r="M13" s="77" t="n">
        <v>11</v>
      </c>
      <c r="N13" s="77" t="n">
        <v>85</v>
      </c>
      <c r="O13" s="78" t="s">
        <v>76</v>
      </c>
      <c r="P13" s="77" t="n">
        <v>12</v>
      </c>
      <c r="Q13" s="77" t="n">
        <v>7</v>
      </c>
      <c r="R13" s="77" t="n">
        <v>10635</v>
      </c>
      <c r="S13" s="77" t="n">
        <v>6410</v>
      </c>
      <c r="T13" s="78" t="s">
        <v>76</v>
      </c>
      <c r="U13" s="77" t="n">
        <v>875</v>
      </c>
      <c r="V13" s="77" t="n">
        <v>914</v>
      </c>
      <c r="W13" s="78" t="s">
        <v>76</v>
      </c>
    </row>
    <row r="14" customFormat="false" ht="22.5" hidden="false" customHeight="true" outlineLevel="0" collapsed="false">
      <c r="A14" s="79" t="s">
        <v>77</v>
      </c>
      <c r="B14" s="77" t="n">
        <v>9</v>
      </c>
      <c r="C14" s="77" t="n">
        <v>8</v>
      </c>
      <c r="D14" s="77" t="s">
        <v>78</v>
      </c>
      <c r="E14" s="77" t="n">
        <v>1</v>
      </c>
      <c r="F14" s="77" t="n">
        <v>122</v>
      </c>
      <c r="G14" s="77" t="n">
        <v>122</v>
      </c>
      <c r="H14" s="77" t="n">
        <v>80</v>
      </c>
      <c r="I14" s="77" t="n">
        <v>177</v>
      </c>
      <c r="J14" s="77" t="n">
        <v>139</v>
      </c>
      <c r="K14" s="77" t="s">
        <v>78</v>
      </c>
      <c r="L14" s="77" t="n">
        <v>139</v>
      </c>
      <c r="M14" s="77" t="s">
        <v>78</v>
      </c>
      <c r="N14" s="77" t="s">
        <v>78</v>
      </c>
      <c r="O14" s="77" t="s">
        <v>78</v>
      </c>
      <c r="P14" s="77" t="n">
        <v>14</v>
      </c>
      <c r="Q14" s="77" t="n">
        <v>9</v>
      </c>
      <c r="R14" s="77" t="n">
        <v>1966</v>
      </c>
      <c r="S14" s="77" t="n">
        <v>1546</v>
      </c>
      <c r="T14" s="77" t="s">
        <v>78</v>
      </c>
      <c r="U14" s="77" t="n">
        <v>145</v>
      </c>
      <c r="V14" s="77" t="n">
        <v>174</v>
      </c>
      <c r="W14" s="77" t="s">
        <v>78</v>
      </c>
    </row>
    <row r="15" customFormat="false" ht="22.5" hidden="false" customHeight="true" outlineLevel="0" collapsed="false">
      <c r="A15" s="76" t="s">
        <v>79</v>
      </c>
      <c r="B15" s="77" t="n">
        <v>99</v>
      </c>
      <c r="C15" s="77" t="n">
        <v>95</v>
      </c>
      <c r="D15" s="77" t="s">
        <v>78</v>
      </c>
      <c r="E15" s="77" t="n">
        <v>4</v>
      </c>
      <c r="F15" s="77" t="n">
        <v>352</v>
      </c>
      <c r="G15" s="77" t="n">
        <v>352</v>
      </c>
      <c r="H15" s="77" t="n">
        <v>327</v>
      </c>
      <c r="I15" s="77" t="n">
        <v>731</v>
      </c>
      <c r="J15" s="77" t="n">
        <v>601</v>
      </c>
      <c r="K15" s="77" t="n">
        <v>12</v>
      </c>
      <c r="L15" s="77" t="n">
        <v>589</v>
      </c>
      <c r="M15" s="77" t="n">
        <v>1</v>
      </c>
      <c r="N15" s="77" t="n">
        <v>3</v>
      </c>
      <c r="O15" s="78" t="s">
        <v>76</v>
      </c>
      <c r="P15" s="77" t="n">
        <v>4</v>
      </c>
      <c r="Q15" s="77" t="n">
        <v>3</v>
      </c>
      <c r="R15" s="77" t="n">
        <v>739</v>
      </c>
      <c r="S15" s="77" t="n">
        <v>608</v>
      </c>
      <c r="T15" s="78" t="s">
        <v>76</v>
      </c>
      <c r="U15" s="77" t="n">
        <v>208</v>
      </c>
      <c r="V15" s="77" t="n">
        <v>184</v>
      </c>
      <c r="W15" s="78" t="s">
        <v>76</v>
      </c>
    </row>
    <row r="16" customFormat="false" ht="22.5" hidden="false" customHeight="true" outlineLevel="0" collapsed="false">
      <c r="A16" s="80"/>
      <c r="B16" s="77"/>
      <c r="C16" s="77"/>
      <c r="D16" s="77"/>
      <c r="E16" s="77"/>
      <c r="F16" s="77"/>
      <c r="G16" s="77"/>
      <c r="H16" s="77"/>
      <c r="I16" s="77"/>
      <c r="J16" s="77"/>
      <c r="K16" s="77"/>
      <c r="L16" s="77"/>
      <c r="M16" s="77"/>
      <c r="N16" s="77"/>
      <c r="O16" s="77"/>
      <c r="P16" s="77"/>
      <c r="Q16" s="77"/>
      <c r="R16" s="77"/>
      <c r="S16" s="77"/>
      <c r="T16" s="77"/>
      <c r="U16" s="77"/>
      <c r="V16" s="77"/>
      <c r="W16" s="77"/>
    </row>
    <row r="17" customFormat="false" ht="22.5" hidden="false" customHeight="true" outlineLevel="0" collapsed="false">
      <c r="A17" s="74" t="s">
        <v>80</v>
      </c>
      <c r="B17" s="75" t="n">
        <v>196</v>
      </c>
      <c r="C17" s="75" t="n">
        <v>155</v>
      </c>
      <c r="D17" s="75" t="n">
        <v>23</v>
      </c>
      <c r="E17" s="75" t="n">
        <v>18</v>
      </c>
      <c r="F17" s="75" t="n">
        <v>1543</v>
      </c>
      <c r="G17" s="75" t="n">
        <v>1534</v>
      </c>
      <c r="H17" s="75" t="n">
        <v>1024</v>
      </c>
      <c r="I17" s="75" t="n">
        <v>10267</v>
      </c>
      <c r="J17" s="75" t="n">
        <v>6381</v>
      </c>
      <c r="K17" s="75" t="n">
        <v>483</v>
      </c>
      <c r="L17" s="75" t="n">
        <v>5898</v>
      </c>
      <c r="M17" s="75" t="n">
        <v>12</v>
      </c>
      <c r="N17" s="75" t="n">
        <v>88</v>
      </c>
      <c r="O17" s="75" t="n">
        <v>460</v>
      </c>
      <c r="P17" s="75" t="n">
        <v>8</v>
      </c>
      <c r="Q17" s="75" t="n">
        <v>5</v>
      </c>
      <c r="R17" s="75" t="n">
        <v>5238</v>
      </c>
      <c r="S17" s="75" t="n">
        <v>3256</v>
      </c>
      <c r="T17" s="75" t="n">
        <v>3836</v>
      </c>
      <c r="U17" s="75" t="n">
        <v>665</v>
      </c>
      <c r="V17" s="75" t="n">
        <v>623</v>
      </c>
      <c r="W17" s="75" t="n">
        <v>523</v>
      </c>
    </row>
    <row r="18" customFormat="false" ht="22.5" hidden="false" customHeight="true" outlineLevel="0" collapsed="false">
      <c r="A18" s="81" t="s">
        <v>81</v>
      </c>
      <c r="B18" s="77" t="n">
        <v>35</v>
      </c>
      <c r="C18" s="77" t="n">
        <v>26</v>
      </c>
      <c r="D18" s="77" t="n">
        <v>7</v>
      </c>
      <c r="E18" s="77" t="n">
        <v>2</v>
      </c>
      <c r="F18" s="77" t="n">
        <v>267</v>
      </c>
      <c r="G18" s="77" t="n">
        <v>251</v>
      </c>
      <c r="H18" s="77" t="n">
        <v>151</v>
      </c>
      <c r="I18" s="77" t="n">
        <v>1100</v>
      </c>
      <c r="J18" s="77" t="n">
        <v>745</v>
      </c>
      <c r="K18" s="77" t="n">
        <v>5</v>
      </c>
      <c r="L18" s="77" t="n">
        <v>740</v>
      </c>
      <c r="M18" s="77" t="n">
        <v>4</v>
      </c>
      <c r="N18" s="77" t="n">
        <v>13</v>
      </c>
      <c r="O18" s="78" t="s">
        <v>76</v>
      </c>
      <c r="P18" s="77" t="n">
        <v>8</v>
      </c>
      <c r="Q18" s="77" t="n">
        <v>4</v>
      </c>
      <c r="R18" s="77" t="n">
        <v>3143</v>
      </c>
      <c r="S18" s="77" t="n">
        <v>2129</v>
      </c>
      <c r="T18" s="78" t="s">
        <v>76</v>
      </c>
      <c r="U18" s="77" t="n">
        <v>412</v>
      </c>
      <c r="V18" s="77" t="n">
        <v>493</v>
      </c>
      <c r="W18" s="78" t="s">
        <v>76</v>
      </c>
    </row>
    <row r="19" customFormat="false" ht="22.5" hidden="false" customHeight="true" outlineLevel="0" collapsed="false">
      <c r="A19" s="82" t="s">
        <v>82</v>
      </c>
      <c r="B19" s="77" t="n">
        <v>10</v>
      </c>
      <c r="C19" s="77" t="n">
        <v>9</v>
      </c>
      <c r="D19" s="77" t="n">
        <v>1</v>
      </c>
      <c r="E19" s="77" t="s">
        <v>78</v>
      </c>
      <c r="F19" s="77" t="n">
        <v>66</v>
      </c>
      <c r="G19" s="77" t="n">
        <v>66</v>
      </c>
      <c r="H19" s="77" t="n">
        <v>47</v>
      </c>
      <c r="I19" s="78" t="s">
        <v>76</v>
      </c>
      <c r="J19" s="78" t="s">
        <v>76</v>
      </c>
      <c r="K19" s="77" t="s">
        <v>78</v>
      </c>
      <c r="L19" s="78" t="s">
        <v>76</v>
      </c>
      <c r="M19" s="77" t="s">
        <v>78</v>
      </c>
      <c r="N19" s="77" t="s">
        <v>78</v>
      </c>
      <c r="O19" s="77" t="s">
        <v>78</v>
      </c>
      <c r="P19" s="77" t="n">
        <v>7</v>
      </c>
      <c r="Q19" s="77" t="n">
        <v>5</v>
      </c>
      <c r="R19" s="78" t="s">
        <v>76</v>
      </c>
      <c r="S19" s="78" t="s">
        <v>76</v>
      </c>
      <c r="T19" s="77" t="s">
        <v>78</v>
      </c>
      <c r="U19" s="78" t="s">
        <v>76</v>
      </c>
      <c r="V19" s="78" t="s">
        <v>76</v>
      </c>
      <c r="W19" s="77" t="s">
        <v>78</v>
      </c>
    </row>
    <row r="20" customFormat="false" ht="22.5" hidden="false" customHeight="true" outlineLevel="0" collapsed="false">
      <c r="A20" s="82" t="s">
        <v>83</v>
      </c>
      <c r="B20" s="77" t="n">
        <v>41</v>
      </c>
      <c r="C20" s="77" t="n">
        <v>17</v>
      </c>
      <c r="D20" s="77" t="n">
        <v>14</v>
      </c>
      <c r="E20" s="77" t="n">
        <v>10</v>
      </c>
      <c r="F20" s="77" t="n">
        <v>656</v>
      </c>
      <c r="G20" s="77" t="n">
        <v>661</v>
      </c>
      <c r="H20" s="77" t="n">
        <v>398</v>
      </c>
      <c r="I20" s="77" t="n">
        <v>5257</v>
      </c>
      <c r="J20" s="77" t="n">
        <v>4060</v>
      </c>
      <c r="K20" s="77" t="n">
        <v>467</v>
      </c>
      <c r="L20" s="77" t="n">
        <v>3594</v>
      </c>
      <c r="M20" s="77" t="n">
        <v>7</v>
      </c>
      <c r="N20" s="77" t="n">
        <v>72</v>
      </c>
      <c r="O20" s="77" t="n">
        <v>441</v>
      </c>
      <c r="P20" s="77" t="n">
        <v>16</v>
      </c>
      <c r="Q20" s="77" t="n">
        <v>10</v>
      </c>
      <c r="R20" s="77" t="n">
        <v>12822</v>
      </c>
      <c r="S20" s="77" t="n">
        <v>9903</v>
      </c>
      <c r="T20" s="77" t="n">
        <v>6302</v>
      </c>
      <c r="U20" s="77" t="n">
        <v>801</v>
      </c>
      <c r="V20" s="77" t="n">
        <v>1020</v>
      </c>
      <c r="W20" s="77" t="n">
        <v>613</v>
      </c>
    </row>
    <row r="21" customFormat="false" ht="22.5" hidden="false" customHeight="true" outlineLevel="0" collapsed="false">
      <c r="A21" s="83" t="s">
        <v>84</v>
      </c>
      <c r="B21" s="77" t="n">
        <v>1</v>
      </c>
      <c r="C21" s="77" t="s">
        <v>78</v>
      </c>
      <c r="D21" s="77" t="n">
        <v>1</v>
      </c>
      <c r="E21" s="77" t="s">
        <v>78</v>
      </c>
      <c r="F21" s="77" t="n">
        <v>62</v>
      </c>
      <c r="G21" s="77" t="n">
        <v>64</v>
      </c>
      <c r="H21" s="77" t="n">
        <v>6</v>
      </c>
      <c r="I21" s="78" t="s">
        <v>76</v>
      </c>
      <c r="J21" s="78" t="s">
        <v>76</v>
      </c>
      <c r="K21" s="77" t="s">
        <v>78</v>
      </c>
      <c r="L21" s="78" t="s">
        <v>76</v>
      </c>
      <c r="M21" s="77" t="s">
        <v>78</v>
      </c>
      <c r="N21" s="77" t="s">
        <v>78</v>
      </c>
      <c r="O21" s="77" t="s">
        <v>78</v>
      </c>
      <c r="P21" s="77" t="n">
        <v>62</v>
      </c>
      <c r="Q21" s="77" t="n">
        <v>6</v>
      </c>
      <c r="R21" s="78" t="s">
        <v>76</v>
      </c>
      <c r="S21" s="78" t="s">
        <v>76</v>
      </c>
      <c r="T21" s="77" t="s">
        <v>78</v>
      </c>
      <c r="U21" s="78" t="s">
        <v>76</v>
      </c>
      <c r="V21" s="78" t="s">
        <v>76</v>
      </c>
      <c r="W21" s="77" t="s">
        <v>78</v>
      </c>
    </row>
    <row r="22" customFormat="false" ht="22.5" hidden="false" customHeight="true" outlineLevel="0" collapsed="false">
      <c r="A22" s="83" t="s">
        <v>85</v>
      </c>
      <c r="B22" s="77" t="n">
        <v>1</v>
      </c>
      <c r="C22" s="77" t="s">
        <v>78</v>
      </c>
      <c r="D22" s="77" t="s">
        <v>78</v>
      </c>
      <c r="E22" s="77" t="n">
        <v>1</v>
      </c>
      <c r="F22" s="77" t="n">
        <v>18</v>
      </c>
      <c r="G22" s="77" t="n">
        <v>18</v>
      </c>
      <c r="H22" s="77" t="n">
        <v>15</v>
      </c>
      <c r="I22" s="78" t="s">
        <v>76</v>
      </c>
      <c r="J22" s="78" t="s">
        <v>76</v>
      </c>
      <c r="K22" s="77" t="s">
        <v>78</v>
      </c>
      <c r="L22" s="78" t="s">
        <v>76</v>
      </c>
      <c r="M22" s="77" t="s">
        <v>78</v>
      </c>
      <c r="N22" s="77" t="s">
        <v>78</v>
      </c>
      <c r="O22" s="77" t="s">
        <v>78</v>
      </c>
      <c r="P22" s="77" t="n">
        <v>18</v>
      </c>
      <c r="Q22" s="77" t="n">
        <v>15</v>
      </c>
      <c r="R22" s="78" t="s">
        <v>76</v>
      </c>
      <c r="S22" s="78" t="s">
        <v>76</v>
      </c>
      <c r="T22" s="77" t="s">
        <v>78</v>
      </c>
      <c r="U22" s="78" t="s">
        <v>76</v>
      </c>
      <c r="V22" s="78" t="s">
        <v>76</v>
      </c>
      <c r="W22" s="77" t="s">
        <v>78</v>
      </c>
    </row>
    <row r="23" customFormat="false" ht="22.5" hidden="false" customHeight="true" outlineLevel="0" collapsed="false">
      <c r="A23" s="83" t="s">
        <v>86</v>
      </c>
      <c r="B23" s="77" t="s">
        <v>78</v>
      </c>
      <c r="C23" s="77" t="s">
        <v>78</v>
      </c>
      <c r="D23" s="77" t="s">
        <v>78</v>
      </c>
      <c r="E23" s="77" t="s">
        <v>78</v>
      </c>
      <c r="F23" s="77" t="s">
        <v>78</v>
      </c>
      <c r="G23" s="77" t="s">
        <v>78</v>
      </c>
      <c r="H23" s="77" t="s">
        <v>78</v>
      </c>
      <c r="I23" s="77" t="s">
        <v>78</v>
      </c>
      <c r="J23" s="77" t="s">
        <v>78</v>
      </c>
      <c r="K23" s="77" t="s">
        <v>78</v>
      </c>
      <c r="L23" s="77" t="s">
        <v>78</v>
      </c>
      <c r="M23" s="77" t="s">
        <v>78</v>
      </c>
      <c r="N23" s="77" t="s">
        <v>78</v>
      </c>
      <c r="O23" s="77" t="s">
        <v>78</v>
      </c>
      <c r="P23" s="77" t="s">
        <v>78</v>
      </c>
      <c r="Q23" s="77" t="s">
        <v>78</v>
      </c>
      <c r="R23" s="77" t="s">
        <v>78</v>
      </c>
      <c r="S23" s="77" t="s">
        <v>78</v>
      </c>
      <c r="T23" s="77" t="s">
        <v>78</v>
      </c>
      <c r="U23" s="77" t="s">
        <v>78</v>
      </c>
      <c r="V23" s="77" t="s">
        <v>78</v>
      </c>
      <c r="W23" s="77" t="s">
        <v>78</v>
      </c>
    </row>
    <row r="24" customFormat="false" ht="22.5" hidden="false" customHeight="true" outlineLevel="0" collapsed="false">
      <c r="A24" s="82" t="s">
        <v>87</v>
      </c>
      <c r="B24" s="77" t="n">
        <v>108</v>
      </c>
      <c r="C24" s="77" t="n">
        <v>103</v>
      </c>
      <c r="D24" s="77" t="s">
        <v>78</v>
      </c>
      <c r="E24" s="77" t="n">
        <v>5</v>
      </c>
      <c r="F24" s="77" t="n">
        <v>474</v>
      </c>
      <c r="G24" s="77" t="n">
        <v>474</v>
      </c>
      <c r="H24" s="77" t="n">
        <v>407</v>
      </c>
      <c r="I24" s="77" t="n">
        <v>908</v>
      </c>
      <c r="J24" s="77" t="n">
        <v>741</v>
      </c>
      <c r="K24" s="77" t="n">
        <v>12</v>
      </c>
      <c r="L24" s="77" t="n">
        <v>728</v>
      </c>
      <c r="M24" s="77" t="n">
        <v>1</v>
      </c>
      <c r="N24" s="77" t="n">
        <v>3</v>
      </c>
      <c r="O24" s="78" t="s">
        <v>76</v>
      </c>
      <c r="P24" s="77" t="n">
        <v>4</v>
      </c>
      <c r="Q24" s="77" t="n">
        <v>4</v>
      </c>
      <c r="R24" s="77" t="n">
        <v>841</v>
      </c>
      <c r="S24" s="77" t="n">
        <v>686</v>
      </c>
      <c r="T24" s="78" t="s">
        <v>76</v>
      </c>
      <c r="U24" s="77" t="n">
        <v>192</v>
      </c>
      <c r="V24" s="77" t="n">
        <v>182</v>
      </c>
      <c r="W24" s="78" t="s">
        <v>76</v>
      </c>
    </row>
    <row r="25" customFormat="false" ht="22.5" hidden="false" customHeight="true" outlineLevel="0" collapsed="false">
      <c r="A25" s="80"/>
      <c r="B25" s="77"/>
      <c r="C25" s="77"/>
      <c r="D25" s="77"/>
      <c r="E25" s="77"/>
      <c r="F25" s="77"/>
      <c r="G25" s="77"/>
      <c r="H25" s="77"/>
      <c r="I25" s="77"/>
      <c r="J25" s="77"/>
      <c r="K25" s="77"/>
      <c r="L25" s="77"/>
      <c r="M25" s="77"/>
      <c r="N25" s="77"/>
      <c r="O25" s="77"/>
      <c r="P25" s="77"/>
      <c r="Q25" s="77"/>
      <c r="R25" s="77"/>
      <c r="S25" s="77"/>
      <c r="T25" s="77"/>
      <c r="U25" s="77"/>
      <c r="V25" s="77"/>
      <c r="W25" s="77"/>
    </row>
    <row r="26" customFormat="false" ht="22.5" hidden="false" customHeight="true" outlineLevel="0" collapsed="false">
      <c r="A26" s="74" t="s">
        <v>88</v>
      </c>
      <c r="B26" s="75" t="n">
        <v>196</v>
      </c>
      <c r="C26" s="75" t="n">
        <v>155</v>
      </c>
      <c r="D26" s="75" t="n">
        <v>23</v>
      </c>
      <c r="E26" s="75" t="n">
        <v>18</v>
      </c>
      <c r="F26" s="75" t="n">
        <v>1543</v>
      </c>
      <c r="G26" s="75" t="n">
        <v>1534</v>
      </c>
      <c r="H26" s="75" t="n">
        <v>1024</v>
      </c>
      <c r="I26" s="75" t="n">
        <v>10267</v>
      </c>
      <c r="J26" s="75" t="n">
        <v>6381</v>
      </c>
      <c r="K26" s="75" t="n">
        <v>483</v>
      </c>
      <c r="L26" s="75" t="n">
        <v>5898</v>
      </c>
      <c r="M26" s="75" t="n">
        <v>12</v>
      </c>
      <c r="N26" s="75" t="n">
        <v>88</v>
      </c>
      <c r="O26" s="75" t="n">
        <v>460</v>
      </c>
      <c r="P26" s="75" t="n">
        <v>8</v>
      </c>
      <c r="Q26" s="75" t="n">
        <v>5</v>
      </c>
      <c r="R26" s="75" t="n">
        <v>5238</v>
      </c>
      <c r="S26" s="75" t="n">
        <v>3256</v>
      </c>
      <c r="T26" s="75" t="n">
        <v>3836</v>
      </c>
      <c r="U26" s="75" t="n">
        <v>665</v>
      </c>
      <c r="V26" s="75" t="n">
        <v>623</v>
      </c>
      <c r="W26" s="75" t="n">
        <v>523</v>
      </c>
    </row>
    <row r="27" customFormat="false" ht="22.5" hidden="false" customHeight="true" outlineLevel="0" collapsed="false">
      <c r="A27" s="76" t="s">
        <v>89</v>
      </c>
      <c r="B27" s="77" t="n">
        <v>155</v>
      </c>
      <c r="C27" s="77" t="n">
        <v>155</v>
      </c>
      <c r="D27" s="77" t="s">
        <v>78</v>
      </c>
      <c r="E27" s="77" t="s">
        <v>78</v>
      </c>
      <c r="F27" s="77" t="n">
        <v>943</v>
      </c>
      <c r="G27" s="77" t="n">
        <v>930</v>
      </c>
      <c r="H27" s="77" t="n">
        <v>706</v>
      </c>
      <c r="I27" s="77" t="n">
        <v>3814</v>
      </c>
      <c r="J27" s="77" t="n">
        <v>2847</v>
      </c>
      <c r="K27" s="77" t="n">
        <v>386</v>
      </c>
      <c r="L27" s="77" t="n">
        <v>2460</v>
      </c>
      <c r="M27" s="77" t="n">
        <v>9</v>
      </c>
      <c r="N27" s="77" t="n">
        <v>60</v>
      </c>
      <c r="O27" s="77" t="n">
        <v>389</v>
      </c>
      <c r="P27" s="77" t="n">
        <v>6</v>
      </c>
      <c r="Q27" s="77" t="n">
        <v>5</v>
      </c>
      <c r="R27" s="77" t="n">
        <v>2461</v>
      </c>
      <c r="S27" s="77" t="n">
        <v>1837</v>
      </c>
      <c r="T27" s="77" t="n">
        <v>4326</v>
      </c>
      <c r="U27" s="77" t="n">
        <v>404</v>
      </c>
      <c r="V27" s="77" t="n">
        <v>403</v>
      </c>
      <c r="W27" s="77" t="n">
        <v>649</v>
      </c>
    </row>
    <row r="28" customFormat="false" ht="22.5" hidden="false" customHeight="true" outlineLevel="0" collapsed="false">
      <c r="A28" s="76" t="s">
        <v>90</v>
      </c>
      <c r="B28" s="77" t="n">
        <v>23</v>
      </c>
      <c r="C28" s="77" t="s">
        <v>78</v>
      </c>
      <c r="D28" s="77" t="n">
        <v>23</v>
      </c>
      <c r="E28" s="77" t="s">
        <v>78</v>
      </c>
      <c r="F28" s="77" t="n">
        <v>424</v>
      </c>
      <c r="G28" s="77" t="n">
        <v>426</v>
      </c>
      <c r="H28" s="77" t="n">
        <v>168</v>
      </c>
      <c r="I28" s="77" t="n">
        <v>5268</v>
      </c>
      <c r="J28" s="77" t="n">
        <v>2435</v>
      </c>
      <c r="K28" s="77" t="n">
        <v>69</v>
      </c>
      <c r="L28" s="77" t="n">
        <v>2366</v>
      </c>
      <c r="M28" s="77" t="n">
        <v>3</v>
      </c>
      <c r="N28" s="77" t="n">
        <v>28</v>
      </c>
      <c r="O28" s="77" t="n">
        <v>71</v>
      </c>
      <c r="P28" s="77" t="n">
        <v>18</v>
      </c>
      <c r="Q28" s="77" t="n">
        <v>7</v>
      </c>
      <c r="R28" s="77" t="n">
        <v>22903</v>
      </c>
      <c r="S28" s="77" t="n">
        <v>10589</v>
      </c>
      <c r="T28" s="77" t="n">
        <v>2367</v>
      </c>
      <c r="U28" s="77" t="n">
        <v>1242</v>
      </c>
      <c r="V28" s="77" t="n">
        <v>1450</v>
      </c>
      <c r="W28" s="77" t="n">
        <v>254</v>
      </c>
    </row>
    <row r="29" customFormat="false" ht="22.5" hidden="false" customHeight="true" outlineLevel="0" collapsed="false">
      <c r="A29" s="76" t="s">
        <v>91</v>
      </c>
      <c r="B29" s="77" t="n">
        <v>18</v>
      </c>
      <c r="C29" s="77" t="s">
        <v>78</v>
      </c>
      <c r="D29" s="77" t="s">
        <v>78</v>
      </c>
      <c r="E29" s="77" t="n">
        <v>18</v>
      </c>
      <c r="F29" s="77" t="n">
        <v>176</v>
      </c>
      <c r="G29" s="77" t="n">
        <v>178</v>
      </c>
      <c r="H29" s="77" t="n">
        <v>150</v>
      </c>
      <c r="I29" s="77" t="n">
        <v>1186</v>
      </c>
      <c r="J29" s="77" t="n">
        <v>1099</v>
      </c>
      <c r="K29" s="77" t="n">
        <v>28</v>
      </c>
      <c r="L29" s="77" t="n">
        <v>1071</v>
      </c>
      <c r="M29" s="77" t="s">
        <v>78</v>
      </c>
      <c r="N29" s="77" t="s">
        <v>78</v>
      </c>
      <c r="O29" s="77" t="s">
        <v>78</v>
      </c>
      <c r="P29" s="77" t="n">
        <v>10</v>
      </c>
      <c r="Q29" s="77" t="n">
        <v>8</v>
      </c>
      <c r="R29" s="77" t="n">
        <v>6587</v>
      </c>
      <c r="S29" s="77" t="n">
        <v>6106</v>
      </c>
      <c r="T29" s="77" t="s">
        <v>78</v>
      </c>
      <c r="U29" s="77" t="n">
        <v>674</v>
      </c>
      <c r="V29" s="77" t="n">
        <v>733</v>
      </c>
      <c r="W29" s="77" t="s">
        <v>78</v>
      </c>
    </row>
    <row r="30" customFormat="false" ht="22.5" hidden="false" customHeight="true" outlineLevel="0" collapsed="false">
      <c r="A30" s="84"/>
      <c r="B30" s="77"/>
      <c r="C30" s="77"/>
      <c r="D30" s="77"/>
      <c r="E30" s="77"/>
      <c r="F30" s="77"/>
      <c r="G30" s="77"/>
      <c r="H30" s="77"/>
      <c r="I30" s="77"/>
      <c r="J30" s="77"/>
      <c r="K30" s="77"/>
      <c r="L30" s="77"/>
      <c r="M30" s="77"/>
      <c r="N30" s="77"/>
      <c r="O30" s="77"/>
      <c r="P30" s="77"/>
      <c r="Q30" s="77"/>
      <c r="R30" s="77"/>
      <c r="S30" s="77"/>
      <c r="T30" s="77"/>
      <c r="U30" s="77"/>
      <c r="V30" s="77"/>
      <c r="W30" s="77"/>
    </row>
    <row r="31" customFormat="false" ht="22.5" hidden="false" customHeight="true" outlineLevel="0" collapsed="false">
      <c r="A31" s="74" t="s">
        <v>92</v>
      </c>
      <c r="B31" s="75" t="n">
        <v>196</v>
      </c>
      <c r="C31" s="75" t="n">
        <v>155</v>
      </c>
      <c r="D31" s="75" t="n">
        <v>23</v>
      </c>
      <c r="E31" s="75" t="n">
        <v>18</v>
      </c>
      <c r="F31" s="75" t="n">
        <v>1543</v>
      </c>
      <c r="G31" s="75" t="n">
        <v>1534</v>
      </c>
      <c r="H31" s="75" t="n">
        <v>1024</v>
      </c>
      <c r="I31" s="75" t="n">
        <v>10267</v>
      </c>
      <c r="J31" s="75" t="n">
        <v>6381</v>
      </c>
      <c r="K31" s="75" t="n">
        <v>483</v>
      </c>
      <c r="L31" s="75" t="n">
        <v>5898</v>
      </c>
      <c r="M31" s="75" t="n">
        <v>12</v>
      </c>
      <c r="N31" s="75" t="n">
        <v>88</v>
      </c>
      <c r="O31" s="75" t="n">
        <v>460</v>
      </c>
      <c r="P31" s="75" t="n">
        <v>8</v>
      </c>
      <c r="Q31" s="75" t="n">
        <v>5</v>
      </c>
      <c r="R31" s="75" t="n">
        <v>5238</v>
      </c>
      <c r="S31" s="75" t="n">
        <v>3256</v>
      </c>
      <c r="T31" s="75" t="n">
        <v>3836</v>
      </c>
      <c r="U31" s="75" t="n">
        <v>665</v>
      </c>
      <c r="V31" s="75" t="n">
        <v>623</v>
      </c>
      <c r="W31" s="75" t="n">
        <v>523</v>
      </c>
    </row>
    <row r="32" customFormat="false" ht="22.5" hidden="false" customHeight="true" outlineLevel="0" collapsed="false">
      <c r="A32" s="81" t="s">
        <v>93</v>
      </c>
      <c r="B32" s="77" t="n">
        <v>111</v>
      </c>
      <c r="C32" s="77" t="n">
        <v>97</v>
      </c>
      <c r="D32" s="77" t="n">
        <v>5</v>
      </c>
      <c r="E32" s="77" t="n">
        <v>9</v>
      </c>
      <c r="F32" s="77" t="n">
        <v>268</v>
      </c>
      <c r="G32" s="77" t="n">
        <v>270</v>
      </c>
      <c r="H32" s="77" t="n">
        <v>263</v>
      </c>
      <c r="I32" s="77" t="n">
        <v>933</v>
      </c>
      <c r="J32" s="77" t="n">
        <v>753</v>
      </c>
      <c r="K32" s="77" t="n">
        <v>25</v>
      </c>
      <c r="L32" s="77" t="n">
        <v>728</v>
      </c>
      <c r="M32" s="77" t="n">
        <v>4</v>
      </c>
      <c r="N32" s="77" t="n">
        <v>11</v>
      </c>
      <c r="O32" s="77" t="n">
        <v>17</v>
      </c>
      <c r="P32" s="77" t="n">
        <v>2</v>
      </c>
      <c r="Q32" s="77" t="n">
        <v>2</v>
      </c>
      <c r="R32" s="77" t="n">
        <v>840</v>
      </c>
      <c r="S32" s="77" t="n">
        <v>678</v>
      </c>
      <c r="T32" s="77" t="n">
        <v>425</v>
      </c>
      <c r="U32" s="77" t="n">
        <v>348</v>
      </c>
      <c r="V32" s="77" t="n">
        <v>286</v>
      </c>
      <c r="W32" s="77" t="n">
        <v>155</v>
      </c>
    </row>
    <row r="33" customFormat="false" ht="22.5" hidden="false" customHeight="true" outlineLevel="0" collapsed="false">
      <c r="A33" s="82" t="s">
        <v>94</v>
      </c>
      <c r="B33" s="77" t="n">
        <v>38</v>
      </c>
      <c r="C33" s="77" t="n">
        <v>31</v>
      </c>
      <c r="D33" s="77" t="n">
        <v>4</v>
      </c>
      <c r="E33" s="77" t="n">
        <v>3</v>
      </c>
      <c r="F33" s="77" t="n">
        <v>259</v>
      </c>
      <c r="G33" s="77" t="n">
        <v>259</v>
      </c>
      <c r="H33" s="77" t="n">
        <v>218</v>
      </c>
      <c r="I33" s="77" t="n">
        <v>930</v>
      </c>
      <c r="J33" s="77" t="n">
        <v>648</v>
      </c>
      <c r="K33" s="77" t="s">
        <v>78</v>
      </c>
      <c r="L33" s="77" t="n">
        <v>648</v>
      </c>
      <c r="M33" s="77" t="n">
        <v>1</v>
      </c>
      <c r="N33" s="77" t="n">
        <v>6</v>
      </c>
      <c r="O33" s="78" t="s">
        <v>76</v>
      </c>
      <c r="P33" s="77" t="n">
        <v>7</v>
      </c>
      <c r="Q33" s="77" t="n">
        <v>6</v>
      </c>
      <c r="R33" s="77" t="n">
        <v>2447</v>
      </c>
      <c r="S33" s="77" t="n">
        <v>1705</v>
      </c>
      <c r="T33" s="78" t="s">
        <v>76</v>
      </c>
      <c r="U33" s="77" t="n">
        <v>359</v>
      </c>
      <c r="V33" s="77" t="n">
        <v>297</v>
      </c>
      <c r="W33" s="78" t="s">
        <v>76</v>
      </c>
    </row>
    <row r="34" customFormat="false" ht="22.5" hidden="false" customHeight="true" outlineLevel="0" collapsed="false">
      <c r="A34" s="82" t="s">
        <v>95</v>
      </c>
      <c r="B34" s="77" t="n">
        <v>39</v>
      </c>
      <c r="C34" s="77" t="n">
        <v>23</v>
      </c>
      <c r="D34" s="77" t="n">
        <v>11</v>
      </c>
      <c r="E34" s="77" t="n">
        <v>5</v>
      </c>
      <c r="F34" s="77" t="n">
        <v>582</v>
      </c>
      <c r="G34" s="77" t="n">
        <v>569</v>
      </c>
      <c r="H34" s="77" t="n">
        <v>380</v>
      </c>
      <c r="I34" s="77" t="n">
        <v>4878</v>
      </c>
      <c r="J34" s="77" t="n">
        <v>3740</v>
      </c>
      <c r="K34" s="77" t="n">
        <v>455</v>
      </c>
      <c r="L34" s="77" t="n">
        <v>3286</v>
      </c>
      <c r="M34" s="77" t="n">
        <v>5</v>
      </c>
      <c r="N34" s="77" t="n">
        <v>46</v>
      </c>
      <c r="O34" s="77" t="n">
        <v>437</v>
      </c>
      <c r="P34" s="77" t="n">
        <v>15</v>
      </c>
      <c r="Q34" s="77" t="n">
        <v>10</v>
      </c>
      <c r="R34" s="77" t="n">
        <v>12507</v>
      </c>
      <c r="S34" s="77" t="n">
        <v>9591</v>
      </c>
      <c r="T34" s="77" t="n">
        <v>8731</v>
      </c>
      <c r="U34" s="77" t="n">
        <v>838</v>
      </c>
      <c r="V34" s="77" t="n">
        <v>984</v>
      </c>
      <c r="W34" s="77" t="n">
        <v>949</v>
      </c>
    </row>
    <row r="35" customFormat="false" ht="22.5" hidden="false" customHeight="true" outlineLevel="0" collapsed="false">
      <c r="A35" s="83" t="s">
        <v>96</v>
      </c>
      <c r="B35" s="77" t="n">
        <v>4</v>
      </c>
      <c r="C35" s="77" t="n">
        <v>3</v>
      </c>
      <c r="D35" s="77" t="n">
        <v>1</v>
      </c>
      <c r="E35" s="77" t="s">
        <v>78</v>
      </c>
      <c r="F35" s="77" t="n">
        <v>159</v>
      </c>
      <c r="G35" s="77" t="n">
        <v>159</v>
      </c>
      <c r="H35" s="77" t="n">
        <v>58</v>
      </c>
      <c r="I35" s="77" t="n">
        <v>663</v>
      </c>
      <c r="J35" s="77" t="n">
        <v>477</v>
      </c>
      <c r="K35" s="77" t="s">
        <v>78</v>
      </c>
      <c r="L35" s="77" t="n">
        <v>477</v>
      </c>
      <c r="M35" s="77" t="n">
        <v>1</v>
      </c>
      <c r="N35" s="77" t="n">
        <v>8</v>
      </c>
      <c r="O35" s="78" t="s">
        <v>76</v>
      </c>
      <c r="P35" s="77" t="n">
        <v>40</v>
      </c>
      <c r="Q35" s="77" t="n">
        <v>15</v>
      </c>
      <c r="R35" s="77" t="n">
        <v>16566</v>
      </c>
      <c r="S35" s="77" t="n">
        <v>11923</v>
      </c>
      <c r="T35" s="78" t="s">
        <v>76</v>
      </c>
      <c r="U35" s="77" t="n">
        <v>417</v>
      </c>
      <c r="V35" s="77" t="n">
        <v>822</v>
      </c>
      <c r="W35" s="78" t="s">
        <v>76</v>
      </c>
    </row>
    <row r="36" customFormat="false" ht="22.5" hidden="false" customHeight="true" outlineLevel="0" collapsed="false">
      <c r="A36" s="83" t="s">
        <v>97</v>
      </c>
      <c r="B36" s="77" t="n">
        <v>4</v>
      </c>
      <c r="C36" s="77" t="n">
        <v>1</v>
      </c>
      <c r="D36" s="77" t="n">
        <v>2</v>
      </c>
      <c r="E36" s="77" t="n">
        <v>1</v>
      </c>
      <c r="F36" s="77" t="n">
        <v>275</v>
      </c>
      <c r="G36" s="77" t="n">
        <v>277</v>
      </c>
      <c r="H36" s="77" t="n">
        <v>105</v>
      </c>
      <c r="I36" s="77" t="n">
        <v>2864</v>
      </c>
      <c r="J36" s="77" t="n">
        <v>763</v>
      </c>
      <c r="K36" s="77" t="n">
        <v>4</v>
      </c>
      <c r="L36" s="77" t="n">
        <v>759</v>
      </c>
      <c r="M36" s="77" t="n">
        <v>1</v>
      </c>
      <c r="N36" s="77" t="n">
        <v>17</v>
      </c>
      <c r="O36" s="78" t="s">
        <v>76</v>
      </c>
      <c r="P36" s="77" t="n">
        <v>69</v>
      </c>
      <c r="Q36" s="77" t="n">
        <v>26</v>
      </c>
      <c r="R36" s="77" t="n">
        <v>71596</v>
      </c>
      <c r="S36" s="77" t="n">
        <v>19086</v>
      </c>
      <c r="T36" s="78" t="s">
        <v>76</v>
      </c>
      <c r="U36" s="77" t="n">
        <v>1041</v>
      </c>
      <c r="V36" s="77" t="n">
        <v>727</v>
      </c>
      <c r="W36" s="78" t="s">
        <v>76</v>
      </c>
    </row>
    <row r="37" customFormat="false" ht="22.5" hidden="false" customHeight="true" outlineLevel="0" collapsed="false">
      <c r="A37" s="80"/>
      <c r="B37" s="77"/>
      <c r="C37" s="77"/>
      <c r="D37" s="77"/>
      <c r="E37" s="77"/>
      <c r="F37" s="77"/>
      <c r="G37" s="77"/>
      <c r="H37" s="77"/>
      <c r="I37" s="77"/>
      <c r="J37" s="77"/>
      <c r="K37" s="77"/>
      <c r="L37" s="77"/>
      <c r="M37" s="77"/>
      <c r="N37" s="77"/>
      <c r="O37" s="77"/>
      <c r="P37" s="77"/>
      <c r="Q37" s="77"/>
      <c r="R37" s="77"/>
      <c r="S37" s="77"/>
      <c r="T37" s="77"/>
      <c r="U37" s="77"/>
      <c r="V37" s="77"/>
      <c r="W37" s="77"/>
    </row>
    <row r="38" customFormat="false" ht="27" hidden="false" customHeight="true" outlineLevel="0" collapsed="false">
      <c r="A38" s="85" t="s">
        <v>98</v>
      </c>
      <c r="B38" s="75" t="n">
        <v>196</v>
      </c>
      <c r="C38" s="75" t="n">
        <v>155</v>
      </c>
      <c r="D38" s="75" t="n">
        <v>23</v>
      </c>
      <c r="E38" s="75" t="n">
        <v>18</v>
      </c>
      <c r="F38" s="75" t="n">
        <v>1543</v>
      </c>
      <c r="G38" s="75" t="n">
        <v>1534</v>
      </c>
      <c r="H38" s="75" t="n">
        <v>1024</v>
      </c>
      <c r="I38" s="75" t="n">
        <v>10267</v>
      </c>
      <c r="J38" s="75" t="n">
        <v>6381</v>
      </c>
      <c r="K38" s="75" t="n">
        <v>483</v>
      </c>
      <c r="L38" s="75" t="n">
        <v>5898</v>
      </c>
      <c r="M38" s="75" t="n">
        <v>12</v>
      </c>
      <c r="N38" s="75" t="n">
        <v>88</v>
      </c>
      <c r="O38" s="75" t="n">
        <v>460</v>
      </c>
      <c r="P38" s="75" t="n">
        <v>8</v>
      </c>
      <c r="Q38" s="75" t="n">
        <v>5</v>
      </c>
      <c r="R38" s="75" t="n">
        <v>5238</v>
      </c>
      <c r="S38" s="75" t="n">
        <v>3256</v>
      </c>
      <c r="T38" s="75" t="n">
        <v>3836</v>
      </c>
      <c r="U38" s="75" t="n">
        <v>665</v>
      </c>
      <c r="V38" s="75" t="n">
        <v>623</v>
      </c>
      <c r="W38" s="75" t="n">
        <v>523</v>
      </c>
    </row>
    <row r="39" customFormat="false" ht="22.5" hidden="false" customHeight="true" outlineLevel="0" collapsed="false">
      <c r="A39" s="81" t="s">
        <v>93</v>
      </c>
      <c r="B39" s="77" t="n">
        <v>128</v>
      </c>
      <c r="C39" s="77" t="n">
        <v>109</v>
      </c>
      <c r="D39" s="77" t="n">
        <v>9</v>
      </c>
      <c r="E39" s="77" t="n">
        <v>10</v>
      </c>
      <c r="F39" s="77" t="n">
        <v>482</v>
      </c>
      <c r="G39" s="77" t="n">
        <v>468</v>
      </c>
      <c r="H39" s="77" t="n">
        <v>310</v>
      </c>
      <c r="I39" s="77" t="n">
        <v>2027</v>
      </c>
      <c r="J39" s="77" t="n">
        <v>1316</v>
      </c>
      <c r="K39" s="77" t="n">
        <v>93</v>
      </c>
      <c r="L39" s="77" t="n">
        <v>1223</v>
      </c>
      <c r="M39" s="77" t="n">
        <v>7</v>
      </c>
      <c r="N39" s="77" t="n">
        <v>21</v>
      </c>
      <c r="O39" s="78" t="s">
        <v>76</v>
      </c>
      <c r="P39" s="77" t="n">
        <v>4</v>
      </c>
      <c r="Q39" s="77" t="n">
        <v>2</v>
      </c>
      <c r="R39" s="77" t="n">
        <v>1584</v>
      </c>
      <c r="S39" s="77" t="n">
        <v>1028</v>
      </c>
      <c r="T39" s="78" t="s">
        <v>76</v>
      </c>
      <c r="U39" s="77" t="n">
        <v>421</v>
      </c>
      <c r="V39" s="77" t="n">
        <v>425</v>
      </c>
      <c r="W39" s="78" t="s">
        <v>76</v>
      </c>
    </row>
    <row r="40" customFormat="false" ht="22.5" hidden="false" customHeight="true" outlineLevel="0" collapsed="false">
      <c r="A40" s="82" t="s">
        <v>94</v>
      </c>
      <c r="B40" s="77" t="n">
        <v>42</v>
      </c>
      <c r="C40" s="77" t="n">
        <v>31</v>
      </c>
      <c r="D40" s="77" t="n">
        <v>8</v>
      </c>
      <c r="E40" s="77" t="n">
        <v>3</v>
      </c>
      <c r="F40" s="77" t="n">
        <v>445</v>
      </c>
      <c r="G40" s="77" t="n">
        <v>447</v>
      </c>
      <c r="H40" s="77" t="n">
        <v>280</v>
      </c>
      <c r="I40" s="78" t="s">
        <v>76</v>
      </c>
      <c r="J40" s="78" t="s">
        <v>76</v>
      </c>
      <c r="K40" s="77" t="s">
        <v>78</v>
      </c>
      <c r="L40" s="78" t="s">
        <v>76</v>
      </c>
      <c r="M40" s="77" t="n">
        <v>2</v>
      </c>
      <c r="N40" s="77" t="n">
        <v>14</v>
      </c>
      <c r="O40" s="78" t="s">
        <v>76</v>
      </c>
      <c r="P40" s="77" t="n">
        <v>11</v>
      </c>
      <c r="Q40" s="77" t="n">
        <v>7</v>
      </c>
      <c r="R40" s="78" t="s">
        <v>76</v>
      </c>
      <c r="S40" s="78" t="s">
        <v>76</v>
      </c>
      <c r="T40" s="78" t="s">
        <v>76</v>
      </c>
      <c r="U40" s="78" t="s">
        <v>76</v>
      </c>
      <c r="V40" s="78" t="s">
        <v>76</v>
      </c>
      <c r="W40" s="78" t="s">
        <v>76</v>
      </c>
    </row>
    <row r="41" customFormat="false" ht="22.5" hidden="false" customHeight="true" outlineLevel="0" collapsed="false">
      <c r="A41" s="82" t="s">
        <v>95</v>
      </c>
      <c r="B41" s="77" t="n">
        <v>25</v>
      </c>
      <c r="C41" s="77" t="n">
        <v>15</v>
      </c>
      <c r="D41" s="77" t="n">
        <v>6</v>
      </c>
      <c r="E41" s="77" t="n">
        <v>4</v>
      </c>
      <c r="F41" s="77" t="n">
        <v>556</v>
      </c>
      <c r="G41" s="77" t="n">
        <v>559</v>
      </c>
      <c r="H41" s="77" t="n">
        <v>374</v>
      </c>
      <c r="I41" s="77" t="n">
        <v>3690</v>
      </c>
      <c r="J41" s="77" t="n">
        <v>3227</v>
      </c>
      <c r="K41" s="77" t="n">
        <v>390</v>
      </c>
      <c r="L41" s="77" t="n">
        <v>2837</v>
      </c>
      <c r="M41" s="77" t="n">
        <v>3</v>
      </c>
      <c r="N41" s="77" t="n">
        <v>53</v>
      </c>
      <c r="O41" s="77" t="n">
        <v>370</v>
      </c>
      <c r="P41" s="77" t="n">
        <v>22</v>
      </c>
      <c r="Q41" s="77" t="n">
        <v>15</v>
      </c>
      <c r="R41" s="77" t="n">
        <v>14759</v>
      </c>
      <c r="S41" s="77" t="n">
        <v>12908</v>
      </c>
      <c r="T41" s="77" t="n">
        <v>12328</v>
      </c>
      <c r="U41" s="77" t="n">
        <v>664</v>
      </c>
      <c r="V41" s="77" t="n">
        <v>863</v>
      </c>
      <c r="W41" s="77" t="n">
        <v>698</v>
      </c>
    </row>
    <row r="42" customFormat="false" ht="22.5" hidden="false" customHeight="true" outlineLevel="0" collapsed="false">
      <c r="A42" s="83" t="s">
        <v>96</v>
      </c>
      <c r="B42" s="77" t="s">
        <v>78</v>
      </c>
      <c r="C42" s="77" t="s">
        <v>78</v>
      </c>
      <c r="D42" s="77" t="s">
        <v>78</v>
      </c>
      <c r="E42" s="77" t="s">
        <v>78</v>
      </c>
      <c r="F42" s="77" t="s">
        <v>78</v>
      </c>
      <c r="G42" s="77" t="s">
        <v>78</v>
      </c>
      <c r="H42" s="77" t="s">
        <v>78</v>
      </c>
      <c r="I42" s="77" t="s">
        <v>78</v>
      </c>
      <c r="J42" s="77" t="s">
        <v>78</v>
      </c>
      <c r="K42" s="77" t="s">
        <v>78</v>
      </c>
      <c r="L42" s="77" t="s">
        <v>78</v>
      </c>
      <c r="M42" s="77" t="s">
        <v>78</v>
      </c>
      <c r="N42" s="77" t="s">
        <v>78</v>
      </c>
      <c r="O42" s="77" t="s">
        <v>78</v>
      </c>
      <c r="P42" s="77" t="s">
        <v>78</v>
      </c>
      <c r="Q42" s="77" t="s">
        <v>78</v>
      </c>
      <c r="R42" s="77" t="s">
        <v>78</v>
      </c>
      <c r="S42" s="77" t="s">
        <v>78</v>
      </c>
      <c r="T42" s="77" t="s">
        <v>78</v>
      </c>
      <c r="U42" s="77" t="s">
        <v>78</v>
      </c>
      <c r="V42" s="77" t="s">
        <v>78</v>
      </c>
      <c r="W42" s="77" t="s">
        <v>78</v>
      </c>
    </row>
    <row r="43" customFormat="false" ht="22.5" hidden="false" customHeight="true" outlineLevel="0" collapsed="false">
      <c r="A43" s="83" t="s">
        <v>97</v>
      </c>
      <c r="B43" s="77" t="n">
        <v>1</v>
      </c>
      <c r="C43" s="77" t="s">
        <v>78</v>
      </c>
      <c r="D43" s="77" t="s">
        <v>78</v>
      </c>
      <c r="E43" s="77" t="n">
        <v>1</v>
      </c>
      <c r="F43" s="77" t="n">
        <v>60</v>
      </c>
      <c r="G43" s="77" t="n">
        <v>60</v>
      </c>
      <c r="H43" s="77" t="n">
        <v>60</v>
      </c>
      <c r="I43" s="78" t="s">
        <v>76</v>
      </c>
      <c r="J43" s="78" t="s">
        <v>76</v>
      </c>
      <c r="K43" s="77" t="s">
        <v>78</v>
      </c>
      <c r="L43" s="78" t="s">
        <v>76</v>
      </c>
      <c r="M43" s="77" t="s">
        <v>78</v>
      </c>
      <c r="N43" s="77" t="s">
        <v>78</v>
      </c>
      <c r="O43" s="77" t="s">
        <v>78</v>
      </c>
      <c r="P43" s="77" t="n">
        <v>60</v>
      </c>
      <c r="Q43" s="77" t="n">
        <v>60</v>
      </c>
      <c r="R43" s="78" t="s">
        <v>76</v>
      </c>
      <c r="S43" s="78" t="s">
        <v>76</v>
      </c>
      <c r="T43" s="77" t="s">
        <v>78</v>
      </c>
      <c r="U43" s="78" t="s">
        <v>76</v>
      </c>
      <c r="V43" s="78" t="s">
        <v>76</v>
      </c>
      <c r="W43" s="77" t="s">
        <v>78</v>
      </c>
    </row>
    <row r="44" customFormat="false" ht="22.5" hidden="false" customHeight="true" outlineLevel="0" collapsed="false">
      <c r="A44" s="80"/>
      <c r="B44" s="77"/>
      <c r="C44" s="77"/>
      <c r="D44" s="77"/>
      <c r="E44" s="77"/>
      <c r="F44" s="77"/>
      <c r="G44" s="77"/>
      <c r="H44" s="77"/>
      <c r="I44" s="77"/>
      <c r="J44" s="77"/>
      <c r="K44" s="77"/>
      <c r="L44" s="77"/>
      <c r="M44" s="77"/>
      <c r="N44" s="77"/>
      <c r="O44" s="77"/>
      <c r="P44" s="77"/>
      <c r="Q44" s="77"/>
      <c r="R44" s="77"/>
      <c r="S44" s="77"/>
      <c r="T44" s="77"/>
      <c r="U44" s="77"/>
      <c r="V44" s="77"/>
      <c r="W44" s="77"/>
    </row>
    <row r="45" customFormat="false" ht="22.5" hidden="false" customHeight="true" outlineLevel="0" collapsed="false">
      <c r="A45" s="74" t="s">
        <v>99</v>
      </c>
      <c r="B45" s="75" t="n">
        <v>196</v>
      </c>
      <c r="C45" s="75" t="n">
        <v>155</v>
      </c>
      <c r="D45" s="75" t="n">
        <v>23</v>
      </c>
      <c r="E45" s="75" t="n">
        <v>18</v>
      </c>
      <c r="F45" s="75" t="n">
        <v>1543</v>
      </c>
      <c r="G45" s="75" t="n">
        <v>1534</v>
      </c>
      <c r="H45" s="75" t="n">
        <v>1024</v>
      </c>
      <c r="I45" s="75" t="n">
        <v>10267</v>
      </c>
      <c r="J45" s="75" t="n">
        <v>6381</v>
      </c>
      <c r="K45" s="75" t="n">
        <v>483</v>
      </c>
      <c r="L45" s="75" t="n">
        <v>5898</v>
      </c>
      <c r="M45" s="75" t="n">
        <v>12</v>
      </c>
      <c r="N45" s="75" t="n">
        <v>88</v>
      </c>
      <c r="O45" s="75" t="n">
        <v>460</v>
      </c>
      <c r="P45" s="75" t="n">
        <v>8</v>
      </c>
      <c r="Q45" s="75" t="n">
        <v>5</v>
      </c>
      <c r="R45" s="75" t="n">
        <v>5238</v>
      </c>
      <c r="S45" s="75" t="n">
        <v>3256</v>
      </c>
      <c r="T45" s="75" t="n">
        <v>3836</v>
      </c>
      <c r="U45" s="75" t="n">
        <v>665</v>
      </c>
      <c r="V45" s="75" t="n">
        <v>623</v>
      </c>
      <c r="W45" s="75" t="n">
        <v>523</v>
      </c>
    </row>
    <row r="46" customFormat="false" ht="22.5" hidden="false" customHeight="true" outlineLevel="0" collapsed="false">
      <c r="A46" s="81" t="s">
        <v>100</v>
      </c>
      <c r="B46" s="77" t="n">
        <v>85</v>
      </c>
      <c r="C46" s="77" t="n">
        <v>78</v>
      </c>
      <c r="D46" s="77" t="n">
        <v>1</v>
      </c>
      <c r="E46" s="77" t="n">
        <v>6</v>
      </c>
      <c r="F46" s="77" t="n">
        <v>297</v>
      </c>
      <c r="G46" s="77" t="n">
        <v>297</v>
      </c>
      <c r="H46" s="77" t="n">
        <v>253</v>
      </c>
      <c r="I46" s="77" t="n">
        <v>321</v>
      </c>
      <c r="J46" s="77" t="n">
        <v>269</v>
      </c>
      <c r="K46" s="77" t="n">
        <v>1</v>
      </c>
      <c r="L46" s="77" t="n">
        <v>268</v>
      </c>
      <c r="M46" s="77" t="n">
        <v>2</v>
      </c>
      <c r="N46" s="77" t="n">
        <v>9</v>
      </c>
      <c r="O46" s="78" t="s">
        <v>76</v>
      </c>
      <c r="P46" s="77" t="n">
        <v>3</v>
      </c>
      <c r="Q46" s="77" t="n">
        <v>3</v>
      </c>
      <c r="R46" s="77" t="n">
        <v>377</v>
      </c>
      <c r="S46" s="77" t="n">
        <v>316</v>
      </c>
      <c r="T46" s="78" t="s">
        <v>76</v>
      </c>
      <c r="U46" s="77" t="n">
        <v>108</v>
      </c>
      <c r="V46" s="77" t="n">
        <v>106</v>
      </c>
      <c r="W46" s="78" t="s">
        <v>76</v>
      </c>
    </row>
    <row r="47" customFormat="false" ht="22.5" hidden="false" customHeight="true" outlineLevel="0" collapsed="false">
      <c r="A47" s="81" t="s">
        <v>101</v>
      </c>
      <c r="B47" s="77" t="n">
        <v>60</v>
      </c>
      <c r="C47" s="77" t="n">
        <v>49</v>
      </c>
      <c r="D47" s="77" t="n">
        <v>7</v>
      </c>
      <c r="E47" s="77" t="n">
        <v>4</v>
      </c>
      <c r="F47" s="77" t="n">
        <v>390</v>
      </c>
      <c r="G47" s="77" t="n">
        <v>392</v>
      </c>
      <c r="H47" s="77" t="n">
        <v>307</v>
      </c>
      <c r="I47" s="77" t="n">
        <v>1062</v>
      </c>
      <c r="J47" s="77" t="n">
        <v>809</v>
      </c>
      <c r="K47" s="77" t="n">
        <v>16</v>
      </c>
      <c r="L47" s="77" t="n">
        <v>793</v>
      </c>
      <c r="M47" s="77" t="n">
        <v>3</v>
      </c>
      <c r="N47" s="77" t="n">
        <v>8</v>
      </c>
      <c r="O47" s="77" t="n">
        <v>16</v>
      </c>
      <c r="P47" s="77" t="n">
        <v>7</v>
      </c>
      <c r="Q47" s="77" t="n">
        <v>5</v>
      </c>
      <c r="R47" s="77" t="n">
        <v>1769</v>
      </c>
      <c r="S47" s="77" t="n">
        <v>1349</v>
      </c>
      <c r="T47" s="77" t="n">
        <v>533</v>
      </c>
      <c r="U47" s="77" t="n">
        <v>272</v>
      </c>
      <c r="V47" s="77" t="n">
        <v>264</v>
      </c>
      <c r="W47" s="77" t="n">
        <v>200</v>
      </c>
    </row>
    <row r="48" customFormat="false" ht="22.5" hidden="false" customHeight="true" outlineLevel="0" collapsed="false">
      <c r="A48" s="81" t="s">
        <v>102</v>
      </c>
      <c r="B48" s="77" t="n">
        <v>31</v>
      </c>
      <c r="C48" s="77" t="n">
        <v>22</v>
      </c>
      <c r="D48" s="77" t="n">
        <v>5</v>
      </c>
      <c r="E48" s="77" t="n">
        <v>4</v>
      </c>
      <c r="F48" s="77" t="n">
        <v>307</v>
      </c>
      <c r="G48" s="77" t="n">
        <v>292</v>
      </c>
      <c r="H48" s="77" t="n">
        <v>207</v>
      </c>
      <c r="I48" s="77" t="n">
        <v>1577</v>
      </c>
      <c r="J48" s="77" t="n">
        <v>1097</v>
      </c>
      <c r="K48" s="77" t="n">
        <v>18</v>
      </c>
      <c r="L48" s="77" t="n">
        <v>1079</v>
      </c>
      <c r="M48" s="77" t="n">
        <v>3</v>
      </c>
      <c r="N48" s="77" t="n">
        <v>29</v>
      </c>
      <c r="O48" s="78" t="s">
        <v>76</v>
      </c>
      <c r="P48" s="77" t="n">
        <v>10</v>
      </c>
      <c r="Q48" s="77" t="n">
        <v>7</v>
      </c>
      <c r="R48" s="77" t="n">
        <v>5086</v>
      </c>
      <c r="S48" s="77" t="n">
        <v>3538</v>
      </c>
      <c r="T48" s="78" t="s">
        <v>76</v>
      </c>
      <c r="U48" s="77" t="n">
        <v>514</v>
      </c>
      <c r="V48" s="77" t="n">
        <v>530</v>
      </c>
      <c r="W48" s="78" t="s">
        <v>76</v>
      </c>
    </row>
    <row r="49" customFormat="false" ht="22.5" hidden="false" customHeight="true" outlineLevel="0" collapsed="false">
      <c r="A49" s="81" t="s">
        <v>103</v>
      </c>
      <c r="B49" s="77" t="n">
        <v>20</v>
      </c>
      <c r="C49" s="77" t="n">
        <v>6</v>
      </c>
      <c r="D49" s="77" t="n">
        <v>10</v>
      </c>
      <c r="E49" s="77" t="n">
        <v>4</v>
      </c>
      <c r="F49" s="77" t="n">
        <v>549</v>
      </c>
      <c r="G49" s="77" t="n">
        <v>553</v>
      </c>
      <c r="H49" s="77" t="n">
        <v>257</v>
      </c>
      <c r="I49" s="77" t="n">
        <v>7308</v>
      </c>
      <c r="J49" s="77" t="n">
        <v>4206</v>
      </c>
      <c r="K49" s="77" t="n">
        <v>448</v>
      </c>
      <c r="L49" s="77" t="n">
        <v>3758</v>
      </c>
      <c r="M49" s="77" t="n">
        <v>4</v>
      </c>
      <c r="N49" s="77" t="n">
        <v>42</v>
      </c>
      <c r="O49" s="77" t="n">
        <v>430</v>
      </c>
      <c r="P49" s="77" t="n">
        <v>27</v>
      </c>
      <c r="Q49" s="77" t="n">
        <v>13</v>
      </c>
      <c r="R49" s="77" t="n">
        <v>36541</v>
      </c>
      <c r="S49" s="77" t="n">
        <v>21031</v>
      </c>
      <c r="T49" s="77" t="n">
        <v>10749</v>
      </c>
      <c r="U49" s="77" t="n">
        <v>1331</v>
      </c>
      <c r="V49" s="77" t="n">
        <v>1637</v>
      </c>
      <c r="W49" s="77" t="n">
        <v>1024</v>
      </c>
    </row>
    <row r="50" customFormat="false" ht="22.5" hidden="false" customHeight="true" outlineLevel="0" collapsed="false">
      <c r="A50" s="84"/>
      <c r="B50" s="77"/>
      <c r="C50" s="77"/>
      <c r="D50" s="77"/>
      <c r="E50" s="77"/>
      <c r="F50" s="77"/>
      <c r="G50" s="77"/>
      <c r="H50" s="77"/>
      <c r="I50" s="77"/>
      <c r="J50" s="77"/>
      <c r="K50" s="77"/>
      <c r="L50" s="77"/>
      <c r="M50" s="77"/>
      <c r="N50" s="77"/>
      <c r="O50" s="77"/>
      <c r="P50" s="77"/>
      <c r="Q50" s="77"/>
      <c r="R50" s="77"/>
      <c r="S50" s="77"/>
      <c r="T50" s="77"/>
      <c r="U50" s="77"/>
      <c r="V50" s="77"/>
      <c r="W50" s="77"/>
    </row>
    <row r="51" customFormat="false" ht="22.5" hidden="false" customHeight="true" outlineLevel="0" collapsed="false">
      <c r="A51" s="74" t="s">
        <v>104</v>
      </c>
      <c r="B51" s="75" t="n">
        <v>196</v>
      </c>
      <c r="C51" s="75" t="n">
        <v>155</v>
      </c>
      <c r="D51" s="75" t="n">
        <v>23</v>
      </c>
      <c r="E51" s="75" t="n">
        <v>18</v>
      </c>
      <c r="F51" s="75" t="n">
        <v>1543</v>
      </c>
      <c r="G51" s="75" t="n">
        <v>1534</v>
      </c>
      <c r="H51" s="75" t="n">
        <v>1024</v>
      </c>
      <c r="I51" s="75" t="n">
        <v>10267</v>
      </c>
      <c r="J51" s="75" t="n">
        <v>6381</v>
      </c>
      <c r="K51" s="75" t="n">
        <v>483</v>
      </c>
      <c r="L51" s="75" t="n">
        <v>5898</v>
      </c>
      <c r="M51" s="75" t="n">
        <v>12</v>
      </c>
      <c r="N51" s="75" t="n">
        <v>88</v>
      </c>
      <c r="O51" s="75" t="n">
        <v>460</v>
      </c>
      <c r="P51" s="75" t="n">
        <v>8</v>
      </c>
      <c r="Q51" s="75" t="n">
        <v>5</v>
      </c>
      <c r="R51" s="75" t="n">
        <v>5238</v>
      </c>
      <c r="S51" s="75" t="n">
        <v>3256</v>
      </c>
      <c r="T51" s="75" t="n">
        <v>3836</v>
      </c>
      <c r="U51" s="75" t="n">
        <v>665</v>
      </c>
      <c r="V51" s="75" t="n">
        <v>623</v>
      </c>
      <c r="W51" s="75" t="n">
        <v>523</v>
      </c>
    </row>
    <row r="52" customFormat="false" ht="22.5" hidden="false" customHeight="true" outlineLevel="0" collapsed="false">
      <c r="A52" s="81" t="s">
        <v>105</v>
      </c>
      <c r="B52" s="77" t="n">
        <v>24</v>
      </c>
      <c r="C52" s="77" t="n">
        <v>16</v>
      </c>
      <c r="D52" s="77" t="n">
        <v>6</v>
      </c>
      <c r="E52" s="77" t="n">
        <v>2</v>
      </c>
      <c r="F52" s="77" t="n">
        <v>303</v>
      </c>
      <c r="G52" s="77" t="n">
        <v>306</v>
      </c>
      <c r="H52" s="77" t="n">
        <v>109</v>
      </c>
      <c r="I52" s="77" t="n">
        <v>3325</v>
      </c>
      <c r="J52" s="77" t="n">
        <v>556</v>
      </c>
      <c r="K52" s="77" t="n">
        <v>65</v>
      </c>
      <c r="L52" s="77" t="n">
        <v>491</v>
      </c>
      <c r="M52" s="77" t="n">
        <v>1</v>
      </c>
      <c r="N52" s="77" t="n">
        <v>3</v>
      </c>
      <c r="O52" s="78" t="s">
        <v>76</v>
      </c>
      <c r="P52" s="77" t="n">
        <v>13</v>
      </c>
      <c r="Q52" s="77" t="n">
        <v>5</v>
      </c>
      <c r="R52" s="77" t="n">
        <v>13855</v>
      </c>
      <c r="S52" s="77" t="n">
        <v>2316</v>
      </c>
      <c r="T52" s="78" t="s">
        <v>76</v>
      </c>
      <c r="U52" s="77" t="n">
        <v>1097</v>
      </c>
      <c r="V52" s="77" t="n">
        <v>510</v>
      </c>
      <c r="W52" s="78" t="s">
        <v>76</v>
      </c>
    </row>
    <row r="53" customFormat="false" ht="22.5" hidden="false" customHeight="true" outlineLevel="0" collapsed="false">
      <c r="A53" s="81" t="s">
        <v>106</v>
      </c>
      <c r="B53" s="77" t="n">
        <v>86</v>
      </c>
      <c r="C53" s="77" t="n">
        <v>61</v>
      </c>
      <c r="D53" s="77" t="n">
        <v>16</v>
      </c>
      <c r="E53" s="77" t="n">
        <v>9</v>
      </c>
      <c r="F53" s="77" t="n">
        <v>867</v>
      </c>
      <c r="G53" s="77" t="n">
        <v>855</v>
      </c>
      <c r="H53" s="77" t="n">
        <v>542</v>
      </c>
      <c r="I53" s="77" t="n">
        <v>5657</v>
      </c>
      <c r="J53" s="77" t="n">
        <v>4540</v>
      </c>
      <c r="K53" s="77" t="n">
        <v>46</v>
      </c>
      <c r="L53" s="77" t="n">
        <v>4494</v>
      </c>
      <c r="M53" s="77" t="n">
        <v>7</v>
      </c>
      <c r="N53" s="77" t="n">
        <v>62</v>
      </c>
      <c r="O53" s="78" t="s">
        <v>76</v>
      </c>
      <c r="P53" s="77" t="n">
        <v>10</v>
      </c>
      <c r="Q53" s="77" t="n">
        <v>6</v>
      </c>
      <c r="R53" s="77" t="n">
        <v>6577</v>
      </c>
      <c r="S53" s="77" t="n">
        <v>5279</v>
      </c>
      <c r="T53" s="78" t="s">
        <v>76</v>
      </c>
      <c r="U53" s="77" t="n">
        <v>652</v>
      </c>
      <c r="V53" s="77" t="n">
        <v>838</v>
      </c>
      <c r="W53" s="78" t="s">
        <v>76</v>
      </c>
    </row>
    <row r="54" customFormat="false" ht="22.5" hidden="false" customHeight="true" outlineLevel="0" collapsed="false">
      <c r="A54" s="81" t="s">
        <v>107</v>
      </c>
      <c r="B54" s="77" t="n">
        <v>86</v>
      </c>
      <c r="C54" s="77" t="n">
        <v>78</v>
      </c>
      <c r="D54" s="77" t="n">
        <v>1</v>
      </c>
      <c r="E54" s="77" t="n">
        <v>7</v>
      </c>
      <c r="F54" s="77" t="n">
        <v>373</v>
      </c>
      <c r="G54" s="77" t="n">
        <v>373</v>
      </c>
      <c r="H54" s="77" t="n">
        <v>373</v>
      </c>
      <c r="I54" s="77" t="n">
        <v>1286</v>
      </c>
      <c r="J54" s="77" t="n">
        <v>1286</v>
      </c>
      <c r="K54" s="77" t="n">
        <v>373</v>
      </c>
      <c r="L54" s="77" t="n">
        <v>913</v>
      </c>
      <c r="M54" s="77" t="n">
        <v>4</v>
      </c>
      <c r="N54" s="77" t="n">
        <v>23</v>
      </c>
      <c r="O54" s="77" t="n">
        <v>372</v>
      </c>
      <c r="P54" s="77" t="n">
        <v>4</v>
      </c>
      <c r="Q54" s="77" t="n">
        <v>4</v>
      </c>
      <c r="R54" s="77" t="n">
        <v>1495</v>
      </c>
      <c r="S54" s="77" t="n">
        <v>1495</v>
      </c>
      <c r="T54" s="77" t="n">
        <v>9311</v>
      </c>
      <c r="U54" s="77" t="n">
        <v>345</v>
      </c>
      <c r="V54" s="77" t="n">
        <v>345</v>
      </c>
      <c r="W54" s="77" t="n">
        <v>1619</v>
      </c>
    </row>
    <row r="55" customFormat="false" ht="22.5" hidden="false" customHeight="true" outlineLevel="0" collapsed="false">
      <c r="A55" s="86"/>
      <c r="B55" s="87"/>
      <c r="C55" s="88"/>
      <c r="D55" s="88"/>
      <c r="E55" s="88"/>
      <c r="F55" s="88"/>
      <c r="G55" s="88"/>
      <c r="H55" s="88"/>
      <c r="I55" s="88"/>
      <c r="J55" s="88"/>
      <c r="K55" s="88"/>
      <c r="L55" s="88"/>
      <c r="M55" s="88"/>
      <c r="N55" s="88"/>
      <c r="O55" s="88"/>
      <c r="P55" s="88"/>
      <c r="Q55" s="88"/>
      <c r="R55" s="88"/>
      <c r="S55" s="88"/>
      <c r="T55" s="88"/>
      <c r="U55" s="88"/>
      <c r="V55" s="88"/>
      <c r="W55" s="88"/>
    </row>
    <row r="56" customFormat="false" ht="30.75" hidden="false" customHeight="true" outlineLevel="0" collapsed="false">
      <c r="A56" s="89" t="s">
        <v>108</v>
      </c>
      <c r="B56" s="89"/>
      <c r="C56" s="89"/>
      <c r="D56" s="89"/>
      <c r="E56" s="89"/>
      <c r="F56" s="89"/>
      <c r="G56" s="89"/>
      <c r="H56" s="89"/>
      <c r="I56" s="89"/>
      <c r="J56" s="89"/>
      <c r="K56" s="89"/>
      <c r="L56" s="15"/>
      <c r="M56" s="15"/>
      <c r="N56" s="15"/>
      <c r="O56" s="15"/>
      <c r="P56" s="15"/>
      <c r="Q56" s="15"/>
      <c r="R56" s="15"/>
      <c r="S56" s="15"/>
      <c r="T56" s="15"/>
      <c r="U56" s="15"/>
      <c r="V56" s="15"/>
      <c r="W56" s="15"/>
    </row>
    <row r="57" customFormat="false" ht="21" hidden="false" customHeight="true" outlineLevel="0" collapsed="false">
      <c r="B57" s="15"/>
      <c r="C57" s="15"/>
      <c r="D57" s="15"/>
      <c r="E57" s="15"/>
      <c r="F57" s="15"/>
      <c r="G57" s="15"/>
      <c r="H57" s="15"/>
      <c r="I57" s="15"/>
      <c r="J57" s="15"/>
      <c r="K57" s="15"/>
      <c r="L57" s="15"/>
      <c r="M57" s="15"/>
      <c r="N57" s="15"/>
      <c r="O57" s="15"/>
      <c r="P57" s="15"/>
      <c r="Q57" s="15"/>
      <c r="R57" s="15"/>
      <c r="S57" s="15"/>
      <c r="T57" s="15"/>
      <c r="U57" s="15"/>
      <c r="V57" s="15"/>
      <c r="W57" s="15"/>
    </row>
    <row r="58" customFormat="false" ht="21" hidden="false" customHeight="true" outlineLevel="0" collapsed="false">
      <c r="B58" s="15"/>
      <c r="C58" s="15"/>
      <c r="D58" s="15"/>
      <c r="E58" s="15"/>
      <c r="F58" s="15"/>
      <c r="G58" s="15"/>
      <c r="H58" s="15"/>
      <c r="I58" s="15"/>
      <c r="J58" s="15"/>
      <c r="K58" s="15"/>
      <c r="L58" s="15"/>
      <c r="M58" s="15"/>
      <c r="N58" s="15"/>
      <c r="O58" s="15"/>
      <c r="P58" s="15"/>
      <c r="Q58" s="15"/>
      <c r="R58" s="15"/>
      <c r="S58" s="15"/>
      <c r="T58" s="15"/>
      <c r="U58" s="15"/>
      <c r="V58" s="15"/>
      <c r="W58" s="15"/>
    </row>
    <row r="59" customFormat="false" ht="21" hidden="false" customHeight="true" outlineLevel="0" collapsed="false">
      <c r="B59" s="15"/>
      <c r="C59" s="15"/>
      <c r="D59" s="15"/>
      <c r="E59" s="15"/>
      <c r="F59" s="15"/>
      <c r="G59" s="15"/>
      <c r="H59" s="15"/>
      <c r="I59" s="15"/>
      <c r="J59" s="15"/>
      <c r="K59" s="15"/>
      <c r="L59" s="15"/>
      <c r="M59" s="15"/>
      <c r="N59" s="15"/>
      <c r="O59" s="15"/>
      <c r="P59" s="15"/>
      <c r="Q59" s="15"/>
      <c r="R59" s="15"/>
      <c r="S59" s="15"/>
      <c r="T59" s="15"/>
      <c r="U59" s="15"/>
      <c r="V59" s="15"/>
      <c r="W59" s="15"/>
    </row>
    <row r="60" customFormat="false" ht="21" hidden="false" customHeight="true" outlineLevel="0" collapsed="false">
      <c r="B60" s="15"/>
      <c r="C60" s="15"/>
      <c r="D60" s="15"/>
      <c r="E60" s="15"/>
      <c r="F60" s="15"/>
      <c r="G60" s="15"/>
      <c r="H60" s="15"/>
      <c r="I60" s="15"/>
      <c r="J60" s="15"/>
      <c r="K60" s="15"/>
      <c r="L60" s="15"/>
      <c r="M60" s="15"/>
      <c r="N60" s="15"/>
      <c r="O60" s="15"/>
      <c r="P60" s="15"/>
      <c r="Q60" s="15"/>
      <c r="R60" s="15"/>
      <c r="S60" s="15"/>
      <c r="T60" s="15"/>
      <c r="U60" s="15"/>
      <c r="V60" s="15"/>
      <c r="W60" s="15"/>
    </row>
    <row r="61" customFormat="false" ht="21" hidden="false" customHeight="true" outlineLevel="0" collapsed="false">
      <c r="B61" s="15"/>
      <c r="C61" s="15"/>
      <c r="D61" s="15"/>
      <c r="E61" s="15"/>
      <c r="F61" s="15"/>
      <c r="G61" s="15"/>
      <c r="H61" s="15"/>
      <c r="I61" s="15"/>
      <c r="J61" s="15"/>
      <c r="K61" s="15"/>
      <c r="L61" s="15"/>
      <c r="M61" s="15"/>
      <c r="N61" s="15"/>
      <c r="O61" s="15"/>
      <c r="P61" s="15"/>
      <c r="Q61" s="15"/>
      <c r="R61" s="15"/>
      <c r="S61" s="15"/>
      <c r="T61" s="15"/>
      <c r="U61" s="15"/>
      <c r="V61" s="15"/>
      <c r="W61" s="15"/>
    </row>
    <row r="62" customFormat="false" ht="21" hidden="false" customHeight="true" outlineLevel="0" collapsed="false">
      <c r="B62" s="15"/>
      <c r="C62" s="15"/>
      <c r="D62" s="15"/>
      <c r="E62" s="15"/>
      <c r="F62" s="15"/>
      <c r="G62" s="15"/>
      <c r="H62" s="15"/>
      <c r="I62" s="15"/>
      <c r="J62" s="15"/>
      <c r="K62" s="15"/>
      <c r="L62" s="15"/>
      <c r="M62" s="15"/>
      <c r="N62" s="15"/>
      <c r="O62" s="15"/>
      <c r="P62" s="15"/>
      <c r="Q62" s="15"/>
      <c r="R62" s="15"/>
      <c r="S62" s="15"/>
      <c r="T62" s="15"/>
      <c r="U62" s="15"/>
      <c r="V62" s="15"/>
      <c r="W62" s="15"/>
    </row>
    <row r="63" customFormat="false" ht="21" hidden="false" customHeight="true" outlineLevel="0" collapsed="false">
      <c r="B63" s="15"/>
      <c r="C63" s="15"/>
      <c r="D63" s="15"/>
      <c r="E63" s="15"/>
      <c r="F63" s="15"/>
      <c r="G63" s="15"/>
      <c r="H63" s="15"/>
      <c r="I63" s="15"/>
      <c r="J63" s="15"/>
      <c r="K63" s="15"/>
      <c r="L63" s="15"/>
      <c r="M63" s="15"/>
      <c r="N63" s="15"/>
      <c r="O63" s="15"/>
      <c r="P63" s="15"/>
      <c r="Q63" s="15"/>
      <c r="R63" s="15"/>
      <c r="S63" s="15"/>
      <c r="T63" s="15"/>
      <c r="U63" s="15"/>
      <c r="V63" s="15"/>
      <c r="W63" s="15"/>
    </row>
  </sheetData>
  <mergeCells count="25">
    <mergeCell ref="A6:A10"/>
    <mergeCell ref="B6:E6"/>
    <mergeCell ref="F6:F8"/>
    <mergeCell ref="I6:L6"/>
    <mergeCell ref="M6:O6"/>
    <mergeCell ref="P6:S6"/>
    <mergeCell ref="T6:T8"/>
    <mergeCell ref="U6:U8"/>
    <mergeCell ref="V6:V8"/>
    <mergeCell ref="W6:W8"/>
    <mergeCell ref="C7:C10"/>
    <mergeCell ref="D7:D10"/>
    <mergeCell ref="E7:E10"/>
    <mergeCell ref="G7:G8"/>
    <mergeCell ref="H7:H8"/>
    <mergeCell ref="J7:L7"/>
    <mergeCell ref="M7:M8"/>
    <mergeCell ref="N7:N8"/>
    <mergeCell ref="O7:O8"/>
    <mergeCell ref="P7:P8"/>
    <mergeCell ref="Q7:Q9"/>
    <mergeCell ref="S7:S9"/>
    <mergeCell ref="K8:K9"/>
    <mergeCell ref="L8:L9"/>
    <mergeCell ref="A56:K56"/>
  </mergeCells>
  <printOptions headings="false" gridLines="false" gridLinesSet="true" horizontalCentered="false" verticalCentered="fals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8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15" width="18.62"/>
    <col collapsed="false" customWidth="true" hidden="false" outlineLevel="0" max="10" min="2" style="15" width="12.62"/>
    <col collapsed="false" customWidth="true" hidden="false" outlineLevel="0" max="19" min="11" style="15" width="15.62"/>
    <col collapsed="false" customWidth="true" hidden="false" outlineLevel="0" max="28" min="20" style="15" width="12.62"/>
    <col collapsed="false" customWidth="true" hidden="false" outlineLevel="0" max="37" min="29" style="15" width="15.62"/>
    <col collapsed="false" customWidth="true" hidden="false" outlineLevel="0" max="50" min="38" style="15" width="11.62"/>
    <col collapsed="false" customWidth="false" hidden="false" outlineLevel="0" max="257" min="51" style="15" width="13.62"/>
  </cols>
  <sheetData>
    <row r="1" s="13" customFormat="true" ht="18.75" hidden="false" customHeight="true" outlineLevel="0" collapsed="false">
      <c r="A1" s="207"/>
      <c r="S1" s="17"/>
      <c r="AK1" s="17"/>
    </row>
    <row r="2" customFormat="false" ht="27" hidden="false" customHeight="true" outlineLevel="0" collapsed="false">
      <c r="B2" s="19"/>
      <c r="C2" s="19"/>
      <c r="D2" s="19"/>
      <c r="E2" s="19"/>
      <c r="F2" s="19"/>
      <c r="G2" s="19"/>
      <c r="J2" s="21" t="s">
        <v>211</v>
      </c>
      <c r="K2" s="22" t="s">
        <v>212</v>
      </c>
      <c r="N2" s="20"/>
      <c r="O2" s="20"/>
      <c r="P2" s="20"/>
      <c r="Q2" s="208"/>
      <c r="R2" s="208"/>
      <c r="S2" s="208"/>
      <c r="T2" s="208"/>
      <c r="U2" s="209"/>
      <c r="V2" s="209"/>
      <c r="W2" s="209"/>
      <c r="AB2" s="19"/>
      <c r="AC2" s="20"/>
    </row>
    <row r="3" customFormat="false" ht="15" hidden="false" customHeight="true" outlineLevel="0" collapsed="false"/>
    <row r="4" customFormat="false" ht="21" hidden="false" customHeight="true" outlineLevel="0" collapsed="false">
      <c r="A4" s="232"/>
      <c r="D4" s="90" t="s">
        <v>294</v>
      </c>
      <c r="V4" s="90"/>
    </row>
    <row r="5" customFormat="false" ht="15" hidden="false" customHeight="true" outlineLevel="0" collapsed="false">
      <c r="A5" s="232"/>
    </row>
    <row r="6" customFormat="false" ht="15.75" hidden="false" customHeight="true" outlineLevel="0" collapsed="false">
      <c r="A6" s="93" t="s">
        <v>33</v>
      </c>
      <c r="B6" s="116" t="s">
        <v>55</v>
      </c>
      <c r="C6" s="116"/>
      <c r="D6" s="116"/>
      <c r="E6" s="116"/>
      <c r="F6" s="116"/>
      <c r="G6" s="116"/>
      <c r="H6" s="241"/>
      <c r="I6" s="241"/>
      <c r="J6" s="241"/>
      <c r="K6" s="137" t="s">
        <v>137</v>
      </c>
      <c r="L6" s="137"/>
      <c r="M6" s="137"/>
      <c r="N6" s="137"/>
      <c r="O6" s="137"/>
      <c r="P6" s="137"/>
      <c r="Q6" s="137"/>
      <c r="R6" s="137"/>
      <c r="S6" s="137"/>
      <c r="T6" s="137"/>
      <c r="U6" s="137"/>
      <c r="V6" s="137"/>
      <c r="W6" s="137"/>
      <c r="X6" s="137"/>
      <c r="Y6" s="137"/>
      <c r="Z6" s="137"/>
      <c r="AA6" s="137"/>
      <c r="AB6" s="137"/>
      <c r="AC6" s="137"/>
      <c r="AD6" s="137"/>
      <c r="AE6" s="137"/>
      <c r="AF6" s="137"/>
      <c r="AG6" s="137"/>
      <c r="AH6" s="137"/>
      <c r="AI6" s="242"/>
      <c r="AJ6" s="242"/>
      <c r="AK6" s="243"/>
    </row>
    <row r="7" customFormat="false" ht="15.75" hidden="false" customHeight="true" outlineLevel="0" collapsed="false">
      <c r="A7" s="93"/>
      <c r="B7" s="116"/>
      <c r="C7" s="116"/>
      <c r="D7" s="116"/>
      <c r="E7" s="116"/>
      <c r="F7" s="116"/>
      <c r="G7" s="116"/>
      <c r="H7" s="93" t="s">
        <v>295</v>
      </c>
      <c r="I7" s="93"/>
      <c r="J7" s="93"/>
      <c r="K7" s="93"/>
      <c r="L7" s="93"/>
      <c r="M7" s="93"/>
      <c r="N7" s="93" t="s">
        <v>94</v>
      </c>
      <c r="O7" s="93"/>
      <c r="P7" s="93"/>
      <c r="Q7" s="93"/>
      <c r="R7" s="93"/>
      <c r="S7" s="93"/>
      <c r="T7" s="93" t="s">
        <v>95</v>
      </c>
      <c r="U7" s="93"/>
      <c r="V7" s="93"/>
      <c r="W7" s="93"/>
      <c r="X7" s="93"/>
      <c r="Y7" s="93"/>
      <c r="Z7" s="240" t="s">
        <v>296</v>
      </c>
      <c r="AA7" s="240"/>
      <c r="AB7" s="240"/>
      <c r="AC7" s="240"/>
      <c r="AD7" s="240"/>
      <c r="AE7" s="240"/>
      <c r="AF7" s="133" t="s">
        <v>97</v>
      </c>
      <c r="AG7" s="133"/>
      <c r="AH7" s="133"/>
      <c r="AI7" s="133"/>
      <c r="AJ7" s="133"/>
      <c r="AK7" s="133"/>
    </row>
    <row r="8" customFormat="false" ht="21" hidden="false" customHeight="true" outlineLevel="0" collapsed="false">
      <c r="A8" s="93"/>
      <c r="B8" s="120" t="s">
        <v>110</v>
      </c>
      <c r="C8" s="118" t="s">
        <v>52</v>
      </c>
      <c r="D8" s="40" t="s">
        <v>53</v>
      </c>
      <c r="E8" s="119" t="s">
        <v>127</v>
      </c>
      <c r="F8" s="119"/>
      <c r="G8" s="95" t="s">
        <v>51</v>
      </c>
      <c r="H8" s="120" t="s">
        <v>110</v>
      </c>
      <c r="I8" s="118" t="s">
        <v>52</v>
      </c>
      <c r="J8" s="40" t="s">
        <v>53</v>
      </c>
      <c r="K8" s="119" t="s">
        <v>127</v>
      </c>
      <c r="L8" s="119"/>
      <c r="M8" s="95" t="s">
        <v>51</v>
      </c>
      <c r="N8" s="120" t="s">
        <v>110</v>
      </c>
      <c r="O8" s="118" t="s">
        <v>52</v>
      </c>
      <c r="P8" s="40" t="s">
        <v>53</v>
      </c>
      <c r="Q8" s="119" t="s">
        <v>127</v>
      </c>
      <c r="R8" s="119"/>
      <c r="S8" s="95" t="s">
        <v>51</v>
      </c>
      <c r="T8" s="120" t="s">
        <v>110</v>
      </c>
      <c r="U8" s="118" t="s">
        <v>52</v>
      </c>
      <c r="V8" s="40" t="s">
        <v>53</v>
      </c>
      <c r="W8" s="119" t="s">
        <v>127</v>
      </c>
      <c r="X8" s="119"/>
      <c r="Y8" s="95" t="s">
        <v>51</v>
      </c>
      <c r="Z8" s="119" t="s">
        <v>110</v>
      </c>
      <c r="AA8" s="118" t="s">
        <v>52</v>
      </c>
      <c r="AB8" s="40" t="s">
        <v>53</v>
      </c>
      <c r="AC8" s="119" t="s">
        <v>127</v>
      </c>
      <c r="AD8" s="119"/>
      <c r="AE8" s="95" t="s">
        <v>51</v>
      </c>
      <c r="AF8" s="120" t="s">
        <v>110</v>
      </c>
      <c r="AG8" s="118" t="s">
        <v>52</v>
      </c>
      <c r="AH8" s="40" t="s">
        <v>53</v>
      </c>
      <c r="AI8" s="119" t="s">
        <v>127</v>
      </c>
      <c r="AJ8" s="119"/>
      <c r="AK8" s="95" t="s">
        <v>51</v>
      </c>
    </row>
    <row r="9" customFormat="false" ht="37.5" hidden="false" customHeight="true" outlineLevel="0" collapsed="false">
      <c r="A9" s="93"/>
      <c r="B9" s="120"/>
      <c r="C9" s="118"/>
      <c r="D9" s="40"/>
      <c r="E9" s="121" t="s">
        <v>55</v>
      </c>
      <c r="F9" s="122" t="s">
        <v>293</v>
      </c>
      <c r="G9" s="95"/>
      <c r="H9" s="120"/>
      <c r="I9" s="118"/>
      <c r="J9" s="40"/>
      <c r="K9" s="121" t="s">
        <v>55</v>
      </c>
      <c r="L9" s="122" t="s">
        <v>293</v>
      </c>
      <c r="M9" s="95"/>
      <c r="N9" s="120"/>
      <c r="O9" s="118"/>
      <c r="P9" s="40"/>
      <c r="Q9" s="121" t="s">
        <v>55</v>
      </c>
      <c r="R9" s="122" t="s">
        <v>293</v>
      </c>
      <c r="S9" s="95"/>
      <c r="T9" s="120"/>
      <c r="U9" s="118"/>
      <c r="V9" s="40"/>
      <c r="W9" s="121" t="s">
        <v>55</v>
      </c>
      <c r="X9" s="122" t="s">
        <v>293</v>
      </c>
      <c r="Y9" s="95"/>
      <c r="Z9" s="119"/>
      <c r="AA9" s="119"/>
      <c r="AB9" s="40"/>
      <c r="AC9" s="121" t="s">
        <v>55</v>
      </c>
      <c r="AD9" s="122" t="s">
        <v>293</v>
      </c>
      <c r="AE9" s="95"/>
      <c r="AF9" s="120"/>
      <c r="AG9" s="118"/>
      <c r="AH9" s="40"/>
      <c r="AI9" s="121" t="s">
        <v>55</v>
      </c>
      <c r="AJ9" s="122" t="s">
        <v>293</v>
      </c>
      <c r="AK9" s="95"/>
    </row>
    <row r="10" customFormat="false" ht="21" hidden="false" customHeight="true" outlineLevel="0" collapsed="false">
      <c r="A10" s="93"/>
      <c r="B10" s="126"/>
      <c r="C10" s="124" t="s">
        <v>70</v>
      </c>
      <c r="D10" s="124" t="s">
        <v>70</v>
      </c>
      <c r="E10" s="121"/>
      <c r="F10" s="122"/>
      <c r="G10" s="125" t="s">
        <v>71</v>
      </c>
      <c r="H10" s="126"/>
      <c r="I10" s="124" t="s">
        <v>70</v>
      </c>
      <c r="J10" s="124" t="s">
        <v>70</v>
      </c>
      <c r="K10" s="121"/>
      <c r="L10" s="122"/>
      <c r="M10" s="125" t="s">
        <v>71</v>
      </c>
      <c r="N10" s="126"/>
      <c r="O10" s="124" t="s">
        <v>70</v>
      </c>
      <c r="P10" s="124" t="s">
        <v>70</v>
      </c>
      <c r="Q10" s="121"/>
      <c r="R10" s="122"/>
      <c r="S10" s="125" t="s">
        <v>71</v>
      </c>
      <c r="T10" s="126"/>
      <c r="U10" s="124" t="s">
        <v>70</v>
      </c>
      <c r="V10" s="124" t="s">
        <v>70</v>
      </c>
      <c r="W10" s="121"/>
      <c r="X10" s="122"/>
      <c r="Y10" s="125" t="s">
        <v>71</v>
      </c>
      <c r="Z10" s="123"/>
      <c r="AA10" s="124" t="s">
        <v>70</v>
      </c>
      <c r="AB10" s="124" t="s">
        <v>70</v>
      </c>
      <c r="AC10" s="121"/>
      <c r="AD10" s="122"/>
      <c r="AE10" s="125" t="s">
        <v>71</v>
      </c>
      <c r="AF10" s="126"/>
      <c r="AG10" s="124" t="s">
        <v>70</v>
      </c>
      <c r="AH10" s="124" t="s">
        <v>70</v>
      </c>
      <c r="AI10" s="121"/>
      <c r="AJ10" s="122"/>
      <c r="AK10" s="125" t="s">
        <v>71</v>
      </c>
    </row>
    <row r="11" customFormat="false" ht="11.25" hidden="false" customHeight="true" outlineLevel="0" collapsed="false">
      <c r="A11" s="222"/>
    </row>
    <row r="12" customFormat="false" ht="14.25" hidden="false" customHeight="true" outlineLevel="0" collapsed="false">
      <c r="A12" s="230" t="s">
        <v>215</v>
      </c>
      <c r="B12" s="75" t="n">
        <v>196</v>
      </c>
      <c r="C12" s="75" t="n">
        <v>1543</v>
      </c>
      <c r="D12" s="75" t="n">
        <v>1024</v>
      </c>
      <c r="E12" s="75" t="n">
        <v>10267</v>
      </c>
      <c r="F12" s="75" t="n">
        <v>6381</v>
      </c>
      <c r="G12" s="75" t="n">
        <v>460</v>
      </c>
      <c r="H12" s="75" t="n">
        <v>128</v>
      </c>
      <c r="I12" s="75" t="n">
        <v>482</v>
      </c>
      <c r="J12" s="75" t="n">
        <v>310</v>
      </c>
      <c r="K12" s="75" t="n">
        <v>2027</v>
      </c>
      <c r="L12" s="75" t="n">
        <v>1316</v>
      </c>
      <c r="M12" s="128" t="s">
        <v>76</v>
      </c>
      <c r="N12" s="75" t="n">
        <v>42</v>
      </c>
      <c r="O12" s="75" t="n">
        <v>445</v>
      </c>
      <c r="P12" s="75" t="n">
        <v>280</v>
      </c>
      <c r="Q12" s="128" t="s">
        <v>76</v>
      </c>
      <c r="R12" s="128" t="s">
        <v>76</v>
      </c>
      <c r="S12" s="128" t="s">
        <v>76</v>
      </c>
      <c r="T12" s="75" t="n">
        <v>25</v>
      </c>
      <c r="U12" s="75" t="n">
        <v>556</v>
      </c>
      <c r="V12" s="75" t="n">
        <v>374</v>
      </c>
      <c r="W12" s="75" t="n">
        <v>3690</v>
      </c>
      <c r="X12" s="75" t="n">
        <v>3227</v>
      </c>
      <c r="Y12" s="75" t="n">
        <v>370</v>
      </c>
      <c r="Z12" s="75" t="s">
        <v>78</v>
      </c>
      <c r="AA12" s="75" t="s">
        <v>78</v>
      </c>
      <c r="AB12" s="75" t="s">
        <v>78</v>
      </c>
      <c r="AC12" s="75" t="s">
        <v>78</v>
      </c>
      <c r="AD12" s="75" t="s">
        <v>78</v>
      </c>
      <c r="AE12" s="75" t="s">
        <v>78</v>
      </c>
      <c r="AF12" s="75" t="n">
        <v>1</v>
      </c>
      <c r="AG12" s="75" t="n">
        <v>60</v>
      </c>
      <c r="AH12" s="75" t="n">
        <v>60</v>
      </c>
      <c r="AI12" s="128" t="s">
        <v>76</v>
      </c>
      <c r="AJ12" s="128" t="s">
        <v>76</v>
      </c>
      <c r="AK12" s="75" t="s">
        <v>78</v>
      </c>
    </row>
    <row r="13" customFormat="false" ht="14.25" hidden="false" customHeight="true" outlineLevel="0" collapsed="false">
      <c r="A13" s="231" t="s">
        <v>216</v>
      </c>
      <c r="B13" s="77" t="n">
        <v>7</v>
      </c>
      <c r="C13" s="77" t="n">
        <v>113</v>
      </c>
      <c r="D13" s="77" t="n">
        <v>109</v>
      </c>
      <c r="E13" s="77" t="n">
        <v>568</v>
      </c>
      <c r="F13" s="77" t="n">
        <v>517</v>
      </c>
      <c r="G13" s="78" t="s">
        <v>76</v>
      </c>
      <c r="H13" s="77" t="n">
        <v>3</v>
      </c>
      <c r="I13" s="77" t="n">
        <v>6</v>
      </c>
      <c r="J13" s="77" t="n">
        <v>6</v>
      </c>
      <c r="K13" s="78" t="s">
        <v>76</v>
      </c>
      <c r="L13" s="78" t="s">
        <v>76</v>
      </c>
      <c r="M13" s="77" t="s">
        <v>78</v>
      </c>
      <c r="N13" s="77" t="s">
        <v>78</v>
      </c>
      <c r="O13" s="77" t="s">
        <v>78</v>
      </c>
      <c r="P13" s="77" t="s">
        <v>78</v>
      </c>
      <c r="Q13" s="77" t="s">
        <v>78</v>
      </c>
      <c r="R13" s="77" t="s">
        <v>78</v>
      </c>
      <c r="S13" s="77" t="s">
        <v>78</v>
      </c>
      <c r="T13" s="77" t="n">
        <v>3</v>
      </c>
      <c r="U13" s="77" t="n">
        <v>47</v>
      </c>
      <c r="V13" s="77" t="n">
        <v>43</v>
      </c>
      <c r="W13" s="77" t="n">
        <v>311</v>
      </c>
      <c r="X13" s="77" t="n">
        <v>294</v>
      </c>
      <c r="Y13" s="78" t="s">
        <v>76</v>
      </c>
      <c r="Z13" s="77" t="s">
        <v>78</v>
      </c>
      <c r="AA13" s="77" t="s">
        <v>78</v>
      </c>
      <c r="AB13" s="77" t="s">
        <v>78</v>
      </c>
      <c r="AC13" s="77" t="s">
        <v>78</v>
      </c>
      <c r="AD13" s="77" t="s">
        <v>78</v>
      </c>
      <c r="AE13" s="77" t="s">
        <v>78</v>
      </c>
      <c r="AF13" s="77" t="n">
        <v>1</v>
      </c>
      <c r="AG13" s="77" t="n">
        <v>60</v>
      </c>
      <c r="AH13" s="77" t="n">
        <v>60</v>
      </c>
      <c r="AI13" s="78" t="s">
        <v>76</v>
      </c>
      <c r="AJ13" s="78" t="s">
        <v>76</v>
      </c>
      <c r="AK13" s="77" t="s">
        <v>78</v>
      </c>
    </row>
    <row r="14" customFormat="false" ht="14.25" hidden="false" customHeight="true" outlineLevel="0" collapsed="false">
      <c r="A14" s="231" t="s">
        <v>217</v>
      </c>
      <c r="B14" s="77" t="n">
        <v>2</v>
      </c>
      <c r="C14" s="77" t="n">
        <v>8</v>
      </c>
      <c r="D14" s="77" t="n">
        <v>8</v>
      </c>
      <c r="E14" s="78" t="s">
        <v>76</v>
      </c>
      <c r="F14" s="78" t="s">
        <v>76</v>
      </c>
      <c r="G14" s="77" t="s">
        <v>78</v>
      </c>
      <c r="H14" s="77" t="n">
        <v>1</v>
      </c>
      <c r="I14" s="77" t="n">
        <v>2</v>
      </c>
      <c r="J14" s="77" t="n">
        <v>2</v>
      </c>
      <c r="K14" s="78" t="s">
        <v>76</v>
      </c>
      <c r="L14" s="78" t="s">
        <v>76</v>
      </c>
      <c r="M14" s="77" t="s">
        <v>78</v>
      </c>
      <c r="N14" s="77" t="n">
        <v>1</v>
      </c>
      <c r="O14" s="77" t="n">
        <v>6</v>
      </c>
      <c r="P14" s="77" t="n">
        <v>6</v>
      </c>
      <c r="Q14" s="78" t="s">
        <v>76</v>
      </c>
      <c r="R14" s="78" t="s">
        <v>76</v>
      </c>
      <c r="S14" s="77" t="s">
        <v>78</v>
      </c>
      <c r="T14" s="77" t="s">
        <v>78</v>
      </c>
      <c r="U14" s="77" t="s">
        <v>78</v>
      </c>
      <c r="V14" s="77" t="s">
        <v>78</v>
      </c>
      <c r="W14" s="77" t="s">
        <v>78</v>
      </c>
      <c r="X14" s="77" t="s">
        <v>78</v>
      </c>
      <c r="Y14" s="77" t="s">
        <v>78</v>
      </c>
      <c r="Z14" s="77" t="s">
        <v>78</v>
      </c>
      <c r="AA14" s="77" t="s">
        <v>78</v>
      </c>
      <c r="AB14" s="77" t="s">
        <v>78</v>
      </c>
      <c r="AC14" s="77" t="s">
        <v>78</v>
      </c>
      <c r="AD14" s="77" t="s">
        <v>78</v>
      </c>
      <c r="AE14" s="77" t="s">
        <v>78</v>
      </c>
      <c r="AF14" s="77" t="s">
        <v>78</v>
      </c>
      <c r="AG14" s="77" t="s">
        <v>78</v>
      </c>
      <c r="AH14" s="77" t="s">
        <v>78</v>
      </c>
      <c r="AI14" s="77" t="s">
        <v>78</v>
      </c>
      <c r="AJ14" s="77" t="s">
        <v>78</v>
      </c>
      <c r="AK14" s="77" t="s">
        <v>78</v>
      </c>
    </row>
    <row r="15" customFormat="false" ht="14.25" hidden="false" customHeight="true" outlineLevel="0" collapsed="false">
      <c r="A15" s="231" t="s">
        <v>218</v>
      </c>
      <c r="B15" s="77" t="n">
        <v>1</v>
      </c>
      <c r="C15" s="77" t="n">
        <v>1</v>
      </c>
      <c r="D15" s="77" t="n">
        <v>1</v>
      </c>
      <c r="E15" s="78" t="s">
        <v>76</v>
      </c>
      <c r="F15" s="78" t="s">
        <v>76</v>
      </c>
      <c r="G15" s="77" t="s">
        <v>78</v>
      </c>
      <c r="H15" s="77" t="n">
        <v>1</v>
      </c>
      <c r="I15" s="77" t="n">
        <v>1</v>
      </c>
      <c r="J15" s="77" t="n">
        <v>1</v>
      </c>
      <c r="K15" s="78" t="s">
        <v>76</v>
      </c>
      <c r="L15" s="78" t="s">
        <v>76</v>
      </c>
      <c r="M15" s="77" t="s">
        <v>78</v>
      </c>
      <c r="N15" s="77" t="s">
        <v>78</v>
      </c>
      <c r="O15" s="77" t="s">
        <v>78</v>
      </c>
      <c r="P15" s="77" t="s">
        <v>78</v>
      </c>
      <c r="Q15" s="77" t="s">
        <v>78</v>
      </c>
      <c r="R15" s="77" t="s">
        <v>78</v>
      </c>
      <c r="S15" s="77" t="s">
        <v>78</v>
      </c>
      <c r="T15" s="77" t="s">
        <v>78</v>
      </c>
      <c r="U15" s="77" t="s">
        <v>78</v>
      </c>
      <c r="V15" s="77" t="s">
        <v>78</v>
      </c>
      <c r="W15" s="77" t="s">
        <v>78</v>
      </c>
      <c r="X15" s="77" t="s">
        <v>78</v>
      </c>
      <c r="Y15" s="77" t="s">
        <v>78</v>
      </c>
      <c r="Z15" s="77" t="s">
        <v>78</v>
      </c>
      <c r="AA15" s="77" t="s">
        <v>78</v>
      </c>
      <c r="AB15" s="77" t="s">
        <v>78</v>
      </c>
      <c r="AC15" s="77" t="s">
        <v>78</v>
      </c>
      <c r="AD15" s="77" t="s">
        <v>78</v>
      </c>
      <c r="AE15" s="77" t="s">
        <v>78</v>
      </c>
      <c r="AF15" s="77" t="s">
        <v>78</v>
      </c>
      <c r="AG15" s="77" t="s">
        <v>78</v>
      </c>
      <c r="AH15" s="77" t="s">
        <v>78</v>
      </c>
      <c r="AI15" s="77" t="s">
        <v>78</v>
      </c>
      <c r="AJ15" s="77" t="s">
        <v>78</v>
      </c>
      <c r="AK15" s="77" t="s">
        <v>78</v>
      </c>
    </row>
    <row r="16" customFormat="false" ht="14.25" hidden="false" customHeight="true" outlineLevel="0" collapsed="false">
      <c r="A16" s="231" t="s">
        <v>219</v>
      </c>
      <c r="B16" s="77" t="n">
        <v>1</v>
      </c>
      <c r="C16" s="77" t="n">
        <v>44</v>
      </c>
      <c r="D16" s="77" t="n">
        <v>20</v>
      </c>
      <c r="E16" s="78" t="s">
        <v>76</v>
      </c>
      <c r="F16" s="78" t="s">
        <v>76</v>
      </c>
      <c r="G16" s="77" t="s">
        <v>78</v>
      </c>
      <c r="H16" s="77" t="s">
        <v>78</v>
      </c>
      <c r="I16" s="77" t="s">
        <v>78</v>
      </c>
      <c r="J16" s="77" t="s">
        <v>78</v>
      </c>
      <c r="K16" s="77" t="s">
        <v>78</v>
      </c>
      <c r="L16" s="77" t="s">
        <v>78</v>
      </c>
      <c r="M16" s="77" t="s">
        <v>78</v>
      </c>
      <c r="N16" s="77" t="s">
        <v>78</v>
      </c>
      <c r="O16" s="77" t="s">
        <v>78</v>
      </c>
      <c r="P16" s="77" t="s">
        <v>78</v>
      </c>
      <c r="Q16" s="77" t="s">
        <v>78</v>
      </c>
      <c r="R16" s="77" t="s">
        <v>78</v>
      </c>
      <c r="S16" s="77" t="s">
        <v>78</v>
      </c>
      <c r="T16" s="77" t="n">
        <v>1</v>
      </c>
      <c r="U16" s="77" t="n">
        <v>44</v>
      </c>
      <c r="V16" s="77" t="n">
        <v>20</v>
      </c>
      <c r="W16" s="78" t="s">
        <v>76</v>
      </c>
      <c r="X16" s="78" t="s">
        <v>76</v>
      </c>
      <c r="Y16" s="77" t="s">
        <v>78</v>
      </c>
      <c r="Z16" s="77" t="s">
        <v>78</v>
      </c>
      <c r="AA16" s="77" t="s">
        <v>78</v>
      </c>
      <c r="AB16" s="77" t="s">
        <v>78</v>
      </c>
      <c r="AC16" s="77" t="s">
        <v>78</v>
      </c>
      <c r="AD16" s="77" t="s">
        <v>78</v>
      </c>
      <c r="AE16" s="77" t="s">
        <v>78</v>
      </c>
      <c r="AF16" s="77" t="s">
        <v>78</v>
      </c>
      <c r="AG16" s="77" t="s">
        <v>78</v>
      </c>
      <c r="AH16" s="77" t="s">
        <v>78</v>
      </c>
      <c r="AI16" s="77" t="s">
        <v>78</v>
      </c>
      <c r="AJ16" s="77" t="s">
        <v>78</v>
      </c>
      <c r="AK16" s="77" t="s">
        <v>78</v>
      </c>
    </row>
    <row r="17" customFormat="false" ht="14.25" hidden="false" customHeight="true" outlineLevel="0" collapsed="false">
      <c r="A17" s="231" t="s">
        <v>220</v>
      </c>
      <c r="B17" s="77" t="n">
        <v>4</v>
      </c>
      <c r="C17" s="77" t="n">
        <v>29</v>
      </c>
      <c r="D17" s="77" t="n">
        <v>14</v>
      </c>
      <c r="E17" s="77" t="n">
        <v>93</v>
      </c>
      <c r="F17" s="77" t="n">
        <v>33</v>
      </c>
      <c r="G17" s="78" t="s">
        <v>76</v>
      </c>
      <c r="H17" s="77" t="n">
        <v>3</v>
      </c>
      <c r="I17" s="77" t="n">
        <v>13</v>
      </c>
      <c r="J17" s="77" t="n">
        <v>7</v>
      </c>
      <c r="K17" s="78" t="s">
        <v>76</v>
      </c>
      <c r="L17" s="78" t="s">
        <v>76</v>
      </c>
      <c r="M17" s="78" t="s">
        <v>76</v>
      </c>
      <c r="N17" s="77" t="n">
        <v>1</v>
      </c>
      <c r="O17" s="77" t="n">
        <v>16</v>
      </c>
      <c r="P17" s="77" t="n">
        <v>7</v>
      </c>
      <c r="Q17" s="78" t="s">
        <v>76</v>
      </c>
      <c r="R17" s="78" t="s">
        <v>76</v>
      </c>
      <c r="S17" s="77" t="s">
        <v>78</v>
      </c>
      <c r="T17" s="77" t="s">
        <v>78</v>
      </c>
      <c r="U17" s="77" t="s">
        <v>78</v>
      </c>
      <c r="V17" s="77" t="s">
        <v>78</v>
      </c>
      <c r="W17" s="77" t="s">
        <v>78</v>
      </c>
      <c r="X17" s="77" t="s">
        <v>78</v>
      </c>
      <c r="Y17" s="77" t="s">
        <v>78</v>
      </c>
      <c r="Z17" s="77" t="s">
        <v>78</v>
      </c>
      <c r="AA17" s="77" t="s">
        <v>78</v>
      </c>
      <c r="AB17" s="77" t="s">
        <v>78</v>
      </c>
      <c r="AC17" s="77" t="s">
        <v>78</v>
      </c>
      <c r="AD17" s="77" t="s">
        <v>78</v>
      </c>
      <c r="AE17" s="77" t="s">
        <v>78</v>
      </c>
      <c r="AF17" s="77" t="s">
        <v>78</v>
      </c>
      <c r="AG17" s="77" t="s">
        <v>78</v>
      </c>
      <c r="AH17" s="77" t="s">
        <v>78</v>
      </c>
      <c r="AI17" s="77" t="s">
        <v>78</v>
      </c>
      <c r="AJ17" s="77" t="s">
        <v>78</v>
      </c>
      <c r="AK17" s="77" t="s">
        <v>78</v>
      </c>
    </row>
    <row r="18" customFormat="false" ht="14.25" hidden="false" customHeight="true" outlineLevel="0" collapsed="false">
      <c r="A18" s="231" t="s">
        <v>221</v>
      </c>
      <c r="B18" s="77" t="n">
        <v>2</v>
      </c>
      <c r="C18" s="77" t="n">
        <v>14</v>
      </c>
      <c r="D18" s="77" t="n">
        <v>13</v>
      </c>
      <c r="E18" s="78" t="s">
        <v>76</v>
      </c>
      <c r="F18" s="78" t="s">
        <v>76</v>
      </c>
      <c r="G18" s="77" t="s">
        <v>78</v>
      </c>
      <c r="H18" s="77" t="n">
        <v>1</v>
      </c>
      <c r="I18" s="77" t="n">
        <v>3</v>
      </c>
      <c r="J18" s="77" t="n">
        <v>2</v>
      </c>
      <c r="K18" s="78" t="s">
        <v>76</v>
      </c>
      <c r="L18" s="78" t="s">
        <v>76</v>
      </c>
      <c r="M18" s="77" t="s">
        <v>78</v>
      </c>
      <c r="N18" s="77" t="s">
        <v>78</v>
      </c>
      <c r="O18" s="77" t="s">
        <v>78</v>
      </c>
      <c r="P18" s="77" t="s">
        <v>78</v>
      </c>
      <c r="Q18" s="77" t="s">
        <v>78</v>
      </c>
      <c r="R18" s="77" t="s">
        <v>78</v>
      </c>
      <c r="S18" s="77" t="s">
        <v>78</v>
      </c>
      <c r="T18" s="77" t="n">
        <v>1</v>
      </c>
      <c r="U18" s="77" t="n">
        <v>11</v>
      </c>
      <c r="V18" s="77" t="n">
        <v>11</v>
      </c>
      <c r="W18" s="78" t="s">
        <v>76</v>
      </c>
      <c r="X18" s="78" t="s">
        <v>76</v>
      </c>
      <c r="Y18" s="77" t="s">
        <v>78</v>
      </c>
      <c r="Z18" s="77" t="s">
        <v>78</v>
      </c>
      <c r="AA18" s="77" t="s">
        <v>78</v>
      </c>
      <c r="AB18" s="77" t="s">
        <v>78</v>
      </c>
      <c r="AC18" s="77" t="s">
        <v>78</v>
      </c>
      <c r="AD18" s="77" t="s">
        <v>78</v>
      </c>
      <c r="AE18" s="77" t="s">
        <v>78</v>
      </c>
      <c r="AF18" s="77" t="s">
        <v>78</v>
      </c>
      <c r="AG18" s="77" t="s">
        <v>78</v>
      </c>
      <c r="AH18" s="77" t="s">
        <v>78</v>
      </c>
      <c r="AI18" s="77" t="s">
        <v>78</v>
      </c>
      <c r="AJ18" s="77" t="s">
        <v>78</v>
      </c>
      <c r="AK18" s="77" t="s">
        <v>78</v>
      </c>
    </row>
    <row r="19" customFormat="false" ht="11.25" hidden="false" customHeight="true" outlineLevel="0" collapsed="false">
      <c r="A19" s="231"/>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row>
    <row r="20" customFormat="false" ht="14.25" hidden="false" customHeight="true" outlineLevel="0" collapsed="false">
      <c r="A20" s="231" t="s">
        <v>222</v>
      </c>
      <c r="B20" s="77" t="n">
        <v>3</v>
      </c>
      <c r="C20" s="77" t="n">
        <v>107</v>
      </c>
      <c r="D20" s="77" t="n">
        <v>27</v>
      </c>
      <c r="E20" s="77" t="n">
        <v>372</v>
      </c>
      <c r="F20" s="78" t="s">
        <v>76</v>
      </c>
      <c r="G20" s="78" t="s">
        <v>76</v>
      </c>
      <c r="H20" s="77" t="n">
        <v>1</v>
      </c>
      <c r="I20" s="77" t="n">
        <v>4</v>
      </c>
      <c r="J20" s="77" t="n">
        <v>4</v>
      </c>
      <c r="K20" s="78" t="s">
        <v>76</v>
      </c>
      <c r="L20" s="78" t="s">
        <v>76</v>
      </c>
      <c r="M20" s="77" t="s">
        <v>78</v>
      </c>
      <c r="N20" s="77" t="n">
        <v>1</v>
      </c>
      <c r="O20" s="77" t="n">
        <v>6</v>
      </c>
      <c r="P20" s="77" t="n">
        <v>6</v>
      </c>
      <c r="Q20" s="78" t="s">
        <v>76</v>
      </c>
      <c r="R20" s="78" t="s">
        <v>76</v>
      </c>
      <c r="S20" s="77" t="s">
        <v>78</v>
      </c>
      <c r="T20" s="77" t="n">
        <v>1</v>
      </c>
      <c r="U20" s="77" t="n">
        <v>97</v>
      </c>
      <c r="V20" s="77" t="n">
        <v>17</v>
      </c>
      <c r="W20" s="78" t="s">
        <v>76</v>
      </c>
      <c r="X20" s="78" t="s">
        <v>76</v>
      </c>
      <c r="Y20" s="78" t="s">
        <v>76</v>
      </c>
      <c r="Z20" s="77" t="s">
        <v>78</v>
      </c>
      <c r="AA20" s="77" t="s">
        <v>78</v>
      </c>
      <c r="AB20" s="77" t="s">
        <v>78</v>
      </c>
      <c r="AC20" s="77" t="s">
        <v>78</v>
      </c>
      <c r="AD20" s="77" t="s">
        <v>78</v>
      </c>
      <c r="AE20" s="77" t="s">
        <v>78</v>
      </c>
      <c r="AF20" s="77" t="s">
        <v>78</v>
      </c>
      <c r="AG20" s="77" t="s">
        <v>78</v>
      </c>
      <c r="AH20" s="77" t="s">
        <v>78</v>
      </c>
      <c r="AI20" s="77" t="s">
        <v>78</v>
      </c>
      <c r="AJ20" s="77" t="s">
        <v>78</v>
      </c>
      <c r="AK20" s="77" t="s">
        <v>78</v>
      </c>
    </row>
    <row r="21" customFormat="false" ht="14.25" hidden="false" customHeight="true" outlineLevel="0" collapsed="false">
      <c r="A21" s="231" t="s">
        <v>223</v>
      </c>
      <c r="B21" s="77" t="n">
        <v>7</v>
      </c>
      <c r="C21" s="77" t="n">
        <v>20</v>
      </c>
      <c r="D21" s="77" t="n">
        <v>16</v>
      </c>
      <c r="E21" s="77" t="n">
        <v>82</v>
      </c>
      <c r="F21" s="77" t="n">
        <v>59</v>
      </c>
      <c r="G21" s="77" t="s">
        <v>78</v>
      </c>
      <c r="H21" s="77" t="n">
        <v>7</v>
      </c>
      <c r="I21" s="77" t="n">
        <v>20</v>
      </c>
      <c r="J21" s="77" t="n">
        <v>16</v>
      </c>
      <c r="K21" s="77" t="n">
        <v>82</v>
      </c>
      <c r="L21" s="77" t="n">
        <v>59</v>
      </c>
      <c r="M21" s="77" t="s">
        <v>78</v>
      </c>
      <c r="N21" s="77" t="s">
        <v>78</v>
      </c>
      <c r="O21" s="77" t="s">
        <v>78</v>
      </c>
      <c r="P21" s="77" t="s">
        <v>78</v>
      </c>
      <c r="Q21" s="77" t="s">
        <v>78</v>
      </c>
      <c r="R21" s="77" t="s">
        <v>78</v>
      </c>
      <c r="S21" s="77" t="s">
        <v>78</v>
      </c>
      <c r="T21" s="77" t="s">
        <v>78</v>
      </c>
      <c r="U21" s="77" t="s">
        <v>78</v>
      </c>
      <c r="V21" s="77" t="s">
        <v>78</v>
      </c>
      <c r="W21" s="77" t="s">
        <v>78</v>
      </c>
      <c r="X21" s="77" t="s">
        <v>78</v>
      </c>
      <c r="Y21" s="77" t="s">
        <v>78</v>
      </c>
      <c r="Z21" s="77" t="s">
        <v>78</v>
      </c>
      <c r="AA21" s="77" t="s">
        <v>78</v>
      </c>
      <c r="AB21" s="77" t="s">
        <v>78</v>
      </c>
      <c r="AC21" s="77" t="s">
        <v>78</v>
      </c>
      <c r="AD21" s="77" t="s">
        <v>78</v>
      </c>
      <c r="AE21" s="77" t="s">
        <v>78</v>
      </c>
      <c r="AF21" s="77" t="s">
        <v>78</v>
      </c>
      <c r="AG21" s="77" t="s">
        <v>78</v>
      </c>
      <c r="AH21" s="77" t="s">
        <v>78</v>
      </c>
      <c r="AI21" s="77" t="s">
        <v>78</v>
      </c>
      <c r="AJ21" s="77" t="s">
        <v>78</v>
      </c>
      <c r="AK21" s="77" t="s">
        <v>78</v>
      </c>
    </row>
    <row r="22" customFormat="false" ht="14.25" hidden="false" customHeight="true" outlineLevel="0" collapsed="false">
      <c r="A22" s="231" t="s">
        <v>224</v>
      </c>
      <c r="B22" s="77" t="n">
        <v>2</v>
      </c>
      <c r="C22" s="77" t="n">
        <v>9</v>
      </c>
      <c r="D22" s="77" t="n">
        <v>9</v>
      </c>
      <c r="E22" s="78" t="s">
        <v>76</v>
      </c>
      <c r="F22" s="78" t="s">
        <v>76</v>
      </c>
      <c r="G22" s="77" t="s">
        <v>78</v>
      </c>
      <c r="H22" s="77" t="n">
        <v>1</v>
      </c>
      <c r="I22" s="77" t="n">
        <v>2</v>
      </c>
      <c r="J22" s="77" t="n">
        <v>2</v>
      </c>
      <c r="K22" s="78" t="s">
        <v>76</v>
      </c>
      <c r="L22" s="78" t="s">
        <v>76</v>
      </c>
      <c r="M22" s="77" t="s">
        <v>78</v>
      </c>
      <c r="N22" s="77" t="n">
        <v>1</v>
      </c>
      <c r="O22" s="77" t="n">
        <v>7</v>
      </c>
      <c r="P22" s="77" t="n">
        <v>7</v>
      </c>
      <c r="Q22" s="78" t="s">
        <v>76</v>
      </c>
      <c r="R22" s="78" t="s">
        <v>76</v>
      </c>
      <c r="S22" s="77" t="s">
        <v>78</v>
      </c>
      <c r="T22" s="77" t="s">
        <v>78</v>
      </c>
      <c r="U22" s="77" t="s">
        <v>78</v>
      </c>
      <c r="V22" s="77" t="s">
        <v>78</v>
      </c>
      <c r="W22" s="77" t="s">
        <v>78</v>
      </c>
      <c r="X22" s="77" t="s">
        <v>78</v>
      </c>
      <c r="Y22" s="77" t="s">
        <v>78</v>
      </c>
      <c r="Z22" s="77" t="s">
        <v>78</v>
      </c>
      <c r="AA22" s="77" t="s">
        <v>78</v>
      </c>
      <c r="AB22" s="77" t="s">
        <v>78</v>
      </c>
      <c r="AC22" s="77" t="s">
        <v>78</v>
      </c>
      <c r="AD22" s="77" t="s">
        <v>78</v>
      </c>
      <c r="AE22" s="77" t="s">
        <v>78</v>
      </c>
      <c r="AF22" s="77" t="s">
        <v>78</v>
      </c>
      <c r="AG22" s="77" t="s">
        <v>78</v>
      </c>
      <c r="AH22" s="77" t="s">
        <v>78</v>
      </c>
      <c r="AI22" s="77" t="s">
        <v>78</v>
      </c>
      <c r="AJ22" s="77" t="s">
        <v>78</v>
      </c>
      <c r="AK22" s="77" t="s">
        <v>78</v>
      </c>
    </row>
    <row r="23" customFormat="false" ht="14.25" hidden="false" customHeight="true" outlineLevel="0" collapsed="false">
      <c r="A23" s="231" t="s">
        <v>225</v>
      </c>
      <c r="B23" s="77" t="n">
        <v>12</v>
      </c>
      <c r="C23" s="77" t="n">
        <v>100</v>
      </c>
      <c r="D23" s="77" t="n">
        <v>77</v>
      </c>
      <c r="E23" s="77" t="n">
        <v>1011</v>
      </c>
      <c r="F23" s="77" t="n">
        <v>775</v>
      </c>
      <c r="G23" s="78" t="s">
        <v>76</v>
      </c>
      <c r="H23" s="77" t="n">
        <v>5</v>
      </c>
      <c r="I23" s="77" t="n">
        <v>23</v>
      </c>
      <c r="J23" s="77" t="n">
        <v>12</v>
      </c>
      <c r="K23" s="77" t="n">
        <v>303</v>
      </c>
      <c r="L23" s="77" t="n">
        <v>133</v>
      </c>
      <c r="M23" s="77" t="s">
        <v>78</v>
      </c>
      <c r="N23" s="77" t="n">
        <v>4</v>
      </c>
      <c r="O23" s="77" t="n">
        <v>36</v>
      </c>
      <c r="P23" s="77" t="n">
        <v>27</v>
      </c>
      <c r="Q23" s="77" t="n">
        <v>214</v>
      </c>
      <c r="R23" s="77" t="n">
        <v>151</v>
      </c>
      <c r="S23" s="78" t="s">
        <v>76</v>
      </c>
      <c r="T23" s="77" t="n">
        <v>3</v>
      </c>
      <c r="U23" s="77" t="n">
        <v>41</v>
      </c>
      <c r="V23" s="77" t="n">
        <v>38</v>
      </c>
      <c r="W23" s="77" t="n">
        <v>494</v>
      </c>
      <c r="X23" s="77" t="n">
        <v>491</v>
      </c>
      <c r="Y23" s="77" t="s">
        <v>78</v>
      </c>
      <c r="Z23" s="77" t="s">
        <v>78</v>
      </c>
      <c r="AA23" s="77" t="s">
        <v>78</v>
      </c>
      <c r="AB23" s="77" t="s">
        <v>78</v>
      </c>
      <c r="AC23" s="77" t="s">
        <v>78</v>
      </c>
      <c r="AD23" s="77" t="s">
        <v>78</v>
      </c>
      <c r="AE23" s="77" t="s">
        <v>78</v>
      </c>
      <c r="AF23" s="77" t="s">
        <v>78</v>
      </c>
      <c r="AG23" s="77" t="s">
        <v>78</v>
      </c>
      <c r="AH23" s="77" t="s">
        <v>78</v>
      </c>
      <c r="AI23" s="77" t="s">
        <v>78</v>
      </c>
      <c r="AJ23" s="77" t="s">
        <v>78</v>
      </c>
      <c r="AK23" s="77" t="s">
        <v>78</v>
      </c>
    </row>
    <row r="24" customFormat="false" ht="14.25" hidden="false" customHeight="true" outlineLevel="0" collapsed="false">
      <c r="A24" s="231" t="s">
        <v>226</v>
      </c>
      <c r="B24" s="77" t="n">
        <v>4</v>
      </c>
      <c r="C24" s="77" t="n">
        <v>46</v>
      </c>
      <c r="D24" s="77" t="n">
        <v>39</v>
      </c>
      <c r="E24" s="77" t="n">
        <v>69</v>
      </c>
      <c r="F24" s="78" t="s">
        <v>76</v>
      </c>
      <c r="G24" s="78" t="s">
        <v>76</v>
      </c>
      <c r="H24" s="77" t="n">
        <v>3</v>
      </c>
      <c r="I24" s="77" t="n">
        <v>11</v>
      </c>
      <c r="J24" s="77" t="n">
        <v>11</v>
      </c>
      <c r="K24" s="78" t="s">
        <v>76</v>
      </c>
      <c r="L24" s="78" t="s">
        <v>76</v>
      </c>
      <c r="M24" s="78" t="s">
        <v>76</v>
      </c>
      <c r="N24" s="77" t="s">
        <v>78</v>
      </c>
      <c r="O24" s="77" t="s">
        <v>78</v>
      </c>
      <c r="P24" s="77" t="s">
        <v>78</v>
      </c>
      <c r="Q24" s="77" t="s">
        <v>78</v>
      </c>
      <c r="R24" s="77" t="s">
        <v>78</v>
      </c>
      <c r="S24" s="77" t="s">
        <v>78</v>
      </c>
      <c r="T24" s="77" t="n">
        <v>1</v>
      </c>
      <c r="U24" s="77" t="n">
        <v>35</v>
      </c>
      <c r="V24" s="77" t="n">
        <v>28</v>
      </c>
      <c r="W24" s="78" t="s">
        <v>76</v>
      </c>
      <c r="X24" s="78" t="s">
        <v>76</v>
      </c>
      <c r="Y24" s="77" t="s">
        <v>78</v>
      </c>
      <c r="Z24" s="77" t="s">
        <v>78</v>
      </c>
      <c r="AA24" s="77" t="s">
        <v>78</v>
      </c>
      <c r="AB24" s="77" t="s">
        <v>78</v>
      </c>
      <c r="AC24" s="77" t="s">
        <v>78</v>
      </c>
      <c r="AD24" s="77" t="s">
        <v>78</v>
      </c>
      <c r="AE24" s="77" t="s">
        <v>78</v>
      </c>
      <c r="AF24" s="77" t="s">
        <v>78</v>
      </c>
      <c r="AG24" s="77" t="s">
        <v>78</v>
      </c>
      <c r="AH24" s="77" t="s">
        <v>78</v>
      </c>
      <c r="AI24" s="77" t="s">
        <v>78</v>
      </c>
      <c r="AJ24" s="77" t="s">
        <v>78</v>
      </c>
      <c r="AK24" s="77" t="s">
        <v>78</v>
      </c>
    </row>
    <row r="25" customFormat="false" ht="14.25" hidden="false" customHeight="true" outlineLevel="0" collapsed="false">
      <c r="A25" s="231" t="s">
        <v>227</v>
      </c>
      <c r="B25" s="77" t="n">
        <v>17</v>
      </c>
      <c r="C25" s="77" t="n">
        <v>70</v>
      </c>
      <c r="D25" s="77" t="n">
        <v>70</v>
      </c>
      <c r="E25" s="77" t="n">
        <v>273</v>
      </c>
      <c r="F25" s="77" t="n">
        <v>232</v>
      </c>
      <c r="G25" s="77" t="s">
        <v>78</v>
      </c>
      <c r="H25" s="77" t="n">
        <v>13</v>
      </c>
      <c r="I25" s="77" t="n">
        <v>36</v>
      </c>
      <c r="J25" s="77" t="n">
        <v>36</v>
      </c>
      <c r="K25" s="77" t="n">
        <v>138</v>
      </c>
      <c r="L25" s="77" t="n">
        <v>130</v>
      </c>
      <c r="M25" s="77" t="s">
        <v>78</v>
      </c>
      <c r="N25" s="77" t="n">
        <v>3</v>
      </c>
      <c r="O25" s="77" t="n">
        <v>20</v>
      </c>
      <c r="P25" s="77" t="n">
        <v>20</v>
      </c>
      <c r="Q25" s="78" t="s">
        <v>76</v>
      </c>
      <c r="R25" s="78" t="s">
        <v>76</v>
      </c>
      <c r="S25" s="77" t="s">
        <v>78</v>
      </c>
      <c r="T25" s="77" t="n">
        <v>1</v>
      </c>
      <c r="U25" s="77" t="n">
        <v>14</v>
      </c>
      <c r="V25" s="77" t="n">
        <v>14</v>
      </c>
      <c r="W25" s="78" t="s">
        <v>76</v>
      </c>
      <c r="X25" s="78" t="s">
        <v>76</v>
      </c>
      <c r="Y25" s="77" t="s">
        <v>78</v>
      </c>
      <c r="Z25" s="77" t="s">
        <v>78</v>
      </c>
      <c r="AA25" s="77" t="s">
        <v>78</v>
      </c>
      <c r="AB25" s="77" t="s">
        <v>78</v>
      </c>
      <c r="AC25" s="77" t="s">
        <v>78</v>
      </c>
      <c r="AD25" s="77" t="s">
        <v>78</v>
      </c>
      <c r="AE25" s="77" t="s">
        <v>78</v>
      </c>
      <c r="AF25" s="77" t="s">
        <v>78</v>
      </c>
      <c r="AG25" s="77" t="s">
        <v>78</v>
      </c>
      <c r="AH25" s="77" t="s">
        <v>78</v>
      </c>
      <c r="AI25" s="77" t="s">
        <v>78</v>
      </c>
      <c r="AJ25" s="77" t="s">
        <v>78</v>
      </c>
      <c r="AK25" s="77" t="s">
        <v>78</v>
      </c>
    </row>
    <row r="26" customFormat="false" ht="11.25" hidden="false" customHeight="true" outlineLevel="0" collapsed="false">
      <c r="A26" s="231"/>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row>
    <row r="27" customFormat="false" ht="14.25" hidden="false" customHeight="true" outlineLevel="0" collapsed="false">
      <c r="A27" s="231" t="s">
        <v>228</v>
      </c>
      <c r="B27" s="77" t="n">
        <v>6</v>
      </c>
      <c r="C27" s="77" t="n">
        <v>64</v>
      </c>
      <c r="D27" s="77" t="n">
        <v>43</v>
      </c>
      <c r="E27" s="77" t="n">
        <v>766</v>
      </c>
      <c r="F27" s="77" t="n">
        <v>601</v>
      </c>
      <c r="G27" s="78" t="s">
        <v>76</v>
      </c>
      <c r="H27" s="77" t="n">
        <v>2</v>
      </c>
      <c r="I27" s="77" t="n">
        <v>24</v>
      </c>
      <c r="J27" s="77" t="n">
        <v>5</v>
      </c>
      <c r="K27" s="78" t="s">
        <v>76</v>
      </c>
      <c r="L27" s="78" t="s">
        <v>76</v>
      </c>
      <c r="M27" s="78" t="s">
        <v>76</v>
      </c>
      <c r="N27" s="77" t="n">
        <v>2</v>
      </c>
      <c r="O27" s="77" t="n">
        <v>14</v>
      </c>
      <c r="P27" s="77" t="n">
        <v>14</v>
      </c>
      <c r="Q27" s="78" t="s">
        <v>76</v>
      </c>
      <c r="R27" s="78" t="s">
        <v>76</v>
      </c>
      <c r="S27" s="77" t="s">
        <v>78</v>
      </c>
      <c r="T27" s="77" t="n">
        <v>2</v>
      </c>
      <c r="U27" s="77" t="n">
        <v>26</v>
      </c>
      <c r="V27" s="77" t="n">
        <v>24</v>
      </c>
      <c r="W27" s="78" t="s">
        <v>76</v>
      </c>
      <c r="X27" s="78" t="s">
        <v>76</v>
      </c>
      <c r="Y27" s="78" t="s">
        <v>76</v>
      </c>
      <c r="Z27" s="77" t="s">
        <v>78</v>
      </c>
      <c r="AA27" s="77" t="s">
        <v>78</v>
      </c>
      <c r="AB27" s="77" t="s">
        <v>78</v>
      </c>
      <c r="AC27" s="77" t="s">
        <v>78</v>
      </c>
      <c r="AD27" s="77" t="s">
        <v>78</v>
      </c>
      <c r="AE27" s="77" t="s">
        <v>78</v>
      </c>
      <c r="AF27" s="77" t="s">
        <v>78</v>
      </c>
      <c r="AG27" s="77" t="s">
        <v>78</v>
      </c>
      <c r="AH27" s="77" t="s">
        <v>78</v>
      </c>
      <c r="AI27" s="77" t="s">
        <v>78</v>
      </c>
      <c r="AJ27" s="77" t="s">
        <v>78</v>
      </c>
      <c r="AK27" s="77" t="s">
        <v>78</v>
      </c>
    </row>
    <row r="28" customFormat="false" ht="14.25" hidden="false" customHeight="true" outlineLevel="0" collapsed="false">
      <c r="A28" s="231" t="s">
        <v>229</v>
      </c>
      <c r="B28" s="77" t="n">
        <v>12</v>
      </c>
      <c r="C28" s="77" t="n">
        <v>43</v>
      </c>
      <c r="D28" s="77" t="n">
        <v>41</v>
      </c>
      <c r="E28" s="77" t="n">
        <v>507</v>
      </c>
      <c r="F28" s="77" t="n">
        <v>373</v>
      </c>
      <c r="G28" s="77" t="s">
        <v>78</v>
      </c>
      <c r="H28" s="77" t="n">
        <v>10</v>
      </c>
      <c r="I28" s="77" t="n">
        <v>25</v>
      </c>
      <c r="J28" s="77" t="n">
        <v>23</v>
      </c>
      <c r="K28" s="78" t="s">
        <v>76</v>
      </c>
      <c r="L28" s="78" t="s">
        <v>76</v>
      </c>
      <c r="M28" s="77" t="s">
        <v>78</v>
      </c>
      <c r="N28" s="77" t="n">
        <v>1</v>
      </c>
      <c r="O28" s="77" t="n">
        <v>8</v>
      </c>
      <c r="P28" s="77" t="n">
        <v>8</v>
      </c>
      <c r="Q28" s="78" t="s">
        <v>76</v>
      </c>
      <c r="R28" s="78" t="s">
        <v>76</v>
      </c>
      <c r="S28" s="77" t="s">
        <v>78</v>
      </c>
      <c r="T28" s="77" t="n">
        <v>1</v>
      </c>
      <c r="U28" s="77" t="n">
        <v>10</v>
      </c>
      <c r="V28" s="77" t="n">
        <v>10</v>
      </c>
      <c r="W28" s="78" t="s">
        <v>76</v>
      </c>
      <c r="X28" s="78" t="s">
        <v>76</v>
      </c>
      <c r="Y28" s="77" t="s">
        <v>78</v>
      </c>
      <c r="Z28" s="77" t="s">
        <v>78</v>
      </c>
      <c r="AA28" s="77" t="s">
        <v>78</v>
      </c>
      <c r="AB28" s="77" t="s">
        <v>78</v>
      </c>
      <c r="AC28" s="77" t="s">
        <v>78</v>
      </c>
      <c r="AD28" s="77" t="s">
        <v>78</v>
      </c>
      <c r="AE28" s="77" t="s">
        <v>78</v>
      </c>
      <c r="AF28" s="77" t="s">
        <v>78</v>
      </c>
      <c r="AG28" s="77" t="s">
        <v>78</v>
      </c>
      <c r="AH28" s="77" t="s">
        <v>78</v>
      </c>
      <c r="AI28" s="77" t="s">
        <v>78</v>
      </c>
      <c r="AJ28" s="77" t="s">
        <v>78</v>
      </c>
      <c r="AK28" s="77" t="s">
        <v>78</v>
      </c>
    </row>
    <row r="29" customFormat="false" ht="14.25" hidden="false" customHeight="true" outlineLevel="0" collapsed="false">
      <c r="A29" s="231" t="s">
        <v>230</v>
      </c>
      <c r="B29" s="77" t="n">
        <v>10</v>
      </c>
      <c r="C29" s="77" t="n">
        <v>82</v>
      </c>
      <c r="D29" s="77" t="n">
        <v>40</v>
      </c>
      <c r="E29" s="77" t="n">
        <v>243</v>
      </c>
      <c r="F29" s="77" t="n">
        <v>198</v>
      </c>
      <c r="G29" s="78" t="s">
        <v>76</v>
      </c>
      <c r="H29" s="77" t="n">
        <v>7</v>
      </c>
      <c r="I29" s="77" t="n">
        <v>15</v>
      </c>
      <c r="J29" s="77" t="n">
        <v>15</v>
      </c>
      <c r="K29" s="77" t="n">
        <v>37</v>
      </c>
      <c r="L29" s="77" t="n">
        <v>28</v>
      </c>
      <c r="M29" s="77" t="s">
        <v>78</v>
      </c>
      <c r="N29" s="77" t="n">
        <v>3</v>
      </c>
      <c r="O29" s="77" t="n">
        <v>67</v>
      </c>
      <c r="P29" s="77" t="n">
        <v>25</v>
      </c>
      <c r="Q29" s="77" t="n">
        <v>206</v>
      </c>
      <c r="R29" s="77" t="n">
        <v>170</v>
      </c>
      <c r="S29" s="78" t="s">
        <v>76</v>
      </c>
      <c r="T29" s="77" t="s">
        <v>78</v>
      </c>
      <c r="U29" s="77" t="s">
        <v>78</v>
      </c>
      <c r="V29" s="77" t="s">
        <v>78</v>
      </c>
      <c r="W29" s="77" t="s">
        <v>78</v>
      </c>
      <c r="X29" s="77" t="s">
        <v>78</v>
      </c>
      <c r="Y29" s="77" t="s">
        <v>78</v>
      </c>
      <c r="Z29" s="77" t="s">
        <v>78</v>
      </c>
      <c r="AA29" s="77" t="s">
        <v>78</v>
      </c>
      <c r="AB29" s="77" t="s">
        <v>78</v>
      </c>
      <c r="AC29" s="77" t="s">
        <v>78</v>
      </c>
      <c r="AD29" s="77" t="s">
        <v>78</v>
      </c>
      <c r="AE29" s="77" t="s">
        <v>78</v>
      </c>
      <c r="AF29" s="77" t="s">
        <v>78</v>
      </c>
      <c r="AG29" s="77" t="s">
        <v>78</v>
      </c>
      <c r="AH29" s="77" t="s">
        <v>78</v>
      </c>
      <c r="AI29" s="77" t="s">
        <v>78</v>
      </c>
      <c r="AJ29" s="77" t="s">
        <v>78</v>
      </c>
      <c r="AK29" s="77" t="s">
        <v>78</v>
      </c>
    </row>
    <row r="30" customFormat="false" ht="14.25" hidden="false" customHeight="true" outlineLevel="0" collapsed="false">
      <c r="A30" s="231" t="s">
        <v>231</v>
      </c>
      <c r="B30" s="77" t="s">
        <v>78</v>
      </c>
      <c r="C30" s="77" t="s">
        <v>78</v>
      </c>
      <c r="D30" s="77" t="s">
        <v>78</v>
      </c>
      <c r="E30" s="77" t="s">
        <v>78</v>
      </c>
      <c r="F30" s="77" t="s">
        <v>78</v>
      </c>
      <c r="G30" s="77" t="s">
        <v>78</v>
      </c>
      <c r="H30" s="77" t="s">
        <v>78</v>
      </c>
      <c r="I30" s="77" t="s">
        <v>78</v>
      </c>
      <c r="J30" s="77" t="s">
        <v>78</v>
      </c>
      <c r="K30" s="77" t="s">
        <v>78</v>
      </c>
      <c r="L30" s="77" t="s">
        <v>78</v>
      </c>
      <c r="M30" s="77" t="s">
        <v>78</v>
      </c>
      <c r="N30" s="77" t="s">
        <v>78</v>
      </c>
      <c r="O30" s="77" t="s">
        <v>78</v>
      </c>
      <c r="P30" s="77" t="s">
        <v>78</v>
      </c>
      <c r="Q30" s="77" t="s">
        <v>78</v>
      </c>
      <c r="R30" s="77" t="s">
        <v>78</v>
      </c>
      <c r="S30" s="77" t="s">
        <v>78</v>
      </c>
      <c r="T30" s="77" t="s">
        <v>78</v>
      </c>
      <c r="U30" s="77" t="s">
        <v>78</v>
      </c>
      <c r="V30" s="77" t="s">
        <v>78</v>
      </c>
      <c r="W30" s="77" t="s">
        <v>78</v>
      </c>
      <c r="X30" s="77" t="s">
        <v>78</v>
      </c>
      <c r="Y30" s="77" t="s">
        <v>78</v>
      </c>
      <c r="Z30" s="77" t="s">
        <v>78</v>
      </c>
      <c r="AA30" s="77" t="s">
        <v>78</v>
      </c>
      <c r="AB30" s="77" t="s">
        <v>78</v>
      </c>
      <c r="AC30" s="77" t="s">
        <v>78</v>
      </c>
      <c r="AD30" s="77" t="s">
        <v>78</v>
      </c>
      <c r="AE30" s="77" t="s">
        <v>78</v>
      </c>
      <c r="AF30" s="77" t="s">
        <v>78</v>
      </c>
      <c r="AG30" s="77" t="s">
        <v>78</v>
      </c>
      <c r="AH30" s="77" t="s">
        <v>78</v>
      </c>
      <c r="AI30" s="77" t="s">
        <v>78</v>
      </c>
      <c r="AJ30" s="77" t="s">
        <v>78</v>
      </c>
      <c r="AK30" s="77" t="s">
        <v>78</v>
      </c>
    </row>
    <row r="31" customFormat="false" ht="14.25" hidden="false" customHeight="true" outlineLevel="0" collapsed="false">
      <c r="A31" s="231" t="s">
        <v>232</v>
      </c>
      <c r="B31" s="77" t="n">
        <v>3</v>
      </c>
      <c r="C31" s="77" t="n">
        <v>15</v>
      </c>
      <c r="D31" s="77" t="n">
        <v>12</v>
      </c>
      <c r="E31" s="77" t="n">
        <v>59</v>
      </c>
      <c r="F31" s="78" t="s">
        <v>76</v>
      </c>
      <c r="G31" s="77" t="s">
        <v>78</v>
      </c>
      <c r="H31" s="77" t="n">
        <v>2</v>
      </c>
      <c r="I31" s="77" t="n">
        <v>10</v>
      </c>
      <c r="J31" s="77" t="n">
        <v>7</v>
      </c>
      <c r="K31" s="78" t="s">
        <v>76</v>
      </c>
      <c r="L31" s="78" t="s">
        <v>76</v>
      </c>
      <c r="M31" s="77" t="s">
        <v>78</v>
      </c>
      <c r="N31" s="77" t="n">
        <v>1</v>
      </c>
      <c r="O31" s="77" t="n">
        <v>5</v>
      </c>
      <c r="P31" s="77" t="n">
        <v>5</v>
      </c>
      <c r="Q31" s="78" t="s">
        <v>76</v>
      </c>
      <c r="R31" s="78" t="s">
        <v>76</v>
      </c>
      <c r="S31" s="77" t="s">
        <v>78</v>
      </c>
      <c r="T31" s="77" t="s">
        <v>78</v>
      </c>
      <c r="U31" s="77" t="s">
        <v>78</v>
      </c>
      <c r="V31" s="77" t="s">
        <v>78</v>
      </c>
      <c r="W31" s="77" t="s">
        <v>78</v>
      </c>
      <c r="X31" s="77" t="s">
        <v>78</v>
      </c>
      <c r="Y31" s="77" t="s">
        <v>78</v>
      </c>
      <c r="Z31" s="77" t="s">
        <v>78</v>
      </c>
      <c r="AA31" s="77" t="s">
        <v>78</v>
      </c>
      <c r="AB31" s="77" t="s">
        <v>78</v>
      </c>
      <c r="AC31" s="77" t="s">
        <v>78</v>
      </c>
      <c r="AD31" s="77" t="s">
        <v>78</v>
      </c>
      <c r="AE31" s="77" t="s">
        <v>78</v>
      </c>
      <c r="AF31" s="77" t="s">
        <v>78</v>
      </c>
      <c r="AG31" s="77" t="s">
        <v>78</v>
      </c>
      <c r="AH31" s="77" t="s">
        <v>78</v>
      </c>
      <c r="AI31" s="77" t="s">
        <v>78</v>
      </c>
      <c r="AJ31" s="77" t="s">
        <v>78</v>
      </c>
      <c r="AK31" s="77" t="s">
        <v>78</v>
      </c>
    </row>
    <row r="32" customFormat="false" ht="14.25" hidden="false" customHeight="true" outlineLevel="0" collapsed="false">
      <c r="A32" s="231" t="s">
        <v>233</v>
      </c>
      <c r="B32" s="77" t="n">
        <v>3</v>
      </c>
      <c r="C32" s="77" t="n">
        <v>30</v>
      </c>
      <c r="D32" s="77" t="n">
        <v>13</v>
      </c>
      <c r="E32" s="77" t="n">
        <v>73</v>
      </c>
      <c r="F32" s="78" t="s">
        <v>76</v>
      </c>
      <c r="G32" s="77" t="s">
        <v>78</v>
      </c>
      <c r="H32" s="77" t="n">
        <v>1</v>
      </c>
      <c r="I32" s="77" t="n">
        <v>18</v>
      </c>
      <c r="J32" s="77" t="n">
        <v>2</v>
      </c>
      <c r="K32" s="78" t="s">
        <v>76</v>
      </c>
      <c r="L32" s="78" t="s">
        <v>76</v>
      </c>
      <c r="M32" s="77" t="s">
        <v>78</v>
      </c>
      <c r="N32" s="77" t="n">
        <v>2</v>
      </c>
      <c r="O32" s="77" t="n">
        <v>12</v>
      </c>
      <c r="P32" s="77" t="n">
        <v>11</v>
      </c>
      <c r="Q32" s="78" t="s">
        <v>76</v>
      </c>
      <c r="R32" s="78" t="s">
        <v>76</v>
      </c>
      <c r="S32" s="77" t="s">
        <v>78</v>
      </c>
      <c r="T32" s="77" t="s">
        <v>78</v>
      </c>
      <c r="U32" s="77" t="s">
        <v>78</v>
      </c>
      <c r="V32" s="77" t="s">
        <v>78</v>
      </c>
      <c r="W32" s="77" t="s">
        <v>78</v>
      </c>
      <c r="X32" s="77" t="s">
        <v>78</v>
      </c>
      <c r="Y32" s="77" t="s">
        <v>78</v>
      </c>
      <c r="Z32" s="77" t="s">
        <v>78</v>
      </c>
      <c r="AA32" s="77" t="s">
        <v>78</v>
      </c>
      <c r="AB32" s="77" t="s">
        <v>78</v>
      </c>
      <c r="AC32" s="77" t="s">
        <v>78</v>
      </c>
      <c r="AD32" s="77" t="s">
        <v>78</v>
      </c>
      <c r="AE32" s="77" t="s">
        <v>78</v>
      </c>
      <c r="AF32" s="77" t="s">
        <v>78</v>
      </c>
      <c r="AG32" s="77" t="s">
        <v>78</v>
      </c>
      <c r="AH32" s="77" t="s">
        <v>78</v>
      </c>
      <c r="AI32" s="77" t="s">
        <v>78</v>
      </c>
      <c r="AJ32" s="77" t="s">
        <v>78</v>
      </c>
      <c r="AK32" s="77" t="s">
        <v>78</v>
      </c>
    </row>
    <row r="33" customFormat="false" ht="11.25" hidden="false" customHeight="true" outlineLevel="0" collapsed="false">
      <c r="A33" s="231"/>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row>
    <row r="34" customFormat="false" ht="14.25" hidden="false" customHeight="true" outlineLevel="0" collapsed="false">
      <c r="A34" s="231" t="s">
        <v>234</v>
      </c>
      <c r="B34" s="77" t="n">
        <v>6</v>
      </c>
      <c r="C34" s="77" t="n">
        <v>15</v>
      </c>
      <c r="D34" s="77" t="n">
        <v>15</v>
      </c>
      <c r="E34" s="77" t="n">
        <v>33</v>
      </c>
      <c r="F34" s="78" t="s">
        <v>76</v>
      </c>
      <c r="G34" s="77" t="s">
        <v>78</v>
      </c>
      <c r="H34" s="77" t="n">
        <v>6</v>
      </c>
      <c r="I34" s="77" t="n">
        <v>15</v>
      </c>
      <c r="J34" s="77" t="n">
        <v>15</v>
      </c>
      <c r="K34" s="77" t="n">
        <v>33</v>
      </c>
      <c r="L34" s="78" t="s">
        <v>76</v>
      </c>
      <c r="M34" s="77" t="s">
        <v>78</v>
      </c>
      <c r="N34" s="77" t="s">
        <v>78</v>
      </c>
      <c r="O34" s="77" t="s">
        <v>78</v>
      </c>
      <c r="P34" s="77" t="s">
        <v>78</v>
      </c>
      <c r="Q34" s="77" t="s">
        <v>78</v>
      </c>
      <c r="R34" s="77" t="s">
        <v>78</v>
      </c>
      <c r="S34" s="77" t="s">
        <v>78</v>
      </c>
      <c r="T34" s="77" t="s">
        <v>78</v>
      </c>
      <c r="U34" s="77" t="s">
        <v>78</v>
      </c>
      <c r="V34" s="77" t="s">
        <v>78</v>
      </c>
      <c r="W34" s="77" t="s">
        <v>78</v>
      </c>
      <c r="X34" s="77" t="s">
        <v>78</v>
      </c>
      <c r="Y34" s="77" t="s">
        <v>78</v>
      </c>
      <c r="Z34" s="77" t="s">
        <v>78</v>
      </c>
      <c r="AA34" s="77" t="s">
        <v>78</v>
      </c>
      <c r="AB34" s="77" t="s">
        <v>78</v>
      </c>
      <c r="AC34" s="77" t="s">
        <v>78</v>
      </c>
      <c r="AD34" s="77" t="s">
        <v>78</v>
      </c>
      <c r="AE34" s="77" t="s">
        <v>78</v>
      </c>
      <c r="AF34" s="77" t="s">
        <v>78</v>
      </c>
      <c r="AG34" s="77" t="s">
        <v>78</v>
      </c>
      <c r="AH34" s="77" t="s">
        <v>78</v>
      </c>
      <c r="AI34" s="77" t="s">
        <v>78</v>
      </c>
      <c r="AJ34" s="77" t="s">
        <v>78</v>
      </c>
      <c r="AK34" s="77" t="s">
        <v>78</v>
      </c>
    </row>
    <row r="35" customFormat="false" ht="14.25" hidden="false" customHeight="true" outlineLevel="0" collapsed="false">
      <c r="A35" s="231" t="s">
        <v>235</v>
      </c>
      <c r="B35" s="77" t="n">
        <v>27</v>
      </c>
      <c r="C35" s="77" t="n">
        <v>168</v>
      </c>
      <c r="D35" s="77" t="n">
        <v>116</v>
      </c>
      <c r="E35" s="77" t="n">
        <v>824</v>
      </c>
      <c r="F35" s="77" t="n">
        <v>644</v>
      </c>
      <c r="G35" s="77" t="s">
        <v>78</v>
      </c>
      <c r="H35" s="77" t="n">
        <v>20</v>
      </c>
      <c r="I35" s="77" t="n">
        <v>90</v>
      </c>
      <c r="J35" s="77" t="n">
        <v>54</v>
      </c>
      <c r="K35" s="77" t="n">
        <v>458</v>
      </c>
      <c r="L35" s="77" t="n">
        <v>345</v>
      </c>
      <c r="M35" s="77" t="s">
        <v>78</v>
      </c>
      <c r="N35" s="77" t="n">
        <v>4</v>
      </c>
      <c r="O35" s="77" t="n">
        <v>29</v>
      </c>
      <c r="P35" s="77" t="n">
        <v>27</v>
      </c>
      <c r="Q35" s="77" t="n">
        <v>88</v>
      </c>
      <c r="R35" s="77" t="n">
        <v>55</v>
      </c>
      <c r="S35" s="77" t="s">
        <v>78</v>
      </c>
      <c r="T35" s="77" t="n">
        <v>3</v>
      </c>
      <c r="U35" s="77" t="n">
        <v>49</v>
      </c>
      <c r="V35" s="77" t="n">
        <v>35</v>
      </c>
      <c r="W35" s="77" t="n">
        <v>278</v>
      </c>
      <c r="X35" s="77" t="n">
        <v>243</v>
      </c>
      <c r="Y35" s="77" t="s">
        <v>78</v>
      </c>
      <c r="Z35" s="77" t="s">
        <v>78</v>
      </c>
      <c r="AA35" s="77" t="s">
        <v>78</v>
      </c>
      <c r="AB35" s="77" t="s">
        <v>78</v>
      </c>
      <c r="AC35" s="77" t="s">
        <v>78</v>
      </c>
      <c r="AD35" s="77" t="s">
        <v>78</v>
      </c>
      <c r="AE35" s="77" t="s">
        <v>78</v>
      </c>
      <c r="AF35" s="77" t="s">
        <v>78</v>
      </c>
      <c r="AG35" s="77" t="s">
        <v>78</v>
      </c>
      <c r="AH35" s="77" t="s">
        <v>78</v>
      </c>
      <c r="AI35" s="77" t="s">
        <v>78</v>
      </c>
      <c r="AJ35" s="77" t="s">
        <v>78</v>
      </c>
      <c r="AK35" s="77" t="s">
        <v>78</v>
      </c>
    </row>
    <row r="36" customFormat="false" ht="14.25" hidden="false" customHeight="true" outlineLevel="0" collapsed="false">
      <c r="A36" s="231" t="s">
        <v>236</v>
      </c>
      <c r="B36" s="77" t="n">
        <v>3</v>
      </c>
      <c r="C36" s="77" t="n">
        <v>33</v>
      </c>
      <c r="D36" s="77" t="n">
        <v>21</v>
      </c>
      <c r="E36" s="77" t="n">
        <v>81</v>
      </c>
      <c r="F36" s="78" t="s">
        <v>76</v>
      </c>
      <c r="G36" s="77" t="s">
        <v>78</v>
      </c>
      <c r="H36" s="77" t="n">
        <v>2</v>
      </c>
      <c r="I36" s="77" t="n">
        <v>4</v>
      </c>
      <c r="J36" s="77" t="n">
        <v>4</v>
      </c>
      <c r="K36" s="78" t="s">
        <v>76</v>
      </c>
      <c r="L36" s="78" t="s">
        <v>76</v>
      </c>
      <c r="M36" s="77" t="s">
        <v>78</v>
      </c>
      <c r="N36" s="77" t="s">
        <v>78</v>
      </c>
      <c r="O36" s="77" t="s">
        <v>78</v>
      </c>
      <c r="P36" s="77" t="s">
        <v>78</v>
      </c>
      <c r="Q36" s="77" t="s">
        <v>78</v>
      </c>
      <c r="R36" s="77" t="s">
        <v>78</v>
      </c>
      <c r="S36" s="77" t="s">
        <v>78</v>
      </c>
      <c r="T36" s="77" t="n">
        <v>1</v>
      </c>
      <c r="U36" s="77" t="n">
        <v>29</v>
      </c>
      <c r="V36" s="77" t="n">
        <v>17</v>
      </c>
      <c r="W36" s="78" t="s">
        <v>76</v>
      </c>
      <c r="X36" s="78" t="s">
        <v>76</v>
      </c>
      <c r="Y36" s="77" t="s">
        <v>78</v>
      </c>
      <c r="Z36" s="77" t="s">
        <v>78</v>
      </c>
      <c r="AA36" s="77" t="s">
        <v>78</v>
      </c>
      <c r="AB36" s="77" t="s">
        <v>78</v>
      </c>
      <c r="AC36" s="77" t="s">
        <v>78</v>
      </c>
      <c r="AD36" s="77" t="s">
        <v>78</v>
      </c>
      <c r="AE36" s="77" t="s">
        <v>78</v>
      </c>
      <c r="AF36" s="77" t="s">
        <v>78</v>
      </c>
      <c r="AG36" s="77" t="s">
        <v>78</v>
      </c>
      <c r="AH36" s="77" t="s">
        <v>78</v>
      </c>
      <c r="AI36" s="77" t="s">
        <v>78</v>
      </c>
      <c r="AJ36" s="77" t="s">
        <v>78</v>
      </c>
      <c r="AK36" s="77" t="s">
        <v>78</v>
      </c>
    </row>
    <row r="37" customFormat="false" ht="14.25" hidden="false" customHeight="true" outlineLevel="0" collapsed="false">
      <c r="A37" s="231" t="s">
        <v>237</v>
      </c>
      <c r="B37" s="77" t="n">
        <v>5</v>
      </c>
      <c r="C37" s="77" t="n">
        <v>82</v>
      </c>
      <c r="D37" s="77" t="n">
        <v>23</v>
      </c>
      <c r="E37" s="77" t="n">
        <v>2416</v>
      </c>
      <c r="F37" s="77" t="n">
        <v>311</v>
      </c>
      <c r="G37" s="77" t="s">
        <v>78</v>
      </c>
      <c r="H37" s="77" t="n">
        <v>2</v>
      </c>
      <c r="I37" s="77" t="n">
        <v>6</v>
      </c>
      <c r="J37" s="77" t="n">
        <v>6</v>
      </c>
      <c r="K37" s="78" t="s">
        <v>76</v>
      </c>
      <c r="L37" s="78" t="s">
        <v>76</v>
      </c>
      <c r="M37" s="77" t="s">
        <v>78</v>
      </c>
      <c r="N37" s="77" t="n">
        <v>3</v>
      </c>
      <c r="O37" s="77" t="n">
        <v>76</v>
      </c>
      <c r="P37" s="77" t="n">
        <v>17</v>
      </c>
      <c r="Q37" s="78" t="s">
        <v>76</v>
      </c>
      <c r="R37" s="78" t="s">
        <v>76</v>
      </c>
      <c r="S37" s="77" t="s">
        <v>78</v>
      </c>
      <c r="T37" s="77" t="s">
        <v>78</v>
      </c>
      <c r="U37" s="77" t="s">
        <v>78</v>
      </c>
      <c r="V37" s="77" t="s">
        <v>78</v>
      </c>
      <c r="W37" s="77" t="s">
        <v>78</v>
      </c>
      <c r="X37" s="77" t="s">
        <v>78</v>
      </c>
      <c r="Y37" s="77" t="s">
        <v>78</v>
      </c>
      <c r="Z37" s="77" t="s">
        <v>78</v>
      </c>
      <c r="AA37" s="77" t="s">
        <v>78</v>
      </c>
      <c r="AB37" s="77" t="s">
        <v>78</v>
      </c>
      <c r="AC37" s="77" t="s">
        <v>78</v>
      </c>
      <c r="AD37" s="77" t="s">
        <v>78</v>
      </c>
      <c r="AE37" s="77" t="s">
        <v>78</v>
      </c>
      <c r="AF37" s="77" t="s">
        <v>78</v>
      </c>
      <c r="AG37" s="77" t="s">
        <v>78</v>
      </c>
      <c r="AH37" s="77" t="s">
        <v>78</v>
      </c>
      <c r="AI37" s="77" t="s">
        <v>78</v>
      </c>
      <c r="AJ37" s="77" t="s">
        <v>78</v>
      </c>
      <c r="AK37" s="77" t="s">
        <v>78</v>
      </c>
    </row>
    <row r="38" customFormat="false" ht="14.25" hidden="false" customHeight="true" outlineLevel="0" collapsed="false">
      <c r="A38" s="231" t="s">
        <v>238</v>
      </c>
      <c r="B38" s="77" t="n">
        <v>5</v>
      </c>
      <c r="C38" s="77" t="n">
        <v>102</v>
      </c>
      <c r="D38" s="77" t="n">
        <v>61</v>
      </c>
      <c r="E38" s="77" t="n">
        <v>694</v>
      </c>
      <c r="F38" s="77" t="n">
        <v>471</v>
      </c>
      <c r="G38" s="77" t="s">
        <v>78</v>
      </c>
      <c r="H38" s="77" t="n">
        <v>1</v>
      </c>
      <c r="I38" s="77" t="n">
        <v>1</v>
      </c>
      <c r="J38" s="77" t="n">
        <v>1</v>
      </c>
      <c r="K38" s="78" t="s">
        <v>76</v>
      </c>
      <c r="L38" s="78" t="s">
        <v>76</v>
      </c>
      <c r="M38" s="77" t="s">
        <v>78</v>
      </c>
      <c r="N38" s="77" t="n">
        <v>2</v>
      </c>
      <c r="O38" s="77" t="n">
        <v>20</v>
      </c>
      <c r="P38" s="77" t="n">
        <v>13</v>
      </c>
      <c r="Q38" s="78" t="s">
        <v>76</v>
      </c>
      <c r="R38" s="78" t="s">
        <v>76</v>
      </c>
      <c r="S38" s="77" t="s">
        <v>78</v>
      </c>
      <c r="T38" s="77" t="n">
        <v>2</v>
      </c>
      <c r="U38" s="77" t="n">
        <v>81</v>
      </c>
      <c r="V38" s="77" t="n">
        <v>47</v>
      </c>
      <c r="W38" s="78" t="s">
        <v>76</v>
      </c>
      <c r="X38" s="78" t="s">
        <v>76</v>
      </c>
      <c r="Y38" s="77" t="s">
        <v>78</v>
      </c>
      <c r="Z38" s="77" t="s">
        <v>78</v>
      </c>
      <c r="AA38" s="77" t="s">
        <v>78</v>
      </c>
      <c r="AB38" s="77" t="s">
        <v>78</v>
      </c>
      <c r="AC38" s="77" t="s">
        <v>78</v>
      </c>
      <c r="AD38" s="77" t="s">
        <v>78</v>
      </c>
      <c r="AE38" s="77" t="s">
        <v>78</v>
      </c>
      <c r="AF38" s="77" t="s">
        <v>78</v>
      </c>
      <c r="AG38" s="77" t="s">
        <v>78</v>
      </c>
      <c r="AH38" s="77" t="s">
        <v>78</v>
      </c>
      <c r="AI38" s="77" t="s">
        <v>78</v>
      </c>
      <c r="AJ38" s="77" t="s">
        <v>78</v>
      </c>
      <c r="AK38" s="77" t="s">
        <v>78</v>
      </c>
    </row>
    <row r="39" customFormat="false" ht="14.25" hidden="false" customHeight="true" outlineLevel="0" collapsed="false">
      <c r="A39" s="231" t="s">
        <v>239</v>
      </c>
      <c r="B39" s="77" t="s">
        <v>78</v>
      </c>
      <c r="C39" s="77" t="s">
        <v>78</v>
      </c>
      <c r="D39" s="77" t="s">
        <v>78</v>
      </c>
      <c r="E39" s="77" t="s">
        <v>78</v>
      </c>
      <c r="F39" s="77" t="s">
        <v>78</v>
      </c>
      <c r="G39" s="77" t="s">
        <v>78</v>
      </c>
      <c r="H39" s="77" t="s">
        <v>78</v>
      </c>
      <c r="I39" s="77" t="s">
        <v>78</v>
      </c>
      <c r="J39" s="77" t="s">
        <v>78</v>
      </c>
      <c r="K39" s="77" t="s">
        <v>78</v>
      </c>
      <c r="L39" s="77" t="s">
        <v>78</v>
      </c>
      <c r="M39" s="77" t="s">
        <v>78</v>
      </c>
      <c r="N39" s="77" t="s">
        <v>78</v>
      </c>
      <c r="O39" s="77" t="s">
        <v>78</v>
      </c>
      <c r="P39" s="77" t="s">
        <v>78</v>
      </c>
      <c r="Q39" s="77" t="s">
        <v>78</v>
      </c>
      <c r="R39" s="77" t="s">
        <v>78</v>
      </c>
      <c r="S39" s="77" t="s">
        <v>78</v>
      </c>
      <c r="T39" s="77" t="s">
        <v>78</v>
      </c>
      <c r="U39" s="77" t="s">
        <v>78</v>
      </c>
      <c r="V39" s="77" t="s">
        <v>78</v>
      </c>
      <c r="W39" s="77" t="s">
        <v>78</v>
      </c>
      <c r="X39" s="77" t="s">
        <v>78</v>
      </c>
      <c r="Y39" s="77" t="s">
        <v>78</v>
      </c>
      <c r="Z39" s="77" t="s">
        <v>78</v>
      </c>
      <c r="AA39" s="77" t="s">
        <v>78</v>
      </c>
      <c r="AB39" s="77" t="s">
        <v>78</v>
      </c>
      <c r="AC39" s="77" t="s">
        <v>78</v>
      </c>
      <c r="AD39" s="77" t="s">
        <v>78</v>
      </c>
      <c r="AE39" s="77" t="s">
        <v>78</v>
      </c>
      <c r="AF39" s="77" t="s">
        <v>78</v>
      </c>
      <c r="AG39" s="77" t="s">
        <v>78</v>
      </c>
      <c r="AH39" s="77" t="s">
        <v>78</v>
      </c>
      <c r="AI39" s="77" t="s">
        <v>78</v>
      </c>
      <c r="AJ39" s="77" t="s">
        <v>78</v>
      </c>
      <c r="AK39" s="77" t="s">
        <v>78</v>
      </c>
    </row>
    <row r="40" customFormat="false" ht="11.25" hidden="false" customHeight="true" outlineLevel="0" collapsed="false">
      <c r="A40" s="231"/>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row>
    <row r="41" customFormat="false" ht="14.25" hidden="false" customHeight="true" outlineLevel="0" collapsed="false">
      <c r="A41" s="231" t="s">
        <v>240</v>
      </c>
      <c r="B41" s="77" t="n">
        <v>4</v>
      </c>
      <c r="C41" s="77" t="n">
        <v>12</v>
      </c>
      <c r="D41" s="77" t="n">
        <v>12</v>
      </c>
      <c r="E41" s="77" t="n">
        <v>68</v>
      </c>
      <c r="F41" s="78" t="s">
        <v>76</v>
      </c>
      <c r="G41" s="78" t="s">
        <v>76</v>
      </c>
      <c r="H41" s="77" t="n">
        <v>3</v>
      </c>
      <c r="I41" s="77" t="n">
        <v>7</v>
      </c>
      <c r="J41" s="77" t="n">
        <v>7</v>
      </c>
      <c r="K41" s="78" t="s">
        <v>76</v>
      </c>
      <c r="L41" s="78" t="s">
        <v>76</v>
      </c>
      <c r="M41" s="78" t="s">
        <v>76</v>
      </c>
      <c r="N41" s="77" t="n">
        <v>1</v>
      </c>
      <c r="O41" s="77" t="n">
        <v>5</v>
      </c>
      <c r="P41" s="77" t="n">
        <v>5</v>
      </c>
      <c r="Q41" s="78" t="s">
        <v>76</v>
      </c>
      <c r="R41" s="78" t="s">
        <v>76</v>
      </c>
      <c r="S41" s="77" t="s">
        <v>78</v>
      </c>
      <c r="T41" s="77" t="s">
        <v>78</v>
      </c>
      <c r="U41" s="77" t="s">
        <v>78</v>
      </c>
      <c r="V41" s="77" t="s">
        <v>78</v>
      </c>
      <c r="W41" s="77" t="s">
        <v>78</v>
      </c>
      <c r="X41" s="77" t="s">
        <v>78</v>
      </c>
      <c r="Y41" s="77" t="s">
        <v>78</v>
      </c>
      <c r="Z41" s="77" t="s">
        <v>78</v>
      </c>
      <c r="AA41" s="77" t="s">
        <v>78</v>
      </c>
      <c r="AB41" s="77" t="s">
        <v>78</v>
      </c>
      <c r="AC41" s="77" t="s">
        <v>78</v>
      </c>
      <c r="AD41" s="77" t="s">
        <v>78</v>
      </c>
      <c r="AE41" s="77" t="s">
        <v>78</v>
      </c>
      <c r="AF41" s="77" t="s">
        <v>78</v>
      </c>
      <c r="AG41" s="77" t="s">
        <v>78</v>
      </c>
      <c r="AH41" s="77" t="s">
        <v>78</v>
      </c>
      <c r="AI41" s="77" t="s">
        <v>78</v>
      </c>
      <c r="AJ41" s="77" t="s">
        <v>78</v>
      </c>
      <c r="AK41" s="77" t="s">
        <v>78</v>
      </c>
    </row>
    <row r="42" customFormat="false" ht="14.25" hidden="false" customHeight="true" outlineLevel="0" collapsed="false">
      <c r="A42" s="231" t="s">
        <v>241</v>
      </c>
      <c r="B42" s="77" t="n">
        <v>2</v>
      </c>
      <c r="C42" s="77" t="n">
        <v>10</v>
      </c>
      <c r="D42" s="77" t="n">
        <v>6</v>
      </c>
      <c r="E42" s="78" t="s">
        <v>76</v>
      </c>
      <c r="F42" s="78" t="s">
        <v>76</v>
      </c>
      <c r="G42" s="77" t="s">
        <v>78</v>
      </c>
      <c r="H42" s="77" t="n">
        <v>1</v>
      </c>
      <c r="I42" s="77" t="n">
        <v>1</v>
      </c>
      <c r="J42" s="77" t="n">
        <v>1</v>
      </c>
      <c r="K42" s="78" t="s">
        <v>76</v>
      </c>
      <c r="L42" s="78" t="s">
        <v>76</v>
      </c>
      <c r="M42" s="77" t="s">
        <v>78</v>
      </c>
      <c r="N42" s="77" t="n">
        <v>1</v>
      </c>
      <c r="O42" s="77" t="n">
        <v>9</v>
      </c>
      <c r="P42" s="77" t="n">
        <v>5</v>
      </c>
      <c r="Q42" s="78" t="s">
        <v>76</v>
      </c>
      <c r="R42" s="78" t="s">
        <v>76</v>
      </c>
      <c r="S42" s="77" t="s">
        <v>78</v>
      </c>
      <c r="T42" s="77" t="s">
        <v>78</v>
      </c>
      <c r="U42" s="77" t="s">
        <v>78</v>
      </c>
      <c r="V42" s="77" t="s">
        <v>78</v>
      </c>
      <c r="W42" s="77" t="s">
        <v>78</v>
      </c>
      <c r="X42" s="77" t="s">
        <v>78</v>
      </c>
      <c r="Y42" s="77" t="s">
        <v>78</v>
      </c>
      <c r="Z42" s="77" t="s">
        <v>78</v>
      </c>
      <c r="AA42" s="77" t="s">
        <v>78</v>
      </c>
      <c r="AB42" s="77" t="s">
        <v>78</v>
      </c>
      <c r="AC42" s="77" t="s">
        <v>78</v>
      </c>
      <c r="AD42" s="77" t="s">
        <v>78</v>
      </c>
      <c r="AE42" s="77" t="s">
        <v>78</v>
      </c>
      <c r="AF42" s="77" t="s">
        <v>78</v>
      </c>
      <c r="AG42" s="77" t="s">
        <v>78</v>
      </c>
      <c r="AH42" s="77" t="s">
        <v>78</v>
      </c>
      <c r="AI42" s="77" t="s">
        <v>78</v>
      </c>
      <c r="AJ42" s="77" t="s">
        <v>78</v>
      </c>
      <c r="AK42" s="77" t="s">
        <v>78</v>
      </c>
    </row>
    <row r="43" customFormat="false" ht="14.25" hidden="false" customHeight="true" outlineLevel="0" collapsed="false">
      <c r="A43" s="231" t="s">
        <v>242</v>
      </c>
      <c r="B43" s="77" t="n">
        <v>3</v>
      </c>
      <c r="C43" s="77" t="n">
        <v>29</v>
      </c>
      <c r="D43" s="77" t="n">
        <v>22</v>
      </c>
      <c r="E43" s="77" t="n">
        <v>415</v>
      </c>
      <c r="F43" s="78" t="s">
        <v>76</v>
      </c>
      <c r="G43" s="77" t="s">
        <v>78</v>
      </c>
      <c r="H43" s="77" t="s">
        <v>78</v>
      </c>
      <c r="I43" s="77" t="s">
        <v>78</v>
      </c>
      <c r="J43" s="77" t="s">
        <v>78</v>
      </c>
      <c r="K43" s="77" t="s">
        <v>78</v>
      </c>
      <c r="L43" s="77" t="s">
        <v>78</v>
      </c>
      <c r="M43" s="77" t="s">
        <v>78</v>
      </c>
      <c r="N43" s="77" t="n">
        <v>3</v>
      </c>
      <c r="O43" s="77" t="n">
        <v>29</v>
      </c>
      <c r="P43" s="77" t="n">
        <v>22</v>
      </c>
      <c r="Q43" s="77" t="n">
        <v>415</v>
      </c>
      <c r="R43" s="78" t="s">
        <v>76</v>
      </c>
      <c r="S43" s="77" t="s">
        <v>78</v>
      </c>
      <c r="T43" s="77" t="s">
        <v>78</v>
      </c>
      <c r="U43" s="77" t="s">
        <v>78</v>
      </c>
      <c r="V43" s="77" t="s">
        <v>78</v>
      </c>
      <c r="W43" s="77" t="s">
        <v>78</v>
      </c>
      <c r="X43" s="77" t="s">
        <v>78</v>
      </c>
      <c r="Y43" s="77" t="s">
        <v>78</v>
      </c>
      <c r="Z43" s="77" t="s">
        <v>78</v>
      </c>
      <c r="AA43" s="77" t="s">
        <v>78</v>
      </c>
      <c r="AB43" s="77" t="s">
        <v>78</v>
      </c>
      <c r="AC43" s="77" t="s">
        <v>78</v>
      </c>
      <c r="AD43" s="77" t="s">
        <v>78</v>
      </c>
      <c r="AE43" s="77" t="s">
        <v>78</v>
      </c>
      <c r="AF43" s="77" t="s">
        <v>78</v>
      </c>
      <c r="AG43" s="77" t="s">
        <v>78</v>
      </c>
      <c r="AH43" s="77" t="s">
        <v>78</v>
      </c>
      <c r="AI43" s="77" t="s">
        <v>78</v>
      </c>
      <c r="AJ43" s="77" t="s">
        <v>78</v>
      </c>
      <c r="AK43" s="77" t="s">
        <v>78</v>
      </c>
    </row>
    <row r="44" customFormat="false" ht="14.25" hidden="false" customHeight="true" outlineLevel="0" collapsed="false">
      <c r="A44" s="231" t="s">
        <v>243</v>
      </c>
      <c r="B44" s="77" t="n">
        <v>10</v>
      </c>
      <c r="C44" s="77" t="n">
        <v>62</v>
      </c>
      <c r="D44" s="77" t="n">
        <v>30</v>
      </c>
      <c r="E44" s="77" t="n">
        <v>127</v>
      </c>
      <c r="F44" s="77" t="n">
        <v>94</v>
      </c>
      <c r="G44" s="78" t="s">
        <v>76</v>
      </c>
      <c r="H44" s="77" t="n">
        <v>9</v>
      </c>
      <c r="I44" s="77" t="n">
        <v>53</v>
      </c>
      <c r="J44" s="77" t="n">
        <v>21</v>
      </c>
      <c r="K44" s="78" t="s">
        <v>76</v>
      </c>
      <c r="L44" s="78" t="s">
        <v>76</v>
      </c>
      <c r="M44" s="78" t="s">
        <v>76</v>
      </c>
      <c r="N44" s="77" t="n">
        <v>1</v>
      </c>
      <c r="O44" s="77" t="n">
        <v>9</v>
      </c>
      <c r="P44" s="77" t="n">
        <v>9</v>
      </c>
      <c r="Q44" s="78" t="s">
        <v>76</v>
      </c>
      <c r="R44" s="78" t="s">
        <v>76</v>
      </c>
      <c r="S44" s="77" t="s">
        <v>78</v>
      </c>
      <c r="T44" s="77" t="s">
        <v>78</v>
      </c>
      <c r="U44" s="77" t="s">
        <v>78</v>
      </c>
      <c r="V44" s="77" t="s">
        <v>78</v>
      </c>
      <c r="W44" s="77" t="s">
        <v>78</v>
      </c>
      <c r="X44" s="77" t="s">
        <v>78</v>
      </c>
      <c r="Y44" s="77" t="s">
        <v>78</v>
      </c>
      <c r="Z44" s="77" t="s">
        <v>78</v>
      </c>
      <c r="AA44" s="77" t="s">
        <v>78</v>
      </c>
      <c r="AB44" s="77" t="s">
        <v>78</v>
      </c>
      <c r="AC44" s="77" t="s">
        <v>78</v>
      </c>
      <c r="AD44" s="77" t="s">
        <v>78</v>
      </c>
      <c r="AE44" s="77" t="s">
        <v>78</v>
      </c>
      <c r="AF44" s="77" t="s">
        <v>78</v>
      </c>
      <c r="AG44" s="77" t="s">
        <v>78</v>
      </c>
      <c r="AH44" s="77" t="s">
        <v>78</v>
      </c>
      <c r="AI44" s="77" t="s">
        <v>78</v>
      </c>
      <c r="AJ44" s="77" t="s">
        <v>78</v>
      </c>
      <c r="AK44" s="77" t="s">
        <v>78</v>
      </c>
    </row>
    <row r="45" customFormat="false" ht="14.25" hidden="false" customHeight="true" outlineLevel="0" collapsed="false">
      <c r="A45" s="231" t="s">
        <v>244</v>
      </c>
      <c r="B45" s="77" t="n">
        <v>5</v>
      </c>
      <c r="C45" s="77" t="n">
        <v>28</v>
      </c>
      <c r="D45" s="77" t="n">
        <v>17</v>
      </c>
      <c r="E45" s="77" t="n">
        <v>115</v>
      </c>
      <c r="F45" s="77" t="n">
        <v>72</v>
      </c>
      <c r="G45" s="77" t="s">
        <v>78</v>
      </c>
      <c r="H45" s="77" t="n">
        <v>3</v>
      </c>
      <c r="I45" s="77" t="n">
        <v>5</v>
      </c>
      <c r="J45" s="77" t="n">
        <v>5</v>
      </c>
      <c r="K45" s="78" t="s">
        <v>76</v>
      </c>
      <c r="L45" s="78" t="s">
        <v>76</v>
      </c>
      <c r="M45" s="77" t="s">
        <v>78</v>
      </c>
      <c r="N45" s="77" t="n">
        <v>2</v>
      </c>
      <c r="O45" s="77" t="n">
        <v>23</v>
      </c>
      <c r="P45" s="77" t="n">
        <v>12</v>
      </c>
      <c r="Q45" s="78" t="s">
        <v>76</v>
      </c>
      <c r="R45" s="78" t="s">
        <v>76</v>
      </c>
      <c r="S45" s="77" t="s">
        <v>78</v>
      </c>
      <c r="T45" s="77" t="s">
        <v>78</v>
      </c>
      <c r="U45" s="77" t="s">
        <v>78</v>
      </c>
      <c r="V45" s="77" t="s">
        <v>78</v>
      </c>
      <c r="W45" s="77" t="s">
        <v>78</v>
      </c>
      <c r="X45" s="77" t="s">
        <v>78</v>
      </c>
      <c r="Y45" s="77" t="s">
        <v>78</v>
      </c>
      <c r="Z45" s="77" t="s">
        <v>78</v>
      </c>
      <c r="AA45" s="77" t="s">
        <v>78</v>
      </c>
      <c r="AB45" s="77" t="s">
        <v>78</v>
      </c>
      <c r="AC45" s="77" t="s">
        <v>78</v>
      </c>
      <c r="AD45" s="77" t="s">
        <v>78</v>
      </c>
      <c r="AE45" s="77" t="s">
        <v>78</v>
      </c>
      <c r="AF45" s="77" t="s">
        <v>78</v>
      </c>
      <c r="AG45" s="77" t="s">
        <v>78</v>
      </c>
      <c r="AH45" s="77" t="s">
        <v>78</v>
      </c>
      <c r="AI45" s="77" t="s">
        <v>78</v>
      </c>
      <c r="AJ45" s="77" t="s">
        <v>78</v>
      </c>
      <c r="AK45" s="77" t="s">
        <v>78</v>
      </c>
    </row>
    <row r="46" customFormat="false" ht="14.25" hidden="false" customHeight="true" outlineLevel="0" collapsed="false">
      <c r="A46" s="231" t="s">
        <v>245</v>
      </c>
      <c r="B46" s="77" t="n">
        <v>2</v>
      </c>
      <c r="C46" s="77" t="n">
        <v>18</v>
      </c>
      <c r="D46" s="77" t="n">
        <v>16</v>
      </c>
      <c r="E46" s="78" t="s">
        <v>76</v>
      </c>
      <c r="F46" s="78" t="s">
        <v>76</v>
      </c>
      <c r="G46" s="77" t="s">
        <v>78</v>
      </c>
      <c r="H46" s="77" t="n">
        <v>1</v>
      </c>
      <c r="I46" s="77" t="n">
        <v>4</v>
      </c>
      <c r="J46" s="77" t="n">
        <v>2</v>
      </c>
      <c r="K46" s="78" t="s">
        <v>76</v>
      </c>
      <c r="L46" s="78" t="s">
        <v>76</v>
      </c>
      <c r="M46" s="77" t="s">
        <v>78</v>
      </c>
      <c r="N46" s="77" t="s">
        <v>78</v>
      </c>
      <c r="O46" s="77" t="s">
        <v>78</v>
      </c>
      <c r="P46" s="77" t="s">
        <v>78</v>
      </c>
      <c r="Q46" s="77" t="s">
        <v>78</v>
      </c>
      <c r="R46" s="77" t="s">
        <v>78</v>
      </c>
      <c r="S46" s="77" t="s">
        <v>78</v>
      </c>
      <c r="T46" s="77" t="n">
        <v>1</v>
      </c>
      <c r="U46" s="77" t="n">
        <v>14</v>
      </c>
      <c r="V46" s="77" t="n">
        <v>14</v>
      </c>
      <c r="W46" s="78" t="s">
        <v>76</v>
      </c>
      <c r="X46" s="78" t="s">
        <v>76</v>
      </c>
      <c r="Y46" s="77" t="s">
        <v>78</v>
      </c>
      <c r="Z46" s="77" t="s">
        <v>78</v>
      </c>
      <c r="AA46" s="77" t="s">
        <v>78</v>
      </c>
      <c r="AB46" s="77" t="s">
        <v>78</v>
      </c>
      <c r="AC46" s="77" t="s">
        <v>78</v>
      </c>
      <c r="AD46" s="77" t="s">
        <v>78</v>
      </c>
      <c r="AE46" s="77" t="s">
        <v>78</v>
      </c>
      <c r="AF46" s="77" t="s">
        <v>78</v>
      </c>
      <c r="AG46" s="77" t="s">
        <v>78</v>
      </c>
      <c r="AH46" s="77" t="s">
        <v>78</v>
      </c>
      <c r="AI46" s="77" t="s">
        <v>78</v>
      </c>
      <c r="AJ46" s="77" t="s">
        <v>78</v>
      </c>
      <c r="AK46" s="77" t="s">
        <v>78</v>
      </c>
    </row>
    <row r="47" customFormat="false" ht="11.25" hidden="false" customHeight="true" outlineLevel="0" collapsed="false">
      <c r="A47" s="231"/>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4.25" hidden="false" customHeight="true" outlineLevel="0" collapsed="false">
      <c r="A48" s="231" t="s">
        <v>246</v>
      </c>
      <c r="B48" s="77" t="n">
        <v>2</v>
      </c>
      <c r="C48" s="77" t="n">
        <v>20</v>
      </c>
      <c r="D48" s="77" t="n">
        <v>20</v>
      </c>
      <c r="E48" s="78" t="s">
        <v>76</v>
      </c>
      <c r="F48" s="78" t="s">
        <v>76</v>
      </c>
      <c r="G48" s="77" t="s">
        <v>78</v>
      </c>
      <c r="H48" s="77" t="n">
        <v>1</v>
      </c>
      <c r="I48" s="77" t="n">
        <v>2</v>
      </c>
      <c r="J48" s="77" t="n">
        <v>2</v>
      </c>
      <c r="K48" s="78" t="s">
        <v>76</v>
      </c>
      <c r="L48" s="78" t="s">
        <v>76</v>
      </c>
      <c r="M48" s="77" t="s">
        <v>78</v>
      </c>
      <c r="N48" s="77" t="s">
        <v>78</v>
      </c>
      <c r="O48" s="77" t="s">
        <v>78</v>
      </c>
      <c r="P48" s="77" t="s">
        <v>78</v>
      </c>
      <c r="Q48" s="77" t="s">
        <v>78</v>
      </c>
      <c r="R48" s="77" t="s">
        <v>78</v>
      </c>
      <c r="S48" s="77" t="s">
        <v>78</v>
      </c>
      <c r="T48" s="77" t="n">
        <v>1</v>
      </c>
      <c r="U48" s="77" t="n">
        <v>18</v>
      </c>
      <c r="V48" s="77" t="n">
        <v>18</v>
      </c>
      <c r="W48" s="78" t="s">
        <v>76</v>
      </c>
      <c r="X48" s="78" t="s">
        <v>76</v>
      </c>
      <c r="Y48" s="77" t="s">
        <v>78</v>
      </c>
      <c r="Z48" s="77" t="s">
        <v>78</v>
      </c>
      <c r="AA48" s="77" t="s">
        <v>78</v>
      </c>
      <c r="AB48" s="77" t="s">
        <v>78</v>
      </c>
      <c r="AC48" s="77" t="s">
        <v>78</v>
      </c>
      <c r="AD48" s="77" t="s">
        <v>78</v>
      </c>
      <c r="AE48" s="77" t="s">
        <v>78</v>
      </c>
      <c r="AF48" s="77" t="s">
        <v>78</v>
      </c>
      <c r="AG48" s="77" t="s">
        <v>78</v>
      </c>
      <c r="AH48" s="77" t="s">
        <v>78</v>
      </c>
      <c r="AI48" s="77" t="s">
        <v>78</v>
      </c>
      <c r="AJ48" s="77" t="s">
        <v>78</v>
      </c>
      <c r="AK48" s="77" t="s">
        <v>78</v>
      </c>
    </row>
    <row r="49" customFormat="false" ht="14.25" hidden="false" customHeight="true" outlineLevel="0" collapsed="false">
      <c r="A49" s="231" t="s">
        <v>247</v>
      </c>
      <c r="B49" s="77" t="n">
        <v>1</v>
      </c>
      <c r="C49" s="77" t="n">
        <v>2</v>
      </c>
      <c r="D49" s="77" t="n">
        <v>2</v>
      </c>
      <c r="E49" s="78" t="s">
        <v>76</v>
      </c>
      <c r="F49" s="78" t="s">
        <v>76</v>
      </c>
      <c r="G49" s="77" t="s">
        <v>78</v>
      </c>
      <c r="H49" s="77" t="n">
        <v>1</v>
      </c>
      <c r="I49" s="77" t="n">
        <v>2</v>
      </c>
      <c r="J49" s="77" t="n">
        <v>2</v>
      </c>
      <c r="K49" s="78" t="s">
        <v>76</v>
      </c>
      <c r="L49" s="78" t="s">
        <v>76</v>
      </c>
      <c r="M49" s="77" t="s">
        <v>78</v>
      </c>
      <c r="N49" s="77" t="s">
        <v>78</v>
      </c>
      <c r="O49" s="77" t="s">
        <v>78</v>
      </c>
      <c r="P49" s="77" t="s">
        <v>78</v>
      </c>
      <c r="Q49" s="77" t="s">
        <v>78</v>
      </c>
      <c r="R49" s="77" t="s">
        <v>78</v>
      </c>
      <c r="S49" s="77" t="s">
        <v>78</v>
      </c>
      <c r="T49" s="77" t="s">
        <v>78</v>
      </c>
      <c r="U49" s="77" t="s">
        <v>78</v>
      </c>
      <c r="V49" s="77" t="s">
        <v>78</v>
      </c>
      <c r="W49" s="77" t="s">
        <v>78</v>
      </c>
      <c r="X49" s="77" t="s">
        <v>78</v>
      </c>
      <c r="Y49" s="77" t="s">
        <v>78</v>
      </c>
      <c r="Z49" s="77" t="s">
        <v>78</v>
      </c>
      <c r="AA49" s="77" t="s">
        <v>78</v>
      </c>
      <c r="AB49" s="77" t="s">
        <v>78</v>
      </c>
      <c r="AC49" s="77" t="s">
        <v>78</v>
      </c>
      <c r="AD49" s="77" t="s">
        <v>78</v>
      </c>
      <c r="AE49" s="77" t="s">
        <v>78</v>
      </c>
      <c r="AF49" s="77" t="s">
        <v>78</v>
      </c>
      <c r="AG49" s="77" t="s">
        <v>78</v>
      </c>
      <c r="AH49" s="77" t="s">
        <v>78</v>
      </c>
      <c r="AI49" s="77" t="s">
        <v>78</v>
      </c>
      <c r="AJ49" s="77" t="s">
        <v>78</v>
      </c>
      <c r="AK49" s="77" t="s">
        <v>78</v>
      </c>
    </row>
    <row r="50" customFormat="false" ht="14.25" hidden="false" customHeight="true" outlineLevel="0" collapsed="false">
      <c r="A50" s="231" t="s">
        <v>248</v>
      </c>
      <c r="B50" s="77" t="s">
        <v>78</v>
      </c>
      <c r="C50" s="77" t="s">
        <v>78</v>
      </c>
      <c r="D50" s="77" t="s">
        <v>78</v>
      </c>
      <c r="E50" s="77" t="s">
        <v>78</v>
      </c>
      <c r="F50" s="77" t="s">
        <v>78</v>
      </c>
      <c r="G50" s="77" t="s">
        <v>78</v>
      </c>
      <c r="H50" s="77" t="s">
        <v>78</v>
      </c>
      <c r="I50" s="77" t="s">
        <v>78</v>
      </c>
      <c r="J50" s="77" t="s">
        <v>78</v>
      </c>
      <c r="K50" s="77" t="s">
        <v>78</v>
      </c>
      <c r="L50" s="77" t="s">
        <v>78</v>
      </c>
      <c r="M50" s="77" t="s">
        <v>78</v>
      </c>
      <c r="N50" s="77" t="s">
        <v>78</v>
      </c>
      <c r="O50" s="77" t="s">
        <v>78</v>
      </c>
      <c r="P50" s="77" t="s">
        <v>78</v>
      </c>
      <c r="Q50" s="77" t="s">
        <v>78</v>
      </c>
      <c r="R50" s="77" t="s">
        <v>78</v>
      </c>
      <c r="S50" s="77" t="s">
        <v>78</v>
      </c>
      <c r="T50" s="77" t="s">
        <v>78</v>
      </c>
      <c r="U50" s="77" t="s">
        <v>78</v>
      </c>
      <c r="V50" s="77" t="s">
        <v>78</v>
      </c>
      <c r="W50" s="77" t="s">
        <v>78</v>
      </c>
      <c r="X50" s="77" t="s">
        <v>78</v>
      </c>
      <c r="Y50" s="77" t="s">
        <v>78</v>
      </c>
      <c r="Z50" s="77" t="s">
        <v>78</v>
      </c>
      <c r="AA50" s="77" t="s">
        <v>78</v>
      </c>
      <c r="AB50" s="77" t="s">
        <v>78</v>
      </c>
      <c r="AC50" s="77" t="s">
        <v>78</v>
      </c>
      <c r="AD50" s="77" t="s">
        <v>78</v>
      </c>
      <c r="AE50" s="77" t="s">
        <v>78</v>
      </c>
      <c r="AF50" s="77" t="s">
        <v>78</v>
      </c>
      <c r="AG50" s="77" t="s">
        <v>78</v>
      </c>
      <c r="AH50" s="77" t="s">
        <v>78</v>
      </c>
      <c r="AI50" s="77" t="s">
        <v>78</v>
      </c>
      <c r="AJ50" s="77" t="s">
        <v>78</v>
      </c>
      <c r="AK50" s="77" t="s">
        <v>78</v>
      </c>
    </row>
    <row r="51" customFormat="false" ht="14.25" hidden="false" customHeight="true" outlineLevel="0" collapsed="false">
      <c r="A51" s="231" t="s">
        <v>249</v>
      </c>
      <c r="B51" s="77" t="n">
        <v>3</v>
      </c>
      <c r="C51" s="77" t="n">
        <v>26</v>
      </c>
      <c r="D51" s="77" t="n">
        <v>10</v>
      </c>
      <c r="E51" s="77" t="n">
        <v>42</v>
      </c>
      <c r="F51" s="78" t="s">
        <v>76</v>
      </c>
      <c r="G51" s="78" t="s">
        <v>76</v>
      </c>
      <c r="H51" s="77" t="n">
        <v>3</v>
      </c>
      <c r="I51" s="77" t="n">
        <v>26</v>
      </c>
      <c r="J51" s="77" t="n">
        <v>10</v>
      </c>
      <c r="K51" s="77" t="n">
        <v>42</v>
      </c>
      <c r="L51" s="78" t="s">
        <v>76</v>
      </c>
      <c r="M51" s="78" t="s">
        <v>76</v>
      </c>
      <c r="N51" s="77" t="s">
        <v>78</v>
      </c>
      <c r="O51" s="77" t="s">
        <v>78</v>
      </c>
      <c r="P51" s="77" t="s">
        <v>78</v>
      </c>
      <c r="Q51" s="77" t="s">
        <v>78</v>
      </c>
      <c r="R51" s="77" t="s">
        <v>78</v>
      </c>
      <c r="S51" s="77" t="s">
        <v>78</v>
      </c>
      <c r="T51" s="77" t="s">
        <v>78</v>
      </c>
      <c r="U51" s="77" t="s">
        <v>78</v>
      </c>
      <c r="V51" s="77" t="s">
        <v>78</v>
      </c>
      <c r="W51" s="77" t="s">
        <v>78</v>
      </c>
      <c r="X51" s="77" t="s">
        <v>78</v>
      </c>
      <c r="Y51" s="77" t="s">
        <v>78</v>
      </c>
      <c r="Z51" s="77" t="s">
        <v>78</v>
      </c>
      <c r="AA51" s="77" t="s">
        <v>78</v>
      </c>
      <c r="AB51" s="77" t="s">
        <v>78</v>
      </c>
      <c r="AC51" s="77" t="s">
        <v>78</v>
      </c>
      <c r="AD51" s="77" t="s">
        <v>78</v>
      </c>
      <c r="AE51" s="77" t="s">
        <v>78</v>
      </c>
      <c r="AF51" s="77" t="s">
        <v>78</v>
      </c>
      <c r="AG51" s="77" t="s">
        <v>78</v>
      </c>
      <c r="AH51" s="77" t="s">
        <v>78</v>
      </c>
      <c r="AI51" s="77" t="s">
        <v>78</v>
      </c>
      <c r="AJ51" s="77" t="s">
        <v>78</v>
      </c>
      <c r="AK51" s="77" t="s">
        <v>78</v>
      </c>
    </row>
    <row r="52" customFormat="false" ht="14.25" hidden="false" customHeight="true" outlineLevel="0" collapsed="false">
      <c r="A52" s="231" t="s">
        <v>250</v>
      </c>
      <c r="B52" s="77" t="n">
        <v>3</v>
      </c>
      <c r="C52" s="77" t="n">
        <v>25</v>
      </c>
      <c r="D52" s="77" t="n">
        <v>20</v>
      </c>
      <c r="E52" s="77" t="n">
        <v>56</v>
      </c>
      <c r="F52" s="77" t="n">
        <v>43</v>
      </c>
      <c r="G52" s="77" t="s">
        <v>78</v>
      </c>
      <c r="H52" s="77" t="n">
        <v>1</v>
      </c>
      <c r="I52" s="77" t="n">
        <v>3</v>
      </c>
      <c r="J52" s="77" t="n">
        <v>3</v>
      </c>
      <c r="K52" s="78" t="s">
        <v>76</v>
      </c>
      <c r="L52" s="78" t="s">
        <v>76</v>
      </c>
      <c r="M52" s="77" t="s">
        <v>78</v>
      </c>
      <c r="N52" s="77" t="n">
        <v>1</v>
      </c>
      <c r="O52" s="77" t="n">
        <v>10</v>
      </c>
      <c r="P52" s="77" t="n">
        <v>5</v>
      </c>
      <c r="Q52" s="78" t="s">
        <v>76</v>
      </c>
      <c r="R52" s="78" t="s">
        <v>76</v>
      </c>
      <c r="S52" s="77" t="s">
        <v>78</v>
      </c>
      <c r="T52" s="77" t="n">
        <v>1</v>
      </c>
      <c r="U52" s="77" t="n">
        <v>12</v>
      </c>
      <c r="V52" s="77" t="n">
        <v>12</v>
      </c>
      <c r="W52" s="78" t="s">
        <v>76</v>
      </c>
      <c r="X52" s="78" t="s">
        <v>76</v>
      </c>
      <c r="Y52" s="77" t="s">
        <v>78</v>
      </c>
      <c r="Z52" s="77" t="s">
        <v>78</v>
      </c>
      <c r="AA52" s="77" t="s">
        <v>78</v>
      </c>
      <c r="AB52" s="77" t="s">
        <v>78</v>
      </c>
      <c r="AC52" s="77" t="s">
        <v>78</v>
      </c>
      <c r="AD52" s="77" t="s">
        <v>78</v>
      </c>
      <c r="AE52" s="77" t="s">
        <v>78</v>
      </c>
      <c r="AF52" s="77" t="s">
        <v>78</v>
      </c>
      <c r="AG52" s="77" t="s">
        <v>78</v>
      </c>
      <c r="AH52" s="77" t="s">
        <v>78</v>
      </c>
      <c r="AI52" s="77" t="s">
        <v>78</v>
      </c>
      <c r="AJ52" s="77" t="s">
        <v>78</v>
      </c>
      <c r="AK52" s="77" t="s">
        <v>78</v>
      </c>
    </row>
    <row r="53" customFormat="false" ht="14.25" hidden="false" customHeight="true" outlineLevel="0" collapsed="false">
      <c r="A53" s="231" t="s">
        <v>251</v>
      </c>
      <c r="B53" s="77" t="s">
        <v>78</v>
      </c>
      <c r="C53" s="77" t="s">
        <v>78</v>
      </c>
      <c r="D53" s="77" t="s">
        <v>78</v>
      </c>
      <c r="E53" s="77" t="s">
        <v>78</v>
      </c>
      <c r="F53" s="77" t="s">
        <v>78</v>
      </c>
      <c r="G53" s="77" t="s">
        <v>78</v>
      </c>
      <c r="H53" s="77" t="s">
        <v>78</v>
      </c>
      <c r="I53" s="77" t="s">
        <v>78</v>
      </c>
      <c r="J53" s="77" t="s">
        <v>78</v>
      </c>
      <c r="K53" s="77" t="s">
        <v>78</v>
      </c>
      <c r="L53" s="77" t="s">
        <v>78</v>
      </c>
      <c r="M53" s="77" t="s">
        <v>78</v>
      </c>
      <c r="N53" s="77" t="s">
        <v>78</v>
      </c>
      <c r="O53" s="77" t="s">
        <v>78</v>
      </c>
      <c r="P53" s="77" t="s">
        <v>78</v>
      </c>
      <c r="Q53" s="77" t="s">
        <v>78</v>
      </c>
      <c r="R53" s="77" t="s">
        <v>78</v>
      </c>
      <c r="S53" s="77" t="s">
        <v>78</v>
      </c>
      <c r="T53" s="77" t="s">
        <v>78</v>
      </c>
      <c r="U53" s="77" t="s">
        <v>78</v>
      </c>
      <c r="V53" s="77" t="s">
        <v>78</v>
      </c>
      <c r="W53" s="77" t="s">
        <v>78</v>
      </c>
      <c r="X53" s="77" t="s">
        <v>78</v>
      </c>
      <c r="Y53" s="77" t="s">
        <v>78</v>
      </c>
      <c r="Z53" s="77" t="s">
        <v>78</v>
      </c>
      <c r="AA53" s="77" t="s">
        <v>78</v>
      </c>
      <c r="AB53" s="77" t="s">
        <v>78</v>
      </c>
      <c r="AC53" s="77" t="s">
        <v>78</v>
      </c>
      <c r="AD53" s="77" t="s">
        <v>78</v>
      </c>
      <c r="AE53" s="77" t="s">
        <v>78</v>
      </c>
      <c r="AF53" s="77" t="s">
        <v>78</v>
      </c>
      <c r="AG53" s="77" t="s">
        <v>78</v>
      </c>
      <c r="AH53" s="77" t="s">
        <v>78</v>
      </c>
      <c r="AI53" s="77" t="s">
        <v>78</v>
      </c>
      <c r="AJ53" s="77" t="s">
        <v>78</v>
      </c>
      <c r="AK53" s="77" t="s">
        <v>78</v>
      </c>
    </row>
    <row r="54" customFormat="false" ht="11.25" hidden="false" customHeight="true" outlineLevel="0" collapsed="false">
      <c r="A54" s="231"/>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row>
    <row r="55" customFormat="false" ht="14.25" hidden="false" customHeight="true" outlineLevel="0" collapsed="false">
      <c r="A55" s="231" t="s">
        <v>252</v>
      </c>
      <c r="B55" s="77" t="s">
        <v>78</v>
      </c>
      <c r="C55" s="77" t="s">
        <v>78</v>
      </c>
      <c r="D55" s="77" t="s">
        <v>78</v>
      </c>
      <c r="E55" s="77" t="s">
        <v>78</v>
      </c>
      <c r="F55" s="77" t="s">
        <v>78</v>
      </c>
      <c r="G55" s="77" t="s">
        <v>78</v>
      </c>
      <c r="H55" s="77" t="s">
        <v>78</v>
      </c>
      <c r="I55" s="77" t="s">
        <v>78</v>
      </c>
      <c r="J55" s="77" t="s">
        <v>78</v>
      </c>
      <c r="K55" s="77" t="s">
        <v>78</v>
      </c>
      <c r="L55" s="77" t="s">
        <v>78</v>
      </c>
      <c r="M55" s="77" t="s">
        <v>78</v>
      </c>
      <c r="N55" s="77" t="s">
        <v>78</v>
      </c>
      <c r="O55" s="77" t="s">
        <v>78</v>
      </c>
      <c r="P55" s="77" t="s">
        <v>78</v>
      </c>
      <c r="Q55" s="77" t="s">
        <v>78</v>
      </c>
      <c r="R55" s="77" t="s">
        <v>78</v>
      </c>
      <c r="S55" s="77" t="s">
        <v>78</v>
      </c>
      <c r="T55" s="77" t="s">
        <v>78</v>
      </c>
      <c r="U55" s="77" t="s">
        <v>78</v>
      </c>
      <c r="V55" s="77" t="s">
        <v>78</v>
      </c>
      <c r="W55" s="77" t="s">
        <v>78</v>
      </c>
      <c r="X55" s="77" t="s">
        <v>78</v>
      </c>
      <c r="Y55" s="77" t="s">
        <v>78</v>
      </c>
      <c r="Z55" s="77" t="s">
        <v>78</v>
      </c>
      <c r="AA55" s="77" t="s">
        <v>78</v>
      </c>
      <c r="AB55" s="77" t="s">
        <v>78</v>
      </c>
      <c r="AC55" s="77" t="s">
        <v>78</v>
      </c>
      <c r="AD55" s="77" t="s">
        <v>78</v>
      </c>
      <c r="AE55" s="77" t="s">
        <v>78</v>
      </c>
      <c r="AF55" s="77" t="s">
        <v>78</v>
      </c>
      <c r="AG55" s="77" t="s">
        <v>78</v>
      </c>
      <c r="AH55" s="77" t="s">
        <v>78</v>
      </c>
      <c r="AI55" s="77" t="s">
        <v>78</v>
      </c>
      <c r="AJ55" s="77" t="s">
        <v>78</v>
      </c>
      <c r="AK55" s="77" t="s">
        <v>78</v>
      </c>
    </row>
    <row r="56" customFormat="false" ht="14.25" hidden="false" customHeight="true" outlineLevel="0" collapsed="false">
      <c r="A56" s="231" t="s">
        <v>253</v>
      </c>
      <c r="B56" s="77" t="s">
        <v>78</v>
      </c>
      <c r="C56" s="77" t="s">
        <v>78</v>
      </c>
      <c r="D56" s="77" t="s">
        <v>78</v>
      </c>
      <c r="E56" s="77" t="s">
        <v>78</v>
      </c>
      <c r="F56" s="77" t="s">
        <v>78</v>
      </c>
      <c r="G56" s="77" t="s">
        <v>78</v>
      </c>
      <c r="H56" s="77" t="s">
        <v>78</v>
      </c>
      <c r="I56" s="77" t="s">
        <v>78</v>
      </c>
      <c r="J56" s="77" t="s">
        <v>78</v>
      </c>
      <c r="K56" s="77" t="s">
        <v>78</v>
      </c>
      <c r="L56" s="77" t="s">
        <v>78</v>
      </c>
      <c r="M56" s="77" t="s">
        <v>78</v>
      </c>
      <c r="N56" s="77" t="s">
        <v>78</v>
      </c>
      <c r="O56" s="77" t="s">
        <v>78</v>
      </c>
      <c r="P56" s="77" t="s">
        <v>78</v>
      </c>
      <c r="Q56" s="77" t="s">
        <v>78</v>
      </c>
      <c r="R56" s="77" t="s">
        <v>78</v>
      </c>
      <c r="S56" s="77" t="s">
        <v>78</v>
      </c>
      <c r="T56" s="77" t="s">
        <v>78</v>
      </c>
      <c r="U56" s="77" t="s">
        <v>78</v>
      </c>
      <c r="V56" s="77" t="s">
        <v>78</v>
      </c>
      <c r="W56" s="77" t="s">
        <v>78</v>
      </c>
      <c r="X56" s="77" t="s">
        <v>78</v>
      </c>
      <c r="Y56" s="77" t="s">
        <v>78</v>
      </c>
      <c r="Z56" s="77" t="s">
        <v>78</v>
      </c>
      <c r="AA56" s="77" t="s">
        <v>78</v>
      </c>
      <c r="AB56" s="77" t="s">
        <v>78</v>
      </c>
      <c r="AC56" s="77" t="s">
        <v>78</v>
      </c>
      <c r="AD56" s="77" t="s">
        <v>78</v>
      </c>
      <c r="AE56" s="77" t="s">
        <v>78</v>
      </c>
      <c r="AF56" s="77" t="s">
        <v>78</v>
      </c>
      <c r="AG56" s="77" t="s">
        <v>78</v>
      </c>
      <c r="AH56" s="77" t="s">
        <v>78</v>
      </c>
      <c r="AI56" s="77" t="s">
        <v>78</v>
      </c>
      <c r="AJ56" s="77" t="s">
        <v>78</v>
      </c>
      <c r="AK56" s="77" t="s">
        <v>78</v>
      </c>
    </row>
    <row r="57" customFormat="false" ht="14.25" hidden="false" customHeight="true" outlineLevel="0" collapsed="false">
      <c r="A57" s="231" t="s">
        <v>254</v>
      </c>
      <c r="B57" s="77" t="n">
        <v>4</v>
      </c>
      <c r="C57" s="77" t="n">
        <v>43</v>
      </c>
      <c r="D57" s="77" t="n">
        <v>22</v>
      </c>
      <c r="E57" s="77" t="n">
        <v>140</v>
      </c>
      <c r="F57" s="78" t="s">
        <v>76</v>
      </c>
      <c r="G57" s="77" t="s">
        <v>78</v>
      </c>
      <c r="H57" s="77" t="n">
        <v>3</v>
      </c>
      <c r="I57" s="77" t="n">
        <v>27</v>
      </c>
      <c r="J57" s="77" t="n">
        <v>6</v>
      </c>
      <c r="K57" s="78" t="s">
        <v>76</v>
      </c>
      <c r="L57" s="78" t="s">
        <v>76</v>
      </c>
      <c r="M57" s="77" t="s">
        <v>78</v>
      </c>
      <c r="N57" s="77" t="s">
        <v>78</v>
      </c>
      <c r="O57" s="77" t="s">
        <v>78</v>
      </c>
      <c r="P57" s="77" t="s">
        <v>78</v>
      </c>
      <c r="Q57" s="77" t="s">
        <v>78</v>
      </c>
      <c r="R57" s="77" t="s">
        <v>78</v>
      </c>
      <c r="S57" s="77" t="s">
        <v>78</v>
      </c>
      <c r="T57" s="77" t="n">
        <v>1</v>
      </c>
      <c r="U57" s="77" t="n">
        <v>16</v>
      </c>
      <c r="V57" s="77" t="n">
        <v>16</v>
      </c>
      <c r="W57" s="78" t="s">
        <v>76</v>
      </c>
      <c r="X57" s="78" t="s">
        <v>76</v>
      </c>
      <c r="Y57" s="77" t="s">
        <v>78</v>
      </c>
      <c r="Z57" s="77" t="s">
        <v>78</v>
      </c>
      <c r="AA57" s="77" t="s">
        <v>78</v>
      </c>
      <c r="AB57" s="77" t="s">
        <v>78</v>
      </c>
      <c r="AC57" s="77" t="s">
        <v>78</v>
      </c>
      <c r="AD57" s="77" t="s">
        <v>78</v>
      </c>
      <c r="AE57" s="77" t="s">
        <v>78</v>
      </c>
      <c r="AF57" s="77" t="s">
        <v>78</v>
      </c>
      <c r="AG57" s="77" t="s">
        <v>78</v>
      </c>
      <c r="AH57" s="77" t="s">
        <v>78</v>
      </c>
      <c r="AI57" s="77" t="s">
        <v>78</v>
      </c>
      <c r="AJ57" s="77" t="s">
        <v>78</v>
      </c>
      <c r="AK57" s="77" t="s">
        <v>78</v>
      </c>
    </row>
    <row r="58" customFormat="false" ht="14.25" hidden="false" customHeight="true" outlineLevel="0" collapsed="false">
      <c r="A58" s="231" t="s">
        <v>255</v>
      </c>
      <c r="B58" s="77" t="n">
        <v>2</v>
      </c>
      <c r="C58" s="77" t="n">
        <v>12</v>
      </c>
      <c r="D58" s="77" t="n">
        <v>9</v>
      </c>
      <c r="E58" s="78" t="s">
        <v>76</v>
      </c>
      <c r="F58" s="78" t="s">
        <v>76</v>
      </c>
      <c r="G58" s="77" t="s">
        <v>78</v>
      </c>
      <c r="H58" s="77" t="n">
        <v>1</v>
      </c>
      <c r="I58" s="77" t="n">
        <v>1</v>
      </c>
      <c r="J58" s="77" t="n">
        <v>1</v>
      </c>
      <c r="K58" s="78" t="s">
        <v>76</v>
      </c>
      <c r="L58" s="78" t="s">
        <v>76</v>
      </c>
      <c r="M58" s="77" t="s">
        <v>78</v>
      </c>
      <c r="N58" s="77" t="n">
        <v>1</v>
      </c>
      <c r="O58" s="77" t="n">
        <v>11</v>
      </c>
      <c r="P58" s="77" t="n">
        <v>8</v>
      </c>
      <c r="Q58" s="78" t="s">
        <v>76</v>
      </c>
      <c r="R58" s="78" t="s">
        <v>76</v>
      </c>
      <c r="S58" s="77" t="s">
        <v>78</v>
      </c>
      <c r="T58" s="77" t="s">
        <v>78</v>
      </c>
      <c r="U58" s="77" t="s">
        <v>78</v>
      </c>
      <c r="V58" s="77" t="s">
        <v>78</v>
      </c>
      <c r="W58" s="77" t="s">
        <v>78</v>
      </c>
      <c r="X58" s="77" t="s">
        <v>78</v>
      </c>
      <c r="Y58" s="77" t="s">
        <v>78</v>
      </c>
      <c r="Z58" s="77" t="s">
        <v>78</v>
      </c>
      <c r="AA58" s="77" t="s">
        <v>78</v>
      </c>
      <c r="AB58" s="77" t="s">
        <v>78</v>
      </c>
      <c r="AC58" s="77" t="s">
        <v>78</v>
      </c>
      <c r="AD58" s="77" t="s">
        <v>78</v>
      </c>
      <c r="AE58" s="77" t="s">
        <v>78</v>
      </c>
      <c r="AF58" s="77" t="s">
        <v>78</v>
      </c>
      <c r="AG58" s="77" t="s">
        <v>78</v>
      </c>
      <c r="AH58" s="77" t="s">
        <v>78</v>
      </c>
      <c r="AI58" s="77" t="s">
        <v>78</v>
      </c>
      <c r="AJ58" s="77" t="s">
        <v>78</v>
      </c>
      <c r="AK58" s="77" t="s">
        <v>78</v>
      </c>
    </row>
    <row r="59" customFormat="false" ht="14.25" hidden="false" customHeight="true" outlineLevel="0" collapsed="false">
      <c r="A59" s="231" t="s">
        <v>256</v>
      </c>
      <c r="B59" s="77" t="n">
        <v>1</v>
      </c>
      <c r="C59" s="77" t="n">
        <v>6</v>
      </c>
      <c r="D59" s="77" t="n">
        <v>3</v>
      </c>
      <c r="E59" s="78" t="s">
        <v>76</v>
      </c>
      <c r="F59" s="78" t="s">
        <v>76</v>
      </c>
      <c r="G59" s="77" t="s">
        <v>78</v>
      </c>
      <c r="H59" s="77" t="n">
        <v>1</v>
      </c>
      <c r="I59" s="77" t="n">
        <v>6</v>
      </c>
      <c r="J59" s="77" t="n">
        <v>3</v>
      </c>
      <c r="K59" s="78" t="s">
        <v>76</v>
      </c>
      <c r="L59" s="78" t="s">
        <v>76</v>
      </c>
      <c r="M59" s="77" t="s">
        <v>78</v>
      </c>
      <c r="N59" s="77" t="s">
        <v>78</v>
      </c>
      <c r="O59" s="77" t="s">
        <v>78</v>
      </c>
      <c r="P59" s="77" t="s">
        <v>78</v>
      </c>
      <c r="Q59" s="77" t="s">
        <v>78</v>
      </c>
      <c r="R59" s="77" t="s">
        <v>78</v>
      </c>
      <c r="S59" s="77" t="s">
        <v>78</v>
      </c>
      <c r="T59" s="77" t="s">
        <v>78</v>
      </c>
      <c r="U59" s="77" t="s">
        <v>78</v>
      </c>
      <c r="V59" s="77" t="s">
        <v>78</v>
      </c>
      <c r="W59" s="77" t="s">
        <v>78</v>
      </c>
      <c r="X59" s="77" t="s">
        <v>78</v>
      </c>
      <c r="Y59" s="77" t="s">
        <v>78</v>
      </c>
      <c r="Z59" s="77" t="s">
        <v>78</v>
      </c>
      <c r="AA59" s="77" t="s">
        <v>78</v>
      </c>
      <c r="AB59" s="77" t="s">
        <v>78</v>
      </c>
      <c r="AC59" s="77" t="s">
        <v>78</v>
      </c>
      <c r="AD59" s="77" t="s">
        <v>78</v>
      </c>
      <c r="AE59" s="77" t="s">
        <v>78</v>
      </c>
      <c r="AF59" s="77" t="s">
        <v>78</v>
      </c>
      <c r="AG59" s="77" t="s">
        <v>78</v>
      </c>
      <c r="AH59" s="77" t="s">
        <v>78</v>
      </c>
      <c r="AI59" s="77" t="s">
        <v>78</v>
      </c>
      <c r="AJ59" s="77" t="s">
        <v>78</v>
      </c>
      <c r="AK59" s="77" t="s">
        <v>78</v>
      </c>
    </row>
    <row r="60" customFormat="false" ht="14.25" hidden="false" customHeight="true" outlineLevel="0" collapsed="false">
      <c r="A60" s="231" t="s">
        <v>257</v>
      </c>
      <c r="B60" s="77" t="s">
        <v>78</v>
      </c>
      <c r="C60" s="77" t="s">
        <v>78</v>
      </c>
      <c r="D60" s="77" t="s">
        <v>78</v>
      </c>
      <c r="E60" s="77" t="s">
        <v>78</v>
      </c>
      <c r="F60" s="77" t="s">
        <v>78</v>
      </c>
      <c r="G60" s="77" t="s">
        <v>78</v>
      </c>
      <c r="H60" s="77" t="s">
        <v>78</v>
      </c>
      <c r="I60" s="77" t="s">
        <v>78</v>
      </c>
      <c r="J60" s="77" t="s">
        <v>78</v>
      </c>
      <c r="K60" s="77" t="s">
        <v>78</v>
      </c>
      <c r="L60" s="77" t="s">
        <v>78</v>
      </c>
      <c r="M60" s="77" t="s">
        <v>78</v>
      </c>
      <c r="N60" s="77" t="s">
        <v>78</v>
      </c>
      <c r="O60" s="77" t="s">
        <v>78</v>
      </c>
      <c r="P60" s="77" t="s">
        <v>78</v>
      </c>
      <c r="Q60" s="77" t="s">
        <v>78</v>
      </c>
      <c r="R60" s="77" t="s">
        <v>78</v>
      </c>
      <c r="S60" s="77" t="s">
        <v>78</v>
      </c>
      <c r="T60" s="77" t="s">
        <v>78</v>
      </c>
      <c r="U60" s="77" t="s">
        <v>78</v>
      </c>
      <c r="V60" s="77" t="s">
        <v>78</v>
      </c>
      <c r="W60" s="77" t="s">
        <v>78</v>
      </c>
      <c r="X60" s="77" t="s">
        <v>78</v>
      </c>
      <c r="Y60" s="77" t="s">
        <v>78</v>
      </c>
      <c r="Z60" s="77" t="s">
        <v>78</v>
      </c>
      <c r="AA60" s="77" t="s">
        <v>78</v>
      </c>
      <c r="AB60" s="77" t="s">
        <v>78</v>
      </c>
      <c r="AC60" s="77" t="s">
        <v>78</v>
      </c>
      <c r="AD60" s="77" t="s">
        <v>78</v>
      </c>
      <c r="AE60" s="77" t="s">
        <v>78</v>
      </c>
      <c r="AF60" s="77" t="s">
        <v>78</v>
      </c>
      <c r="AG60" s="77" t="s">
        <v>78</v>
      </c>
      <c r="AH60" s="77" t="s">
        <v>78</v>
      </c>
      <c r="AI60" s="77" t="s">
        <v>78</v>
      </c>
      <c r="AJ60" s="77" t="s">
        <v>78</v>
      </c>
      <c r="AK60" s="77" t="s">
        <v>78</v>
      </c>
    </row>
    <row r="61" customFormat="false" ht="11.25" hidden="false" customHeight="true" outlineLevel="0" collapsed="false">
      <c r="A61" s="231"/>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row>
    <row r="62" customFormat="false" ht="14.25" hidden="false" customHeight="true" outlineLevel="0" collapsed="false">
      <c r="A62" s="231" t="s">
        <v>258</v>
      </c>
      <c r="B62" s="77" t="n">
        <v>1</v>
      </c>
      <c r="C62" s="77" t="n">
        <v>3</v>
      </c>
      <c r="D62" s="77" t="n">
        <v>3</v>
      </c>
      <c r="E62" s="78" t="s">
        <v>76</v>
      </c>
      <c r="F62" s="78" t="s">
        <v>76</v>
      </c>
      <c r="G62" s="77" t="s">
        <v>78</v>
      </c>
      <c r="H62" s="77" t="n">
        <v>1</v>
      </c>
      <c r="I62" s="77" t="n">
        <v>3</v>
      </c>
      <c r="J62" s="77" t="n">
        <v>3</v>
      </c>
      <c r="K62" s="78" t="s">
        <v>76</v>
      </c>
      <c r="L62" s="78" t="s">
        <v>76</v>
      </c>
      <c r="M62" s="77" t="s">
        <v>78</v>
      </c>
      <c r="N62" s="77" t="s">
        <v>78</v>
      </c>
      <c r="O62" s="77" t="s">
        <v>78</v>
      </c>
      <c r="P62" s="77" t="s">
        <v>78</v>
      </c>
      <c r="Q62" s="77" t="s">
        <v>78</v>
      </c>
      <c r="R62" s="77" t="s">
        <v>78</v>
      </c>
      <c r="S62" s="77" t="s">
        <v>78</v>
      </c>
      <c r="T62" s="77" t="s">
        <v>78</v>
      </c>
      <c r="U62" s="77" t="s">
        <v>78</v>
      </c>
      <c r="V62" s="77" t="s">
        <v>78</v>
      </c>
      <c r="W62" s="77" t="s">
        <v>78</v>
      </c>
      <c r="X62" s="77" t="s">
        <v>78</v>
      </c>
      <c r="Y62" s="77" t="s">
        <v>78</v>
      </c>
      <c r="Z62" s="77" t="s">
        <v>78</v>
      </c>
      <c r="AA62" s="77" t="s">
        <v>78</v>
      </c>
      <c r="AB62" s="77" t="s">
        <v>78</v>
      </c>
      <c r="AC62" s="77" t="s">
        <v>78</v>
      </c>
      <c r="AD62" s="77" t="s">
        <v>78</v>
      </c>
      <c r="AE62" s="77" t="s">
        <v>78</v>
      </c>
      <c r="AF62" s="77" t="s">
        <v>78</v>
      </c>
      <c r="AG62" s="77" t="s">
        <v>78</v>
      </c>
      <c r="AH62" s="77" t="s">
        <v>78</v>
      </c>
      <c r="AI62" s="77" t="s">
        <v>78</v>
      </c>
      <c r="AJ62" s="77" t="s">
        <v>78</v>
      </c>
      <c r="AK62" s="77" t="s">
        <v>78</v>
      </c>
    </row>
    <row r="63" customFormat="false" ht="14.25" hidden="false" customHeight="true" outlineLevel="0" collapsed="false">
      <c r="A63" s="231" t="s">
        <v>259</v>
      </c>
      <c r="B63" s="77" t="n">
        <v>1</v>
      </c>
      <c r="C63" s="77" t="n">
        <v>15</v>
      </c>
      <c r="D63" s="77" t="n">
        <v>9</v>
      </c>
      <c r="E63" s="78" t="s">
        <v>76</v>
      </c>
      <c r="F63" s="78" t="s">
        <v>76</v>
      </c>
      <c r="G63" s="77" t="s">
        <v>78</v>
      </c>
      <c r="H63" s="77" t="s">
        <v>78</v>
      </c>
      <c r="I63" s="77" t="s">
        <v>78</v>
      </c>
      <c r="J63" s="77" t="s">
        <v>78</v>
      </c>
      <c r="K63" s="77" t="s">
        <v>78</v>
      </c>
      <c r="L63" s="77" t="s">
        <v>78</v>
      </c>
      <c r="M63" s="77" t="s">
        <v>78</v>
      </c>
      <c r="N63" s="77" t="n">
        <v>1</v>
      </c>
      <c r="O63" s="77" t="n">
        <v>15</v>
      </c>
      <c r="P63" s="77" t="n">
        <v>9</v>
      </c>
      <c r="Q63" s="78" t="s">
        <v>76</v>
      </c>
      <c r="R63" s="78" t="s">
        <v>76</v>
      </c>
      <c r="S63" s="77" t="s">
        <v>78</v>
      </c>
      <c r="T63" s="77" t="s">
        <v>78</v>
      </c>
      <c r="U63" s="77" t="s">
        <v>78</v>
      </c>
      <c r="V63" s="77" t="s">
        <v>78</v>
      </c>
      <c r="W63" s="77" t="s">
        <v>78</v>
      </c>
      <c r="X63" s="77" t="s">
        <v>78</v>
      </c>
      <c r="Y63" s="77" t="s">
        <v>78</v>
      </c>
      <c r="Z63" s="77" t="s">
        <v>78</v>
      </c>
      <c r="AA63" s="77" t="s">
        <v>78</v>
      </c>
      <c r="AB63" s="77" t="s">
        <v>78</v>
      </c>
      <c r="AC63" s="77" t="s">
        <v>78</v>
      </c>
      <c r="AD63" s="77" t="s">
        <v>78</v>
      </c>
      <c r="AE63" s="77" t="s">
        <v>78</v>
      </c>
      <c r="AF63" s="77" t="s">
        <v>78</v>
      </c>
      <c r="AG63" s="77" t="s">
        <v>78</v>
      </c>
      <c r="AH63" s="77" t="s">
        <v>78</v>
      </c>
      <c r="AI63" s="77" t="s">
        <v>78</v>
      </c>
      <c r="AJ63" s="77" t="s">
        <v>78</v>
      </c>
      <c r="AK63" s="77" t="s">
        <v>78</v>
      </c>
    </row>
    <row r="64" customFormat="false" ht="14.25" hidden="false" customHeight="true" outlineLevel="0" collapsed="false">
      <c r="A64" s="231" t="s">
        <v>260</v>
      </c>
      <c r="B64" s="77" t="s">
        <v>78</v>
      </c>
      <c r="C64" s="77" t="s">
        <v>78</v>
      </c>
      <c r="D64" s="77" t="s">
        <v>78</v>
      </c>
      <c r="E64" s="77" t="s">
        <v>78</v>
      </c>
      <c r="F64" s="77" t="s">
        <v>78</v>
      </c>
      <c r="G64" s="77" t="s">
        <v>78</v>
      </c>
      <c r="H64" s="77" t="s">
        <v>78</v>
      </c>
      <c r="I64" s="77" t="s">
        <v>78</v>
      </c>
      <c r="J64" s="77" t="s">
        <v>78</v>
      </c>
      <c r="K64" s="77" t="s">
        <v>78</v>
      </c>
      <c r="L64" s="77" t="s">
        <v>78</v>
      </c>
      <c r="M64" s="77" t="s">
        <v>78</v>
      </c>
      <c r="N64" s="77" t="s">
        <v>78</v>
      </c>
      <c r="O64" s="77" t="s">
        <v>78</v>
      </c>
      <c r="P64" s="77" t="s">
        <v>78</v>
      </c>
      <c r="Q64" s="77" t="s">
        <v>78</v>
      </c>
      <c r="R64" s="77" t="s">
        <v>78</v>
      </c>
      <c r="S64" s="77" t="s">
        <v>78</v>
      </c>
      <c r="T64" s="77" t="s">
        <v>78</v>
      </c>
      <c r="U64" s="77" t="s">
        <v>78</v>
      </c>
      <c r="V64" s="77" t="s">
        <v>78</v>
      </c>
      <c r="W64" s="77" t="s">
        <v>78</v>
      </c>
      <c r="X64" s="77" t="s">
        <v>78</v>
      </c>
      <c r="Y64" s="77" t="s">
        <v>78</v>
      </c>
      <c r="Z64" s="77" t="s">
        <v>78</v>
      </c>
      <c r="AA64" s="77" t="s">
        <v>78</v>
      </c>
      <c r="AB64" s="77" t="s">
        <v>78</v>
      </c>
      <c r="AC64" s="77" t="s">
        <v>78</v>
      </c>
      <c r="AD64" s="77" t="s">
        <v>78</v>
      </c>
      <c r="AE64" s="77" t="s">
        <v>78</v>
      </c>
      <c r="AF64" s="77" t="s">
        <v>78</v>
      </c>
      <c r="AG64" s="77" t="s">
        <v>78</v>
      </c>
      <c r="AH64" s="77" t="s">
        <v>78</v>
      </c>
      <c r="AI64" s="77" t="s">
        <v>78</v>
      </c>
      <c r="AJ64" s="77" t="s">
        <v>78</v>
      </c>
      <c r="AK64" s="77" t="s">
        <v>78</v>
      </c>
    </row>
    <row r="65" customFormat="false" ht="14.25" hidden="false" customHeight="true" outlineLevel="0" collapsed="false">
      <c r="A65" s="231" t="s">
        <v>261</v>
      </c>
      <c r="B65" s="77" t="n">
        <v>1</v>
      </c>
      <c r="C65" s="77" t="n">
        <v>12</v>
      </c>
      <c r="D65" s="77" t="n">
        <v>10</v>
      </c>
      <c r="E65" s="78" t="s">
        <v>76</v>
      </c>
      <c r="F65" s="78" t="s">
        <v>76</v>
      </c>
      <c r="G65" s="77" t="s">
        <v>78</v>
      </c>
      <c r="H65" s="77" t="s">
        <v>78</v>
      </c>
      <c r="I65" s="77" t="s">
        <v>78</v>
      </c>
      <c r="J65" s="77" t="s">
        <v>78</v>
      </c>
      <c r="K65" s="77" t="s">
        <v>78</v>
      </c>
      <c r="L65" s="77" t="s">
        <v>78</v>
      </c>
      <c r="M65" s="77" t="s">
        <v>78</v>
      </c>
      <c r="N65" s="77" t="s">
        <v>78</v>
      </c>
      <c r="O65" s="77" t="s">
        <v>78</v>
      </c>
      <c r="P65" s="77" t="s">
        <v>78</v>
      </c>
      <c r="Q65" s="77" t="s">
        <v>78</v>
      </c>
      <c r="R65" s="77" t="s">
        <v>78</v>
      </c>
      <c r="S65" s="77" t="s">
        <v>78</v>
      </c>
      <c r="T65" s="77" t="n">
        <v>1</v>
      </c>
      <c r="U65" s="77" t="n">
        <v>12</v>
      </c>
      <c r="V65" s="77" t="n">
        <v>10</v>
      </c>
      <c r="W65" s="78" t="s">
        <v>76</v>
      </c>
      <c r="X65" s="78" t="s">
        <v>76</v>
      </c>
      <c r="Y65" s="77" t="s">
        <v>78</v>
      </c>
      <c r="Z65" s="77" t="s">
        <v>78</v>
      </c>
      <c r="AA65" s="77" t="s">
        <v>78</v>
      </c>
      <c r="AB65" s="77" t="s">
        <v>78</v>
      </c>
      <c r="AC65" s="77" t="s">
        <v>78</v>
      </c>
      <c r="AD65" s="77" t="s">
        <v>78</v>
      </c>
      <c r="AE65" s="77" t="s">
        <v>78</v>
      </c>
      <c r="AF65" s="77" t="s">
        <v>78</v>
      </c>
      <c r="AG65" s="77" t="s">
        <v>78</v>
      </c>
      <c r="AH65" s="77" t="s">
        <v>78</v>
      </c>
      <c r="AI65" s="77" t="s">
        <v>78</v>
      </c>
      <c r="AJ65" s="77" t="s">
        <v>78</v>
      </c>
      <c r="AK65" s="77" t="s">
        <v>78</v>
      </c>
    </row>
    <row r="66" customFormat="false" ht="14.25" hidden="false" customHeight="true" outlineLevel="0" collapsed="false">
      <c r="A66" s="231" t="s">
        <v>262</v>
      </c>
      <c r="B66" s="77" t="n">
        <v>9</v>
      </c>
      <c r="C66" s="77" t="n">
        <v>25</v>
      </c>
      <c r="D66" s="77" t="n">
        <v>25</v>
      </c>
      <c r="E66" s="77" t="n">
        <v>111</v>
      </c>
      <c r="F66" s="77" t="n">
        <v>69</v>
      </c>
      <c r="G66" s="77" t="s">
        <v>78</v>
      </c>
      <c r="H66" s="77" t="n">
        <v>7</v>
      </c>
      <c r="I66" s="77" t="n">
        <v>13</v>
      </c>
      <c r="J66" s="77" t="n">
        <v>13</v>
      </c>
      <c r="K66" s="78" t="s">
        <v>76</v>
      </c>
      <c r="L66" s="78" t="s">
        <v>76</v>
      </c>
      <c r="M66" s="77" t="s">
        <v>78</v>
      </c>
      <c r="N66" s="77" t="n">
        <v>2</v>
      </c>
      <c r="O66" s="77" t="n">
        <v>12</v>
      </c>
      <c r="P66" s="77" t="n">
        <v>12</v>
      </c>
      <c r="Q66" s="78" t="s">
        <v>76</v>
      </c>
      <c r="R66" s="78" t="s">
        <v>76</v>
      </c>
      <c r="S66" s="77" t="s">
        <v>78</v>
      </c>
      <c r="T66" s="77" t="s">
        <v>78</v>
      </c>
      <c r="U66" s="77" t="s">
        <v>78</v>
      </c>
      <c r="V66" s="77" t="s">
        <v>78</v>
      </c>
      <c r="W66" s="77" t="s">
        <v>78</v>
      </c>
      <c r="X66" s="77" t="s">
        <v>78</v>
      </c>
      <c r="Y66" s="77" t="s">
        <v>78</v>
      </c>
      <c r="Z66" s="77" t="s">
        <v>78</v>
      </c>
      <c r="AA66" s="77" t="s">
        <v>78</v>
      </c>
      <c r="AB66" s="77" t="s">
        <v>78</v>
      </c>
      <c r="AC66" s="77" t="s">
        <v>78</v>
      </c>
      <c r="AD66" s="77" t="s">
        <v>78</v>
      </c>
      <c r="AE66" s="77" t="s">
        <v>78</v>
      </c>
      <c r="AF66" s="77" t="s">
        <v>78</v>
      </c>
      <c r="AG66" s="77" t="s">
        <v>78</v>
      </c>
      <c r="AH66" s="77" t="s">
        <v>78</v>
      </c>
      <c r="AI66" s="77" t="s">
        <v>78</v>
      </c>
      <c r="AJ66" s="77" t="s">
        <v>78</v>
      </c>
      <c r="AK66" s="77" t="s">
        <v>78</v>
      </c>
    </row>
    <row r="67" customFormat="false" ht="11.25" hidden="false" customHeight="true" outlineLevel="0" collapsed="false">
      <c r="A67" s="231"/>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row>
    <row r="68" customFormat="false" ht="27" hidden="false" customHeight="true" outlineLevel="0" collapsed="false">
      <c r="A68" s="226" t="s">
        <v>263</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row>
    <row r="69" customFormat="false" ht="14.25" hidden="false" customHeight="true" outlineLevel="0" collapsed="false">
      <c r="A69" s="227" t="s">
        <v>264</v>
      </c>
      <c r="B69" s="77" t="n">
        <v>3</v>
      </c>
      <c r="C69" s="77" t="n">
        <v>97</v>
      </c>
      <c r="D69" s="77" t="n">
        <v>92</v>
      </c>
      <c r="E69" s="77" t="n">
        <v>280</v>
      </c>
      <c r="F69" s="78" t="s">
        <v>76</v>
      </c>
      <c r="G69" s="78" t="s">
        <v>76</v>
      </c>
      <c r="H69" s="77" t="s">
        <v>78</v>
      </c>
      <c r="I69" s="77" t="s">
        <v>78</v>
      </c>
      <c r="J69" s="77" t="s">
        <v>78</v>
      </c>
      <c r="K69" s="77" t="s">
        <v>78</v>
      </c>
      <c r="L69" s="77" t="s">
        <v>78</v>
      </c>
      <c r="M69" s="77" t="s">
        <v>78</v>
      </c>
      <c r="N69" s="77" t="s">
        <v>78</v>
      </c>
      <c r="O69" s="77" t="s">
        <v>78</v>
      </c>
      <c r="P69" s="77" t="s">
        <v>78</v>
      </c>
      <c r="Q69" s="77" t="s">
        <v>78</v>
      </c>
      <c r="R69" s="77" t="s">
        <v>78</v>
      </c>
      <c r="S69" s="77" t="s">
        <v>78</v>
      </c>
      <c r="T69" s="77" t="n">
        <v>2</v>
      </c>
      <c r="U69" s="77" t="n">
        <v>37</v>
      </c>
      <c r="V69" s="77" t="n">
        <v>32</v>
      </c>
      <c r="W69" s="78" t="s">
        <v>76</v>
      </c>
      <c r="X69" s="78" t="s">
        <v>76</v>
      </c>
      <c r="Y69" s="78" t="s">
        <v>76</v>
      </c>
      <c r="Z69" s="77" t="s">
        <v>78</v>
      </c>
      <c r="AA69" s="77" t="s">
        <v>78</v>
      </c>
      <c r="AB69" s="77" t="s">
        <v>78</v>
      </c>
      <c r="AC69" s="77" t="s">
        <v>78</v>
      </c>
      <c r="AD69" s="77" t="s">
        <v>78</v>
      </c>
      <c r="AE69" s="77" t="s">
        <v>78</v>
      </c>
      <c r="AF69" s="77" t="n">
        <v>1</v>
      </c>
      <c r="AG69" s="77" t="n">
        <v>60</v>
      </c>
      <c r="AH69" s="77" t="n">
        <v>60</v>
      </c>
      <c r="AI69" s="78" t="s">
        <v>76</v>
      </c>
      <c r="AJ69" s="78" t="s">
        <v>76</v>
      </c>
      <c r="AK69" s="77" t="s">
        <v>78</v>
      </c>
    </row>
    <row r="70" customFormat="false" ht="14.25" hidden="false" customHeight="true" outlineLevel="0" collapsed="false">
      <c r="A70" s="227" t="s">
        <v>265</v>
      </c>
      <c r="B70" s="77" t="n">
        <v>1</v>
      </c>
      <c r="C70" s="77" t="n">
        <v>44</v>
      </c>
      <c r="D70" s="77" t="n">
        <v>20</v>
      </c>
      <c r="E70" s="78" t="s">
        <v>76</v>
      </c>
      <c r="F70" s="78" t="s">
        <v>76</v>
      </c>
      <c r="G70" s="77" t="s">
        <v>78</v>
      </c>
      <c r="H70" s="77" t="s">
        <v>78</v>
      </c>
      <c r="I70" s="77" t="s">
        <v>78</v>
      </c>
      <c r="J70" s="77" t="s">
        <v>78</v>
      </c>
      <c r="K70" s="77" t="s">
        <v>78</v>
      </c>
      <c r="L70" s="77" t="s">
        <v>78</v>
      </c>
      <c r="M70" s="77" t="s">
        <v>78</v>
      </c>
      <c r="N70" s="77" t="s">
        <v>78</v>
      </c>
      <c r="O70" s="77" t="s">
        <v>78</v>
      </c>
      <c r="P70" s="77" t="s">
        <v>78</v>
      </c>
      <c r="Q70" s="77" t="s">
        <v>78</v>
      </c>
      <c r="R70" s="77" t="s">
        <v>78</v>
      </c>
      <c r="S70" s="77" t="s">
        <v>78</v>
      </c>
      <c r="T70" s="77" t="n">
        <v>1</v>
      </c>
      <c r="U70" s="77" t="n">
        <v>44</v>
      </c>
      <c r="V70" s="77" t="n">
        <v>20</v>
      </c>
      <c r="W70" s="78" t="s">
        <v>76</v>
      </c>
      <c r="X70" s="78" t="s">
        <v>76</v>
      </c>
      <c r="Y70" s="77" t="s">
        <v>78</v>
      </c>
      <c r="Z70" s="77" t="s">
        <v>78</v>
      </c>
      <c r="AA70" s="77" t="s">
        <v>78</v>
      </c>
      <c r="AB70" s="77" t="s">
        <v>78</v>
      </c>
      <c r="AC70" s="77" t="s">
        <v>78</v>
      </c>
      <c r="AD70" s="77" t="s">
        <v>78</v>
      </c>
      <c r="AE70" s="77" t="s">
        <v>78</v>
      </c>
      <c r="AF70" s="77" t="s">
        <v>78</v>
      </c>
      <c r="AG70" s="77" t="s">
        <v>78</v>
      </c>
      <c r="AH70" s="77" t="s">
        <v>78</v>
      </c>
      <c r="AI70" s="77" t="s">
        <v>78</v>
      </c>
      <c r="AJ70" s="77" t="s">
        <v>78</v>
      </c>
      <c r="AK70" s="77" t="s">
        <v>78</v>
      </c>
    </row>
    <row r="71" customFormat="false" ht="14.25" hidden="false" customHeight="true" outlineLevel="0" collapsed="false">
      <c r="A71" s="227" t="s">
        <v>266</v>
      </c>
      <c r="B71" s="77" t="s">
        <v>78</v>
      </c>
      <c r="C71" s="77" t="s">
        <v>78</v>
      </c>
      <c r="D71" s="77" t="s">
        <v>78</v>
      </c>
      <c r="E71" s="77" t="s">
        <v>78</v>
      </c>
      <c r="F71" s="77" t="s">
        <v>78</v>
      </c>
      <c r="G71" s="77" t="s">
        <v>78</v>
      </c>
      <c r="H71" s="77" t="s">
        <v>78</v>
      </c>
      <c r="I71" s="77" t="s">
        <v>78</v>
      </c>
      <c r="J71" s="77" t="s">
        <v>78</v>
      </c>
      <c r="K71" s="77" t="s">
        <v>78</v>
      </c>
      <c r="L71" s="77" t="s">
        <v>78</v>
      </c>
      <c r="M71" s="77" t="s">
        <v>78</v>
      </c>
      <c r="N71" s="77" t="s">
        <v>78</v>
      </c>
      <c r="O71" s="77" t="s">
        <v>78</v>
      </c>
      <c r="P71" s="77" t="s">
        <v>78</v>
      </c>
      <c r="Q71" s="77" t="s">
        <v>78</v>
      </c>
      <c r="R71" s="77" t="s">
        <v>78</v>
      </c>
      <c r="S71" s="77" t="s">
        <v>78</v>
      </c>
      <c r="T71" s="77" t="s">
        <v>78</v>
      </c>
      <c r="U71" s="77" t="s">
        <v>78</v>
      </c>
      <c r="V71" s="77" t="s">
        <v>78</v>
      </c>
      <c r="W71" s="77" t="s">
        <v>78</v>
      </c>
      <c r="X71" s="77" t="s">
        <v>78</v>
      </c>
      <c r="Y71" s="77" t="s">
        <v>78</v>
      </c>
      <c r="Z71" s="77" t="s">
        <v>78</v>
      </c>
      <c r="AA71" s="77" t="s">
        <v>78</v>
      </c>
      <c r="AB71" s="77" t="s">
        <v>78</v>
      </c>
      <c r="AC71" s="77" t="s">
        <v>78</v>
      </c>
      <c r="AD71" s="77" t="s">
        <v>78</v>
      </c>
      <c r="AE71" s="77" t="s">
        <v>78</v>
      </c>
      <c r="AF71" s="77" t="s">
        <v>78</v>
      </c>
      <c r="AG71" s="77" t="s">
        <v>78</v>
      </c>
      <c r="AH71" s="77" t="s">
        <v>78</v>
      </c>
      <c r="AI71" s="77" t="s">
        <v>78</v>
      </c>
      <c r="AJ71" s="77" t="s">
        <v>78</v>
      </c>
      <c r="AK71" s="77" t="s">
        <v>78</v>
      </c>
    </row>
    <row r="72" customFormat="false" ht="14.25" hidden="false" customHeight="true" outlineLevel="0" collapsed="false">
      <c r="A72" s="227" t="s">
        <v>267</v>
      </c>
      <c r="B72" s="77" t="s">
        <v>78</v>
      </c>
      <c r="C72" s="77" t="s">
        <v>78</v>
      </c>
      <c r="D72" s="77" t="s">
        <v>78</v>
      </c>
      <c r="E72" s="77" t="s">
        <v>78</v>
      </c>
      <c r="F72" s="77" t="s">
        <v>78</v>
      </c>
      <c r="G72" s="77" t="s">
        <v>78</v>
      </c>
      <c r="H72" s="77" t="s">
        <v>78</v>
      </c>
      <c r="I72" s="77" t="s">
        <v>78</v>
      </c>
      <c r="J72" s="77" t="s">
        <v>78</v>
      </c>
      <c r="K72" s="77" t="s">
        <v>78</v>
      </c>
      <c r="L72" s="77" t="s">
        <v>78</v>
      </c>
      <c r="M72" s="77" t="s">
        <v>78</v>
      </c>
      <c r="N72" s="77" t="s">
        <v>78</v>
      </c>
      <c r="O72" s="77" t="s">
        <v>78</v>
      </c>
      <c r="P72" s="77" t="s">
        <v>78</v>
      </c>
      <c r="Q72" s="77" t="s">
        <v>78</v>
      </c>
      <c r="R72" s="77" t="s">
        <v>78</v>
      </c>
      <c r="S72" s="77" t="s">
        <v>78</v>
      </c>
      <c r="T72" s="77" t="s">
        <v>78</v>
      </c>
      <c r="U72" s="77" t="s">
        <v>78</v>
      </c>
      <c r="V72" s="77" t="s">
        <v>78</v>
      </c>
      <c r="W72" s="77" t="s">
        <v>78</v>
      </c>
      <c r="X72" s="77" t="s">
        <v>78</v>
      </c>
      <c r="Y72" s="77" t="s">
        <v>78</v>
      </c>
      <c r="Z72" s="77" t="s">
        <v>78</v>
      </c>
      <c r="AA72" s="77" t="s">
        <v>78</v>
      </c>
      <c r="AB72" s="77" t="s">
        <v>78</v>
      </c>
      <c r="AC72" s="77" t="s">
        <v>78</v>
      </c>
      <c r="AD72" s="77" t="s">
        <v>78</v>
      </c>
      <c r="AE72" s="77" t="s">
        <v>78</v>
      </c>
      <c r="AF72" s="77" t="s">
        <v>78</v>
      </c>
      <c r="AG72" s="77" t="s">
        <v>78</v>
      </c>
      <c r="AH72" s="77" t="s">
        <v>78</v>
      </c>
      <c r="AI72" s="77" t="s">
        <v>78</v>
      </c>
      <c r="AJ72" s="77" t="s">
        <v>78</v>
      </c>
      <c r="AK72" s="77" t="s">
        <v>78</v>
      </c>
    </row>
    <row r="73" customFormat="false" ht="14.25" hidden="false" customHeight="true" outlineLevel="0" collapsed="false">
      <c r="A73" s="227" t="s">
        <v>268</v>
      </c>
      <c r="B73" s="77" t="n">
        <v>4</v>
      </c>
      <c r="C73" s="77" t="n">
        <v>44</v>
      </c>
      <c r="D73" s="77" t="n">
        <v>23</v>
      </c>
      <c r="E73" s="77" t="n">
        <v>372</v>
      </c>
      <c r="F73" s="77" t="n">
        <v>238</v>
      </c>
      <c r="G73" s="78" t="s">
        <v>76</v>
      </c>
      <c r="H73" s="77" t="n">
        <v>2</v>
      </c>
      <c r="I73" s="77" t="n">
        <v>24</v>
      </c>
      <c r="J73" s="77" t="n">
        <v>5</v>
      </c>
      <c r="K73" s="78" t="s">
        <v>76</v>
      </c>
      <c r="L73" s="78" t="s">
        <v>76</v>
      </c>
      <c r="M73" s="78" t="s">
        <v>76</v>
      </c>
      <c r="N73" s="77" t="n">
        <v>1</v>
      </c>
      <c r="O73" s="77" t="n">
        <v>8</v>
      </c>
      <c r="P73" s="77" t="n">
        <v>8</v>
      </c>
      <c r="Q73" s="78" t="s">
        <v>76</v>
      </c>
      <c r="R73" s="78" t="s">
        <v>76</v>
      </c>
      <c r="S73" s="77" t="s">
        <v>78</v>
      </c>
      <c r="T73" s="77" t="n">
        <v>1</v>
      </c>
      <c r="U73" s="77" t="n">
        <v>12</v>
      </c>
      <c r="V73" s="77" t="n">
        <v>10</v>
      </c>
      <c r="W73" s="78" t="s">
        <v>76</v>
      </c>
      <c r="X73" s="78" t="s">
        <v>76</v>
      </c>
      <c r="Y73" s="77" t="s">
        <v>78</v>
      </c>
      <c r="Z73" s="77" t="s">
        <v>78</v>
      </c>
      <c r="AA73" s="77" t="s">
        <v>78</v>
      </c>
      <c r="AB73" s="77" t="s">
        <v>78</v>
      </c>
      <c r="AC73" s="77" t="s">
        <v>78</v>
      </c>
      <c r="AD73" s="77" t="s">
        <v>78</v>
      </c>
      <c r="AE73" s="77" t="s">
        <v>78</v>
      </c>
      <c r="AF73" s="77" t="s">
        <v>78</v>
      </c>
      <c r="AG73" s="77" t="s">
        <v>78</v>
      </c>
      <c r="AH73" s="77" t="s">
        <v>78</v>
      </c>
      <c r="AI73" s="77" t="s">
        <v>78</v>
      </c>
      <c r="AJ73" s="77" t="s">
        <v>78</v>
      </c>
      <c r="AK73" s="77" t="s">
        <v>78</v>
      </c>
    </row>
    <row r="74" customFormat="false" ht="14.25" hidden="false" customHeight="true" outlineLevel="0" collapsed="false">
      <c r="A74" s="227" t="s">
        <v>269</v>
      </c>
      <c r="B74" s="77" t="s">
        <v>78</v>
      </c>
      <c r="C74" s="77" t="s">
        <v>78</v>
      </c>
      <c r="D74" s="77" t="s">
        <v>78</v>
      </c>
      <c r="E74" s="77" t="s">
        <v>78</v>
      </c>
      <c r="F74" s="77" t="s">
        <v>78</v>
      </c>
      <c r="G74" s="77" t="s">
        <v>78</v>
      </c>
      <c r="H74" s="77" t="s">
        <v>78</v>
      </c>
      <c r="I74" s="77" t="s">
        <v>78</v>
      </c>
      <c r="J74" s="77" t="s">
        <v>78</v>
      </c>
      <c r="K74" s="77" t="s">
        <v>78</v>
      </c>
      <c r="L74" s="77" t="s">
        <v>78</v>
      </c>
      <c r="M74" s="77" t="s">
        <v>78</v>
      </c>
      <c r="N74" s="77" t="s">
        <v>78</v>
      </c>
      <c r="O74" s="77" t="s">
        <v>78</v>
      </c>
      <c r="P74" s="77" t="s">
        <v>78</v>
      </c>
      <c r="Q74" s="77" t="s">
        <v>78</v>
      </c>
      <c r="R74" s="77" t="s">
        <v>78</v>
      </c>
      <c r="S74" s="77" t="s">
        <v>78</v>
      </c>
      <c r="T74" s="77" t="s">
        <v>78</v>
      </c>
      <c r="U74" s="77" t="s">
        <v>78</v>
      </c>
      <c r="V74" s="77" t="s">
        <v>78</v>
      </c>
      <c r="W74" s="77" t="s">
        <v>78</v>
      </c>
      <c r="X74" s="77" t="s">
        <v>78</v>
      </c>
      <c r="Y74" s="77" t="s">
        <v>78</v>
      </c>
      <c r="Z74" s="77" t="s">
        <v>78</v>
      </c>
      <c r="AA74" s="77" t="s">
        <v>78</v>
      </c>
      <c r="AB74" s="77" t="s">
        <v>78</v>
      </c>
      <c r="AC74" s="77" t="s">
        <v>78</v>
      </c>
      <c r="AD74" s="77" t="s">
        <v>78</v>
      </c>
      <c r="AE74" s="77" t="s">
        <v>78</v>
      </c>
      <c r="AF74" s="77" t="s">
        <v>78</v>
      </c>
      <c r="AG74" s="77" t="s">
        <v>78</v>
      </c>
      <c r="AH74" s="77" t="s">
        <v>78</v>
      </c>
      <c r="AI74" s="77" t="s">
        <v>78</v>
      </c>
      <c r="AJ74" s="77" t="s">
        <v>78</v>
      </c>
      <c r="AK74" s="77" t="s">
        <v>78</v>
      </c>
    </row>
    <row r="75" customFormat="false" ht="11.25" hidden="false" customHeight="true" outlineLevel="0" collapsed="false">
      <c r="A75" s="227"/>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row>
    <row r="76" customFormat="false" ht="14.25" hidden="false" customHeight="true" outlineLevel="0" collapsed="false">
      <c r="A76" s="227" t="s">
        <v>270</v>
      </c>
      <c r="B76" s="77" t="n">
        <v>4</v>
      </c>
      <c r="C76" s="77" t="n">
        <v>17</v>
      </c>
      <c r="D76" s="77" t="n">
        <v>15</v>
      </c>
      <c r="E76" s="77" t="n">
        <v>433</v>
      </c>
      <c r="F76" s="78" t="s">
        <v>76</v>
      </c>
      <c r="G76" s="77" t="s">
        <v>78</v>
      </c>
      <c r="H76" s="77" t="n">
        <v>3</v>
      </c>
      <c r="I76" s="77" t="n">
        <v>7</v>
      </c>
      <c r="J76" s="77" t="n">
        <v>5</v>
      </c>
      <c r="K76" s="78" t="s">
        <v>76</v>
      </c>
      <c r="L76" s="78" t="s">
        <v>76</v>
      </c>
      <c r="M76" s="77" t="s">
        <v>78</v>
      </c>
      <c r="N76" s="77" t="s">
        <v>78</v>
      </c>
      <c r="O76" s="77" t="s">
        <v>78</v>
      </c>
      <c r="P76" s="77" t="s">
        <v>78</v>
      </c>
      <c r="Q76" s="77" t="s">
        <v>78</v>
      </c>
      <c r="R76" s="77" t="s">
        <v>78</v>
      </c>
      <c r="S76" s="77" t="s">
        <v>78</v>
      </c>
      <c r="T76" s="77" t="n">
        <v>1</v>
      </c>
      <c r="U76" s="77" t="n">
        <v>10</v>
      </c>
      <c r="V76" s="77" t="n">
        <v>10</v>
      </c>
      <c r="W76" s="78" t="s">
        <v>76</v>
      </c>
      <c r="X76" s="78" t="s">
        <v>76</v>
      </c>
      <c r="Y76" s="77" t="s">
        <v>78</v>
      </c>
      <c r="Z76" s="77" t="s">
        <v>78</v>
      </c>
      <c r="AA76" s="77" t="s">
        <v>78</v>
      </c>
      <c r="AB76" s="77" t="s">
        <v>78</v>
      </c>
      <c r="AC76" s="77" t="s">
        <v>78</v>
      </c>
      <c r="AD76" s="77" t="s">
        <v>78</v>
      </c>
      <c r="AE76" s="77" t="s">
        <v>78</v>
      </c>
      <c r="AF76" s="77" t="s">
        <v>78</v>
      </c>
      <c r="AG76" s="77" t="s">
        <v>78</v>
      </c>
      <c r="AH76" s="77" t="s">
        <v>78</v>
      </c>
      <c r="AI76" s="77" t="s">
        <v>78</v>
      </c>
      <c r="AJ76" s="77" t="s">
        <v>78</v>
      </c>
      <c r="AK76" s="77" t="s">
        <v>78</v>
      </c>
    </row>
    <row r="77" customFormat="false" ht="14.25" hidden="false" customHeight="true" outlineLevel="0" collapsed="false">
      <c r="A77" s="227" t="s">
        <v>271</v>
      </c>
      <c r="B77" s="77" t="s">
        <v>78</v>
      </c>
      <c r="C77" s="77" t="s">
        <v>78</v>
      </c>
      <c r="D77" s="77" t="s">
        <v>78</v>
      </c>
      <c r="E77" s="77" t="s">
        <v>78</v>
      </c>
      <c r="F77" s="77" t="s">
        <v>78</v>
      </c>
      <c r="G77" s="77" t="s">
        <v>78</v>
      </c>
      <c r="H77" s="77" t="s">
        <v>78</v>
      </c>
      <c r="I77" s="77" t="s">
        <v>78</v>
      </c>
      <c r="J77" s="77" t="s">
        <v>78</v>
      </c>
      <c r="K77" s="77" t="s">
        <v>78</v>
      </c>
      <c r="L77" s="77" t="s">
        <v>78</v>
      </c>
      <c r="M77" s="77" t="s">
        <v>78</v>
      </c>
      <c r="N77" s="77" t="s">
        <v>78</v>
      </c>
      <c r="O77" s="77" t="s">
        <v>78</v>
      </c>
      <c r="P77" s="77" t="s">
        <v>78</v>
      </c>
      <c r="Q77" s="77" t="s">
        <v>78</v>
      </c>
      <c r="R77" s="77" t="s">
        <v>78</v>
      </c>
      <c r="S77" s="77" t="s">
        <v>78</v>
      </c>
      <c r="T77" s="77" t="s">
        <v>78</v>
      </c>
      <c r="U77" s="77" t="s">
        <v>78</v>
      </c>
      <c r="V77" s="77" t="s">
        <v>78</v>
      </c>
      <c r="W77" s="77" t="s">
        <v>78</v>
      </c>
      <c r="X77" s="77" t="s">
        <v>78</v>
      </c>
      <c r="Y77" s="77" t="s">
        <v>78</v>
      </c>
      <c r="Z77" s="77" t="s">
        <v>78</v>
      </c>
      <c r="AA77" s="77" t="s">
        <v>78</v>
      </c>
      <c r="AB77" s="77" t="s">
        <v>78</v>
      </c>
      <c r="AC77" s="77" t="s">
        <v>78</v>
      </c>
      <c r="AD77" s="77" t="s">
        <v>78</v>
      </c>
      <c r="AE77" s="77" t="s">
        <v>78</v>
      </c>
      <c r="AF77" s="77" t="s">
        <v>78</v>
      </c>
      <c r="AG77" s="77" t="s">
        <v>78</v>
      </c>
      <c r="AH77" s="77" t="s">
        <v>78</v>
      </c>
      <c r="AI77" s="77" t="s">
        <v>78</v>
      </c>
      <c r="AJ77" s="77" t="s">
        <v>78</v>
      </c>
      <c r="AK77" s="77" t="s">
        <v>78</v>
      </c>
    </row>
    <row r="78" customFormat="false" ht="14.25" hidden="false" customHeight="true" outlineLevel="0" collapsed="false">
      <c r="A78" s="227" t="s">
        <v>272</v>
      </c>
      <c r="B78" s="77" t="s">
        <v>78</v>
      </c>
      <c r="C78" s="77" t="s">
        <v>78</v>
      </c>
      <c r="D78" s="77" t="s">
        <v>78</v>
      </c>
      <c r="E78" s="77" t="s">
        <v>78</v>
      </c>
      <c r="F78" s="77" t="s">
        <v>78</v>
      </c>
      <c r="G78" s="77" t="s">
        <v>78</v>
      </c>
      <c r="H78" s="77" t="s">
        <v>78</v>
      </c>
      <c r="I78" s="77" t="s">
        <v>78</v>
      </c>
      <c r="J78" s="77" t="s">
        <v>78</v>
      </c>
      <c r="K78" s="77" t="s">
        <v>78</v>
      </c>
      <c r="L78" s="77" t="s">
        <v>78</v>
      </c>
      <c r="M78" s="77" t="s">
        <v>78</v>
      </c>
      <c r="N78" s="77" t="s">
        <v>78</v>
      </c>
      <c r="O78" s="77" t="s">
        <v>78</v>
      </c>
      <c r="P78" s="77" t="s">
        <v>78</v>
      </c>
      <c r="Q78" s="77" t="s">
        <v>78</v>
      </c>
      <c r="R78" s="77" t="s">
        <v>78</v>
      </c>
      <c r="S78" s="77" t="s">
        <v>78</v>
      </c>
      <c r="T78" s="77" t="s">
        <v>78</v>
      </c>
      <c r="U78" s="77" t="s">
        <v>78</v>
      </c>
      <c r="V78" s="77" t="s">
        <v>78</v>
      </c>
      <c r="W78" s="77" t="s">
        <v>78</v>
      </c>
      <c r="X78" s="77" t="s">
        <v>78</v>
      </c>
      <c r="Y78" s="77" t="s">
        <v>78</v>
      </c>
      <c r="Z78" s="77" t="s">
        <v>78</v>
      </c>
      <c r="AA78" s="77" t="s">
        <v>78</v>
      </c>
      <c r="AB78" s="77" t="s">
        <v>78</v>
      </c>
      <c r="AC78" s="77" t="s">
        <v>78</v>
      </c>
      <c r="AD78" s="77" t="s">
        <v>78</v>
      </c>
      <c r="AE78" s="77" t="s">
        <v>78</v>
      </c>
      <c r="AF78" s="77" t="s">
        <v>78</v>
      </c>
      <c r="AG78" s="77" t="s">
        <v>78</v>
      </c>
      <c r="AH78" s="77" t="s">
        <v>78</v>
      </c>
      <c r="AI78" s="77" t="s">
        <v>78</v>
      </c>
      <c r="AJ78" s="77" t="s">
        <v>78</v>
      </c>
      <c r="AK78" s="77" t="s">
        <v>78</v>
      </c>
    </row>
    <row r="79" customFormat="false" ht="14.25" hidden="false" customHeight="true" outlineLevel="0" collapsed="false">
      <c r="A79" s="227" t="s">
        <v>273</v>
      </c>
      <c r="B79" s="77" t="s">
        <v>78</v>
      </c>
      <c r="C79" s="77" t="s">
        <v>78</v>
      </c>
      <c r="D79" s="77" t="s">
        <v>78</v>
      </c>
      <c r="E79" s="77" t="s">
        <v>78</v>
      </c>
      <c r="F79" s="77" t="s">
        <v>78</v>
      </c>
      <c r="G79" s="77" t="s">
        <v>78</v>
      </c>
      <c r="H79" s="77" t="s">
        <v>78</v>
      </c>
      <c r="I79" s="77" t="s">
        <v>78</v>
      </c>
      <c r="J79" s="77" t="s">
        <v>78</v>
      </c>
      <c r="K79" s="77" t="s">
        <v>78</v>
      </c>
      <c r="L79" s="77" t="s">
        <v>78</v>
      </c>
      <c r="M79" s="77" t="s">
        <v>78</v>
      </c>
      <c r="N79" s="77" t="s">
        <v>78</v>
      </c>
      <c r="O79" s="77" t="s">
        <v>78</v>
      </c>
      <c r="P79" s="77" t="s">
        <v>78</v>
      </c>
      <c r="Q79" s="77" t="s">
        <v>78</v>
      </c>
      <c r="R79" s="77" t="s">
        <v>78</v>
      </c>
      <c r="S79" s="77" t="s">
        <v>78</v>
      </c>
      <c r="T79" s="77" t="s">
        <v>78</v>
      </c>
      <c r="U79" s="77" t="s">
        <v>78</v>
      </c>
      <c r="V79" s="77" t="s">
        <v>78</v>
      </c>
      <c r="W79" s="77" t="s">
        <v>78</v>
      </c>
      <c r="X79" s="77" t="s">
        <v>78</v>
      </c>
      <c r="Y79" s="77" t="s">
        <v>78</v>
      </c>
      <c r="Z79" s="77" t="s">
        <v>78</v>
      </c>
      <c r="AA79" s="77" t="s">
        <v>78</v>
      </c>
      <c r="AB79" s="77" t="s">
        <v>78</v>
      </c>
      <c r="AC79" s="77" t="s">
        <v>78</v>
      </c>
      <c r="AD79" s="77" t="s">
        <v>78</v>
      </c>
      <c r="AE79" s="77" t="s">
        <v>78</v>
      </c>
      <c r="AF79" s="77" t="s">
        <v>78</v>
      </c>
      <c r="AG79" s="77" t="s">
        <v>78</v>
      </c>
      <c r="AH79" s="77" t="s">
        <v>78</v>
      </c>
      <c r="AI79" s="77" t="s">
        <v>78</v>
      </c>
      <c r="AJ79" s="77" t="s">
        <v>78</v>
      </c>
      <c r="AK79" s="77" t="s">
        <v>78</v>
      </c>
    </row>
    <row r="80" customFormat="false" ht="14.25" hidden="false" customHeight="true" outlineLevel="0" collapsed="false">
      <c r="A80" s="227" t="s">
        <v>274</v>
      </c>
      <c r="B80" s="77" t="n">
        <v>1</v>
      </c>
      <c r="C80" s="77" t="n">
        <v>8</v>
      </c>
      <c r="D80" s="77" t="n">
        <v>8</v>
      </c>
      <c r="E80" s="78" t="s">
        <v>76</v>
      </c>
      <c r="F80" s="78" t="s">
        <v>76</v>
      </c>
      <c r="G80" s="77" t="s">
        <v>78</v>
      </c>
      <c r="H80" s="77" t="s">
        <v>78</v>
      </c>
      <c r="I80" s="77" t="s">
        <v>78</v>
      </c>
      <c r="J80" s="77" t="s">
        <v>78</v>
      </c>
      <c r="K80" s="77" t="s">
        <v>78</v>
      </c>
      <c r="L80" s="77" t="s">
        <v>78</v>
      </c>
      <c r="M80" s="77" t="s">
        <v>78</v>
      </c>
      <c r="N80" s="77" t="n">
        <v>1</v>
      </c>
      <c r="O80" s="77" t="n">
        <v>8</v>
      </c>
      <c r="P80" s="77" t="n">
        <v>8</v>
      </c>
      <c r="Q80" s="78" t="s">
        <v>76</v>
      </c>
      <c r="R80" s="78" t="s">
        <v>76</v>
      </c>
      <c r="S80" s="77" t="s">
        <v>78</v>
      </c>
      <c r="T80" s="77" t="s">
        <v>78</v>
      </c>
      <c r="U80" s="77" t="s">
        <v>78</v>
      </c>
      <c r="V80" s="77" t="s">
        <v>78</v>
      </c>
      <c r="W80" s="77" t="s">
        <v>78</v>
      </c>
      <c r="X80" s="77" t="s">
        <v>78</v>
      </c>
      <c r="Y80" s="77" t="s">
        <v>78</v>
      </c>
      <c r="Z80" s="77" t="s">
        <v>78</v>
      </c>
      <c r="AA80" s="77" t="s">
        <v>78</v>
      </c>
      <c r="AB80" s="77" t="s">
        <v>78</v>
      </c>
      <c r="AC80" s="77" t="s">
        <v>78</v>
      </c>
      <c r="AD80" s="77" t="s">
        <v>78</v>
      </c>
      <c r="AE80" s="77" t="s">
        <v>78</v>
      </c>
      <c r="AF80" s="77" t="s">
        <v>78</v>
      </c>
      <c r="AG80" s="77" t="s">
        <v>78</v>
      </c>
      <c r="AH80" s="77" t="s">
        <v>78</v>
      </c>
      <c r="AI80" s="77" t="s">
        <v>78</v>
      </c>
      <c r="AJ80" s="77" t="s">
        <v>78</v>
      </c>
      <c r="AK80" s="77" t="s">
        <v>78</v>
      </c>
    </row>
    <row r="81" customFormat="false" ht="14.25" hidden="false" customHeight="true" outlineLevel="0" collapsed="false">
      <c r="A81" s="227" t="s">
        <v>275</v>
      </c>
      <c r="B81" s="77" t="s">
        <v>78</v>
      </c>
      <c r="C81" s="77" t="s">
        <v>78</v>
      </c>
      <c r="D81" s="77" t="s">
        <v>78</v>
      </c>
      <c r="E81" s="77" t="s">
        <v>78</v>
      </c>
      <c r="F81" s="77" t="s">
        <v>78</v>
      </c>
      <c r="G81" s="77" t="s">
        <v>78</v>
      </c>
      <c r="H81" s="77" t="s">
        <v>78</v>
      </c>
      <c r="I81" s="77" t="s">
        <v>78</v>
      </c>
      <c r="J81" s="77" t="s">
        <v>78</v>
      </c>
      <c r="K81" s="77" t="s">
        <v>78</v>
      </c>
      <c r="L81" s="77" t="s">
        <v>78</v>
      </c>
      <c r="M81" s="77" t="s">
        <v>78</v>
      </c>
      <c r="N81" s="77" t="s">
        <v>78</v>
      </c>
      <c r="O81" s="77" t="s">
        <v>78</v>
      </c>
      <c r="P81" s="77" t="s">
        <v>78</v>
      </c>
      <c r="Q81" s="77" t="s">
        <v>78</v>
      </c>
      <c r="R81" s="77" t="s">
        <v>78</v>
      </c>
      <c r="S81" s="77" t="s">
        <v>78</v>
      </c>
      <c r="T81" s="77" t="s">
        <v>78</v>
      </c>
      <c r="U81" s="77" t="s">
        <v>78</v>
      </c>
      <c r="V81" s="77" t="s">
        <v>78</v>
      </c>
      <c r="W81" s="77" t="s">
        <v>78</v>
      </c>
      <c r="X81" s="77" t="s">
        <v>78</v>
      </c>
      <c r="Y81" s="77" t="s">
        <v>78</v>
      </c>
      <c r="Z81" s="77" t="s">
        <v>78</v>
      </c>
      <c r="AA81" s="77" t="s">
        <v>78</v>
      </c>
      <c r="AB81" s="77" t="s">
        <v>78</v>
      </c>
      <c r="AC81" s="77" t="s">
        <v>78</v>
      </c>
      <c r="AD81" s="77" t="s">
        <v>78</v>
      </c>
      <c r="AE81" s="77" t="s">
        <v>78</v>
      </c>
      <c r="AF81" s="77" t="s">
        <v>78</v>
      </c>
      <c r="AG81" s="77" t="s">
        <v>78</v>
      </c>
      <c r="AH81" s="77" t="s">
        <v>78</v>
      </c>
      <c r="AI81" s="77" t="s">
        <v>78</v>
      </c>
      <c r="AJ81" s="77" t="s">
        <v>78</v>
      </c>
      <c r="AK81" s="77" t="s">
        <v>78</v>
      </c>
    </row>
    <row r="82" customFormat="false" ht="11.25" hidden="false" customHeight="true" outlineLevel="0" collapsed="false">
      <c r="A82" s="227"/>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row>
    <row r="83" customFormat="false" ht="14.25" hidden="false" customHeight="true" outlineLevel="0" collapsed="false">
      <c r="A83" s="227" t="s">
        <v>276</v>
      </c>
      <c r="B83" s="77" t="n">
        <v>1</v>
      </c>
      <c r="C83" s="77" t="n">
        <v>8</v>
      </c>
      <c r="D83" s="77" t="n">
        <v>8</v>
      </c>
      <c r="E83" s="78" t="s">
        <v>76</v>
      </c>
      <c r="F83" s="78" t="s">
        <v>76</v>
      </c>
      <c r="G83" s="77" t="s">
        <v>78</v>
      </c>
      <c r="H83" s="77" t="s">
        <v>78</v>
      </c>
      <c r="I83" s="77" t="s">
        <v>78</v>
      </c>
      <c r="J83" s="77" t="s">
        <v>78</v>
      </c>
      <c r="K83" s="77" t="s">
        <v>78</v>
      </c>
      <c r="L83" s="77" t="s">
        <v>78</v>
      </c>
      <c r="M83" s="77" t="s">
        <v>78</v>
      </c>
      <c r="N83" s="77" t="n">
        <v>1</v>
      </c>
      <c r="O83" s="77" t="n">
        <v>8</v>
      </c>
      <c r="P83" s="77" t="n">
        <v>8</v>
      </c>
      <c r="Q83" s="78" t="s">
        <v>76</v>
      </c>
      <c r="R83" s="78" t="s">
        <v>76</v>
      </c>
      <c r="S83" s="77" t="s">
        <v>78</v>
      </c>
      <c r="T83" s="77" t="s">
        <v>78</v>
      </c>
      <c r="U83" s="77" t="s">
        <v>78</v>
      </c>
      <c r="V83" s="77" t="s">
        <v>78</v>
      </c>
      <c r="W83" s="77" t="s">
        <v>78</v>
      </c>
      <c r="X83" s="77" t="s">
        <v>78</v>
      </c>
      <c r="Y83" s="77" t="s">
        <v>78</v>
      </c>
      <c r="Z83" s="77" t="s">
        <v>78</v>
      </c>
      <c r="AA83" s="77" t="s">
        <v>78</v>
      </c>
      <c r="AB83" s="77" t="s">
        <v>78</v>
      </c>
      <c r="AC83" s="77" t="s">
        <v>78</v>
      </c>
      <c r="AD83" s="77" t="s">
        <v>78</v>
      </c>
      <c r="AE83" s="77" t="s">
        <v>78</v>
      </c>
      <c r="AF83" s="77" t="s">
        <v>78</v>
      </c>
      <c r="AG83" s="77" t="s">
        <v>78</v>
      </c>
      <c r="AH83" s="77" t="s">
        <v>78</v>
      </c>
      <c r="AI83" s="77" t="s">
        <v>78</v>
      </c>
      <c r="AJ83" s="77" t="s">
        <v>78</v>
      </c>
      <c r="AK83" s="77" t="s">
        <v>78</v>
      </c>
    </row>
    <row r="84" customFormat="false" ht="14.25" hidden="false" customHeight="true" outlineLevel="0" collapsed="false">
      <c r="A84" s="227" t="s">
        <v>277</v>
      </c>
      <c r="B84" s="77" t="s">
        <v>78</v>
      </c>
      <c r="C84" s="77" t="s">
        <v>78</v>
      </c>
      <c r="D84" s="77" t="s">
        <v>78</v>
      </c>
      <c r="E84" s="77" t="s">
        <v>78</v>
      </c>
      <c r="F84" s="77" t="s">
        <v>78</v>
      </c>
      <c r="G84" s="77" t="s">
        <v>78</v>
      </c>
      <c r="H84" s="77" t="s">
        <v>78</v>
      </c>
      <c r="I84" s="77" t="s">
        <v>78</v>
      </c>
      <c r="J84" s="77" t="s">
        <v>78</v>
      </c>
      <c r="K84" s="77" t="s">
        <v>78</v>
      </c>
      <c r="L84" s="77" t="s">
        <v>78</v>
      </c>
      <c r="M84" s="77" t="s">
        <v>78</v>
      </c>
      <c r="N84" s="77" t="s">
        <v>78</v>
      </c>
      <c r="O84" s="77" t="s">
        <v>78</v>
      </c>
      <c r="P84" s="77" t="s">
        <v>78</v>
      </c>
      <c r="Q84" s="77" t="s">
        <v>78</v>
      </c>
      <c r="R84" s="77" t="s">
        <v>78</v>
      </c>
      <c r="S84" s="77" t="s">
        <v>78</v>
      </c>
      <c r="T84" s="77" t="s">
        <v>78</v>
      </c>
      <c r="U84" s="77" t="s">
        <v>78</v>
      </c>
      <c r="V84" s="77" t="s">
        <v>78</v>
      </c>
      <c r="W84" s="77" t="s">
        <v>78</v>
      </c>
      <c r="X84" s="77" t="s">
        <v>78</v>
      </c>
      <c r="Y84" s="77" t="s">
        <v>78</v>
      </c>
      <c r="Z84" s="77" t="s">
        <v>78</v>
      </c>
      <c r="AA84" s="77" t="s">
        <v>78</v>
      </c>
      <c r="AB84" s="77" t="s">
        <v>78</v>
      </c>
      <c r="AC84" s="77" t="s">
        <v>78</v>
      </c>
      <c r="AD84" s="77" t="s">
        <v>78</v>
      </c>
      <c r="AE84" s="77" t="s">
        <v>78</v>
      </c>
      <c r="AF84" s="77" t="s">
        <v>78</v>
      </c>
      <c r="AG84" s="77" t="s">
        <v>78</v>
      </c>
      <c r="AH84" s="77" t="s">
        <v>78</v>
      </c>
      <c r="AI84" s="77" t="s">
        <v>78</v>
      </c>
      <c r="AJ84" s="77" t="s">
        <v>78</v>
      </c>
      <c r="AK84" s="77" t="s">
        <v>78</v>
      </c>
    </row>
    <row r="85" customFormat="false" ht="14.25" hidden="false" customHeight="true" outlineLevel="0" collapsed="false">
      <c r="A85" s="227" t="s">
        <v>278</v>
      </c>
      <c r="B85" s="77" t="s">
        <v>78</v>
      </c>
      <c r="C85" s="77" t="s">
        <v>78</v>
      </c>
      <c r="D85" s="77" t="s">
        <v>78</v>
      </c>
      <c r="E85" s="77" t="s">
        <v>78</v>
      </c>
      <c r="F85" s="77" t="s">
        <v>78</v>
      </c>
      <c r="G85" s="77" t="s">
        <v>78</v>
      </c>
      <c r="H85" s="77" t="s">
        <v>78</v>
      </c>
      <c r="I85" s="77" t="s">
        <v>78</v>
      </c>
      <c r="J85" s="77" t="s">
        <v>78</v>
      </c>
      <c r="K85" s="77" t="s">
        <v>78</v>
      </c>
      <c r="L85" s="77" t="s">
        <v>78</v>
      </c>
      <c r="M85" s="77" t="s">
        <v>78</v>
      </c>
      <c r="N85" s="77" t="s">
        <v>78</v>
      </c>
      <c r="O85" s="77" t="s">
        <v>78</v>
      </c>
      <c r="P85" s="77" t="s">
        <v>78</v>
      </c>
      <c r="Q85" s="77" t="s">
        <v>78</v>
      </c>
      <c r="R85" s="77" t="s">
        <v>78</v>
      </c>
      <c r="S85" s="77" t="s">
        <v>78</v>
      </c>
      <c r="T85" s="77" t="s">
        <v>78</v>
      </c>
      <c r="U85" s="77" t="s">
        <v>78</v>
      </c>
      <c r="V85" s="77" t="s">
        <v>78</v>
      </c>
      <c r="W85" s="77" t="s">
        <v>78</v>
      </c>
      <c r="X85" s="77" t="s">
        <v>78</v>
      </c>
      <c r="Y85" s="77" t="s">
        <v>78</v>
      </c>
      <c r="Z85" s="77" t="s">
        <v>78</v>
      </c>
      <c r="AA85" s="77" t="s">
        <v>78</v>
      </c>
      <c r="AB85" s="77" t="s">
        <v>78</v>
      </c>
      <c r="AC85" s="77" t="s">
        <v>78</v>
      </c>
      <c r="AD85" s="77" t="s">
        <v>78</v>
      </c>
      <c r="AE85" s="77" t="s">
        <v>78</v>
      </c>
      <c r="AF85" s="77" t="s">
        <v>78</v>
      </c>
      <c r="AG85" s="77" t="s">
        <v>78</v>
      </c>
      <c r="AH85" s="77" t="s">
        <v>78</v>
      </c>
      <c r="AI85" s="77" t="s">
        <v>78</v>
      </c>
      <c r="AJ85" s="77" t="s">
        <v>78</v>
      </c>
      <c r="AK85" s="77" t="s">
        <v>78</v>
      </c>
    </row>
    <row r="86" customFormat="false" ht="14.25" hidden="false" customHeight="true" outlineLevel="0" collapsed="false">
      <c r="A86" s="227" t="s">
        <v>279</v>
      </c>
      <c r="B86" s="77" t="n">
        <v>1</v>
      </c>
      <c r="C86" s="77" t="n">
        <v>3</v>
      </c>
      <c r="D86" s="77" t="n">
        <v>3</v>
      </c>
      <c r="E86" s="78" t="s">
        <v>76</v>
      </c>
      <c r="F86" s="78" t="s">
        <v>76</v>
      </c>
      <c r="G86" s="78" t="s">
        <v>76</v>
      </c>
      <c r="H86" s="77" t="n">
        <v>1</v>
      </c>
      <c r="I86" s="77" t="n">
        <v>3</v>
      </c>
      <c r="J86" s="77" t="n">
        <v>3</v>
      </c>
      <c r="K86" s="78" t="s">
        <v>76</v>
      </c>
      <c r="L86" s="78" t="s">
        <v>76</v>
      </c>
      <c r="M86" s="78" t="s">
        <v>76</v>
      </c>
      <c r="N86" s="77" t="s">
        <v>78</v>
      </c>
      <c r="O86" s="77" t="s">
        <v>78</v>
      </c>
      <c r="P86" s="77" t="s">
        <v>78</v>
      </c>
      <c r="Q86" s="77" t="s">
        <v>78</v>
      </c>
      <c r="R86" s="77" t="s">
        <v>78</v>
      </c>
      <c r="S86" s="77" t="s">
        <v>78</v>
      </c>
      <c r="T86" s="77" t="s">
        <v>78</v>
      </c>
      <c r="U86" s="77" t="s">
        <v>78</v>
      </c>
      <c r="V86" s="77" t="s">
        <v>78</v>
      </c>
      <c r="W86" s="77" t="s">
        <v>78</v>
      </c>
      <c r="X86" s="77" t="s">
        <v>78</v>
      </c>
      <c r="Y86" s="77" t="s">
        <v>78</v>
      </c>
      <c r="Z86" s="77" t="s">
        <v>78</v>
      </c>
      <c r="AA86" s="77" t="s">
        <v>78</v>
      </c>
      <c r="AB86" s="77" t="s">
        <v>78</v>
      </c>
      <c r="AC86" s="77" t="s">
        <v>78</v>
      </c>
      <c r="AD86" s="77" t="s">
        <v>78</v>
      </c>
      <c r="AE86" s="77" t="s">
        <v>78</v>
      </c>
      <c r="AF86" s="77" t="s">
        <v>78</v>
      </c>
      <c r="AG86" s="77" t="s">
        <v>78</v>
      </c>
      <c r="AH86" s="77" t="s">
        <v>78</v>
      </c>
      <c r="AI86" s="77" t="s">
        <v>78</v>
      </c>
      <c r="AJ86" s="77" t="s">
        <v>78</v>
      </c>
      <c r="AK86" s="77" t="s">
        <v>78</v>
      </c>
    </row>
    <row r="87" customFormat="false" ht="14.25" hidden="false" customHeight="true" outlineLevel="0" collapsed="false">
      <c r="A87" s="227" t="s">
        <v>280</v>
      </c>
      <c r="B87" s="77" t="n">
        <v>1</v>
      </c>
      <c r="C87" s="77" t="n">
        <v>11</v>
      </c>
      <c r="D87" s="77" t="n">
        <v>8</v>
      </c>
      <c r="E87" s="78" t="s">
        <v>76</v>
      </c>
      <c r="F87" s="78" t="s">
        <v>76</v>
      </c>
      <c r="G87" s="77" t="s">
        <v>78</v>
      </c>
      <c r="H87" s="77" t="s">
        <v>78</v>
      </c>
      <c r="I87" s="77" t="s">
        <v>78</v>
      </c>
      <c r="J87" s="77" t="s">
        <v>78</v>
      </c>
      <c r="K87" s="77" t="s">
        <v>78</v>
      </c>
      <c r="L87" s="77" t="s">
        <v>78</v>
      </c>
      <c r="M87" s="77" t="s">
        <v>78</v>
      </c>
      <c r="N87" s="77" t="n">
        <v>1</v>
      </c>
      <c r="O87" s="77" t="n">
        <v>11</v>
      </c>
      <c r="P87" s="77" t="n">
        <v>8</v>
      </c>
      <c r="Q87" s="78" t="s">
        <v>76</v>
      </c>
      <c r="R87" s="78" t="s">
        <v>76</v>
      </c>
      <c r="S87" s="77" t="s">
        <v>78</v>
      </c>
      <c r="T87" s="77" t="s">
        <v>78</v>
      </c>
      <c r="U87" s="77" t="s">
        <v>78</v>
      </c>
      <c r="V87" s="77" t="s">
        <v>78</v>
      </c>
      <c r="W87" s="77" t="s">
        <v>78</v>
      </c>
      <c r="X87" s="77" t="s">
        <v>78</v>
      </c>
      <c r="Y87" s="77" t="s">
        <v>78</v>
      </c>
      <c r="Z87" s="77" t="s">
        <v>78</v>
      </c>
      <c r="AA87" s="77" t="s">
        <v>78</v>
      </c>
      <c r="AB87" s="77" t="s">
        <v>78</v>
      </c>
      <c r="AC87" s="77" t="s">
        <v>78</v>
      </c>
      <c r="AD87" s="77" t="s">
        <v>78</v>
      </c>
      <c r="AE87" s="77" t="s">
        <v>78</v>
      </c>
      <c r="AF87" s="77" t="s">
        <v>78</v>
      </c>
      <c r="AG87" s="77" t="s">
        <v>78</v>
      </c>
      <c r="AH87" s="77" t="s">
        <v>78</v>
      </c>
      <c r="AI87" s="77" t="s">
        <v>78</v>
      </c>
      <c r="AJ87" s="77" t="s">
        <v>78</v>
      </c>
      <c r="AK87" s="77" t="s">
        <v>78</v>
      </c>
    </row>
    <row r="88" customFormat="false" ht="14.25" hidden="false" customHeight="true" outlineLevel="0" collapsed="false">
      <c r="A88" s="227" t="s">
        <v>281</v>
      </c>
      <c r="B88" s="77" t="s">
        <v>78</v>
      </c>
      <c r="C88" s="77" t="s">
        <v>78</v>
      </c>
      <c r="D88" s="77" t="s">
        <v>78</v>
      </c>
      <c r="E88" s="77" t="s">
        <v>78</v>
      </c>
      <c r="F88" s="77" t="s">
        <v>78</v>
      </c>
      <c r="G88" s="77" t="s">
        <v>78</v>
      </c>
      <c r="H88" s="77" t="s">
        <v>78</v>
      </c>
      <c r="I88" s="77" t="s">
        <v>78</v>
      </c>
      <c r="J88" s="77" t="s">
        <v>78</v>
      </c>
      <c r="K88" s="77" t="s">
        <v>78</v>
      </c>
      <c r="L88" s="77" t="s">
        <v>78</v>
      </c>
      <c r="M88" s="77" t="s">
        <v>78</v>
      </c>
      <c r="N88" s="77" t="s">
        <v>78</v>
      </c>
      <c r="O88" s="77" t="s">
        <v>78</v>
      </c>
      <c r="P88" s="77" t="s">
        <v>78</v>
      </c>
      <c r="Q88" s="77" t="s">
        <v>78</v>
      </c>
      <c r="R88" s="77" t="s">
        <v>78</v>
      </c>
      <c r="S88" s="77" t="s">
        <v>78</v>
      </c>
      <c r="T88" s="77" t="s">
        <v>78</v>
      </c>
      <c r="U88" s="77" t="s">
        <v>78</v>
      </c>
      <c r="V88" s="77" t="s">
        <v>78</v>
      </c>
      <c r="W88" s="77" t="s">
        <v>78</v>
      </c>
      <c r="X88" s="77" t="s">
        <v>78</v>
      </c>
      <c r="Y88" s="77" t="s">
        <v>78</v>
      </c>
      <c r="Z88" s="77" t="s">
        <v>78</v>
      </c>
      <c r="AA88" s="77" t="s">
        <v>78</v>
      </c>
      <c r="AB88" s="77" t="s">
        <v>78</v>
      </c>
      <c r="AC88" s="77" t="s">
        <v>78</v>
      </c>
      <c r="AD88" s="77" t="s">
        <v>78</v>
      </c>
      <c r="AE88" s="77" t="s">
        <v>78</v>
      </c>
      <c r="AF88" s="77" t="s">
        <v>78</v>
      </c>
      <c r="AG88" s="77" t="s">
        <v>78</v>
      </c>
      <c r="AH88" s="77" t="s">
        <v>78</v>
      </c>
      <c r="AI88" s="77" t="s">
        <v>78</v>
      </c>
      <c r="AJ88" s="77" t="s">
        <v>78</v>
      </c>
      <c r="AK88" s="77" t="s">
        <v>78</v>
      </c>
    </row>
    <row r="89" customFormat="false" ht="11.25" hidden="false" customHeight="true" outlineLevel="0" collapsed="false">
      <c r="A89" s="22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row>
  </sheetData>
  <mergeCells count="50">
    <mergeCell ref="A6:A10"/>
    <mergeCell ref="B6:G7"/>
    <mergeCell ref="K6:AH6"/>
    <mergeCell ref="H7:M7"/>
    <mergeCell ref="N7:S7"/>
    <mergeCell ref="T7:Y7"/>
    <mergeCell ref="Z7:AE7"/>
    <mergeCell ref="AF7:AK7"/>
    <mergeCell ref="B8:B9"/>
    <mergeCell ref="C8:C9"/>
    <mergeCell ref="D8:D9"/>
    <mergeCell ref="E8:F8"/>
    <mergeCell ref="G8:G9"/>
    <mergeCell ref="H8:H9"/>
    <mergeCell ref="I8:I9"/>
    <mergeCell ref="J8:J9"/>
    <mergeCell ref="K8:L8"/>
    <mergeCell ref="M8:M9"/>
    <mergeCell ref="N8:N9"/>
    <mergeCell ref="O8:O9"/>
    <mergeCell ref="P8:P9"/>
    <mergeCell ref="Q8:R8"/>
    <mergeCell ref="S8:S9"/>
    <mergeCell ref="T8:T9"/>
    <mergeCell ref="U8:U9"/>
    <mergeCell ref="V8:V9"/>
    <mergeCell ref="W8:X8"/>
    <mergeCell ref="Y8:Y9"/>
    <mergeCell ref="Z8:Z9"/>
    <mergeCell ref="AA8:AA9"/>
    <mergeCell ref="AB8:AB9"/>
    <mergeCell ref="AC8:AD8"/>
    <mergeCell ref="AE8:AE9"/>
    <mergeCell ref="AF8:AF9"/>
    <mergeCell ref="AG8:AG9"/>
    <mergeCell ref="AH8:AH9"/>
    <mergeCell ref="AI8:AJ8"/>
    <mergeCell ref="AK8:AK9"/>
    <mergeCell ref="E9:E10"/>
    <mergeCell ref="F9:F10"/>
    <mergeCell ref="K9:K10"/>
    <mergeCell ref="L9:L10"/>
    <mergeCell ref="Q9:Q10"/>
    <mergeCell ref="R9:R10"/>
    <mergeCell ref="W9:W10"/>
    <mergeCell ref="X9:X10"/>
    <mergeCell ref="AC9:AC10"/>
    <mergeCell ref="AD9:AD10"/>
    <mergeCell ref="AI9:AI10"/>
    <mergeCell ref="AJ9:AJ10"/>
  </mergeCells>
  <printOptions headings="false" gridLines="false" gridLinesSet="true" horizontalCentered="false" verticalCentered="fals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8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15" width="18.62"/>
    <col collapsed="false" customWidth="true" hidden="false" outlineLevel="0" max="12" min="2" style="15" width="10.37"/>
    <col collapsed="false" customWidth="true" hidden="false" outlineLevel="0" max="25" min="13" style="15" width="10.87"/>
    <col collapsed="false" customWidth="true" hidden="false" outlineLevel="0" max="30" min="26" style="15" width="11.87"/>
    <col collapsed="false" customWidth="false" hidden="false" outlineLevel="0" max="31" min="31" style="15" width="13.62"/>
    <col collapsed="false" customWidth="true" hidden="false" outlineLevel="0" max="50" min="32" style="15" width="11.62"/>
    <col collapsed="false" customWidth="false" hidden="false" outlineLevel="0" max="257" min="51" style="15" width="13.62"/>
  </cols>
  <sheetData>
    <row r="1" s="13" customFormat="true" ht="18.75" hidden="false" customHeight="true" outlineLevel="0" collapsed="false">
      <c r="A1" s="207"/>
      <c r="Y1" s="17"/>
    </row>
    <row r="2" customFormat="false" ht="27.75" hidden="false" customHeight="true" outlineLevel="0" collapsed="false">
      <c r="B2" s="19"/>
      <c r="C2" s="19"/>
      <c r="D2" s="19"/>
      <c r="E2" s="19"/>
      <c r="F2" s="19"/>
      <c r="G2" s="19"/>
      <c r="L2" s="21" t="s">
        <v>211</v>
      </c>
      <c r="M2" s="22" t="s">
        <v>212</v>
      </c>
      <c r="N2" s="20"/>
      <c r="O2" s="20"/>
      <c r="P2" s="20"/>
      <c r="Q2" s="208"/>
      <c r="R2" s="208"/>
      <c r="S2" s="208"/>
      <c r="T2" s="208"/>
      <c r="U2" s="209"/>
      <c r="V2" s="209"/>
      <c r="W2" s="209"/>
    </row>
    <row r="3" customFormat="false" ht="15" hidden="false" customHeight="true" outlineLevel="0" collapsed="false"/>
    <row r="4" customFormat="false" ht="18.75" hidden="false" customHeight="true" outlineLevel="0" collapsed="false">
      <c r="A4" s="244" t="s">
        <v>297</v>
      </c>
    </row>
    <row r="5" customFormat="false" ht="15" hidden="false" customHeight="true" outlineLevel="0" collapsed="false">
      <c r="A5" s="232"/>
    </row>
    <row r="6" customFormat="false" ht="14.25" hidden="false" customHeight="true" outlineLevel="0" collapsed="false">
      <c r="A6" s="26" t="s">
        <v>33</v>
      </c>
      <c r="B6" s="116" t="s">
        <v>55</v>
      </c>
      <c r="C6" s="116"/>
      <c r="D6" s="116"/>
      <c r="E6" s="116"/>
      <c r="F6" s="116"/>
      <c r="G6" s="116"/>
      <c r="H6" s="117" t="s">
        <v>139</v>
      </c>
      <c r="I6" s="117"/>
      <c r="J6" s="117"/>
      <c r="K6" s="117"/>
      <c r="L6" s="117"/>
      <c r="M6" s="117"/>
      <c r="N6" s="117"/>
      <c r="O6" s="117"/>
      <c r="P6" s="117"/>
      <c r="Q6" s="117"/>
      <c r="R6" s="117"/>
      <c r="S6" s="117"/>
      <c r="T6" s="117"/>
      <c r="U6" s="117"/>
      <c r="V6" s="117"/>
      <c r="W6" s="117"/>
      <c r="X6" s="117"/>
      <c r="Y6" s="117"/>
    </row>
    <row r="7" customFormat="false" ht="14.25" hidden="false" customHeight="true" outlineLevel="0" collapsed="false">
      <c r="A7" s="26"/>
      <c r="B7" s="116"/>
      <c r="C7" s="116"/>
      <c r="D7" s="116"/>
      <c r="E7" s="116"/>
      <c r="F7" s="116"/>
      <c r="G7" s="116"/>
      <c r="H7" s="93" t="s">
        <v>105</v>
      </c>
      <c r="I7" s="93"/>
      <c r="J7" s="93"/>
      <c r="K7" s="93"/>
      <c r="L7" s="93"/>
      <c r="M7" s="93"/>
      <c r="N7" s="93" t="s">
        <v>106</v>
      </c>
      <c r="O7" s="93"/>
      <c r="P7" s="93"/>
      <c r="Q7" s="93"/>
      <c r="R7" s="93"/>
      <c r="S7" s="93"/>
      <c r="T7" s="139" t="s">
        <v>107</v>
      </c>
      <c r="U7" s="139"/>
      <c r="V7" s="139"/>
      <c r="W7" s="139"/>
      <c r="X7" s="139"/>
      <c r="Y7" s="139"/>
    </row>
    <row r="8" customFormat="false" ht="21" hidden="false" customHeight="true" outlineLevel="0" collapsed="false">
      <c r="A8" s="26"/>
      <c r="B8" s="121" t="s">
        <v>110</v>
      </c>
      <c r="C8" s="118" t="s">
        <v>52</v>
      </c>
      <c r="D8" s="214" t="s">
        <v>53</v>
      </c>
      <c r="E8" s="118" t="s">
        <v>127</v>
      </c>
      <c r="F8" s="118"/>
      <c r="G8" s="95" t="s">
        <v>298</v>
      </c>
      <c r="H8" s="141" t="s">
        <v>110</v>
      </c>
      <c r="I8" s="119" t="s">
        <v>52</v>
      </c>
      <c r="J8" s="214" t="s">
        <v>53</v>
      </c>
      <c r="K8" s="118" t="s">
        <v>127</v>
      </c>
      <c r="L8" s="118"/>
      <c r="M8" s="95" t="s">
        <v>298</v>
      </c>
      <c r="N8" s="141" t="s">
        <v>110</v>
      </c>
      <c r="O8" s="119" t="s">
        <v>52</v>
      </c>
      <c r="P8" s="214" t="s">
        <v>53</v>
      </c>
      <c r="Q8" s="118" t="s">
        <v>127</v>
      </c>
      <c r="R8" s="118"/>
      <c r="S8" s="95" t="s">
        <v>298</v>
      </c>
      <c r="T8" s="141" t="s">
        <v>110</v>
      </c>
      <c r="U8" s="119" t="s">
        <v>52</v>
      </c>
      <c r="V8" s="214" t="s">
        <v>53</v>
      </c>
      <c r="W8" s="118" t="s">
        <v>127</v>
      </c>
      <c r="X8" s="118"/>
      <c r="Y8" s="95" t="s">
        <v>298</v>
      </c>
    </row>
    <row r="9" customFormat="false" ht="42" hidden="false" customHeight="true" outlineLevel="0" collapsed="false">
      <c r="A9" s="26"/>
      <c r="B9" s="121"/>
      <c r="C9" s="121"/>
      <c r="D9" s="214"/>
      <c r="E9" s="121" t="s">
        <v>55</v>
      </c>
      <c r="F9" s="122" t="s">
        <v>128</v>
      </c>
      <c r="G9" s="95"/>
      <c r="H9" s="141"/>
      <c r="I9" s="141"/>
      <c r="J9" s="214"/>
      <c r="K9" s="121" t="s">
        <v>55</v>
      </c>
      <c r="L9" s="122" t="s">
        <v>128</v>
      </c>
      <c r="M9" s="95"/>
      <c r="N9" s="141"/>
      <c r="O9" s="141"/>
      <c r="P9" s="214"/>
      <c r="Q9" s="121" t="s">
        <v>55</v>
      </c>
      <c r="R9" s="122" t="s">
        <v>128</v>
      </c>
      <c r="S9" s="95"/>
      <c r="T9" s="141"/>
      <c r="U9" s="141"/>
      <c r="V9" s="214"/>
      <c r="W9" s="121" t="s">
        <v>55</v>
      </c>
      <c r="X9" s="122" t="s">
        <v>128</v>
      </c>
      <c r="Y9" s="95"/>
    </row>
    <row r="10" customFormat="false" ht="21" hidden="false" customHeight="true" outlineLevel="0" collapsed="false">
      <c r="A10" s="26"/>
      <c r="B10" s="121"/>
      <c r="C10" s="124" t="s">
        <v>70</v>
      </c>
      <c r="D10" s="124" t="s">
        <v>70</v>
      </c>
      <c r="E10" s="121"/>
      <c r="F10" s="122"/>
      <c r="G10" s="133" t="s">
        <v>71</v>
      </c>
      <c r="H10" s="141"/>
      <c r="I10" s="124" t="s">
        <v>70</v>
      </c>
      <c r="J10" s="124" t="s">
        <v>70</v>
      </c>
      <c r="K10" s="121"/>
      <c r="L10" s="122"/>
      <c r="M10" s="133" t="s">
        <v>71</v>
      </c>
      <c r="N10" s="141"/>
      <c r="O10" s="124" t="s">
        <v>70</v>
      </c>
      <c r="P10" s="124" t="s">
        <v>70</v>
      </c>
      <c r="Q10" s="121"/>
      <c r="R10" s="122"/>
      <c r="S10" s="133" t="s">
        <v>71</v>
      </c>
      <c r="T10" s="141"/>
      <c r="U10" s="124" t="s">
        <v>70</v>
      </c>
      <c r="V10" s="124" t="s">
        <v>70</v>
      </c>
      <c r="W10" s="121"/>
      <c r="X10" s="122"/>
      <c r="Y10" s="133" t="s">
        <v>71</v>
      </c>
    </row>
    <row r="11" customFormat="false" ht="11.25" hidden="false" customHeight="true" outlineLevel="0" collapsed="false">
      <c r="A11" s="222"/>
      <c r="B11" s="223"/>
      <c r="C11" s="223"/>
      <c r="D11" s="223"/>
      <c r="E11" s="223"/>
      <c r="F11" s="223"/>
      <c r="G11" s="223"/>
      <c r="H11" s="223"/>
      <c r="I11" s="223"/>
      <c r="J11" s="223"/>
      <c r="K11" s="223"/>
      <c r="L11" s="223"/>
      <c r="M11" s="223"/>
      <c r="N11" s="223"/>
      <c r="O11" s="223"/>
      <c r="P11" s="223"/>
      <c r="Q11" s="223"/>
      <c r="R11" s="223"/>
      <c r="S11" s="223"/>
      <c r="T11" s="223"/>
      <c r="U11" s="223"/>
      <c r="V11" s="223"/>
      <c r="W11" s="223"/>
      <c r="X11" s="223"/>
      <c r="Y11" s="223"/>
    </row>
    <row r="12" customFormat="false" ht="14.25" hidden="false" customHeight="true" outlineLevel="0" collapsed="false">
      <c r="A12" s="230" t="s">
        <v>215</v>
      </c>
      <c r="B12" s="75" t="n">
        <v>196</v>
      </c>
      <c r="C12" s="75" t="n">
        <v>1543</v>
      </c>
      <c r="D12" s="75" t="n">
        <v>1024</v>
      </c>
      <c r="E12" s="75" t="n">
        <v>10267</v>
      </c>
      <c r="F12" s="75" t="n">
        <v>6381</v>
      </c>
      <c r="G12" s="75" t="n">
        <v>460</v>
      </c>
      <c r="H12" s="75" t="n">
        <v>24</v>
      </c>
      <c r="I12" s="75" t="n">
        <v>303</v>
      </c>
      <c r="J12" s="75" t="n">
        <v>109</v>
      </c>
      <c r="K12" s="75" t="n">
        <v>3325</v>
      </c>
      <c r="L12" s="75" t="n">
        <v>556</v>
      </c>
      <c r="M12" s="128" t="s">
        <v>76</v>
      </c>
      <c r="N12" s="75" t="n">
        <v>86</v>
      </c>
      <c r="O12" s="75" t="n">
        <v>867</v>
      </c>
      <c r="P12" s="75" t="n">
        <v>542</v>
      </c>
      <c r="Q12" s="75" t="n">
        <v>5657</v>
      </c>
      <c r="R12" s="75" t="n">
        <v>4540</v>
      </c>
      <c r="S12" s="128" t="s">
        <v>76</v>
      </c>
      <c r="T12" s="75" t="n">
        <v>86</v>
      </c>
      <c r="U12" s="75" t="n">
        <v>373</v>
      </c>
      <c r="V12" s="75" t="n">
        <v>373</v>
      </c>
      <c r="W12" s="75" t="n">
        <v>1286</v>
      </c>
      <c r="X12" s="75" t="n">
        <v>1286</v>
      </c>
      <c r="Y12" s="75" t="n">
        <v>372</v>
      </c>
    </row>
    <row r="13" customFormat="false" ht="14.25" hidden="false" customHeight="true" outlineLevel="0" collapsed="false">
      <c r="A13" s="231" t="s">
        <v>216</v>
      </c>
      <c r="B13" s="77" t="n">
        <v>7</v>
      </c>
      <c r="C13" s="77" t="n">
        <v>113</v>
      </c>
      <c r="D13" s="77" t="n">
        <v>109</v>
      </c>
      <c r="E13" s="77" t="n">
        <v>568</v>
      </c>
      <c r="F13" s="77" t="n">
        <v>517</v>
      </c>
      <c r="G13" s="78" t="s">
        <v>76</v>
      </c>
      <c r="H13" s="77" t="n">
        <v>1</v>
      </c>
      <c r="I13" s="77" t="n">
        <v>1</v>
      </c>
      <c r="J13" s="77" t="n">
        <v>2</v>
      </c>
      <c r="K13" s="78" t="s">
        <v>76</v>
      </c>
      <c r="L13" s="78" t="s">
        <v>76</v>
      </c>
      <c r="M13" s="77" t="s">
        <v>78</v>
      </c>
      <c r="N13" s="77" t="n">
        <v>4</v>
      </c>
      <c r="O13" s="77" t="n">
        <v>51</v>
      </c>
      <c r="P13" s="77" t="n">
        <v>46</v>
      </c>
      <c r="Q13" s="77" t="n">
        <v>329</v>
      </c>
      <c r="R13" s="77" t="n">
        <v>304</v>
      </c>
      <c r="S13" s="78" t="s">
        <v>76</v>
      </c>
      <c r="T13" s="77" t="n">
        <v>2</v>
      </c>
      <c r="U13" s="77" t="n">
        <v>61</v>
      </c>
      <c r="V13" s="77" t="n">
        <v>61</v>
      </c>
      <c r="W13" s="78" t="s">
        <v>76</v>
      </c>
      <c r="X13" s="78" t="s">
        <v>76</v>
      </c>
      <c r="Y13" s="77" t="s">
        <v>78</v>
      </c>
    </row>
    <row r="14" customFormat="false" ht="14.25" hidden="false" customHeight="true" outlineLevel="0" collapsed="false">
      <c r="A14" s="231" t="s">
        <v>217</v>
      </c>
      <c r="B14" s="77" t="n">
        <v>2</v>
      </c>
      <c r="C14" s="77" t="n">
        <v>8</v>
      </c>
      <c r="D14" s="77" t="n">
        <v>8</v>
      </c>
      <c r="E14" s="78" t="s">
        <v>76</v>
      </c>
      <c r="F14" s="78" t="s">
        <v>76</v>
      </c>
      <c r="G14" s="77" t="s">
        <v>78</v>
      </c>
      <c r="H14" s="77" t="s">
        <v>78</v>
      </c>
      <c r="I14" s="77" t="s">
        <v>78</v>
      </c>
      <c r="J14" s="77" t="s">
        <v>78</v>
      </c>
      <c r="K14" s="77" t="s">
        <v>78</v>
      </c>
      <c r="L14" s="77" t="s">
        <v>78</v>
      </c>
      <c r="M14" s="77" t="s">
        <v>78</v>
      </c>
      <c r="N14" s="77" t="s">
        <v>78</v>
      </c>
      <c r="O14" s="77" t="s">
        <v>78</v>
      </c>
      <c r="P14" s="77" t="s">
        <v>78</v>
      </c>
      <c r="Q14" s="77" t="s">
        <v>78</v>
      </c>
      <c r="R14" s="77" t="s">
        <v>78</v>
      </c>
      <c r="S14" s="77" t="s">
        <v>78</v>
      </c>
      <c r="T14" s="77" t="n">
        <v>2</v>
      </c>
      <c r="U14" s="77" t="n">
        <v>8</v>
      </c>
      <c r="V14" s="77" t="n">
        <v>8</v>
      </c>
      <c r="W14" s="78" t="s">
        <v>76</v>
      </c>
      <c r="X14" s="78" t="s">
        <v>76</v>
      </c>
      <c r="Y14" s="77" t="s">
        <v>78</v>
      </c>
    </row>
    <row r="15" customFormat="false" ht="14.25" hidden="false" customHeight="true" outlineLevel="0" collapsed="false">
      <c r="A15" s="231" t="s">
        <v>218</v>
      </c>
      <c r="B15" s="77" t="n">
        <v>1</v>
      </c>
      <c r="C15" s="77" t="n">
        <v>1</v>
      </c>
      <c r="D15" s="77" t="n">
        <v>1</v>
      </c>
      <c r="E15" s="78" t="s">
        <v>76</v>
      </c>
      <c r="F15" s="78" t="s">
        <v>76</v>
      </c>
      <c r="G15" s="77" t="s">
        <v>78</v>
      </c>
      <c r="H15" s="77" t="s">
        <v>78</v>
      </c>
      <c r="I15" s="77" t="s">
        <v>78</v>
      </c>
      <c r="J15" s="77" t="s">
        <v>78</v>
      </c>
      <c r="K15" s="77" t="s">
        <v>78</v>
      </c>
      <c r="L15" s="77" t="s">
        <v>78</v>
      </c>
      <c r="M15" s="77" t="s">
        <v>78</v>
      </c>
      <c r="N15" s="77" t="s">
        <v>78</v>
      </c>
      <c r="O15" s="77" t="s">
        <v>78</v>
      </c>
      <c r="P15" s="77" t="s">
        <v>78</v>
      </c>
      <c r="Q15" s="77" t="s">
        <v>78</v>
      </c>
      <c r="R15" s="77" t="s">
        <v>78</v>
      </c>
      <c r="S15" s="77" t="s">
        <v>78</v>
      </c>
      <c r="T15" s="77" t="n">
        <v>1</v>
      </c>
      <c r="U15" s="77" t="n">
        <v>1</v>
      </c>
      <c r="V15" s="77" t="n">
        <v>1</v>
      </c>
      <c r="W15" s="78" t="s">
        <v>76</v>
      </c>
      <c r="X15" s="78" t="s">
        <v>76</v>
      </c>
      <c r="Y15" s="77" t="s">
        <v>78</v>
      </c>
    </row>
    <row r="16" customFormat="false" ht="14.25" hidden="false" customHeight="true" outlineLevel="0" collapsed="false">
      <c r="A16" s="231" t="s">
        <v>219</v>
      </c>
      <c r="B16" s="77" t="n">
        <v>1</v>
      </c>
      <c r="C16" s="77" t="n">
        <v>44</v>
      </c>
      <c r="D16" s="77" t="n">
        <v>20</v>
      </c>
      <c r="E16" s="78" t="s">
        <v>76</v>
      </c>
      <c r="F16" s="78" t="s">
        <v>76</v>
      </c>
      <c r="G16" s="77" t="s">
        <v>78</v>
      </c>
      <c r="H16" s="77" t="s">
        <v>78</v>
      </c>
      <c r="I16" s="77" t="s">
        <v>78</v>
      </c>
      <c r="J16" s="77" t="s">
        <v>78</v>
      </c>
      <c r="K16" s="77" t="s">
        <v>78</v>
      </c>
      <c r="L16" s="77" t="s">
        <v>78</v>
      </c>
      <c r="M16" s="77" t="s">
        <v>78</v>
      </c>
      <c r="N16" s="77" t="n">
        <v>1</v>
      </c>
      <c r="O16" s="77" t="n">
        <v>44</v>
      </c>
      <c r="P16" s="77" t="n">
        <v>20</v>
      </c>
      <c r="Q16" s="78" t="s">
        <v>76</v>
      </c>
      <c r="R16" s="78" t="s">
        <v>76</v>
      </c>
      <c r="S16" s="77" t="s">
        <v>78</v>
      </c>
      <c r="T16" s="77" t="s">
        <v>78</v>
      </c>
      <c r="U16" s="77" t="s">
        <v>78</v>
      </c>
      <c r="V16" s="77" t="s">
        <v>78</v>
      </c>
      <c r="W16" s="77" t="s">
        <v>78</v>
      </c>
      <c r="X16" s="77" t="s">
        <v>78</v>
      </c>
      <c r="Y16" s="77" t="s">
        <v>78</v>
      </c>
    </row>
    <row r="17" customFormat="false" ht="14.25" hidden="false" customHeight="true" outlineLevel="0" collapsed="false">
      <c r="A17" s="231" t="s">
        <v>220</v>
      </c>
      <c r="B17" s="77" t="n">
        <v>4</v>
      </c>
      <c r="C17" s="77" t="n">
        <v>29</v>
      </c>
      <c r="D17" s="77" t="n">
        <v>14</v>
      </c>
      <c r="E17" s="77" t="n">
        <v>93</v>
      </c>
      <c r="F17" s="77" t="n">
        <v>33</v>
      </c>
      <c r="G17" s="78" t="s">
        <v>76</v>
      </c>
      <c r="H17" s="77" t="n">
        <v>2</v>
      </c>
      <c r="I17" s="77" t="n">
        <v>18</v>
      </c>
      <c r="J17" s="77" t="n">
        <v>9</v>
      </c>
      <c r="K17" s="78" t="s">
        <v>76</v>
      </c>
      <c r="L17" s="78" t="s">
        <v>76</v>
      </c>
      <c r="M17" s="77" t="s">
        <v>78</v>
      </c>
      <c r="N17" s="77" t="n">
        <v>1</v>
      </c>
      <c r="O17" s="77" t="n">
        <v>10</v>
      </c>
      <c r="P17" s="77" t="n">
        <v>4</v>
      </c>
      <c r="Q17" s="78" t="s">
        <v>76</v>
      </c>
      <c r="R17" s="78" t="s">
        <v>76</v>
      </c>
      <c r="S17" s="78" t="s">
        <v>76</v>
      </c>
      <c r="T17" s="77" t="n">
        <v>1</v>
      </c>
      <c r="U17" s="77" t="n">
        <v>1</v>
      </c>
      <c r="V17" s="77" t="n">
        <v>1</v>
      </c>
      <c r="W17" s="78" t="s">
        <v>76</v>
      </c>
      <c r="X17" s="78" t="s">
        <v>76</v>
      </c>
      <c r="Y17" s="77" t="s">
        <v>78</v>
      </c>
    </row>
    <row r="18" customFormat="false" ht="14.25" hidden="false" customHeight="true" outlineLevel="0" collapsed="false">
      <c r="A18" s="231" t="s">
        <v>221</v>
      </c>
      <c r="B18" s="77" t="n">
        <v>2</v>
      </c>
      <c r="C18" s="77" t="n">
        <v>14</v>
      </c>
      <c r="D18" s="77" t="n">
        <v>13</v>
      </c>
      <c r="E18" s="78" t="s">
        <v>76</v>
      </c>
      <c r="F18" s="78" t="s">
        <v>76</v>
      </c>
      <c r="G18" s="77" t="s">
        <v>78</v>
      </c>
      <c r="H18" s="77" t="s">
        <v>78</v>
      </c>
      <c r="I18" s="77" t="s">
        <v>78</v>
      </c>
      <c r="J18" s="77" t="s">
        <v>78</v>
      </c>
      <c r="K18" s="77" t="s">
        <v>78</v>
      </c>
      <c r="L18" s="77" t="s">
        <v>78</v>
      </c>
      <c r="M18" s="77" t="s">
        <v>78</v>
      </c>
      <c r="N18" s="77" t="n">
        <v>1</v>
      </c>
      <c r="O18" s="77" t="n">
        <v>3</v>
      </c>
      <c r="P18" s="77" t="n">
        <v>2</v>
      </c>
      <c r="Q18" s="78" t="s">
        <v>76</v>
      </c>
      <c r="R18" s="78" t="s">
        <v>76</v>
      </c>
      <c r="S18" s="77" t="s">
        <v>78</v>
      </c>
      <c r="T18" s="77" t="n">
        <v>1</v>
      </c>
      <c r="U18" s="77" t="n">
        <v>11</v>
      </c>
      <c r="V18" s="77" t="n">
        <v>11</v>
      </c>
      <c r="W18" s="78" t="s">
        <v>76</v>
      </c>
      <c r="X18" s="78" t="s">
        <v>76</v>
      </c>
      <c r="Y18" s="77" t="s">
        <v>78</v>
      </c>
    </row>
    <row r="19" customFormat="false" ht="11.25" hidden="false" customHeight="true" outlineLevel="0" collapsed="false">
      <c r="A19" s="231"/>
      <c r="B19" s="77"/>
      <c r="C19" s="77"/>
      <c r="D19" s="77"/>
      <c r="E19" s="77"/>
      <c r="F19" s="77"/>
      <c r="G19" s="77"/>
      <c r="H19" s="77"/>
      <c r="I19" s="77"/>
      <c r="J19" s="77"/>
      <c r="K19" s="77"/>
      <c r="L19" s="77"/>
      <c r="M19" s="77"/>
      <c r="N19" s="77"/>
      <c r="O19" s="77"/>
      <c r="P19" s="77"/>
      <c r="Q19" s="77"/>
      <c r="R19" s="77"/>
      <c r="S19" s="77"/>
      <c r="T19" s="77"/>
      <c r="U19" s="77"/>
      <c r="V19" s="77"/>
      <c r="W19" s="77"/>
      <c r="X19" s="77"/>
      <c r="Y19" s="77"/>
    </row>
    <row r="20" customFormat="false" ht="14.25" hidden="false" customHeight="true" outlineLevel="0" collapsed="false">
      <c r="A20" s="231" t="s">
        <v>222</v>
      </c>
      <c r="B20" s="77" t="n">
        <v>3</v>
      </c>
      <c r="C20" s="77" t="n">
        <v>107</v>
      </c>
      <c r="D20" s="77" t="n">
        <v>27</v>
      </c>
      <c r="E20" s="77" t="n">
        <v>372</v>
      </c>
      <c r="F20" s="78" t="s">
        <v>76</v>
      </c>
      <c r="G20" s="78" t="s">
        <v>76</v>
      </c>
      <c r="H20" s="77" t="s">
        <v>78</v>
      </c>
      <c r="I20" s="77" t="s">
        <v>78</v>
      </c>
      <c r="J20" s="77" t="s">
        <v>78</v>
      </c>
      <c r="K20" s="77" t="s">
        <v>78</v>
      </c>
      <c r="L20" s="77" t="s">
        <v>78</v>
      </c>
      <c r="M20" s="77" t="s">
        <v>78</v>
      </c>
      <c r="N20" s="77" t="n">
        <v>1</v>
      </c>
      <c r="O20" s="77" t="n">
        <v>97</v>
      </c>
      <c r="P20" s="77" t="n">
        <v>17</v>
      </c>
      <c r="Q20" s="78" t="s">
        <v>76</v>
      </c>
      <c r="R20" s="78" t="s">
        <v>76</v>
      </c>
      <c r="S20" s="78" t="s">
        <v>76</v>
      </c>
      <c r="T20" s="77" t="n">
        <v>2</v>
      </c>
      <c r="U20" s="77" t="n">
        <v>10</v>
      </c>
      <c r="V20" s="77" t="n">
        <v>10</v>
      </c>
      <c r="W20" s="78" t="s">
        <v>76</v>
      </c>
      <c r="X20" s="78" t="s">
        <v>76</v>
      </c>
      <c r="Y20" s="77" t="s">
        <v>78</v>
      </c>
    </row>
    <row r="21" customFormat="false" ht="14.25" hidden="false" customHeight="true" outlineLevel="0" collapsed="false">
      <c r="A21" s="231" t="s">
        <v>223</v>
      </c>
      <c r="B21" s="77" t="n">
        <v>7</v>
      </c>
      <c r="C21" s="77" t="n">
        <v>20</v>
      </c>
      <c r="D21" s="77" t="n">
        <v>16</v>
      </c>
      <c r="E21" s="77" t="n">
        <v>82</v>
      </c>
      <c r="F21" s="77" t="n">
        <v>59</v>
      </c>
      <c r="G21" s="77" t="s">
        <v>78</v>
      </c>
      <c r="H21" s="77" t="s">
        <v>78</v>
      </c>
      <c r="I21" s="77" t="s">
        <v>78</v>
      </c>
      <c r="J21" s="77" t="s">
        <v>78</v>
      </c>
      <c r="K21" s="77" t="s">
        <v>78</v>
      </c>
      <c r="L21" s="77" t="s">
        <v>78</v>
      </c>
      <c r="M21" s="77" t="s">
        <v>78</v>
      </c>
      <c r="N21" s="77" t="n">
        <v>4</v>
      </c>
      <c r="O21" s="77" t="n">
        <v>15</v>
      </c>
      <c r="P21" s="77" t="n">
        <v>11</v>
      </c>
      <c r="Q21" s="77" t="n">
        <v>77</v>
      </c>
      <c r="R21" s="77" t="n">
        <v>55</v>
      </c>
      <c r="S21" s="77" t="s">
        <v>78</v>
      </c>
      <c r="T21" s="77" t="n">
        <v>3</v>
      </c>
      <c r="U21" s="77" t="n">
        <v>5</v>
      </c>
      <c r="V21" s="77" t="n">
        <v>5</v>
      </c>
      <c r="W21" s="77" t="n">
        <v>5</v>
      </c>
      <c r="X21" s="77" t="n">
        <v>5</v>
      </c>
      <c r="Y21" s="77" t="s">
        <v>78</v>
      </c>
    </row>
    <row r="22" customFormat="false" ht="14.25" hidden="false" customHeight="true" outlineLevel="0" collapsed="false">
      <c r="A22" s="231" t="s">
        <v>224</v>
      </c>
      <c r="B22" s="77" t="n">
        <v>2</v>
      </c>
      <c r="C22" s="77" t="n">
        <v>9</v>
      </c>
      <c r="D22" s="77" t="n">
        <v>9</v>
      </c>
      <c r="E22" s="78" t="s">
        <v>76</v>
      </c>
      <c r="F22" s="78" t="s">
        <v>76</v>
      </c>
      <c r="G22" s="77" t="s">
        <v>78</v>
      </c>
      <c r="H22" s="77" t="s">
        <v>78</v>
      </c>
      <c r="I22" s="77" t="s">
        <v>78</v>
      </c>
      <c r="J22" s="77" t="s">
        <v>78</v>
      </c>
      <c r="K22" s="77" t="s">
        <v>78</v>
      </c>
      <c r="L22" s="77" t="s">
        <v>78</v>
      </c>
      <c r="M22" s="77" t="s">
        <v>78</v>
      </c>
      <c r="N22" s="77" t="n">
        <v>1</v>
      </c>
      <c r="O22" s="77" t="n">
        <v>2</v>
      </c>
      <c r="P22" s="77" t="n">
        <v>2</v>
      </c>
      <c r="Q22" s="78" t="s">
        <v>76</v>
      </c>
      <c r="R22" s="78" t="s">
        <v>76</v>
      </c>
      <c r="S22" s="77" t="s">
        <v>78</v>
      </c>
      <c r="T22" s="77" t="n">
        <v>1</v>
      </c>
      <c r="U22" s="77" t="n">
        <v>7</v>
      </c>
      <c r="V22" s="77" t="n">
        <v>7</v>
      </c>
      <c r="W22" s="78" t="s">
        <v>76</v>
      </c>
      <c r="X22" s="78" t="s">
        <v>76</v>
      </c>
      <c r="Y22" s="77" t="s">
        <v>78</v>
      </c>
    </row>
    <row r="23" customFormat="false" ht="14.25" hidden="false" customHeight="true" outlineLevel="0" collapsed="false">
      <c r="A23" s="231" t="s">
        <v>225</v>
      </c>
      <c r="B23" s="77" t="n">
        <v>12</v>
      </c>
      <c r="C23" s="77" t="n">
        <v>100</v>
      </c>
      <c r="D23" s="77" t="n">
        <v>77</v>
      </c>
      <c r="E23" s="77" t="n">
        <v>1011</v>
      </c>
      <c r="F23" s="77" t="n">
        <v>775</v>
      </c>
      <c r="G23" s="78" t="s">
        <v>76</v>
      </c>
      <c r="H23" s="77" t="n">
        <v>1</v>
      </c>
      <c r="I23" s="77" t="n">
        <v>11</v>
      </c>
      <c r="J23" s="77" t="n">
        <v>4</v>
      </c>
      <c r="K23" s="78" t="s">
        <v>76</v>
      </c>
      <c r="L23" s="78" t="s">
        <v>76</v>
      </c>
      <c r="M23" s="77" t="s">
        <v>78</v>
      </c>
      <c r="N23" s="77" t="n">
        <v>7</v>
      </c>
      <c r="O23" s="77" t="n">
        <v>63</v>
      </c>
      <c r="P23" s="77" t="n">
        <v>47</v>
      </c>
      <c r="Q23" s="77" t="n">
        <v>667</v>
      </c>
      <c r="R23" s="77" t="n">
        <v>590</v>
      </c>
      <c r="S23" s="78" t="s">
        <v>76</v>
      </c>
      <c r="T23" s="77" t="n">
        <v>4</v>
      </c>
      <c r="U23" s="77" t="n">
        <v>26</v>
      </c>
      <c r="V23" s="77" t="n">
        <v>26</v>
      </c>
      <c r="W23" s="78" t="s">
        <v>76</v>
      </c>
      <c r="X23" s="78" t="s">
        <v>76</v>
      </c>
      <c r="Y23" s="77" t="s">
        <v>78</v>
      </c>
    </row>
    <row r="24" customFormat="false" ht="14.25" hidden="false" customHeight="true" outlineLevel="0" collapsed="false">
      <c r="A24" s="231" t="s">
        <v>226</v>
      </c>
      <c r="B24" s="77" t="n">
        <v>4</v>
      </c>
      <c r="C24" s="77" t="n">
        <v>46</v>
      </c>
      <c r="D24" s="77" t="n">
        <v>39</v>
      </c>
      <c r="E24" s="77" t="n">
        <v>69</v>
      </c>
      <c r="F24" s="78" t="s">
        <v>76</v>
      </c>
      <c r="G24" s="78" t="s">
        <v>76</v>
      </c>
      <c r="H24" s="77" t="s">
        <v>78</v>
      </c>
      <c r="I24" s="77" t="s">
        <v>78</v>
      </c>
      <c r="J24" s="77" t="s">
        <v>78</v>
      </c>
      <c r="K24" s="77" t="s">
        <v>78</v>
      </c>
      <c r="L24" s="77" t="s">
        <v>78</v>
      </c>
      <c r="M24" s="77" t="s">
        <v>78</v>
      </c>
      <c r="N24" s="77" t="n">
        <v>1</v>
      </c>
      <c r="O24" s="77" t="n">
        <v>35</v>
      </c>
      <c r="P24" s="77" t="n">
        <v>28</v>
      </c>
      <c r="Q24" s="78" t="s">
        <v>76</v>
      </c>
      <c r="R24" s="78" t="s">
        <v>76</v>
      </c>
      <c r="S24" s="77" t="s">
        <v>78</v>
      </c>
      <c r="T24" s="77" t="n">
        <v>3</v>
      </c>
      <c r="U24" s="77" t="n">
        <v>11</v>
      </c>
      <c r="V24" s="77" t="n">
        <v>11</v>
      </c>
      <c r="W24" s="78" t="s">
        <v>76</v>
      </c>
      <c r="X24" s="78" t="s">
        <v>76</v>
      </c>
      <c r="Y24" s="78" t="s">
        <v>76</v>
      </c>
    </row>
    <row r="25" customFormat="false" ht="14.25" hidden="false" customHeight="true" outlineLevel="0" collapsed="false">
      <c r="A25" s="231" t="s">
        <v>227</v>
      </c>
      <c r="B25" s="77" t="n">
        <v>17</v>
      </c>
      <c r="C25" s="77" t="n">
        <v>70</v>
      </c>
      <c r="D25" s="77" t="n">
        <v>70</v>
      </c>
      <c r="E25" s="77" t="n">
        <v>273</v>
      </c>
      <c r="F25" s="77" t="n">
        <v>232</v>
      </c>
      <c r="G25" s="77" t="s">
        <v>78</v>
      </c>
      <c r="H25" s="77" t="s">
        <v>78</v>
      </c>
      <c r="I25" s="77" t="s">
        <v>78</v>
      </c>
      <c r="J25" s="77" t="s">
        <v>78</v>
      </c>
      <c r="K25" s="77" t="s">
        <v>78</v>
      </c>
      <c r="L25" s="77" t="s">
        <v>78</v>
      </c>
      <c r="M25" s="77" t="s">
        <v>78</v>
      </c>
      <c r="N25" s="77" t="n">
        <v>5</v>
      </c>
      <c r="O25" s="77" t="n">
        <v>31</v>
      </c>
      <c r="P25" s="77" t="n">
        <v>31</v>
      </c>
      <c r="Q25" s="77" t="n">
        <v>141</v>
      </c>
      <c r="R25" s="77" t="n">
        <v>99</v>
      </c>
      <c r="S25" s="77" t="s">
        <v>78</v>
      </c>
      <c r="T25" s="77" t="n">
        <v>12</v>
      </c>
      <c r="U25" s="77" t="n">
        <v>39</v>
      </c>
      <c r="V25" s="77" t="n">
        <v>39</v>
      </c>
      <c r="W25" s="77" t="n">
        <v>133</v>
      </c>
      <c r="X25" s="77" t="n">
        <v>133</v>
      </c>
      <c r="Y25" s="77" t="s">
        <v>78</v>
      </c>
    </row>
    <row r="26" customFormat="false" ht="11.25" hidden="false" customHeight="true" outlineLevel="0" collapsed="false">
      <c r="A26" s="231"/>
      <c r="B26" s="77"/>
      <c r="C26" s="77"/>
      <c r="D26" s="77"/>
      <c r="E26" s="77"/>
      <c r="F26" s="77"/>
      <c r="G26" s="77"/>
      <c r="H26" s="77"/>
      <c r="I26" s="77"/>
      <c r="J26" s="77"/>
      <c r="K26" s="77"/>
      <c r="L26" s="77"/>
      <c r="M26" s="77"/>
      <c r="N26" s="77"/>
      <c r="O26" s="77"/>
      <c r="P26" s="77"/>
      <c r="Q26" s="77"/>
      <c r="R26" s="77"/>
      <c r="S26" s="77"/>
      <c r="T26" s="77"/>
      <c r="U26" s="77"/>
      <c r="V26" s="77"/>
      <c r="W26" s="77"/>
      <c r="X26" s="77"/>
      <c r="Y26" s="77"/>
    </row>
    <row r="27" customFormat="false" ht="14.25" hidden="false" customHeight="true" outlineLevel="0" collapsed="false">
      <c r="A27" s="231" t="s">
        <v>228</v>
      </c>
      <c r="B27" s="77" t="n">
        <v>6</v>
      </c>
      <c r="C27" s="77" t="n">
        <v>64</v>
      </c>
      <c r="D27" s="77" t="n">
        <v>43</v>
      </c>
      <c r="E27" s="77" t="n">
        <v>766</v>
      </c>
      <c r="F27" s="77" t="n">
        <v>601</v>
      </c>
      <c r="G27" s="78" t="s">
        <v>76</v>
      </c>
      <c r="H27" s="77" t="n">
        <v>2</v>
      </c>
      <c r="I27" s="77" t="n">
        <v>28</v>
      </c>
      <c r="J27" s="77" t="n">
        <v>9</v>
      </c>
      <c r="K27" s="78" t="s">
        <v>76</v>
      </c>
      <c r="L27" s="78" t="s">
        <v>76</v>
      </c>
      <c r="M27" s="78" t="s">
        <v>76</v>
      </c>
      <c r="N27" s="77" t="n">
        <v>2</v>
      </c>
      <c r="O27" s="77" t="n">
        <v>20</v>
      </c>
      <c r="P27" s="77" t="n">
        <v>18</v>
      </c>
      <c r="Q27" s="78" t="s">
        <v>76</v>
      </c>
      <c r="R27" s="78" t="s">
        <v>76</v>
      </c>
      <c r="S27" s="77" t="s">
        <v>78</v>
      </c>
      <c r="T27" s="77" t="n">
        <v>2</v>
      </c>
      <c r="U27" s="77" t="n">
        <v>16</v>
      </c>
      <c r="V27" s="77" t="n">
        <v>16</v>
      </c>
      <c r="W27" s="78" t="s">
        <v>76</v>
      </c>
      <c r="X27" s="78" t="s">
        <v>76</v>
      </c>
      <c r="Y27" s="78" t="s">
        <v>76</v>
      </c>
    </row>
    <row r="28" customFormat="false" ht="14.25" hidden="false" customHeight="true" outlineLevel="0" collapsed="false">
      <c r="A28" s="231" t="s">
        <v>229</v>
      </c>
      <c r="B28" s="77" t="n">
        <v>12</v>
      </c>
      <c r="C28" s="77" t="n">
        <v>43</v>
      </c>
      <c r="D28" s="77" t="n">
        <v>41</v>
      </c>
      <c r="E28" s="77" t="n">
        <v>507</v>
      </c>
      <c r="F28" s="77" t="n">
        <v>373</v>
      </c>
      <c r="G28" s="77" t="s">
        <v>78</v>
      </c>
      <c r="H28" s="77" t="n">
        <v>1</v>
      </c>
      <c r="I28" s="77" t="n">
        <v>3</v>
      </c>
      <c r="J28" s="77" t="n">
        <v>3</v>
      </c>
      <c r="K28" s="78" t="s">
        <v>76</v>
      </c>
      <c r="L28" s="78" t="s">
        <v>76</v>
      </c>
      <c r="M28" s="77" t="s">
        <v>78</v>
      </c>
      <c r="N28" s="77" t="n">
        <v>4</v>
      </c>
      <c r="O28" s="77" t="n">
        <v>24</v>
      </c>
      <c r="P28" s="77" t="n">
        <v>22</v>
      </c>
      <c r="Q28" s="77" t="n">
        <v>474</v>
      </c>
      <c r="R28" s="77" t="n">
        <v>349</v>
      </c>
      <c r="S28" s="77" t="s">
        <v>78</v>
      </c>
      <c r="T28" s="77" t="n">
        <v>7</v>
      </c>
      <c r="U28" s="77" t="n">
        <v>16</v>
      </c>
      <c r="V28" s="77" t="n">
        <v>16</v>
      </c>
      <c r="W28" s="78" t="s">
        <v>76</v>
      </c>
      <c r="X28" s="78" t="s">
        <v>76</v>
      </c>
      <c r="Y28" s="77" t="s">
        <v>78</v>
      </c>
    </row>
    <row r="29" customFormat="false" ht="14.25" hidden="false" customHeight="true" outlineLevel="0" collapsed="false">
      <c r="A29" s="231" t="s">
        <v>230</v>
      </c>
      <c r="B29" s="77" t="n">
        <v>10</v>
      </c>
      <c r="C29" s="77" t="n">
        <v>82</v>
      </c>
      <c r="D29" s="77" t="n">
        <v>40</v>
      </c>
      <c r="E29" s="77" t="n">
        <v>243</v>
      </c>
      <c r="F29" s="77" t="n">
        <v>198</v>
      </c>
      <c r="G29" s="78" t="s">
        <v>76</v>
      </c>
      <c r="H29" s="77" t="s">
        <v>78</v>
      </c>
      <c r="I29" s="77" t="s">
        <v>78</v>
      </c>
      <c r="J29" s="77" t="s">
        <v>78</v>
      </c>
      <c r="K29" s="77" t="s">
        <v>78</v>
      </c>
      <c r="L29" s="77" t="s">
        <v>78</v>
      </c>
      <c r="M29" s="77" t="s">
        <v>78</v>
      </c>
      <c r="N29" s="77" t="n">
        <v>7</v>
      </c>
      <c r="O29" s="77" t="n">
        <v>76</v>
      </c>
      <c r="P29" s="77" t="n">
        <v>34</v>
      </c>
      <c r="Q29" s="77" t="n">
        <v>235</v>
      </c>
      <c r="R29" s="77" t="n">
        <v>190</v>
      </c>
      <c r="S29" s="78" t="s">
        <v>76</v>
      </c>
      <c r="T29" s="77" t="n">
        <v>3</v>
      </c>
      <c r="U29" s="77" t="n">
        <v>6</v>
      </c>
      <c r="V29" s="77" t="n">
        <v>6</v>
      </c>
      <c r="W29" s="77" t="n">
        <v>9</v>
      </c>
      <c r="X29" s="77" t="n">
        <v>9</v>
      </c>
      <c r="Y29" s="77" t="s">
        <v>78</v>
      </c>
    </row>
    <row r="30" customFormat="false" ht="14.25" hidden="false" customHeight="true" outlineLevel="0" collapsed="false">
      <c r="A30" s="231" t="s">
        <v>231</v>
      </c>
      <c r="B30" s="77" t="s">
        <v>78</v>
      </c>
      <c r="C30" s="77" t="s">
        <v>78</v>
      </c>
      <c r="D30" s="77" t="s">
        <v>78</v>
      </c>
      <c r="E30" s="77" t="s">
        <v>78</v>
      </c>
      <c r="F30" s="77" t="s">
        <v>78</v>
      </c>
      <c r="G30" s="77" t="s">
        <v>78</v>
      </c>
      <c r="H30" s="77" t="s">
        <v>78</v>
      </c>
      <c r="I30" s="77" t="s">
        <v>78</v>
      </c>
      <c r="J30" s="77" t="s">
        <v>78</v>
      </c>
      <c r="K30" s="77" t="s">
        <v>78</v>
      </c>
      <c r="L30" s="77" t="s">
        <v>78</v>
      </c>
      <c r="M30" s="77" t="s">
        <v>78</v>
      </c>
      <c r="N30" s="77" t="s">
        <v>78</v>
      </c>
      <c r="O30" s="77" t="s">
        <v>78</v>
      </c>
      <c r="P30" s="77" t="s">
        <v>78</v>
      </c>
      <c r="Q30" s="77" t="s">
        <v>78</v>
      </c>
      <c r="R30" s="77" t="s">
        <v>78</v>
      </c>
      <c r="S30" s="77" t="s">
        <v>78</v>
      </c>
      <c r="T30" s="77" t="s">
        <v>78</v>
      </c>
      <c r="U30" s="77" t="s">
        <v>78</v>
      </c>
      <c r="V30" s="77" t="s">
        <v>78</v>
      </c>
      <c r="W30" s="77" t="s">
        <v>78</v>
      </c>
      <c r="X30" s="77" t="s">
        <v>78</v>
      </c>
      <c r="Y30" s="77" t="s">
        <v>78</v>
      </c>
    </row>
    <row r="31" customFormat="false" ht="14.25" hidden="false" customHeight="true" outlineLevel="0" collapsed="false">
      <c r="A31" s="231" t="s">
        <v>232</v>
      </c>
      <c r="B31" s="77" t="n">
        <v>3</v>
      </c>
      <c r="C31" s="77" t="n">
        <v>15</v>
      </c>
      <c r="D31" s="77" t="n">
        <v>12</v>
      </c>
      <c r="E31" s="77" t="n">
        <v>59</v>
      </c>
      <c r="F31" s="78" t="s">
        <v>76</v>
      </c>
      <c r="G31" s="77" t="s">
        <v>78</v>
      </c>
      <c r="H31" s="77" t="s">
        <v>78</v>
      </c>
      <c r="I31" s="77" t="s">
        <v>78</v>
      </c>
      <c r="J31" s="77" t="s">
        <v>78</v>
      </c>
      <c r="K31" s="77" t="s">
        <v>78</v>
      </c>
      <c r="L31" s="77" t="s">
        <v>78</v>
      </c>
      <c r="M31" s="77" t="s">
        <v>78</v>
      </c>
      <c r="N31" s="77" t="n">
        <v>2</v>
      </c>
      <c r="O31" s="77" t="n">
        <v>10</v>
      </c>
      <c r="P31" s="77" t="n">
        <v>7</v>
      </c>
      <c r="Q31" s="78" t="s">
        <v>76</v>
      </c>
      <c r="R31" s="78" t="s">
        <v>76</v>
      </c>
      <c r="S31" s="77" t="s">
        <v>78</v>
      </c>
      <c r="T31" s="77" t="n">
        <v>1</v>
      </c>
      <c r="U31" s="77" t="n">
        <v>5</v>
      </c>
      <c r="V31" s="77" t="n">
        <v>5</v>
      </c>
      <c r="W31" s="78" t="s">
        <v>76</v>
      </c>
      <c r="X31" s="78" t="s">
        <v>76</v>
      </c>
      <c r="Y31" s="77" t="s">
        <v>78</v>
      </c>
    </row>
    <row r="32" customFormat="false" ht="14.25" hidden="false" customHeight="true" outlineLevel="0" collapsed="false">
      <c r="A32" s="231" t="s">
        <v>233</v>
      </c>
      <c r="B32" s="77" t="n">
        <v>3</v>
      </c>
      <c r="C32" s="77" t="n">
        <v>30</v>
      </c>
      <c r="D32" s="77" t="n">
        <v>13</v>
      </c>
      <c r="E32" s="77" t="n">
        <v>73</v>
      </c>
      <c r="F32" s="78" t="s">
        <v>76</v>
      </c>
      <c r="G32" s="77" t="s">
        <v>78</v>
      </c>
      <c r="H32" s="77" t="n">
        <v>1</v>
      </c>
      <c r="I32" s="77" t="n">
        <v>18</v>
      </c>
      <c r="J32" s="77" t="n">
        <v>2</v>
      </c>
      <c r="K32" s="78" t="s">
        <v>76</v>
      </c>
      <c r="L32" s="78" t="s">
        <v>76</v>
      </c>
      <c r="M32" s="77" t="s">
        <v>78</v>
      </c>
      <c r="N32" s="77" t="n">
        <v>1</v>
      </c>
      <c r="O32" s="77" t="n">
        <v>6</v>
      </c>
      <c r="P32" s="77" t="n">
        <v>5</v>
      </c>
      <c r="Q32" s="78" t="s">
        <v>76</v>
      </c>
      <c r="R32" s="78" t="s">
        <v>76</v>
      </c>
      <c r="S32" s="77" t="s">
        <v>78</v>
      </c>
      <c r="T32" s="77" t="n">
        <v>1</v>
      </c>
      <c r="U32" s="77" t="n">
        <v>6</v>
      </c>
      <c r="V32" s="77" t="n">
        <v>6</v>
      </c>
      <c r="W32" s="78" t="s">
        <v>76</v>
      </c>
      <c r="X32" s="78" t="s">
        <v>76</v>
      </c>
      <c r="Y32" s="77" t="s">
        <v>78</v>
      </c>
    </row>
    <row r="33" customFormat="false" ht="11.25" hidden="false" customHeight="true" outlineLevel="0" collapsed="false">
      <c r="A33" s="231"/>
      <c r="B33" s="77"/>
      <c r="C33" s="77"/>
      <c r="D33" s="77"/>
      <c r="E33" s="77"/>
      <c r="F33" s="77"/>
      <c r="G33" s="77"/>
      <c r="H33" s="77"/>
      <c r="I33" s="77"/>
      <c r="J33" s="77"/>
      <c r="K33" s="77"/>
      <c r="L33" s="77"/>
      <c r="M33" s="77"/>
      <c r="N33" s="77"/>
      <c r="O33" s="77"/>
      <c r="P33" s="77"/>
      <c r="Q33" s="77"/>
      <c r="R33" s="77"/>
      <c r="S33" s="77"/>
      <c r="T33" s="77"/>
      <c r="U33" s="77"/>
      <c r="V33" s="77"/>
      <c r="W33" s="77"/>
      <c r="X33" s="77"/>
      <c r="Y33" s="77"/>
    </row>
    <row r="34" customFormat="false" ht="14.25" hidden="false" customHeight="true" outlineLevel="0" collapsed="false">
      <c r="A34" s="231" t="s">
        <v>234</v>
      </c>
      <c r="B34" s="77" t="n">
        <v>6</v>
      </c>
      <c r="C34" s="77" t="n">
        <v>15</v>
      </c>
      <c r="D34" s="77" t="n">
        <v>15</v>
      </c>
      <c r="E34" s="77" t="n">
        <v>33</v>
      </c>
      <c r="F34" s="78" t="s">
        <v>76</v>
      </c>
      <c r="G34" s="77" t="s">
        <v>78</v>
      </c>
      <c r="H34" s="77" t="s">
        <v>78</v>
      </c>
      <c r="I34" s="77" t="s">
        <v>78</v>
      </c>
      <c r="J34" s="77" t="s">
        <v>78</v>
      </c>
      <c r="K34" s="77" t="s">
        <v>78</v>
      </c>
      <c r="L34" s="77" t="s">
        <v>78</v>
      </c>
      <c r="M34" s="77" t="s">
        <v>78</v>
      </c>
      <c r="N34" s="77" t="n">
        <v>2</v>
      </c>
      <c r="O34" s="77" t="n">
        <v>3</v>
      </c>
      <c r="P34" s="77" t="n">
        <v>3</v>
      </c>
      <c r="Q34" s="78" t="s">
        <v>76</v>
      </c>
      <c r="R34" s="78" t="s">
        <v>76</v>
      </c>
      <c r="S34" s="77" t="s">
        <v>78</v>
      </c>
      <c r="T34" s="77" t="n">
        <v>4</v>
      </c>
      <c r="U34" s="77" t="n">
        <v>12</v>
      </c>
      <c r="V34" s="77" t="n">
        <v>12</v>
      </c>
      <c r="W34" s="78" t="s">
        <v>76</v>
      </c>
      <c r="X34" s="78" t="s">
        <v>76</v>
      </c>
      <c r="Y34" s="77" t="s">
        <v>78</v>
      </c>
    </row>
    <row r="35" customFormat="false" ht="14.25" hidden="false" customHeight="true" outlineLevel="0" collapsed="false">
      <c r="A35" s="231" t="s">
        <v>235</v>
      </c>
      <c r="B35" s="77" t="n">
        <v>27</v>
      </c>
      <c r="C35" s="77" t="n">
        <v>168</v>
      </c>
      <c r="D35" s="77" t="n">
        <v>116</v>
      </c>
      <c r="E35" s="77" t="n">
        <v>824</v>
      </c>
      <c r="F35" s="77" t="n">
        <v>644</v>
      </c>
      <c r="G35" s="77" t="s">
        <v>78</v>
      </c>
      <c r="H35" s="77" t="n">
        <v>1</v>
      </c>
      <c r="I35" s="77" t="n">
        <v>2</v>
      </c>
      <c r="J35" s="77" t="n">
        <v>2</v>
      </c>
      <c r="K35" s="78" t="s">
        <v>76</v>
      </c>
      <c r="L35" s="78" t="s">
        <v>76</v>
      </c>
      <c r="M35" s="77" t="s">
        <v>78</v>
      </c>
      <c r="N35" s="77" t="n">
        <v>17</v>
      </c>
      <c r="O35" s="77" t="n">
        <v>142</v>
      </c>
      <c r="P35" s="77" t="n">
        <v>90</v>
      </c>
      <c r="Q35" s="77" t="n">
        <v>764</v>
      </c>
      <c r="R35" s="77" t="n">
        <v>586</v>
      </c>
      <c r="S35" s="77" t="s">
        <v>78</v>
      </c>
      <c r="T35" s="77" t="n">
        <v>9</v>
      </c>
      <c r="U35" s="77" t="n">
        <v>24</v>
      </c>
      <c r="V35" s="77" t="n">
        <v>24</v>
      </c>
      <c r="W35" s="78" t="s">
        <v>76</v>
      </c>
      <c r="X35" s="78" t="s">
        <v>76</v>
      </c>
      <c r="Y35" s="77" t="s">
        <v>78</v>
      </c>
    </row>
    <row r="36" customFormat="false" ht="14.25" hidden="false" customHeight="true" outlineLevel="0" collapsed="false">
      <c r="A36" s="231" t="s">
        <v>236</v>
      </c>
      <c r="B36" s="77" t="n">
        <v>3</v>
      </c>
      <c r="C36" s="77" t="n">
        <v>33</v>
      </c>
      <c r="D36" s="77" t="n">
        <v>21</v>
      </c>
      <c r="E36" s="77" t="n">
        <v>81</v>
      </c>
      <c r="F36" s="78" t="s">
        <v>76</v>
      </c>
      <c r="G36" s="77" t="s">
        <v>78</v>
      </c>
      <c r="H36" s="77" t="n">
        <v>1</v>
      </c>
      <c r="I36" s="77" t="n">
        <v>3</v>
      </c>
      <c r="J36" s="77" t="n">
        <v>3</v>
      </c>
      <c r="K36" s="78" t="s">
        <v>76</v>
      </c>
      <c r="L36" s="78" t="s">
        <v>76</v>
      </c>
      <c r="M36" s="77" t="s">
        <v>78</v>
      </c>
      <c r="N36" s="77" t="n">
        <v>1</v>
      </c>
      <c r="O36" s="77" t="n">
        <v>29</v>
      </c>
      <c r="P36" s="77" t="n">
        <v>17</v>
      </c>
      <c r="Q36" s="78" t="s">
        <v>76</v>
      </c>
      <c r="R36" s="78" t="s">
        <v>76</v>
      </c>
      <c r="S36" s="77" t="s">
        <v>78</v>
      </c>
      <c r="T36" s="77" t="n">
        <v>1</v>
      </c>
      <c r="U36" s="77" t="n">
        <v>1</v>
      </c>
      <c r="V36" s="77" t="n">
        <v>1</v>
      </c>
      <c r="W36" s="78" t="s">
        <v>76</v>
      </c>
      <c r="X36" s="78" t="s">
        <v>76</v>
      </c>
      <c r="Y36" s="77" t="s">
        <v>78</v>
      </c>
    </row>
    <row r="37" customFormat="false" ht="14.25" hidden="false" customHeight="true" outlineLevel="0" collapsed="false">
      <c r="A37" s="231" t="s">
        <v>237</v>
      </c>
      <c r="B37" s="77" t="n">
        <v>5</v>
      </c>
      <c r="C37" s="77" t="n">
        <v>82</v>
      </c>
      <c r="D37" s="77" t="n">
        <v>23</v>
      </c>
      <c r="E37" s="77" t="n">
        <v>2416</v>
      </c>
      <c r="F37" s="77" t="n">
        <v>311</v>
      </c>
      <c r="G37" s="77" t="s">
        <v>78</v>
      </c>
      <c r="H37" s="77" t="n">
        <v>1</v>
      </c>
      <c r="I37" s="77" t="n">
        <v>62</v>
      </c>
      <c r="J37" s="77" t="n">
        <v>6</v>
      </c>
      <c r="K37" s="78" t="s">
        <v>76</v>
      </c>
      <c r="L37" s="78" t="s">
        <v>76</v>
      </c>
      <c r="M37" s="77" t="s">
        <v>78</v>
      </c>
      <c r="N37" s="77" t="n">
        <v>2</v>
      </c>
      <c r="O37" s="77" t="n">
        <v>14</v>
      </c>
      <c r="P37" s="77" t="n">
        <v>11</v>
      </c>
      <c r="Q37" s="78" t="s">
        <v>76</v>
      </c>
      <c r="R37" s="78" t="s">
        <v>76</v>
      </c>
      <c r="S37" s="77" t="s">
        <v>78</v>
      </c>
      <c r="T37" s="77" t="n">
        <v>2</v>
      </c>
      <c r="U37" s="77" t="n">
        <v>6</v>
      </c>
      <c r="V37" s="77" t="n">
        <v>6</v>
      </c>
      <c r="W37" s="78" t="s">
        <v>76</v>
      </c>
      <c r="X37" s="78" t="s">
        <v>76</v>
      </c>
      <c r="Y37" s="77" t="s">
        <v>78</v>
      </c>
    </row>
    <row r="38" customFormat="false" ht="14.25" hidden="false" customHeight="true" outlineLevel="0" collapsed="false">
      <c r="A38" s="231" t="s">
        <v>238</v>
      </c>
      <c r="B38" s="77" t="n">
        <v>5</v>
      </c>
      <c r="C38" s="77" t="n">
        <v>102</v>
      </c>
      <c r="D38" s="77" t="n">
        <v>61</v>
      </c>
      <c r="E38" s="77" t="n">
        <v>694</v>
      </c>
      <c r="F38" s="77" t="n">
        <v>471</v>
      </c>
      <c r="G38" s="77" t="s">
        <v>78</v>
      </c>
      <c r="H38" s="77" t="n">
        <v>3</v>
      </c>
      <c r="I38" s="77" t="n">
        <v>76</v>
      </c>
      <c r="J38" s="77" t="n">
        <v>35</v>
      </c>
      <c r="K38" s="78" t="s">
        <v>76</v>
      </c>
      <c r="L38" s="78" t="s">
        <v>76</v>
      </c>
      <c r="M38" s="77" t="s">
        <v>78</v>
      </c>
      <c r="N38" s="77" t="n">
        <v>1</v>
      </c>
      <c r="O38" s="77" t="n">
        <v>25</v>
      </c>
      <c r="P38" s="77" t="n">
        <v>25</v>
      </c>
      <c r="Q38" s="78" t="s">
        <v>76</v>
      </c>
      <c r="R38" s="78" t="s">
        <v>76</v>
      </c>
      <c r="S38" s="77" t="s">
        <v>78</v>
      </c>
      <c r="T38" s="77" t="n">
        <v>1</v>
      </c>
      <c r="U38" s="77" t="n">
        <v>1</v>
      </c>
      <c r="V38" s="77" t="n">
        <v>1</v>
      </c>
      <c r="W38" s="78" t="s">
        <v>76</v>
      </c>
      <c r="X38" s="78" t="s">
        <v>76</v>
      </c>
      <c r="Y38" s="77" t="s">
        <v>78</v>
      </c>
    </row>
    <row r="39" customFormat="false" ht="14.25" hidden="false" customHeight="true" outlineLevel="0" collapsed="false">
      <c r="A39" s="231" t="s">
        <v>239</v>
      </c>
      <c r="B39" s="77" t="s">
        <v>78</v>
      </c>
      <c r="C39" s="77" t="s">
        <v>78</v>
      </c>
      <c r="D39" s="77" t="s">
        <v>78</v>
      </c>
      <c r="E39" s="77" t="s">
        <v>78</v>
      </c>
      <c r="F39" s="77" t="s">
        <v>78</v>
      </c>
      <c r="G39" s="77" t="s">
        <v>78</v>
      </c>
      <c r="H39" s="77" t="s">
        <v>78</v>
      </c>
      <c r="I39" s="77" t="s">
        <v>78</v>
      </c>
      <c r="J39" s="77" t="s">
        <v>78</v>
      </c>
      <c r="K39" s="77" t="s">
        <v>78</v>
      </c>
      <c r="L39" s="77" t="s">
        <v>78</v>
      </c>
      <c r="M39" s="77" t="s">
        <v>78</v>
      </c>
      <c r="N39" s="77" t="s">
        <v>78</v>
      </c>
      <c r="O39" s="77" t="s">
        <v>78</v>
      </c>
      <c r="P39" s="77" t="s">
        <v>78</v>
      </c>
      <c r="Q39" s="77" t="s">
        <v>78</v>
      </c>
      <c r="R39" s="77" t="s">
        <v>78</v>
      </c>
      <c r="S39" s="77" t="s">
        <v>78</v>
      </c>
      <c r="T39" s="77" t="s">
        <v>78</v>
      </c>
      <c r="U39" s="77" t="s">
        <v>78</v>
      </c>
      <c r="V39" s="77" t="s">
        <v>78</v>
      </c>
      <c r="W39" s="77" t="s">
        <v>78</v>
      </c>
      <c r="X39" s="77" t="s">
        <v>78</v>
      </c>
      <c r="Y39" s="77" t="s">
        <v>78</v>
      </c>
    </row>
    <row r="40" customFormat="false" ht="11.25" hidden="false" customHeight="true" outlineLevel="0" collapsed="false">
      <c r="A40" s="231"/>
      <c r="B40" s="77"/>
      <c r="C40" s="77"/>
      <c r="D40" s="77"/>
      <c r="E40" s="77"/>
      <c r="F40" s="77"/>
      <c r="G40" s="77"/>
      <c r="H40" s="77"/>
      <c r="I40" s="77"/>
      <c r="J40" s="77"/>
      <c r="K40" s="77"/>
      <c r="L40" s="77"/>
      <c r="M40" s="77"/>
      <c r="N40" s="77"/>
      <c r="O40" s="77"/>
      <c r="P40" s="77"/>
      <c r="Q40" s="77"/>
      <c r="R40" s="77"/>
      <c r="S40" s="77"/>
      <c r="T40" s="77"/>
      <c r="U40" s="77"/>
      <c r="V40" s="77"/>
      <c r="W40" s="77"/>
      <c r="X40" s="77"/>
      <c r="Y40" s="77"/>
    </row>
    <row r="41" customFormat="false" ht="14.25" hidden="false" customHeight="true" outlineLevel="0" collapsed="false">
      <c r="A41" s="231" t="s">
        <v>240</v>
      </c>
      <c r="B41" s="77" t="n">
        <v>4</v>
      </c>
      <c r="C41" s="77" t="n">
        <v>12</v>
      </c>
      <c r="D41" s="77" t="n">
        <v>12</v>
      </c>
      <c r="E41" s="77" t="n">
        <v>68</v>
      </c>
      <c r="F41" s="78" t="s">
        <v>76</v>
      </c>
      <c r="G41" s="78" t="s">
        <v>76</v>
      </c>
      <c r="H41" s="77" t="s">
        <v>78</v>
      </c>
      <c r="I41" s="77" t="s">
        <v>78</v>
      </c>
      <c r="J41" s="77" t="s">
        <v>78</v>
      </c>
      <c r="K41" s="77" t="s">
        <v>78</v>
      </c>
      <c r="L41" s="77" t="s">
        <v>78</v>
      </c>
      <c r="M41" s="77" t="s">
        <v>78</v>
      </c>
      <c r="N41" s="77" t="n">
        <v>1</v>
      </c>
      <c r="O41" s="77" t="n">
        <v>2</v>
      </c>
      <c r="P41" s="77" t="n">
        <v>2</v>
      </c>
      <c r="Q41" s="78" t="s">
        <v>76</v>
      </c>
      <c r="R41" s="78" t="s">
        <v>76</v>
      </c>
      <c r="S41" s="77" t="s">
        <v>78</v>
      </c>
      <c r="T41" s="77" t="n">
        <v>3</v>
      </c>
      <c r="U41" s="77" t="n">
        <v>10</v>
      </c>
      <c r="V41" s="77" t="n">
        <v>10</v>
      </c>
      <c r="W41" s="78" t="s">
        <v>76</v>
      </c>
      <c r="X41" s="78" t="s">
        <v>76</v>
      </c>
      <c r="Y41" s="78" t="s">
        <v>76</v>
      </c>
    </row>
    <row r="42" customFormat="false" ht="14.25" hidden="false" customHeight="true" outlineLevel="0" collapsed="false">
      <c r="A42" s="231" t="s">
        <v>241</v>
      </c>
      <c r="B42" s="77" t="n">
        <v>2</v>
      </c>
      <c r="C42" s="77" t="n">
        <v>10</v>
      </c>
      <c r="D42" s="77" t="n">
        <v>6</v>
      </c>
      <c r="E42" s="78" t="s">
        <v>76</v>
      </c>
      <c r="F42" s="78" t="s">
        <v>76</v>
      </c>
      <c r="G42" s="77" t="s">
        <v>78</v>
      </c>
      <c r="H42" s="77" t="n">
        <v>1</v>
      </c>
      <c r="I42" s="77" t="n">
        <v>1</v>
      </c>
      <c r="J42" s="77" t="n">
        <v>1</v>
      </c>
      <c r="K42" s="78" t="s">
        <v>76</v>
      </c>
      <c r="L42" s="78" t="s">
        <v>76</v>
      </c>
      <c r="M42" s="77" t="s">
        <v>78</v>
      </c>
      <c r="N42" s="77" t="n">
        <v>1</v>
      </c>
      <c r="O42" s="77" t="n">
        <v>9</v>
      </c>
      <c r="P42" s="77" t="n">
        <v>5</v>
      </c>
      <c r="Q42" s="78" t="s">
        <v>76</v>
      </c>
      <c r="R42" s="78" t="s">
        <v>76</v>
      </c>
      <c r="S42" s="77" t="s">
        <v>78</v>
      </c>
      <c r="T42" s="77" t="s">
        <v>78</v>
      </c>
      <c r="U42" s="77" t="s">
        <v>78</v>
      </c>
      <c r="V42" s="77" t="s">
        <v>78</v>
      </c>
      <c r="W42" s="77" t="s">
        <v>78</v>
      </c>
      <c r="X42" s="77" t="s">
        <v>78</v>
      </c>
      <c r="Y42" s="77" t="s">
        <v>78</v>
      </c>
    </row>
    <row r="43" customFormat="false" ht="14.25" hidden="false" customHeight="true" outlineLevel="0" collapsed="false">
      <c r="A43" s="231" t="s">
        <v>242</v>
      </c>
      <c r="B43" s="77" t="n">
        <v>3</v>
      </c>
      <c r="C43" s="77" t="n">
        <v>29</v>
      </c>
      <c r="D43" s="77" t="n">
        <v>22</v>
      </c>
      <c r="E43" s="77" t="n">
        <v>415</v>
      </c>
      <c r="F43" s="78" t="s">
        <v>76</v>
      </c>
      <c r="G43" s="77" t="s">
        <v>78</v>
      </c>
      <c r="H43" s="77" t="s">
        <v>78</v>
      </c>
      <c r="I43" s="77" t="s">
        <v>78</v>
      </c>
      <c r="J43" s="77" t="s">
        <v>78</v>
      </c>
      <c r="K43" s="77" t="s">
        <v>78</v>
      </c>
      <c r="L43" s="77" t="s">
        <v>78</v>
      </c>
      <c r="M43" s="77" t="s">
        <v>78</v>
      </c>
      <c r="N43" s="77" t="n">
        <v>1</v>
      </c>
      <c r="O43" s="77" t="n">
        <v>16</v>
      </c>
      <c r="P43" s="77" t="n">
        <v>9</v>
      </c>
      <c r="Q43" s="78" t="s">
        <v>76</v>
      </c>
      <c r="R43" s="78" t="s">
        <v>76</v>
      </c>
      <c r="S43" s="77" t="s">
        <v>78</v>
      </c>
      <c r="T43" s="77" t="n">
        <v>2</v>
      </c>
      <c r="U43" s="77" t="n">
        <v>13</v>
      </c>
      <c r="V43" s="77" t="n">
        <v>13</v>
      </c>
      <c r="W43" s="78" t="s">
        <v>76</v>
      </c>
      <c r="X43" s="78" t="s">
        <v>76</v>
      </c>
      <c r="Y43" s="77" t="s">
        <v>78</v>
      </c>
    </row>
    <row r="44" customFormat="false" ht="14.25" hidden="false" customHeight="true" outlineLevel="0" collapsed="false">
      <c r="A44" s="231" t="s">
        <v>243</v>
      </c>
      <c r="B44" s="77" t="n">
        <v>10</v>
      </c>
      <c r="C44" s="77" t="n">
        <v>62</v>
      </c>
      <c r="D44" s="77" t="n">
        <v>30</v>
      </c>
      <c r="E44" s="77" t="n">
        <v>127</v>
      </c>
      <c r="F44" s="77" t="n">
        <v>94</v>
      </c>
      <c r="G44" s="78" t="s">
        <v>76</v>
      </c>
      <c r="H44" s="77" t="n">
        <v>2</v>
      </c>
      <c r="I44" s="77" t="n">
        <v>19</v>
      </c>
      <c r="J44" s="77" t="n">
        <v>3</v>
      </c>
      <c r="K44" s="78" t="s">
        <v>76</v>
      </c>
      <c r="L44" s="78" t="s">
        <v>76</v>
      </c>
      <c r="M44" s="77" t="s">
        <v>78</v>
      </c>
      <c r="N44" s="77" t="n">
        <v>3</v>
      </c>
      <c r="O44" s="77" t="n">
        <v>25</v>
      </c>
      <c r="P44" s="77" t="n">
        <v>9</v>
      </c>
      <c r="Q44" s="77" t="n">
        <v>72</v>
      </c>
      <c r="R44" s="77" t="n">
        <v>63</v>
      </c>
      <c r="S44" s="78" t="s">
        <v>76</v>
      </c>
      <c r="T44" s="77" t="n">
        <v>5</v>
      </c>
      <c r="U44" s="77" t="n">
        <v>18</v>
      </c>
      <c r="V44" s="77" t="n">
        <v>18</v>
      </c>
      <c r="W44" s="78" t="s">
        <v>76</v>
      </c>
      <c r="X44" s="78" t="s">
        <v>76</v>
      </c>
      <c r="Y44" s="77" t="s">
        <v>78</v>
      </c>
    </row>
    <row r="45" customFormat="false" ht="14.25" hidden="false" customHeight="true" outlineLevel="0" collapsed="false">
      <c r="A45" s="231" t="s">
        <v>244</v>
      </c>
      <c r="B45" s="77" t="n">
        <v>5</v>
      </c>
      <c r="C45" s="77" t="n">
        <v>28</v>
      </c>
      <c r="D45" s="77" t="n">
        <v>17</v>
      </c>
      <c r="E45" s="77" t="n">
        <v>115</v>
      </c>
      <c r="F45" s="77" t="n">
        <v>72</v>
      </c>
      <c r="G45" s="77" t="s">
        <v>78</v>
      </c>
      <c r="H45" s="77" t="s">
        <v>78</v>
      </c>
      <c r="I45" s="77" t="s">
        <v>78</v>
      </c>
      <c r="J45" s="77" t="s">
        <v>78</v>
      </c>
      <c r="K45" s="77" t="s">
        <v>78</v>
      </c>
      <c r="L45" s="77" t="s">
        <v>78</v>
      </c>
      <c r="M45" s="77" t="s">
        <v>78</v>
      </c>
      <c r="N45" s="77" t="n">
        <v>4</v>
      </c>
      <c r="O45" s="77" t="n">
        <v>25</v>
      </c>
      <c r="P45" s="77" t="n">
        <v>14</v>
      </c>
      <c r="Q45" s="78" t="s">
        <v>76</v>
      </c>
      <c r="R45" s="78" t="s">
        <v>76</v>
      </c>
      <c r="S45" s="77" t="s">
        <v>78</v>
      </c>
      <c r="T45" s="77" t="n">
        <v>1</v>
      </c>
      <c r="U45" s="77" t="n">
        <v>3</v>
      </c>
      <c r="V45" s="77" t="n">
        <v>3</v>
      </c>
      <c r="W45" s="78" t="s">
        <v>76</v>
      </c>
      <c r="X45" s="78" t="s">
        <v>76</v>
      </c>
      <c r="Y45" s="77" t="s">
        <v>78</v>
      </c>
    </row>
    <row r="46" customFormat="false" ht="14.25" hidden="false" customHeight="true" outlineLevel="0" collapsed="false">
      <c r="A46" s="231" t="s">
        <v>245</v>
      </c>
      <c r="B46" s="77" t="n">
        <v>2</v>
      </c>
      <c r="C46" s="77" t="n">
        <v>18</v>
      </c>
      <c r="D46" s="77" t="n">
        <v>16</v>
      </c>
      <c r="E46" s="78" t="s">
        <v>76</v>
      </c>
      <c r="F46" s="78" t="s">
        <v>76</v>
      </c>
      <c r="G46" s="77" t="s">
        <v>78</v>
      </c>
      <c r="H46" s="77" t="n">
        <v>1</v>
      </c>
      <c r="I46" s="77" t="n">
        <v>4</v>
      </c>
      <c r="J46" s="77" t="n">
        <v>2</v>
      </c>
      <c r="K46" s="78" t="s">
        <v>76</v>
      </c>
      <c r="L46" s="78" t="s">
        <v>76</v>
      </c>
      <c r="M46" s="77" t="s">
        <v>78</v>
      </c>
      <c r="N46" s="77" t="n">
        <v>1</v>
      </c>
      <c r="O46" s="77" t="n">
        <v>14</v>
      </c>
      <c r="P46" s="77" t="n">
        <v>14</v>
      </c>
      <c r="Q46" s="78" t="s">
        <v>76</v>
      </c>
      <c r="R46" s="78" t="s">
        <v>76</v>
      </c>
      <c r="S46" s="77" t="s">
        <v>78</v>
      </c>
      <c r="T46" s="77" t="s">
        <v>78</v>
      </c>
      <c r="U46" s="77" t="s">
        <v>78</v>
      </c>
      <c r="V46" s="77" t="s">
        <v>78</v>
      </c>
      <c r="W46" s="77" t="s">
        <v>78</v>
      </c>
      <c r="X46" s="77" t="s">
        <v>78</v>
      </c>
      <c r="Y46" s="77" t="s">
        <v>78</v>
      </c>
    </row>
    <row r="47" customFormat="false" ht="11.25" hidden="false" customHeight="true" outlineLevel="0" collapsed="false">
      <c r="A47" s="231"/>
      <c r="B47" s="77"/>
      <c r="C47" s="77"/>
      <c r="D47" s="77"/>
      <c r="E47" s="77"/>
      <c r="F47" s="77"/>
      <c r="G47" s="77"/>
      <c r="H47" s="77"/>
      <c r="I47" s="77"/>
      <c r="J47" s="77"/>
      <c r="K47" s="77"/>
      <c r="L47" s="77"/>
      <c r="M47" s="77"/>
      <c r="N47" s="77"/>
      <c r="O47" s="77"/>
      <c r="P47" s="77"/>
      <c r="Q47" s="77"/>
      <c r="R47" s="77"/>
      <c r="S47" s="77"/>
      <c r="T47" s="77"/>
      <c r="U47" s="77"/>
      <c r="V47" s="77"/>
      <c r="W47" s="77"/>
      <c r="X47" s="77"/>
      <c r="Y47" s="77"/>
    </row>
    <row r="48" customFormat="false" ht="14.25" hidden="false" customHeight="true" outlineLevel="0" collapsed="false">
      <c r="A48" s="231" t="s">
        <v>246</v>
      </c>
      <c r="B48" s="77" t="n">
        <v>2</v>
      </c>
      <c r="C48" s="77" t="n">
        <v>20</v>
      </c>
      <c r="D48" s="77" t="n">
        <v>20</v>
      </c>
      <c r="E48" s="78" t="s">
        <v>76</v>
      </c>
      <c r="F48" s="78" t="s">
        <v>76</v>
      </c>
      <c r="G48" s="77" t="s">
        <v>78</v>
      </c>
      <c r="H48" s="77" t="s">
        <v>78</v>
      </c>
      <c r="I48" s="77" t="s">
        <v>78</v>
      </c>
      <c r="J48" s="77" t="s">
        <v>78</v>
      </c>
      <c r="K48" s="77" t="s">
        <v>78</v>
      </c>
      <c r="L48" s="77" t="s">
        <v>78</v>
      </c>
      <c r="M48" s="77" t="s">
        <v>78</v>
      </c>
      <c r="N48" s="77" t="s">
        <v>78</v>
      </c>
      <c r="O48" s="77" t="s">
        <v>78</v>
      </c>
      <c r="P48" s="77" t="s">
        <v>78</v>
      </c>
      <c r="Q48" s="77" t="s">
        <v>78</v>
      </c>
      <c r="R48" s="77" t="s">
        <v>78</v>
      </c>
      <c r="S48" s="77" t="s">
        <v>78</v>
      </c>
      <c r="T48" s="77" t="n">
        <v>2</v>
      </c>
      <c r="U48" s="77" t="n">
        <v>20</v>
      </c>
      <c r="V48" s="77" t="n">
        <v>20</v>
      </c>
      <c r="W48" s="78" t="s">
        <v>76</v>
      </c>
      <c r="X48" s="78" t="s">
        <v>76</v>
      </c>
      <c r="Y48" s="77" t="s">
        <v>78</v>
      </c>
    </row>
    <row r="49" customFormat="false" ht="14.25" hidden="false" customHeight="true" outlineLevel="0" collapsed="false">
      <c r="A49" s="231" t="s">
        <v>247</v>
      </c>
      <c r="B49" s="77" t="n">
        <v>1</v>
      </c>
      <c r="C49" s="77" t="n">
        <v>2</v>
      </c>
      <c r="D49" s="77" t="n">
        <v>2</v>
      </c>
      <c r="E49" s="78" t="s">
        <v>76</v>
      </c>
      <c r="F49" s="78" t="s">
        <v>76</v>
      </c>
      <c r="G49" s="77" t="s">
        <v>78</v>
      </c>
      <c r="H49" s="77" t="s">
        <v>78</v>
      </c>
      <c r="I49" s="77" t="s">
        <v>78</v>
      </c>
      <c r="J49" s="77" t="s">
        <v>78</v>
      </c>
      <c r="K49" s="77" t="s">
        <v>78</v>
      </c>
      <c r="L49" s="77" t="s">
        <v>78</v>
      </c>
      <c r="M49" s="77" t="s">
        <v>78</v>
      </c>
      <c r="N49" s="77" t="s">
        <v>78</v>
      </c>
      <c r="O49" s="77" t="s">
        <v>78</v>
      </c>
      <c r="P49" s="77" t="s">
        <v>78</v>
      </c>
      <c r="Q49" s="77" t="s">
        <v>78</v>
      </c>
      <c r="R49" s="77" t="s">
        <v>78</v>
      </c>
      <c r="S49" s="77" t="s">
        <v>78</v>
      </c>
      <c r="T49" s="77" t="n">
        <v>1</v>
      </c>
      <c r="U49" s="77" t="n">
        <v>2</v>
      </c>
      <c r="V49" s="77" t="n">
        <v>2</v>
      </c>
      <c r="W49" s="78" t="s">
        <v>76</v>
      </c>
      <c r="X49" s="78" t="s">
        <v>76</v>
      </c>
      <c r="Y49" s="77" t="s">
        <v>78</v>
      </c>
    </row>
    <row r="50" customFormat="false" ht="14.25" hidden="false" customHeight="true" outlineLevel="0" collapsed="false">
      <c r="A50" s="231" t="s">
        <v>248</v>
      </c>
      <c r="B50" s="77" t="s">
        <v>78</v>
      </c>
      <c r="C50" s="77" t="s">
        <v>78</v>
      </c>
      <c r="D50" s="77" t="s">
        <v>78</v>
      </c>
      <c r="E50" s="77" t="s">
        <v>78</v>
      </c>
      <c r="F50" s="77" t="s">
        <v>78</v>
      </c>
      <c r="G50" s="77" t="s">
        <v>78</v>
      </c>
      <c r="H50" s="77" t="s">
        <v>78</v>
      </c>
      <c r="I50" s="77" t="s">
        <v>78</v>
      </c>
      <c r="J50" s="77" t="s">
        <v>78</v>
      </c>
      <c r="K50" s="77" t="s">
        <v>78</v>
      </c>
      <c r="L50" s="77" t="s">
        <v>78</v>
      </c>
      <c r="M50" s="77" t="s">
        <v>78</v>
      </c>
      <c r="N50" s="77" t="s">
        <v>78</v>
      </c>
      <c r="O50" s="77" t="s">
        <v>78</v>
      </c>
      <c r="P50" s="77" t="s">
        <v>78</v>
      </c>
      <c r="Q50" s="77" t="s">
        <v>78</v>
      </c>
      <c r="R50" s="77" t="s">
        <v>78</v>
      </c>
      <c r="S50" s="77" t="s">
        <v>78</v>
      </c>
      <c r="T50" s="77" t="s">
        <v>78</v>
      </c>
      <c r="U50" s="77" t="s">
        <v>78</v>
      </c>
      <c r="V50" s="77" t="s">
        <v>78</v>
      </c>
      <c r="W50" s="77" t="s">
        <v>78</v>
      </c>
      <c r="X50" s="77" t="s">
        <v>78</v>
      </c>
      <c r="Y50" s="77" t="s">
        <v>78</v>
      </c>
    </row>
    <row r="51" customFormat="false" ht="14.25" hidden="false" customHeight="true" outlineLevel="0" collapsed="false">
      <c r="A51" s="231" t="s">
        <v>249</v>
      </c>
      <c r="B51" s="77" t="n">
        <v>3</v>
      </c>
      <c r="C51" s="77" t="n">
        <v>26</v>
      </c>
      <c r="D51" s="77" t="n">
        <v>10</v>
      </c>
      <c r="E51" s="77" t="n">
        <v>42</v>
      </c>
      <c r="F51" s="78" t="s">
        <v>76</v>
      </c>
      <c r="G51" s="78" t="s">
        <v>76</v>
      </c>
      <c r="H51" s="77" t="n">
        <v>1</v>
      </c>
      <c r="I51" s="77" t="n">
        <v>19</v>
      </c>
      <c r="J51" s="77" t="n">
        <v>3</v>
      </c>
      <c r="K51" s="78" t="s">
        <v>76</v>
      </c>
      <c r="L51" s="78" t="s">
        <v>76</v>
      </c>
      <c r="M51" s="77" t="s">
        <v>78</v>
      </c>
      <c r="N51" s="77" t="s">
        <v>78</v>
      </c>
      <c r="O51" s="77" t="s">
        <v>78</v>
      </c>
      <c r="P51" s="77" t="s">
        <v>78</v>
      </c>
      <c r="Q51" s="77" t="s">
        <v>78</v>
      </c>
      <c r="R51" s="77" t="s">
        <v>78</v>
      </c>
      <c r="S51" s="77" t="s">
        <v>78</v>
      </c>
      <c r="T51" s="77" t="n">
        <v>2</v>
      </c>
      <c r="U51" s="77" t="n">
        <v>7</v>
      </c>
      <c r="V51" s="77" t="n">
        <v>7</v>
      </c>
      <c r="W51" s="78" t="s">
        <v>76</v>
      </c>
      <c r="X51" s="78" t="s">
        <v>76</v>
      </c>
      <c r="Y51" s="78" t="s">
        <v>76</v>
      </c>
    </row>
    <row r="52" customFormat="false" ht="14.25" hidden="false" customHeight="true" outlineLevel="0" collapsed="false">
      <c r="A52" s="231" t="s">
        <v>250</v>
      </c>
      <c r="B52" s="77" t="n">
        <v>3</v>
      </c>
      <c r="C52" s="77" t="n">
        <v>25</v>
      </c>
      <c r="D52" s="77" t="n">
        <v>20</v>
      </c>
      <c r="E52" s="77" t="n">
        <v>56</v>
      </c>
      <c r="F52" s="77" t="n">
        <v>43</v>
      </c>
      <c r="G52" s="77" t="s">
        <v>78</v>
      </c>
      <c r="H52" s="77" t="n">
        <v>1</v>
      </c>
      <c r="I52" s="77" t="n">
        <v>12</v>
      </c>
      <c r="J52" s="77" t="n">
        <v>12</v>
      </c>
      <c r="K52" s="78" t="s">
        <v>76</v>
      </c>
      <c r="L52" s="78" t="s">
        <v>76</v>
      </c>
      <c r="M52" s="77" t="s">
        <v>78</v>
      </c>
      <c r="N52" s="77" t="n">
        <v>2</v>
      </c>
      <c r="O52" s="77" t="n">
        <v>13</v>
      </c>
      <c r="P52" s="77" t="n">
        <v>8</v>
      </c>
      <c r="Q52" s="78" t="s">
        <v>76</v>
      </c>
      <c r="R52" s="78" t="s">
        <v>76</v>
      </c>
      <c r="S52" s="77" t="s">
        <v>78</v>
      </c>
      <c r="T52" s="77" t="s">
        <v>78</v>
      </c>
      <c r="U52" s="77" t="s">
        <v>78</v>
      </c>
      <c r="V52" s="77" t="s">
        <v>78</v>
      </c>
      <c r="W52" s="77" t="s">
        <v>78</v>
      </c>
      <c r="X52" s="77" t="s">
        <v>78</v>
      </c>
      <c r="Y52" s="77" t="s">
        <v>78</v>
      </c>
    </row>
    <row r="53" customFormat="false" ht="14.25" hidden="false" customHeight="true" outlineLevel="0" collapsed="false">
      <c r="A53" s="231" t="s">
        <v>251</v>
      </c>
      <c r="B53" s="77" t="s">
        <v>78</v>
      </c>
      <c r="C53" s="77" t="s">
        <v>78</v>
      </c>
      <c r="D53" s="77" t="s">
        <v>78</v>
      </c>
      <c r="E53" s="77" t="s">
        <v>78</v>
      </c>
      <c r="F53" s="77" t="s">
        <v>78</v>
      </c>
      <c r="G53" s="77" t="s">
        <v>78</v>
      </c>
      <c r="H53" s="77" t="s">
        <v>78</v>
      </c>
      <c r="I53" s="77" t="s">
        <v>78</v>
      </c>
      <c r="J53" s="77" t="s">
        <v>78</v>
      </c>
      <c r="K53" s="77" t="s">
        <v>78</v>
      </c>
      <c r="L53" s="77" t="s">
        <v>78</v>
      </c>
      <c r="M53" s="77" t="s">
        <v>78</v>
      </c>
      <c r="N53" s="77" t="s">
        <v>78</v>
      </c>
      <c r="O53" s="77" t="s">
        <v>78</v>
      </c>
      <c r="P53" s="77" t="s">
        <v>78</v>
      </c>
      <c r="Q53" s="77" t="s">
        <v>78</v>
      </c>
      <c r="R53" s="77" t="s">
        <v>78</v>
      </c>
      <c r="S53" s="77" t="s">
        <v>78</v>
      </c>
      <c r="T53" s="77" t="s">
        <v>78</v>
      </c>
      <c r="U53" s="77" t="s">
        <v>78</v>
      </c>
      <c r="V53" s="77" t="s">
        <v>78</v>
      </c>
      <c r="W53" s="77" t="s">
        <v>78</v>
      </c>
      <c r="X53" s="77" t="s">
        <v>78</v>
      </c>
      <c r="Y53" s="77" t="s">
        <v>78</v>
      </c>
    </row>
    <row r="54" customFormat="false" ht="11.25" hidden="false" customHeight="true" outlineLevel="0" collapsed="false">
      <c r="A54" s="231"/>
      <c r="B54" s="77"/>
      <c r="C54" s="77"/>
      <c r="D54" s="77"/>
      <c r="E54" s="77"/>
      <c r="F54" s="77"/>
      <c r="G54" s="77"/>
      <c r="H54" s="77"/>
      <c r="I54" s="77"/>
      <c r="J54" s="77"/>
      <c r="K54" s="77"/>
      <c r="L54" s="77"/>
      <c r="M54" s="77"/>
      <c r="N54" s="77"/>
      <c r="O54" s="77"/>
      <c r="P54" s="77"/>
      <c r="Q54" s="77"/>
      <c r="R54" s="77"/>
      <c r="S54" s="77"/>
      <c r="T54" s="77"/>
      <c r="U54" s="77"/>
      <c r="V54" s="77"/>
      <c r="W54" s="77"/>
      <c r="X54" s="77"/>
      <c r="Y54" s="77"/>
    </row>
    <row r="55" customFormat="false" ht="14.25" hidden="false" customHeight="true" outlineLevel="0" collapsed="false">
      <c r="A55" s="231" t="s">
        <v>252</v>
      </c>
      <c r="B55" s="77" t="s">
        <v>78</v>
      </c>
      <c r="C55" s="77" t="s">
        <v>78</v>
      </c>
      <c r="D55" s="77" t="s">
        <v>78</v>
      </c>
      <c r="E55" s="77" t="s">
        <v>78</v>
      </c>
      <c r="F55" s="77" t="s">
        <v>78</v>
      </c>
      <c r="G55" s="77" t="s">
        <v>78</v>
      </c>
      <c r="H55" s="77" t="s">
        <v>78</v>
      </c>
      <c r="I55" s="77" t="s">
        <v>78</v>
      </c>
      <c r="J55" s="77" t="s">
        <v>78</v>
      </c>
      <c r="K55" s="77" t="s">
        <v>78</v>
      </c>
      <c r="L55" s="77" t="s">
        <v>78</v>
      </c>
      <c r="M55" s="77" t="s">
        <v>78</v>
      </c>
      <c r="N55" s="77" t="s">
        <v>78</v>
      </c>
      <c r="O55" s="77" t="s">
        <v>78</v>
      </c>
      <c r="P55" s="77" t="s">
        <v>78</v>
      </c>
      <c r="Q55" s="77" t="s">
        <v>78</v>
      </c>
      <c r="R55" s="77" t="s">
        <v>78</v>
      </c>
      <c r="S55" s="77" t="s">
        <v>78</v>
      </c>
      <c r="T55" s="77" t="s">
        <v>78</v>
      </c>
      <c r="U55" s="77" t="s">
        <v>78</v>
      </c>
      <c r="V55" s="77" t="s">
        <v>78</v>
      </c>
      <c r="W55" s="77" t="s">
        <v>78</v>
      </c>
      <c r="X55" s="77" t="s">
        <v>78</v>
      </c>
      <c r="Y55" s="77" t="s">
        <v>78</v>
      </c>
    </row>
    <row r="56" customFormat="false" ht="14.25" hidden="false" customHeight="true" outlineLevel="0" collapsed="false">
      <c r="A56" s="231" t="s">
        <v>253</v>
      </c>
      <c r="B56" s="77" t="s">
        <v>78</v>
      </c>
      <c r="C56" s="77" t="s">
        <v>78</v>
      </c>
      <c r="D56" s="77" t="s">
        <v>78</v>
      </c>
      <c r="E56" s="77" t="s">
        <v>78</v>
      </c>
      <c r="F56" s="77" t="s">
        <v>78</v>
      </c>
      <c r="G56" s="77" t="s">
        <v>78</v>
      </c>
      <c r="H56" s="77" t="s">
        <v>78</v>
      </c>
      <c r="I56" s="77" t="s">
        <v>78</v>
      </c>
      <c r="J56" s="77" t="s">
        <v>78</v>
      </c>
      <c r="K56" s="77" t="s">
        <v>78</v>
      </c>
      <c r="L56" s="77" t="s">
        <v>78</v>
      </c>
      <c r="M56" s="77" t="s">
        <v>78</v>
      </c>
      <c r="N56" s="77" t="s">
        <v>78</v>
      </c>
      <c r="O56" s="77" t="s">
        <v>78</v>
      </c>
      <c r="P56" s="77" t="s">
        <v>78</v>
      </c>
      <c r="Q56" s="77" t="s">
        <v>78</v>
      </c>
      <c r="R56" s="77" t="s">
        <v>78</v>
      </c>
      <c r="S56" s="77" t="s">
        <v>78</v>
      </c>
      <c r="T56" s="77" t="s">
        <v>78</v>
      </c>
      <c r="U56" s="77" t="s">
        <v>78</v>
      </c>
      <c r="V56" s="77" t="s">
        <v>78</v>
      </c>
      <c r="W56" s="77" t="s">
        <v>78</v>
      </c>
      <c r="X56" s="77" t="s">
        <v>78</v>
      </c>
      <c r="Y56" s="77" t="s">
        <v>78</v>
      </c>
    </row>
    <row r="57" customFormat="false" ht="14.25" hidden="false" customHeight="true" outlineLevel="0" collapsed="false">
      <c r="A57" s="231" t="s">
        <v>254</v>
      </c>
      <c r="B57" s="77" t="n">
        <v>4</v>
      </c>
      <c r="C57" s="77" t="n">
        <v>43</v>
      </c>
      <c r="D57" s="77" t="n">
        <v>22</v>
      </c>
      <c r="E57" s="77" t="n">
        <v>140</v>
      </c>
      <c r="F57" s="78" t="s">
        <v>76</v>
      </c>
      <c r="G57" s="77" t="s">
        <v>78</v>
      </c>
      <c r="H57" s="77" t="n">
        <v>1</v>
      </c>
      <c r="I57" s="77" t="n">
        <v>16</v>
      </c>
      <c r="J57" s="77" t="n">
        <v>3</v>
      </c>
      <c r="K57" s="78" t="s">
        <v>76</v>
      </c>
      <c r="L57" s="78" t="s">
        <v>76</v>
      </c>
      <c r="M57" s="77" t="s">
        <v>78</v>
      </c>
      <c r="N57" s="77" t="n">
        <v>1</v>
      </c>
      <c r="O57" s="77" t="n">
        <v>10</v>
      </c>
      <c r="P57" s="77" t="n">
        <v>2</v>
      </c>
      <c r="Q57" s="78" t="s">
        <v>76</v>
      </c>
      <c r="R57" s="78" t="s">
        <v>76</v>
      </c>
      <c r="S57" s="77" t="s">
        <v>78</v>
      </c>
      <c r="T57" s="77" t="n">
        <v>2</v>
      </c>
      <c r="U57" s="77" t="n">
        <v>17</v>
      </c>
      <c r="V57" s="77" t="n">
        <v>17</v>
      </c>
      <c r="W57" s="78" t="s">
        <v>76</v>
      </c>
      <c r="X57" s="78" t="s">
        <v>76</v>
      </c>
      <c r="Y57" s="77" t="s">
        <v>78</v>
      </c>
    </row>
    <row r="58" customFormat="false" ht="14.25" hidden="false" customHeight="true" outlineLevel="0" collapsed="false">
      <c r="A58" s="231" t="s">
        <v>255</v>
      </c>
      <c r="B58" s="77" t="n">
        <v>2</v>
      </c>
      <c r="C58" s="77" t="n">
        <v>12</v>
      </c>
      <c r="D58" s="77" t="n">
        <v>9</v>
      </c>
      <c r="E58" s="78" t="s">
        <v>76</v>
      </c>
      <c r="F58" s="78" t="s">
        <v>76</v>
      </c>
      <c r="G58" s="77" t="s">
        <v>78</v>
      </c>
      <c r="H58" s="77" t="s">
        <v>78</v>
      </c>
      <c r="I58" s="77" t="s">
        <v>78</v>
      </c>
      <c r="J58" s="77" t="s">
        <v>78</v>
      </c>
      <c r="K58" s="77" t="s">
        <v>78</v>
      </c>
      <c r="L58" s="77" t="s">
        <v>78</v>
      </c>
      <c r="M58" s="77" t="s">
        <v>78</v>
      </c>
      <c r="N58" s="77" t="n">
        <v>1</v>
      </c>
      <c r="O58" s="77" t="n">
        <v>11</v>
      </c>
      <c r="P58" s="77" t="n">
        <v>8</v>
      </c>
      <c r="Q58" s="78" t="s">
        <v>76</v>
      </c>
      <c r="R58" s="78" t="s">
        <v>76</v>
      </c>
      <c r="S58" s="77" t="s">
        <v>78</v>
      </c>
      <c r="T58" s="77" t="n">
        <v>1</v>
      </c>
      <c r="U58" s="77" t="n">
        <v>1</v>
      </c>
      <c r="V58" s="77" t="n">
        <v>1</v>
      </c>
      <c r="W58" s="78" t="s">
        <v>76</v>
      </c>
      <c r="X58" s="78" t="s">
        <v>76</v>
      </c>
      <c r="Y58" s="77" t="s">
        <v>78</v>
      </c>
    </row>
    <row r="59" customFormat="false" ht="14.25" hidden="false" customHeight="true" outlineLevel="0" collapsed="false">
      <c r="A59" s="231" t="s">
        <v>256</v>
      </c>
      <c r="B59" s="77" t="n">
        <v>1</v>
      </c>
      <c r="C59" s="77" t="n">
        <v>6</v>
      </c>
      <c r="D59" s="77" t="n">
        <v>3</v>
      </c>
      <c r="E59" s="78" t="s">
        <v>76</v>
      </c>
      <c r="F59" s="78" t="s">
        <v>76</v>
      </c>
      <c r="G59" s="77" t="s">
        <v>78</v>
      </c>
      <c r="H59" s="77" t="s">
        <v>78</v>
      </c>
      <c r="I59" s="77" t="s">
        <v>78</v>
      </c>
      <c r="J59" s="77" t="s">
        <v>78</v>
      </c>
      <c r="K59" s="77" t="s">
        <v>78</v>
      </c>
      <c r="L59" s="77" t="s">
        <v>78</v>
      </c>
      <c r="M59" s="77" t="s">
        <v>78</v>
      </c>
      <c r="N59" s="77" t="n">
        <v>1</v>
      </c>
      <c r="O59" s="77" t="n">
        <v>6</v>
      </c>
      <c r="P59" s="77" t="n">
        <v>3</v>
      </c>
      <c r="Q59" s="78" t="s">
        <v>76</v>
      </c>
      <c r="R59" s="78" t="s">
        <v>76</v>
      </c>
      <c r="S59" s="77" t="s">
        <v>78</v>
      </c>
      <c r="T59" s="77" t="s">
        <v>78</v>
      </c>
      <c r="U59" s="77" t="s">
        <v>78</v>
      </c>
      <c r="V59" s="77" t="s">
        <v>78</v>
      </c>
      <c r="W59" s="77" t="s">
        <v>78</v>
      </c>
      <c r="X59" s="77" t="s">
        <v>78</v>
      </c>
      <c r="Y59" s="77" t="s">
        <v>78</v>
      </c>
    </row>
    <row r="60" customFormat="false" ht="14.25" hidden="false" customHeight="true" outlineLevel="0" collapsed="false">
      <c r="A60" s="231" t="s">
        <v>257</v>
      </c>
      <c r="B60" s="77" t="s">
        <v>78</v>
      </c>
      <c r="C60" s="77" t="s">
        <v>78</v>
      </c>
      <c r="D60" s="77" t="s">
        <v>78</v>
      </c>
      <c r="E60" s="77" t="s">
        <v>78</v>
      </c>
      <c r="F60" s="77" t="s">
        <v>78</v>
      </c>
      <c r="G60" s="77" t="s">
        <v>78</v>
      </c>
      <c r="H60" s="77" t="s">
        <v>78</v>
      </c>
      <c r="I60" s="77" t="s">
        <v>78</v>
      </c>
      <c r="J60" s="77" t="s">
        <v>78</v>
      </c>
      <c r="K60" s="77" t="s">
        <v>78</v>
      </c>
      <c r="L60" s="77" t="s">
        <v>78</v>
      </c>
      <c r="M60" s="77" t="s">
        <v>78</v>
      </c>
      <c r="N60" s="77" t="s">
        <v>78</v>
      </c>
      <c r="O60" s="77" t="s">
        <v>78</v>
      </c>
      <c r="P60" s="77" t="s">
        <v>78</v>
      </c>
      <c r="Q60" s="77" t="s">
        <v>78</v>
      </c>
      <c r="R60" s="77" t="s">
        <v>78</v>
      </c>
      <c r="S60" s="77" t="s">
        <v>78</v>
      </c>
      <c r="T60" s="77" t="s">
        <v>78</v>
      </c>
      <c r="U60" s="77" t="s">
        <v>78</v>
      </c>
      <c r="V60" s="77" t="s">
        <v>78</v>
      </c>
      <c r="W60" s="77" t="s">
        <v>78</v>
      </c>
      <c r="X60" s="77" t="s">
        <v>78</v>
      </c>
      <c r="Y60" s="77" t="s">
        <v>78</v>
      </c>
    </row>
    <row r="61" customFormat="false" ht="14.25" hidden="false" customHeight="true" outlineLevel="0" collapsed="false">
      <c r="A61" s="231"/>
      <c r="B61" s="77"/>
      <c r="C61" s="77"/>
      <c r="D61" s="77"/>
      <c r="E61" s="77"/>
      <c r="F61" s="77"/>
      <c r="G61" s="77"/>
      <c r="H61" s="77"/>
      <c r="I61" s="77"/>
      <c r="J61" s="77"/>
      <c r="K61" s="77"/>
      <c r="L61" s="77"/>
      <c r="M61" s="77"/>
      <c r="N61" s="77"/>
      <c r="O61" s="77"/>
      <c r="P61" s="77"/>
      <c r="Q61" s="77"/>
      <c r="R61" s="77"/>
      <c r="S61" s="77"/>
      <c r="T61" s="77"/>
      <c r="U61" s="77"/>
      <c r="V61" s="77"/>
      <c r="W61" s="77"/>
      <c r="X61" s="77"/>
      <c r="Y61" s="77"/>
    </row>
    <row r="62" customFormat="false" ht="14.25" hidden="false" customHeight="true" outlineLevel="0" collapsed="false">
      <c r="A62" s="231" t="s">
        <v>258</v>
      </c>
      <c r="B62" s="77" t="n">
        <v>1</v>
      </c>
      <c r="C62" s="77" t="n">
        <v>3</v>
      </c>
      <c r="D62" s="77" t="n">
        <v>3</v>
      </c>
      <c r="E62" s="78" t="s">
        <v>76</v>
      </c>
      <c r="F62" s="78" t="s">
        <v>76</v>
      </c>
      <c r="G62" s="77" t="s">
        <v>78</v>
      </c>
      <c r="H62" s="77" t="s">
        <v>78</v>
      </c>
      <c r="I62" s="77" t="s">
        <v>78</v>
      </c>
      <c r="J62" s="77" t="s">
        <v>78</v>
      </c>
      <c r="K62" s="77" t="s">
        <v>78</v>
      </c>
      <c r="L62" s="77" t="s">
        <v>78</v>
      </c>
      <c r="M62" s="77" t="s">
        <v>78</v>
      </c>
      <c r="N62" s="77" t="s">
        <v>78</v>
      </c>
      <c r="O62" s="77" t="s">
        <v>78</v>
      </c>
      <c r="P62" s="77" t="s">
        <v>78</v>
      </c>
      <c r="Q62" s="77" t="s">
        <v>78</v>
      </c>
      <c r="R62" s="77" t="s">
        <v>78</v>
      </c>
      <c r="S62" s="77" t="s">
        <v>78</v>
      </c>
      <c r="T62" s="77" t="n">
        <v>1</v>
      </c>
      <c r="U62" s="77" t="n">
        <v>3</v>
      </c>
      <c r="V62" s="77" t="n">
        <v>3</v>
      </c>
      <c r="W62" s="78" t="s">
        <v>76</v>
      </c>
      <c r="X62" s="78" t="s">
        <v>76</v>
      </c>
      <c r="Y62" s="77" t="s">
        <v>78</v>
      </c>
    </row>
    <row r="63" customFormat="false" ht="14.25" hidden="false" customHeight="true" outlineLevel="0" collapsed="false">
      <c r="A63" s="231" t="s">
        <v>259</v>
      </c>
      <c r="B63" s="77" t="n">
        <v>1</v>
      </c>
      <c r="C63" s="77" t="n">
        <v>15</v>
      </c>
      <c r="D63" s="77" t="n">
        <v>9</v>
      </c>
      <c r="E63" s="78" t="s">
        <v>76</v>
      </c>
      <c r="F63" s="78" t="s">
        <v>76</v>
      </c>
      <c r="G63" s="77" t="s">
        <v>78</v>
      </c>
      <c r="H63" s="77" t="s">
        <v>78</v>
      </c>
      <c r="I63" s="77" t="s">
        <v>78</v>
      </c>
      <c r="J63" s="77" t="s">
        <v>78</v>
      </c>
      <c r="K63" s="77" t="s">
        <v>78</v>
      </c>
      <c r="L63" s="77" t="s">
        <v>78</v>
      </c>
      <c r="M63" s="77" t="s">
        <v>78</v>
      </c>
      <c r="N63" s="77" t="n">
        <v>1</v>
      </c>
      <c r="O63" s="77" t="n">
        <v>15</v>
      </c>
      <c r="P63" s="77" t="n">
        <v>9</v>
      </c>
      <c r="Q63" s="78" t="s">
        <v>76</v>
      </c>
      <c r="R63" s="78" t="s">
        <v>76</v>
      </c>
      <c r="S63" s="77" t="s">
        <v>78</v>
      </c>
      <c r="T63" s="77" t="s">
        <v>78</v>
      </c>
      <c r="U63" s="77" t="s">
        <v>78</v>
      </c>
      <c r="V63" s="77" t="s">
        <v>78</v>
      </c>
      <c r="W63" s="77" t="s">
        <v>78</v>
      </c>
      <c r="X63" s="77" t="s">
        <v>78</v>
      </c>
      <c r="Y63" s="77" t="s">
        <v>78</v>
      </c>
    </row>
    <row r="64" customFormat="false" ht="14.25" hidden="false" customHeight="true" outlineLevel="0" collapsed="false">
      <c r="A64" s="231" t="s">
        <v>260</v>
      </c>
      <c r="B64" s="77" t="s">
        <v>78</v>
      </c>
      <c r="C64" s="77" t="s">
        <v>78</v>
      </c>
      <c r="D64" s="77" t="s">
        <v>78</v>
      </c>
      <c r="E64" s="77" t="s">
        <v>78</v>
      </c>
      <c r="F64" s="77" t="s">
        <v>78</v>
      </c>
      <c r="G64" s="77" t="s">
        <v>78</v>
      </c>
      <c r="H64" s="77" t="s">
        <v>78</v>
      </c>
      <c r="I64" s="77" t="s">
        <v>78</v>
      </c>
      <c r="J64" s="77" t="s">
        <v>78</v>
      </c>
      <c r="K64" s="77" t="s">
        <v>78</v>
      </c>
      <c r="L64" s="77" t="s">
        <v>78</v>
      </c>
      <c r="M64" s="77" t="s">
        <v>78</v>
      </c>
      <c r="N64" s="77" t="s">
        <v>78</v>
      </c>
      <c r="O64" s="77" t="s">
        <v>78</v>
      </c>
      <c r="P64" s="77" t="s">
        <v>78</v>
      </c>
      <c r="Q64" s="77" t="s">
        <v>78</v>
      </c>
      <c r="R64" s="77" t="s">
        <v>78</v>
      </c>
      <c r="S64" s="77" t="s">
        <v>78</v>
      </c>
      <c r="T64" s="77" t="s">
        <v>78</v>
      </c>
      <c r="U64" s="77" t="s">
        <v>78</v>
      </c>
      <c r="V64" s="77" t="s">
        <v>78</v>
      </c>
      <c r="W64" s="77" t="s">
        <v>78</v>
      </c>
      <c r="X64" s="77" t="s">
        <v>78</v>
      </c>
      <c r="Y64" s="77" t="s">
        <v>78</v>
      </c>
    </row>
    <row r="65" customFormat="false" ht="14.25" hidden="false" customHeight="true" outlineLevel="0" collapsed="false">
      <c r="A65" s="231" t="s">
        <v>261</v>
      </c>
      <c r="B65" s="77" t="n">
        <v>1</v>
      </c>
      <c r="C65" s="77" t="n">
        <v>12</v>
      </c>
      <c r="D65" s="77" t="n">
        <v>10</v>
      </c>
      <c r="E65" s="78" t="s">
        <v>76</v>
      </c>
      <c r="F65" s="78" t="s">
        <v>76</v>
      </c>
      <c r="G65" s="77" t="s">
        <v>78</v>
      </c>
      <c r="H65" s="77" t="s">
        <v>78</v>
      </c>
      <c r="I65" s="77" t="s">
        <v>78</v>
      </c>
      <c r="J65" s="77" t="s">
        <v>78</v>
      </c>
      <c r="K65" s="77" t="s">
        <v>78</v>
      </c>
      <c r="L65" s="77" t="s">
        <v>78</v>
      </c>
      <c r="M65" s="77" t="s">
        <v>78</v>
      </c>
      <c r="N65" s="77" t="n">
        <v>1</v>
      </c>
      <c r="O65" s="77" t="n">
        <v>12</v>
      </c>
      <c r="P65" s="77" t="n">
        <v>10</v>
      </c>
      <c r="Q65" s="78" t="s">
        <v>76</v>
      </c>
      <c r="R65" s="78" t="s">
        <v>76</v>
      </c>
      <c r="S65" s="77" t="s">
        <v>78</v>
      </c>
      <c r="T65" s="77" t="s">
        <v>78</v>
      </c>
      <c r="U65" s="77" t="s">
        <v>78</v>
      </c>
      <c r="V65" s="77" t="s">
        <v>78</v>
      </c>
      <c r="W65" s="77" t="s">
        <v>78</v>
      </c>
      <c r="X65" s="77" t="s">
        <v>78</v>
      </c>
      <c r="Y65" s="77" t="s">
        <v>78</v>
      </c>
    </row>
    <row r="66" customFormat="false" ht="14.25" hidden="false" customHeight="true" outlineLevel="0" collapsed="false">
      <c r="A66" s="231" t="s">
        <v>262</v>
      </c>
      <c r="B66" s="77" t="n">
        <v>9</v>
      </c>
      <c r="C66" s="77" t="n">
        <v>25</v>
      </c>
      <c r="D66" s="77" t="n">
        <v>25</v>
      </c>
      <c r="E66" s="77" t="n">
        <v>111</v>
      </c>
      <c r="F66" s="77" t="n">
        <v>69</v>
      </c>
      <c r="G66" s="77" t="s">
        <v>78</v>
      </c>
      <c r="H66" s="77" t="n">
        <v>3</v>
      </c>
      <c r="I66" s="77" t="n">
        <v>10</v>
      </c>
      <c r="J66" s="77" t="n">
        <v>10</v>
      </c>
      <c r="K66" s="77" t="n">
        <v>49</v>
      </c>
      <c r="L66" s="77" t="n">
        <v>17</v>
      </c>
      <c r="M66" s="77" t="s">
        <v>78</v>
      </c>
      <c r="N66" s="77" t="n">
        <v>3</v>
      </c>
      <c r="O66" s="77" t="n">
        <v>9</v>
      </c>
      <c r="P66" s="77" t="n">
        <v>9</v>
      </c>
      <c r="Q66" s="77" t="n">
        <v>56</v>
      </c>
      <c r="R66" s="77" t="n">
        <v>45</v>
      </c>
      <c r="S66" s="77" t="s">
        <v>78</v>
      </c>
      <c r="T66" s="77" t="n">
        <v>3</v>
      </c>
      <c r="U66" s="77" t="n">
        <v>6</v>
      </c>
      <c r="V66" s="77" t="n">
        <v>6</v>
      </c>
      <c r="W66" s="77" t="n">
        <v>6</v>
      </c>
      <c r="X66" s="77" t="n">
        <v>6</v>
      </c>
      <c r="Y66" s="77" t="s">
        <v>78</v>
      </c>
    </row>
    <row r="67" customFormat="false" ht="10.5" hidden="false" customHeight="true" outlineLevel="0" collapsed="false">
      <c r="A67" s="231"/>
      <c r="B67" s="77"/>
      <c r="C67" s="77"/>
      <c r="D67" s="77"/>
      <c r="E67" s="77"/>
      <c r="F67" s="77"/>
      <c r="G67" s="77"/>
      <c r="H67" s="77"/>
      <c r="I67" s="77"/>
      <c r="J67" s="77"/>
      <c r="K67" s="77"/>
      <c r="L67" s="77"/>
      <c r="M67" s="77"/>
      <c r="N67" s="77"/>
      <c r="O67" s="77"/>
      <c r="P67" s="77"/>
      <c r="Q67" s="77"/>
      <c r="R67" s="77"/>
      <c r="S67" s="77"/>
      <c r="T67" s="77"/>
      <c r="U67" s="77"/>
      <c r="V67" s="77"/>
      <c r="W67" s="77"/>
      <c r="X67" s="77"/>
      <c r="Y67" s="77"/>
    </row>
    <row r="68" customFormat="false" ht="27" hidden="false" customHeight="true" outlineLevel="0" collapsed="false">
      <c r="A68" s="226" t="s">
        <v>263</v>
      </c>
      <c r="B68" s="75"/>
      <c r="C68" s="75"/>
      <c r="D68" s="75"/>
      <c r="E68" s="75"/>
      <c r="F68" s="75"/>
      <c r="G68" s="75"/>
      <c r="H68" s="75"/>
      <c r="I68" s="75"/>
      <c r="J68" s="75"/>
      <c r="K68" s="75"/>
      <c r="L68" s="75"/>
      <c r="M68" s="75"/>
      <c r="N68" s="75"/>
      <c r="O68" s="75"/>
      <c r="P68" s="75"/>
      <c r="Q68" s="75"/>
      <c r="R68" s="75"/>
      <c r="S68" s="75"/>
      <c r="T68" s="75"/>
      <c r="U68" s="75"/>
      <c r="V68" s="75"/>
      <c r="W68" s="75"/>
      <c r="X68" s="75"/>
      <c r="Y68" s="75"/>
    </row>
    <row r="69" customFormat="false" ht="14.25" hidden="false" customHeight="true" outlineLevel="0" collapsed="false">
      <c r="A69" s="227" t="s">
        <v>264</v>
      </c>
      <c r="B69" s="77" t="n">
        <v>3</v>
      </c>
      <c r="C69" s="77" t="n">
        <v>97</v>
      </c>
      <c r="D69" s="77" t="n">
        <v>92</v>
      </c>
      <c r="E69" s="77" t="n">
        <v>280</v>
      </c>
      <c r="F69" s="78" t="s">
        <v>76</v>
      </c>
      <c r="G69" s="78" t="s">
        <v>76</v>
      </c>
      <c r="H69" s="77" t="s">
        <v>78</v>
      </c>
      <c r="I69" s="77" t="s">
        <v>78</v>
      </c>
      <c r="J69" s="77" t="s">
        <v>78</v>
      </c>
      <c r="K69" s="77" t="s">
        <v>78</v>
      </c>
      <c r="L69" s="77" t="s">
        <v>78</v>
      </c>
      <c r="M69" s="77" t="s">
        <v>78</v>
      </c>
      <c r="N69" s="77" t="n">
        <v>2</v>
      </c>
      <c r="O69" s="77" t="n">
        <v>37</v>
      </c>
      <c r="P69" s="77" t="n">
        <v>32</v>
      </c>
      <c r="Q69" s="78" t="s">
        <v>76</v>
      </c>
      <c r="R69" s="78" t="s">
        <v>76</v>
      </c>
      <c r="S69" s="78" t="s">
        <v>76</v>
      </c>
      <c r="T69" s="77" t="n">
        <v>1</v>
      </c>
      <c r="U69" s="77" t="n">
        <v>60</v>
      </c>
      <c r="V69" s="77" t="n">
        <v>60</v>
      </c>
      <c r="W69" s="78" t="s">
        <v>76</v>
      </c>
      <c r="X69" s="78" t="s">
        <v>76</v>
      </c>
      <c r="Y69" s="77" t="s">
        <v>78</v>
      </c>
    </row>
    <row r="70" customFormat="false" ht="14.25" hidden="false" customHeight="true" outlineLevel="0" collapsed="false">
      <c r="A70" s="227" t="s">
        <v>265</v>
      </c>
      <c r="B70" s="77" t="n">
        <v>1</v>
      </c>
      <c r="C70" s="77" t="n">
        <v>44</v>
      </c>
      <c r="D70" s="77" t="n">
        <v>20</v>
      </c>
      <c r="E70" s="78" t="s">
        <v>76</v>
      </c>
      <c r="F70" s="78" t="s">
        <v>76</v>
      </c>
      <c r="G70" s="77" t="s">
        <v>78</v>
      </c>
      <c r="H70" s="77" t="s">
        <v>78</v>
      </c>
      <c r="I70" s="77" t="s">
        <v>78</v>
      </c>
      <c r="J70" s="77" t="s">
        <v>78</v>
      </c>
      <c r="K70" s="77" t="s">
        <v>78</v>
      </c>
      <c r="L70" s="77" t="s">
        <v>78</v>
      </c>
      <c r="M70" s="77" t="s">
        <v>78</v>
      </c>
      <c r="N70" s="77" t="n">
        <v>1</v>
      </c>
      <c r="O70" s="77" t="n">
        <v>44</v>
      </c>
      <c r="P70" s="77" t="n">
        <v>20</v>
      </c>
      <c r="Q70" s="78" t="s">
        <v>76</v>
      </c>
      <c r="R70" s="78" t="s">
        <v>76</v>
      </c>
      <c r="S70" s="77" t="s">
        <v>78</v>
      </c>
      <c r="T70" s="77" t="s">
        <v>78</v>
      </c>
      <c r="U70" s="77" t="s">
        <v>78</v>
      </c>
      <c r="V70" s="77" t="s">
        <v>78</v>
      </c>
      <c r="W70" s="77" t="s">
        <v>78</v>
      </c>
      <c r="X70" s="77" t="s">
        <v>78</v>
      </c>
      <c r="Y70" s="77" t="s">
        <v>78</v>
      </c>
    </row>
    <row r="71" customFormat="false" ht="14.25" hidden="false" customHeight="true" outlineLevel="0" collapsed="false">
      <c r="A71" s="227" t="s">
        <v>266</v>
      </c>
      <c r="B71" s="77" t="s">
        <v>78</v>
      </c>
      <c r="C71" s="77" t="s">
        <v>78</v>
      </c>
      <c r="D71" s="77" t="s">
        <v>78</v>
      </c>
      <c r="E71" s="77" t="s">
        <v>78</v>
      </c>
      <c r="F71" s="77" t="s">
        <v>78</v>
      </c>
      <c r="G71" s="77" t="s">
        <v>78</v>
      </c>
      <c r="H71" s="77" t="s">
        <v>78</v>
      </c>
      <c r="I71" s="77" t="s">
        <v>78</v>
      </c>
      <c r="J71" s="77" t="s">
        <v>78</v>
      </c>
      <c r="K71" s="77" t="s">
        <v>78</v>
      </c>
      <c r="L71" s="77" t="s">
        <v>78</v>
      </c>
      <c r="M71" s="77" t="s">
        <v>78</v>
      </c>
      <c r="N71" s="77" t="s">
        <v>78</v>
      </c>
      <c r="O71" s="77" t="s">
        <v>78</v>
      </c>
      <c r="P71" s="77" t="s">
        <v>78</v>
      </c>
      <c r="Q71" s="77" t="s">
        <v>78</v>
      </c>
      <c r="R71" s="77" t="s">
        <v>78</v>
      </c>
      <c r="S71" s="77" t="s">
        <v>78</v>
      </c>
      <c r="T71" s="77" t="s">
        <v>78</v>
      </c>
      <c r="U71" s="77" t="s">
        <v>78</v>
      </c>
      <c r="V71" s="77" t="s">
        <v>78</v>
      </c>
      <c r="W71" s="77" t="s">
        <v>78</v>
      </c>
      <c r="X71" s="77" t="s">
        <v>78</v>
      </c>
      <c r="Y71" s="77" t="s">
        <v>78</v>
      </c>
    </row>
    <row r="72" customFormat="false" ht="14.25" hidden="false" customHeight="true" outlineLevel="0" collapsed="false">
      <c r="A72" s="227" t="s">
        <v>267</v>
      </c>
      <c r="B72" s="77" t="s">
        <v>78</v>
      </c>
      <c r="C72" s="77" t="s">
        <v>78</v>
      </c>
      <c r="D72" s="77" t="s">
        <v>78</v>
      </c>
      <c r="E72" s="77" t="s">
        <v>78</v>
      </c>
      <c r="F72" s="77" t="s">
        <v>78</v>
      </c>
      <c r="G72" s="77" t="s">
        <v>78</v>
      </c>
      <c r="H72" s="77" t="s">
        <v>78</v>
      </c>
      <c r="I72" s="77" t="s">
        <v>78</v>
      </c>
      <c r="J72" s="77" t="s">
        <v>78</v>
      </c>
      <c r="K72" s="77" t="s">
        <v>78</v>
      </c>
      <c r="L72" s="77" t="s">
        <v>78</v>
      </c>
      <c r="M72" s="77" t="s">
        <v>78</v>
      </c>
      <c r="N72" s="77" t="s">
        <v>78</v>
      </c>
      <c r="O72" s="77" t="s">
        <v>78</v>
      </c>
      <c r="P72" s="77" t="s">
        <v>78</v>
      </c>
      <c r="Q72" s="77" t="s">
        <v>78</v>
      </c>
      <c r="R72" s="77" t="s">
        <v>78</v>
      </c>
      <c r="S72" s="77" t="s">
        <v>78</v>
      </c>
      <c r="T72" s="77" t="s">
        <v>78</v>
      </c>
      <c r="U72" s="77" t="s">
        <v>78</v>
      </c>
      <c r="V72" s="77" t="s">
        <v>78</v>
      </c>
      <c r="W72" s="77" t="s">
        <v>78</v>
      </c>
      <c r="X72" s="77" t="s">
        <v>78</v>
      </c>
      <c r="Y72" s="77" t="s">
        <v>78</v>
      </c>
    </row>
    <row r="73" customFormat="false" ht="14.25" hidden="false" customHeight="true" outlineLevel="0" collapsed="false">
      <c r="A73" s="227" t="s">
        <v>268</v>
      </c>
      <c r="B73" s="77" t="n">
        <v>4</v>
      </c>
      <c r="C73" s="77" t="n">
        <v>44</v>
      </c>
      <c r="D73" s="77" t="n">
        <v>23</v>
      </c>
      <c r="E73" s="77" t="n">
        <v>372</v>
      </c>
      <c r="F73" s="77" t="n">
        <v>238</v>
      </c>
      <c r="G73" s="78" t="s">
        <v>76</v>
      </c>
      <c r="H73" s="77" t="n">
        <v>1</v>
      </c>
      <c r="I73" s="77" t="n">
        <v>22</v>
      </c>
      <c r="J73" s="77" t="n">
        <v>3</v>
      </c>
      <c r="K73" s="78" t="s">
        <v>76</v>
      </c>
      <c r="L73" s="78" t="s">
        <v>76</v>
      </c>
      <c r="M73" s="78" t="s">
        <v>76</v>
      </c>
      <c r="N73" s="77" t="n">
        <v>2</v>
      </c>
      <c r="O73" s="77" t="n">
        <v>20</v>
      </c>
      <c r="P73" s="77" t="n">
        <v>18</v>
      </c>
      <c r="Q73" s="78" t="s">
        <v>76</v>
      </c>
      <c r="R73" s="78" t="s">
        <v>76</v>
      </c>
      <c r="S73" s="77" t="s">
        <v>78</v>
      </c>
      <c r="T73" s="77" t="n">
        <v>1</v>
      </c>
      <c r="U73" s="77" t="n">
        <v>2</v>
      </c>
      <c r="V73" s="77" t="n">
        <v>2</v>
      </c>
      <c r="W73" s="78" t="s">
        <v>76</v>
      </c>
      <c r="X73" s="78" t="s">
        <v>76</v>
      </c>
      <c r="Y73" s="77" t="s">
        <v>78</v>
      </c>
    </row>
    <row r="74" customFormat="false" ht="14.25" hidden="false" customHeight="true" outlineLevel="0" collapsed="false">
      <c r="A74" s="227" t="s">
        <v>269</v>
      </c>
      <c r="B74" s="77" t="s">
        <v>78</v>
      </c>
      <c r="C74" s="77" t="s">
        <v>78</v>
      </c>
      <c r="D74" s="77" t="s">
        <v>78</v>
      </c>
      <c r="E74" s="77" t="s">
        <v>78</v>
      </c>
      <c r="F74" s="77" t="s">
        <v>78</v>
      </c>
      <c r="G74" s="77" t="s">
        <v>78</v>
      </c>
      <c r="H74" s="77" t="s">
        <v>78</v>
      </c>
      <c r="I74" s="77" t="s">
        <v>78</v>
      </c>
      <c r="J74" s="77" t="s">
        <v>78</v>
      </c>
      <c r="K74" s="77" t="s">
        <v>78</v>
      </c>
      <c r="L74" s="77" t="s">
        <v>78</v>
      </c>
      <c r="M74" s="77" t="s">
        <v>78</v>
      </c>
      <c r="N74" s="77" t="s">
        <v>78</v>
      </c>
      <c r="O74" s="77" t="s">
        <v>78</v>
      </c>
      <c r="P74" s="77" t="s">
        <v>78</v>
      </c>
      <c r="Q74" s="77" t="s">
        <v>78</v>
      </c>
      <c r="R74" s="77" t="s">
        <v>78</v>
      </c>
      <c r="S74" s="77" t="s">
        <v>78</v>
      </c>
      <c r="T74" s="77" t="s">
        <v>78</v>
      </c>
      <c r="U74" s="77" t="s">
        <v>78</v>
      </c>
      <c r="V74" s="77" t="s">
        <v>78</v>
      </c>
      <c r="W74" s="77" t="s">
        <v>78</v>
      </c>
      <c r="X74" s="77" t="s">
        <v>78</v>
      </c>
      <c r="Y74" s="77" t="s">
        <v>78</v>
      </c>
    </row>
    <row r="75" customFormat="false" ht="10.5" hidden="false" customHeight="true" outlineLevel="0" collapsed="false">
      <c r="A75" s="227"/>
      <c r="B75" s="77"/>
      <c r="C75" s="77"/>
      <c r="D75" s="77"/>
      <c r="E75" s="77"/>
      <c r="F75" s="77"/>
      <c r="G75" s="77"/>
      <c r="H75" s="77"/>
      <c r="I75" s="77"/>
      <c r="J75" s="77"/>
      <c r="K75" s="77"/>
      <c r="L75" s="77"/>
      <c r="M75" s="77"/>
      <c r="N75" s="77"/>
      <c r="O75" s="77"/>
      <c r="P75" s="77"/>
      <c r="Q75" s="77"/>
      <c r="R75" s="77"/>
      <c r="S75" s="77"/>
      <c r="T75" s="77"/>
      <c r="U75" s="77"/>
      <c r="V75" s="77"/>
      <c r="W75" s="77"/>
      <c r="X75" s="77"/>
      <c r="Y75" s="77"/>
    </row>
    <row r="76" customFormat="false" ht="14.25" hidden="false" customHeight="true" outlineLevel="0" collapsed="false">
      <c r="A76" s="227" t="s">
        <v>270</v>
      </c>
      <c r="B76" s="77" t="n">
        <v>4</v>
      </c>
      <c r="C76" s="77" t="n">
        <v>17</v>
      </c>
      <c r="D76" s="77" t="n">
        <v>15</v>
      </c>
      <c r="E76" s="77" t="n">
        <v>433</v>
      </c>
      <c r="F76" s="78" t="s">
        <v>76</v>
      </c>
      <c r="G76" s="77" t="s">
        <v>78</v>
      </c>
      <c r="H76" s="77" t="s">
        <v>78</v>
      </c>
      <c r="I76" s="77" t="s">
        <v>78</v>
      </c>
      <c r="J76" s="77" t="s">
        <v>78</v>
      </c>
      <c r="K76" s="77" t="s">
        <v>78</v>
      </c>
      <c r="L76" s="77" t="s">
        <v>78</v>
      </c>
      <c r="M76" s="77" t="s">
        <v>78</v>
      </c>
      <c r="N76" s="77" t="n">
        <v>2</v>
      </c>
      <c r="O76" s="77" t="n">
        <v>14</v>
      </c>
      <c r="P76" s="77" t="n">
        <v>12</v>
      </c>
      <c r="Q76" s="78" t="s">
        <v>76</v>
      </c>
      <c r="R76" s="78" t="s">
        <v>76</v>
      </c>
      <c r="S76" s="77" t="s">
        <v>78</v>
      </c>
      <c r="T76" s="77" t="n">
        <v>2</v>
      </c>
      <c r="U76" s="77" t="n">
        <v>3</v>
      </c>
      <c r="V76" s="77" t="n">
        <v>3</v>
      </c>
      <c r="W76" s="78" t="s">
        <v>76</v>
      </c>
      <c r="X76" s="78" t="s">
        <v>76</v>
      </c>
      <c r="Y76" s="77" t="s">
        <v>78</v>
      </c>
    </row>
    <row r="77" customFormat="false" ht="14.25" hidden="false" customHeight="true" outlineLevel="0" collapsed="false">
      <c r="A77" s="227" t="s">
        <v>271</v>
      </c>
      <c r="B77" s="77" t="s">
        <v>78</v>
      </c>
      <c r="C77" s="77" t="s">
        <v>78</v>
      </c>
      <c r="D77" s="77" t="s">
        <v>78</v>
      </c>
      <c r="E77" s="77" t="s">
        <v>78</v>
      </c>
      <c r="F77" s="77" t="s">
        <v>78</v>
      </c>
      <c r="G77" s="77" t="s">
        <v>78</v>
      </c>
      <c r="H77" s="77" t="s">
        <v>78</v>
      </c>
      <c r="I77" s="77" t="s">
        <v>78</v>
      </c>
      <c r="J77" s="77" t="s">
        <v>78</v>
      </c>
      <c r="K77" s="77" t="s">
        <v>78</v>
      </c>
      <c r="L77" s="77" t="s">
        <v>78</v>
      </c>
      <c r="M77" s="77" t="s">
        <v>78</v>
      </c>
      <c r="N77" s="77" t="s">
        <v>78</v>
      </c>
      <c r="O77" s="77" t="s">
        <v>78</v>
      </c>
      <c r="P77" s="77" t="s">
        <v>78</v>
      </c>
      <c r="Q77" s="77" t="s">
        <v>78</v>
      </c>
      <c r="R77" s="77" t="s">
        <v>78</v>
      </c>
      <c r="S77" s="77" t="s">
        <v>78</v>
      </c>
      <c r="T77" s="77" t="s">
        <v>78</v>
      </c>
      <c r="U77" s="77" t="s">
        <v>78</v>
      </c>
      <c r="V77" s="77" t="s">
        <v>78</v>
      </c>
      <c r="W77" s="77" t="s">
        <v>78</v>
      </c>
      <c r="X77" s="77" t="s">
        <v>78</v>
      </c>
      <c r="Y77" s="77" t="s">
        <v>78</v>
      </c>
    </row>
    <row r="78" customFormat="false" ht="14.25" hidden="false" customHeight="true" outlineLevel="0" collapsed="false">
      <c r="A78" s="227" t="s">
        <v>272</v>
      </c>
      <c r="B78" s="77" t="s">
        <v>78</v>
      </c>
      <c r="C78" s="77" t="s">
        <v>78</v>
      </c>
      <c r="D78" s="77" t="s">
        <v>78</v>
      </c>
      <c r="E78" s="77" t="s">
        <v>78</v>
      </c>
      <c r="F78" s="77" t="s">
        <v>78</v>
      </c>
      <c r="G78" s="77" t="s">
        <v>78</v>
      </c>
      <c r="H78" s="77" t="s">
        <v>78</v>
      </c>
      <c r="I78" s="77" t="s">
        <v>78</v>
      </c>
      <c r="J78" s="77" t="s">
        <v>78</v>
      </c>
      <c r="K78" s="77" t="s">
        <v>78</v>
      </c>
      <c r="L78" s="77" t="s">
        <v>78</v>
      </c>
      <c r="M78" s="77" t="s">
        <v>78</v>
      </c>
      <c r="N78" s="77" t="s">
        <v>78</v>
      </c>
      <c r="O78" s="77" t="s">
        <v>78</v>
      </c>
      <c r="P78" s="77" t="s">
        <v>78</v>
      </c>
      <c r="Q78" s="77" t="s">
        <v>78</v>
      </c>
      <c r="R78" s="77" t="s">
        <v>78</v>
      </c>
      <c r="S78" s="77" t="s">
        <v>78</v>
      </c>
      <c r="T78" s="77" t="s">
        <v>78</v>
      </c>
      <c r="U78" s="77" t="s">
        <v>78</v>
      </c>
      <c r="V78" s="77" t="s">
        <v>78</v>
      </c>
      <c r="W78" s="77" t="s">
        <v>78</v>
      </c>
      <c r="X78" s="77" t="s">
        <v>78</v>
      </c>
      <c r="Y78" s="77" t="s">
        <v>78</v>
      </c>
    </row>
    <row r="79" customFormat="false" ht="14.25" hidden="false" customHeight="true" outlineLevel="0" collapsed="false">
      <c r="A79" s="227" t="s">
        <v>273</v>
      </c>
      <c r="B79" s="77" t="s">
        <v>78</v>
      </c>
      <c r="C79" s="77" t="s">
        <v>78</v>
      </c>
      <c r="D79" s="77" t="s">
        <v>78</v>
      </c>
      <c r="E79" s="77" t="s">
        <v>78</v>
      </c>
      <c r="F79" s="77" t="s">
        <v>78</v>
      </c>
      <c r="G79" s="77" t="s">
        <v>78</v>
      </c>
      <c r="H79" s="77" t="s">
        <v>78</v>
      </c>
      <c r="I79" s="77" t="s">
        <v>78</v>
      </c>
      <c r="J79" s="77" t="s">
        <v>78</v>
      </c>
      <c r="K79" s="77" t="s">
        <v>78</v>
      </c>
      <c r="L79" s="77" t="s">
        <v>78</v>
      </c>
      <c r="M79" s="77" t="s">
        <v>78</v>
      </c>
      <c r="N79" s="77" t="s">
        <v>78</v>
      </c>
      <c r="O79" s="77" t="s">
        <v>78</v>
      </c>
      <c r="P79" s="77" t="s">
        <v>78</v>
      </c>
      <c r="Q79" s="77" t="s">
        <v>78</v>
      </c>
      <c r="R79" s="77" t="s">
        <v>78</v>
      </c>
      <c r="S79" s="77" t="s">
        <v>78</v>
      </c>
      <c r="T79" s="77" t="s">
        <v>78</v>
      </c>
      <c r="U79" s="77" t="s">
        <v>78</v>
      </c>
      <c r="V79" s="77" t="s">
        <v>78</v>
      </c>
      <c r="W79" s="77" t="s">
        <v>78</v>
      </c>
      <c r="X79" s="77" t="s">
        <v>78</v>
      </c>
      <c r="Y79" s="77" t="s">
        <v>78</v>
      </c>
    </row>
    <row r="80" customFormat="false" ht="14.25" hidden="false" customHeight="true" outlineLevel="0" collapsed="false">
      <c r="A80" s="227" t="s">
        <v>274</v>
      </c>
      <c r="B80" s="77" t="n">
        <v>1</v>
      </c>
      <c r="C80" s="77" t="n">
        <v>8</v>
      </c>
      <c r="D80" s="77" t="n">
        <v>8</v>
      </c>
      <c r="E80" s="78" t="s">
        <v>76</v>
      </c>
      <c r="F80" s="78" t="s">
        <v>76</v>
      </c>
      <c r="G80" s="77" t="s">
        <v>78</v>
      </c>
      <c r="H80" s="77" t="n">
        <v>1</v>
      </c>
      <c r="I80" s="77" t="n">
        <v>8</v>
      </c>
      <c r="J80" s="77" t="n">
        <v>8</v>
      </c>
      <c r="K80" s="78" t="s">
        <v>76</v>
      </c>
      <c r="L80" s="78" t="s">
        <v>76</v>
      </c>
      <c r="M80" s="77" t="s">
        <v>78</v>
      </c>
      <c r="N80" s="77" t="s">
        <v>78</v>
      </c>
      <c r="O80" s="77" t="s">
        <v>78</v>
      </c>
      <c r="P80" s="77" t="s">
        <v>78</v>
      </c>
      <c r="Q80" s="77" t="s">
        <v>78</v>
      </c>
      <c r="R80" s="77" t="s">
        <v>78</v>
      </c>
      <c r="S80" s="77" t="s">
        <v>78</v>
      </c>
      <c r="T80" s="77" t="s">
        <v>78</v>
      </c>
      <c r="U80" s="77" t="s">
        <v>78</v>
      </c>
      <c r="V80" s="77" t="s">
        <v>78</v>
      </c>
      <c r="W80" s="77" t="s">
        <v>78</v>
      </c>
      <c r="X80" s="77" t="s">
        <v>78</v>
      </c>
      <c r="Y80" s="77" t="s">
        <v>78</v>
      </c>
    </row>
    <row r="81" customFormat="false" ht="14.25" hidden="false" customHeight="true" outlineLevel="0" collapsed="false">
      <c r="A81" s="227" t="s">
        <v>275</v>
      </c>
      <c r="B81" s="77" t="s">
        <v>78</v>
      </c>
      <c r="C81" s="77" t="s">
        <v>78</v>
      </c>
      <c r="D81" s="77" t="s">
        <v>78</v>
      </c>
      <c r="E81" s="77" t="s">
        <v>78</v>
      </c>
      <c r="F81" s="77" t="s">
        <v>78</v>
      </c>
      <c r="G81" s="77" t="s">
        <v>78</v>
      </c>
      <c r="H81" s="77" t="s">
        <v>78</v>
      </c>
      <c r="I81" s="77" t="s">
        <v>78</v>
      </c>
      <c r="J81" s="77" t="s">
        <v>78</v>
      </c>
      <c r="K81" s="77" t="s">
        <v>78</v>
      </c>
      <c r="L81" s="77" t="s">
        <v>78</v>
      </c>
      <c r="M81" s="77" t="s">
        <v>78</v>
      </c>
      <c r="N81" s="77" t="s">
        <v>78</v>
      </c>
      <c r="O81" s="77" t="s">
        <v>78</v>
      </c>
      <c r="P81" s="77" t="s">
        <v>78</v>
      </c>
      <c r="Q81" s="77" t="s">
        <v>78</v>
      </c>
      <c r="R81" s="77" t="s">
        <v>78</v>
      </c>
      <c r="S81" s="77" t="s">
        <v>78</v>
      </c>
      <c r="T81" s="77" t="s">
        <v>78</v>
      </c>
      <c r="U81" s="77" t="s">
        <v>78</v>
      </c>
      <c r="V81" s="77" t="s">
        <v>78</v>
      </c>
      <c r="W81" s="77" t="s">
        <v>78</v>
      </c>
      <c r="X81" s="77" t="s">
        <v>78</v>
      </c>
      <c r="Y81" s="77" t="s">
        <v>78</v>
      </c>
    </row>
    <row r="82" customFormat="false" ht="10.5" hidden="false" customHeight="true" outlineLevel="0" collapsed="false">
      <c r="A82" s="227"/>
      <c r="B82" s="77"/>
      <c r="C82" s="77"/>
      <c r="D82" s="77"/>
      <c r="E82" s="77"/>
      <c r="F82" s="77"/>
      <c r="G82" s="77"/>
      <c r="H82" s="77"/>
      <c r="I82" s="77"/>
      <c r="J82" s="77"/>
      <c r="K82" s="77"/>
      <c r="L82" s="77"/>
      <c r="M82" s="77"/>
      <c r="N82" s="77"/>
      <c r="O82" s="77"/>
      <c r="P82" s="77"/>
      <c r="Q82" s="77"/>
      <c r="R82" s="77"/>
      <c r="S82" s="77"/>
      <c r="T82" s="77"/>
      <c r="U82" s="77"/>
      <c r="V82" s="77"/>
      <c r="W82" s="77"/>
      <c r="X82" s="77"/>
      <c r="Y82" s="77"/>
    </row>
    <row r="83" customFormat="false" ht="14.25" hidden="false" customHeight="true" outlineLevel="0" collapsed="false">
      <c r="A83" s="227" t="s">
        <v>276</v>
      </c>
      <c r="B83" s="77" t="n">
        <v>1</v>
      </c>
      <c r="C83" s="77" t="n">
        <v>8</v>
      </c>
      <c r="D83" s="77" t="n">
        <v>8</v>
      </c>
      <c r="E83" s="78" t="s">
        <v>76</v>
      </c>
      <c r="F83" s="78" t="s">
        <v>76</v>
      </c>
      <c r="G83" s="77" t="s">
        <v>78</v>
      </c>
      <c r="H83" s="77" t="s">
        <v>78</v>
      </c>
      <c r="I83" s="77" t="s">
        <v>78</v>
      </c>
      <c r="J83" s="77" t="s">
        <v>78</v>
      </c>
      <c r="K83" s="77" t="s">
        <v>78</v>
      </c>
      <c r="L83" s="77" t="s">
        <v>78</v>
      </c>
      <c r="M83" s="77" t="s">
        <v>78</v>
      </c>
      <c r="N83" s="77" t="s">
        <v>78</v>
      </c>
      <c r="O83" s="77" t="s">
        <v>78</v>
      </c>
      <c r="P83" s="77" t="s">
        <v>78</v>
      </c>
      <c r="Q83" s="77" t="s">
        <v>78</v>
      </c>
      <c r="R83" s="77" t="s">
        <v>78</v>
      </c>
      <c r="S83" s="77" t="s">
        <v>78</v>
      </c>
      <c r="T83" s="77" t="n">
        <v>1</v>
      </c>
      <c r="U83" s="77" t="n">
        <v>8</v>
      </c>
      <c r="V83" s="77" t="n">
        <v>8</v>
      </c>
      <c r="W83" s="78" t="s">
        <v>76</v>
      </c>
      <c r="X83" s="78" t="s">
        <v>76</v>
      </c>
      <c r="Y83" s="77" t="s">
        <v>78</v>
      </c>
    </row>
    <row r="84" customFormat="false" ht="14.25" hidden="false" customHeight="true" outlineLevel="0" collapsed="false">
      <c r="A84" s="227" t="s">
        <v>277</v>
      </c>
      <c r="B84" s="77" t="s">
        <v>78</v>
      </c>
      <c r="C84" s="77" t="s">
        <v>78</v>
      </c>
      <c r="D84" s="77" t="s">
        <v>78</v>
      </c>
      <c r="E84" s="77" t="s">
        <v>78</v>
      </c>
      <c r="F84" s="77" t="s">
        <v>78</v>
      </c>
      <c r="G84" s="77" t="s">
        <v>78</v>
      </c>
      <c r="H84" s="77" t="s">
        <v>78</v>
      </c>
      <c r="I84" s="77" t="s">
        <v>78</v>
      </c>
      <c r="J84" s="77" t="s">
        <v>78</v>
      </c>
      <c r="K84" s="77" t="s">
        <v>78</v>
      </c>
      <c r="L84" s="77" t="s">
        <v>78</v>
      </c>
      <c r="M84" s="77" t="s">
        <v>78</v>
      </c>
      <c r="N84" s="77" t="s">
        <v>78</v>
      </c>
      <c r="O84" s="77" t="s">
        <v>78</v>
      </c>
      <c r="P84" s="77" t="s">
        <v>78</v>
      </c>
      <c r="Q84" s="77" t="s">
        <v>78</v>
      </c>
      <c r="R84" s="77" t="s">
        <v>78</v>
      </c>
      <c r="S84" s="77" t="s">
        <v>78</v>
      </c>
      <c r="T84" s="77" t="s">
        <v>78</v>
      </c>
      <c r="U84" s="77" t="s">
        <v>78</v>
      </c>
      <c r="V84" s="77" t="s">
        <v>78</v>
      </c>
      <c r="W84" s="77" t="s">
        <v>78</v>
      </c>
      <c r="X84" s="77" t="s">
        <v>78</v>
      </c>
      <c r="Y84" s="77" t="s">
        <v>78</v>
      </c>
    </row>
    <row r="85" customFormat="false" ht="14.25" hidden="false" customHeight="true" outlineLevel="0" collapsed="false">
      <c r="A85" s="227" t="s">
        <v>278</v>
      </c>
      <c r="B85" s="77" t="s">
        <v>78</v>
      </c>
      <c r="C85" s="77" t="s">
        <v>78</v>
      </c>
      <c r="D85" s="77" t="s">
        <v>78</v>
      </c>
      <c r="E85" s="77" t="s">
        <v>78</v>
      </c>
      <c r="F85" s="77" t="s">
        <v>78</v>
      </c>
      <c r="G85" s="77" t="s">
        <v>78</v>
      </c>
      <c r="H85" s="77" t="s">
        <v>78</v>
      </c>
      <c r="I85" s="77" t="s">
        <v>78</v>
      </c>
      <c r="J85" s="77" t="s">
        <v>78</v>
      </c>
      <c r="K85" s="77" t="s">
        <v>78</v>
      </c>
      <c r="L85" s="77" t="s">
        <v>78</v>
      </c>
      <c r="M85" s="77" t="s">
        <v>78</v>
      </c>
      <c r="N85" s="77" t="s">
        <v>78</v>
      </c>
      <c r="O85" s="77" t="s">
        <v>78</v>
      </c>
      <c r="P85" s="77" t="s">
        <v>78</v>
      </c>
      <c r="Q85" s="77" t="s">
        <v>78</v>
      </c>
      <c r="R85" s="77" t="s">
        <v>78</v>
      </c>
      <c r="S85" s="77" t="s">
        <v>78</v>
      </c>
      <c r="T85" s="77" t="s">
        <v>78</v>
      </c>
      <c r="U85" s="77" t="s">
        <v>78</v>
      </c>
      <c r="V85" s="77" t="s">
        <v>78</v>
      </c>
      <c r="W85" s="77" t="s">
        <v>78</v>
      </c>
      <c r="X85" s="77" t="s">
        <v>78</v>
      </c>
      <c r="Y85" s="77" t="s">
        <v>78</v>
      </c>
    </row>
    <row r="86" customFormat="false" ht="14.25" hidden="false" customHeight="true" outlineLevel="0" collapsed="false">
      <c r="A86" s="227" t="s">
        <v>279</v>
      </c>
      <c r="B86" s="77" t="n">
        <v>1</v>
      </c>
      <c r="C86" s="77" t="n">
        <v>3</v>
      </c>
      <c r="D86" s="77" t="n">
        <v>3</v>
      </c>
      <c r="E86" s="78" t="s">
        <v>76</v>
      </c>
      <c r="F86" s="78" t="s">
        <v>76</v>
      </c>
      <c r="G86" s="78" t="s">
        <v>76</v>
      </c>
      <c r="H86" s="77" t="s">
        <v>78</v>
      </c>
      <c r="I86" s="77" t="s">
        <v>78</v>
      </c>
      <c r="J86" s="77" t="s">
        <v>78</v>
      </c>
      <c r="K86" s="77" t="s">
        <v>78</v>
      </c>
      <c r="L86" s="77" t="s">
        <v>78</v>
      </c>
      <c r="M86" s="77" t="s">
        <v>78</v>
      </c>
      <c r="N86" s="77" t="s">
        <v>78</v>
      </c>
      <c r="O86" s="77" t="s">
        <v>78</v>
      </c>
      <c r="P86" s="77" t="s">
        <v>78</v>
      </c>
      <c r="Q86" s="77" t="s">
        <v>78</v>
      </c>
      <c r="R86" s="77" t="s">
        <v>78</v>
      </c>
      <c r="S86" s="77" t="s">
        <v>78</v>
      </c>
      <c r="T86" s="77" t="n">
        <v>1</v>
      </c>
      <c r="U86" s="77" t="n">
        <v>3</v>
      </c>
      <c r="V86" s="77" t="n">
        <v>3</v>
      </c>
      <c r="W86" s="78" t="s">
        <v>76</v>
      </c>
      <c r="X86" s="78" t="s">
        <v>76</v>
      </c>
      <c r="Y86" s="78" t="s">
        <v>76</v>
      </c>
    </row>
    <row r="87" customFormat="false" ht="14.25" hidden="false" customHeight="true" outlineLevel="0" collapsed="false">
      <c r="A87" s="227" t="s">
        <v>280</v>
      </c>
      <c r="B87" s="77" t="n">
        <v>1</v>
      </c>
      <c r="C87" s="77" t="n">
        <v>11</v>
      </c>
      <c r="D87" s="77" t="n">
        <v>8</v>
      </c>
      <c r="E87" s="78" t="s">
        <v>76</v>
      </c>
      <c r="F87" s="78" t="s">
        <v>76</v>
      </c>
      <c r="G87" s="77" t="s">
        <v>78</v>
      </c>
      <c r="H87" s="77" t="s">
        <v>78</v>
      </c>
      <c r="I87" s="77" t="s">
        <v>78</v>
      </c>
      <c r="J87" s="77" t="s">
        <v>78</v>
      </c>
      <c r="K87" s="77" t="s">
        <v>78</v>
      </c>
      <c r="L87" s="77" t="s">
        <v>78</v>
      </c>
      <c r="M87" s="77" t="s">
        <v>78</v>
      </c>
      <c r="N87" s="77" t="n">
        <v>1</v>
      </c>
      <c r="O87" s="77" t="n">
        <v>11</v>
      </c>
      <c r="P87" s="77" t="n">
        <v>8</v>
      </c>
      <c r="Q87" s="78" t="s">
        <v>76</v>
      </c>
      <c r="R87" s="78" t="s">
        <v>76</v>
      </c>
      <c r="S87" s="77" t="s">
        <v>78</v>
      </c>
      <c r="T87" s="77" t="s">
        <v>78</v>
      </c>
      <c r="U87" s="77" t="s">
        <v>78</v>
      </c>
      <c r="V87" s="77" t="s">
        <v>78</v>
      </c>
      <c r="W87" s="77" t="s">
        <v>78</v>
      </c>
      <c r="X87" s="77" t="s">
        <v>78</v>
      </c>
      <c r="Y87" s="77" t="s">
        <v>78</v>
      </c>
    </row>
    <row r="88" customFormat="false" ht="14.25" hidden="false" customHeight="true" outlineLevel="0" collapsed="false">
      <c r="A88" s="227" t="s">
        <v>281</v>
      </c>
      <c r="B88" s="77" t="s">
        <v>78</v>
      </c>
      <c r="C88" s="77" t="s">
        <v>78</v>
      </c>
      <c r="D88" s="77" t="s">
        <v>78</v>
      </c>
      <c r="E88" s="77" t="s">
        <v>78</v>
      </c>
      <c r="F88" s="77" t="s">
        <v>78</v>
      </c>
      <c r="G88" s="77" t="s">
        <v>78</v>
      </c>
      <c r="H88" s="77" t="s">
        <v>78</v>
      </c>
      <c r="I88" s="77" t="s">
        <v>78</v>
      </c>
      <c r="J88" s="77" t="s">
        <v>78</v>
      </c>
      <c r="K88" s="77" t="s">
        <v>78</v>
      </c>
      <c r="L88" s="77" t="s">
        <v>78</v>
      </c>
      <c r="M88" s="77" t="s">
        <v>78</v>
      </c>
      <c r="N88" s="77" t="s">
        <v>78</v>
      </c>
      <c r="O88" s="77" t="s">
        <v>78</v>
      </c>
      <c r="P88" s="77" t="s">
        <v>78</v>
      </c>
      <c r="Q88" s="77" t="s">
        <v>78</v>
      </c>
      <c r="R88" s="77" t="s">
        <v>78</v>
      </c>
      <c r="S88" s="77" t="s">
        <v>78</v>
      </c>
      <c r="T88" s="77" t="s">
        <v>78</v>
      </c>
      <c r="U88" s="77" t="s">
        <v>78</v>
      </c>
      <c r="V88" s="77" t="s">
        <v>78</v>
      </c>
      <c r="W88" s="77" t="s">
        <v>78</v>
      </c>
      <c r="X88" s="77" t="s">
        <v>78</v>
      </c>
      <c r="Y88" s="77" t="s">
        <v>78</v>
      </c>
    </row>
    <row r="89" customFormat="false" ht="11.25" hidden="false" customHeight="true" outlineLevel="0" collapsed="false">
      <c r="A89" s="228"/>
      <c r="B89" s="88"/>
      <c r="C89" s="88"/>
      <c r="D89" s="88"/>
      <c r="E89" s="88"/>
      <c r="F89" s="88"/>
      <c r="G89" s="88"/>
      <c r="H89" s="88"/>
      <c r="I89" s="88"/>
      <c r="J89" s="88"/>
      <c r="K89" s="88"/>
      <c r="L89" s="88"/>
      <c r="M89" s="88"/>
      <c r="N89" s="88"/>
      <c r="O89" s="88"/>
      <c r="P89" s="88"/>
      <c r="Q89" s="88"/>
      <c r="R89" s="88"/>
      <c r="S89" s="88"/>
      <c r="T89" s="88"/>
      <c r="U89" s="88"/>
      <c r="V89" s="88"/>
      <c r="W89" s="88"/>
      <c r="X89" s="88"/>
      <c r="Y89" s="88"/>
    </row>
  </sheetData>
  <mergeCells count="34">
    <mergeCell ref="A6:A10"/>
    <mergeCell ref="B6:G7"/>
    <mergeCell ref="H6:Y6"/>
    <mergeCell ref="H7:M7"/>
    <mergeCell ref="N7:S7"/>
    <mergeCell ref="T7:Y7"/>
    <mergeCell ref="B8:B10"/>
    <mergeCell ref="C8:C9"/>
    <mergeCell ref="D8:D9"/>
    <mergeCell ref="E8:F8"/>
    <mergeCell ref="G8:G9"/>
    <mergeCell ref="H8:H10"/>
    <mergeCell ref="I8:I9"/>
    <mergeCell ref="J8:J9"/>
    <mergeCell ref="K8:L8"/>
    <mergeCell ref="M8:M9"/>
    <mergeCell ref="N8:N10"/>
    <mergeCell ref="O8:O9"/>
    <mergeCell ref="P8:P9"/>
    <mergeCell ref="Q8:R8"/>
    <mergeCell ref="S8:S9"/>
    <mergeCell ref="T8:T10"/>
    <mergeCell ref="U8:U9"/>
    <mergeCell ref="V8:V9"/>
    <mergeCell ref="W8:X8"/>
    <mergeCell ref="Y8:Y9"/>
    <mergeCell ref="E9:E10"/>
    <mergeCell ref="F9:F10"/>
    <mergeCell ref="K9:K10"/>
    <mergeCell ref="L9:L10"/>
    <mergeCell ref="Q9:Q10"/>
    <mergeCell ref="R9:R10"/>
    <mergeCell ref="W9:W10"/>
    <mergeCell ref="X9:X10"/>
  </mergeCells>
  <printOptions headings="false" gridLines="false" gridLinesSet="true" horizontalCentered="false" verticalCentered="fals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8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15" width="18.62"/>
    <col collapsed="false" customWidth="true" hidden="false" outlineLevel="0" max="9" min="2" style="15" width="13.87"/>
    <col collapsed="false" customWidth="true" hidden="false" outlineLevel="0" max="19" min="10" style="15" width="14.12"/>
    <col collapsed="false" customWidth="true" hidden="false" outlineLevel="0" max="31" min="20" style="15" width="14.49"/>
    <col collapsed="false" customWidth="true" hidden="false" outlineLevel="0" max="33" min="32" style="15" width="12.62"/>
    <col collapsed="false" customWidth="true" hidden="false" outlineLevel="0" max="34" min="34" style="15" width="57.75"/>
    <col collapsed="false" customWidth="false" hidden="false" outlineLevel="0" max="257" min="35" style="15" width="13.62"/>
  </cols>
  <sheetData>
    <row r="1" s="13" customFormat="true" ht="18.75" hidden="false" customHeight="true" outlineLevel="0" collapsed="false">
      <c r="A1" s="207"/>
      <c r="S1" s="17"/>
      <c r="AH1" s="17"/>
    </row>
    <row r="2" customFormat="false" ht="27.75" hidden="false" customHeight="true" outlineLevel="0" collapsed="false">
      <c r="B2" s="19"/>
      <c r="C2" s="19"/>
      <c r="D2" s="19"/>
      <c r="E2" s="19"/>
      <c r="F2" s="19"/>
      <c r="G2" s="19"/>
      <c r="I2" s="21" t="s">
        <v>211</v>
      </c>
      <c r="J2" s="22" t="s">
        <v>212</v>
      </c>
      <c r="N2" s="20"/>
      <c r="O2" s="20"/>
      <c r="P2" s="20"/>
      <c r="Q2" s="208"/>
      <c r="R2" s="208"/>
      <c r="S2" s="208"/>
      <c r="T2" s="208"/>
      <c r="U2" s="209"/>
      <c r="V2" s="209"/>
      <c r="W2" s="209"/>
      <c r="AA2" s="19"/>
      <c r="AB2" s="20"/>
    </row>
    <row r="3" customFormat="false" ht="15" hidden="false" customHeight="true" outlineLevel="0" collapsed="false"/>
    <row r="4" customFormat="false" ht="21" hidden="false" customHeight="true" outlineLevel="0" collapsed="false">
      <c r="E4" s="232" t="s">
        <v>299</v>
      </c>
      <c r="W4" s="232"/>
    </row>
    <row r="5" customFormat="false" ht="15" hidden="false" customHeight="true" outlineLevel="0" collapsed="false">
      <c r="A5" s="232"/>
    </row>
    <row r="6" customFormat="false" ht="18.75" hidden="false" customHeight="true" outlineLevel="0" collapsed="false">
      <c r="A6" s="93" t="s">
        <v>33</v>
      </c>
      <c r="B6" s="116" t="s">
        <v>55</v>
      </c>
      <c r="C6" s="116"/>
      <c r="D6" s="116"/>
      <c r="E6" s="116"/>
      <c r="F6" s="116"/>
      <c r="G6" s="116"/>
      <c r="H6" s="136"/>
      <c r="I6" s="136"/>
      <c r="J6" s="137" t="s">
        <v>143</v>
      </c>
      <c r="K6" s="137"/>
      <c r="L6" s="137"/>
      <c r="M6" s="137"/>
      <c r="N6" s="137"/>
      <c r="O6" s="137"/>
      <c r="P6" s="137"/>
      <c r="Q6" s="137"/>
      <c r="R6" s="137"/>
      <c r="S6" s="137"/>
      <c r="T6" s="137"/>
      <c r="U6" s="137"/>
      <c r="V6" s="137"/>
      <c r="W6" s="137"/>
      <c r="X6" s="137"/>
      <c r="Y6" s="137"/>
      <c r="Z6" s="137"/>
      <c r="AA6" s="137"/>
      <c r="AB6" s="137"/>
      <c r="AC6" s="137"/>
      <c r="AD6" s="193"/>
      <c r="AE6" s="144"/>
    </row>
    <row r="7" customFormat="false" ht="18.75" hidden="false" customHeight="true" outlineLevel="0" collapsed="false">
      <c r="A7" s="93"/>
      <c r="B7" s="116"/>
      <c r="C7" s="116"/>
      <c r="D7" s="116"/>
      <c r="E7" s="116"/>
      <c r="F7" s="116"/>
      <c r="G7" s="116"/>
      <c r="H7" s="93" t="s">
        <v>100</v>
      </c>
      <c r="I7" s="93"/>
      <c r="J7" s="93"/>
      <c r="K7" s="93"/>
      <c r="L7" s="93"/>
      <c r="M7" s="93"/>
      <c r="N7" s="93" t="s">
        <v>101</v>
      </c>
      <c r="O7" s="93"/>
      <c r="P7" s="93"/>
      <c r="Q7" s="93"/>
      <c r="R7" s="93"/>
      <c r="S7" s="93"/>
      <c r="T7" s="93" t="s">
        <v>102</v>
      </c>
      <c r="U7" s="93"/>
      <c r="V7" s="93"/>
      <c r="W7" s="93"/>
      <c r="X7" s="93"/>
      <c r="Y7" s="93"/>
      <c r="Z7" s="93" t="s">
        <v>103</v>
      </c>
      <c r="AA7" s="93"/>
      <c r="AB7" s="93"/>
      <c r="AC7" s="93"/>
      <c r="AD7" s="93"/>
      <c r="AE7" s="93"/>
    </row>
    <row r="8" customFormat="false" ht="24.75" hidden="false" customHeight="true" outlineLevel="0" collapsed="false">
      <c r="A8" s="93"/>
      <c r="B8" s="120" t="s">
        <v>110</v>
      </c>
      <c r="C8" s="118" t="s">
        <v>52</v>
      </c>
      <c r="D8" s="214" t="s">
        <v>53</v>
      </c>
      <c r="E8" s="119" t="s">
        <v>127</v>
      </c>
      <c r="F8" s="119"/>
      <c r="G8" s="140" t="s">
        <v>51</v>
      </c>
      <c r="H8" s="120" t="s">
        <v>110</v>
      </c>
      <c r="I8" s="118" t="s">
        <v>52</v>
      </c>
      <c r="J8" s="214" t="s">
        <v>53</v>
      </c>
      <c r="K8" s="119" t="s">
        <v>127</v>
      </c>
      <c r="L8" s="119"/>
      <c r="M8" s="140" t="s">
        <v>51</v>
      </c>
      <c r="N8" s="120" t="s">
        <v>110</v>
      </c>
      <c r="O8" s="118" t="s">
        <v>52</v>
      </c>
      <c r="P8" s="214" t="s">
        <v>53</v>
      </c>
      <c r="Q8" s="119" t="s">
        <v>127</v>
      </c>
      <c r="R8" s="119"/>
      <c r="S8" s="140" t="s">
        <v>51</v>
      </c>
      <c r="T8" s="120" t="s">
        <v>110</v>
      </c>
      <c r="U8" s="118" t="s">
        <v>52</v>
      </c>
      <c r="V8" s="214" t="s">
        <v>53</v>
      </c>
      <c r="W8" s="119" t="s">
        <v>127</v>
      </c>
      <c r="X8" s="119"/>
      <c r="Y8" s="140" t="s">
        <v>51</v>
      </c>
      <c r="Z8" s="119" t="s">
        <v>110</v>
      </c>
      <c r="AA8" s="118" t="s">
        <v>52</v>
      </c>
      <c r="AB8" s="214" t="s">
        <v>53</v>
      </c>
      <c r="AC8" s="119" t="s">
        <v>127</v>
      </c>
      <c r="AD8" s="119"/>
      <c r="AE8" s="140" t="s">
        <v>51</v>
      </c>
    </row>
    <row r="9" customFormat="false" ht="24.75" hidden="false" customHeight="true" outlineLevel="0" collapsed="false">
      <c r="A9" s="93"/>
      <c r="B9" s="120"/>
      <c r="C9" s="118"/>
      <c r="D9" s="214"/>
      <c r="E9" s="121" t="s">
        <v>55</v>
      </c>
      <c r="F9" s="122" t="s">
        <v>128</v>
      </c>
      <c r="G9" s="140"/>
      <c r="H9" s="120"/>
      <c r="I9" s="118"/>
      <c r="J9" s="214"/>
      <c r="K9" s="121" t="s">
        <v>55</v>
      </c>
      <c r="L9" s="122" t="s">
        <v>128</v>
      </c>
      <c r="M9" s="140"/>
      <c r="N9" s="120"/>
      <c r="O9" s="118"/>
      <c r="P9" s="214"/>
      <c r="Q9" s="121" t="s">
        <v>55</v>
      </c>
      <c r="R9" s="122" t="s">
        <v>128</v>
      </c>
      <c r="S9" s="140"/>
      <c r="T9" s="120"/>
      <c r="U9" s="118"/>
      <c r="V9" s="214"/>
      <c r="W9" s="121" t="s">
        <v>55</v>
      </c>
      <c r="X9" s="122" t="s">
        <v>128</v>
      </c>
      <c r="Y9" s="140"/>
      <c r="Z9" s="119"/>
      <c r="AA9" s="119"/>
      <c r="AB9" s="214"/>
      <c r="AC9" s="121" t="s">
        <v>55</v>
      </c>
      <c r="AD9" s="122" t="s">
        <v>128</v>
      </c>
      <c r="AE9" s="140"/>
    </row>
    <row r="10" customFormat="false" ht="24.75" hidden="false" customHeight="true" outlineLevel="0" collapsed="false">
      <c r="A10" s="93"/>
      <c r="B10" s="126"/>
      <c r="C10" s="124" t="s">
        <v>70</v>
      </c>
      <c r="D10" s="124" t="s">
        <v>70</v>
      </c>
      <c r="E10" s="121"/>
      <c r="F10" s="122"/>
      <c r="G10" s="125" t="s">
        <v>71</v>
      </c>
      <c r="H10" s="126"/>
      <c r="I10" s="124" t="s">
        <v>70</v>
      </c>
      <c r="J10" s="124" t="s">
        <v>70</v>
      </c>
      <c r="K10" s="121"/>
      <c r="L10" s="122"/>
      <c r="M10" s="125" t="s">
        <v>71</v>
      </c>
      <c r="N10" s="126"/>
      <c r="O10" s="124" t="s">
        <v>70</v>
      </c>
      <c r="P10" s="124" t="s">
        <v>70</v>
      </c>
      <c r="Q10" s="121"/>
      <c r="R10" s="122"/>
      <c r="S10" s="125" t="s">
        <v>71</v>
      </c>
      <c r="T10" s="126"/>
      <c r="U10" s="124" t="s">
        <v>70</v>
      </c>
      <c r="V10" s="124" t="s">
        <v>70</v>
      </c>
      <c r="W10" s="121"/>
      <c r="X10" s="122"/>
      <c r="Y10" s="125" t="s">
        <v>71</v>
      </c>
      <c r="Z10" s="123"/>
      <c r="AA10" s="124" t="s">
        <v>70</v>
      </c>
      <c r="AB10" s="124" t="s">
        <v>70</v>
      </c>
      <c r="AC10" s="121"/>
      <c r="AD10" s="122"/>
      <c r="AE10" s="125" t="s">
        <v>71</v>
      </c>
    </row>
    <row r="11" customFormat="false" ht="11.25" hidden="false" customHeight="true" outlineLevel="0" collapsed="false">
      <c r="A11" s="222"/>
    </row>
    <row r="12" customFormat="false" ht="14.25" hidden="false" customHeight="true" outlineLevel="0" collapsed="false">
      <c r="A12" s="230" t="s">
        <v>215</v>
      </c>
      <c r="B12" s="75" t="n">
        <v>196</v>
      </c>
      <c r="C12" s="75" t="n">
        <v>1543</v>
      </c>
      <c r="D12" s="75" t="n">
        <v>1024</v>
      </c>
      <c r="E12" s="75" t="n">
        <v>10267</v>
      </c>
      <c r="F12" s="75" t="n">
        <v>6381</v>
      </c>
      <c r="G12" s="75" t="n">
        <v>460</v>
      </c>
      <c r="H12" s="75" t="n">
        <v>85</v>
      </c>
      <c r="I12" s="75" t="n">
        <v>297</v>
      </c>
      <c r="J12" s="75" t="n">
        <v>253</v>
      </c>
      <c r="K12" s="75" t="n">
        <v>321</v>
      </c>
      <c r="L12" s="75" t="n">
        <v>269</v>
      </c>
      <c r="M12" s="128" t="s">
        <v>76</v>
      </c>
      <c r="N12" s="75" t="n">
        <v>60</v>
      </c>
      <c r="O12" s="75" t="n">
        <v>390</v>
      </c>
      <c r="P12" s="75" t="n">
        <v>307</v>
      </c>
      <c r="Q12" s="75" t="n">
        <v>1062</v>
      </c>
      <c r="R12" s="75" t="n">
        <v>809</v>
      </c>
      <c r="S12" s="75" t="n">
        <v>16</v>
      </c>
      <c r="T12" s="75" t="n">
        <v>31</v>
      </c>
      <c r="U12" s="75" t="n">
        <v>307</v>
      </c>
      <c r="V12" s="75" t="n">
        <v>207</v>
      </c>
      <c r="W12" s="75" t="n">
        <v>1577</v>
      </c>
      <c r="X12" s="75" t="n">
        <v>1097</v>
      </c>
      <c r="Y12" s="128" t="s">
        <v>76</v>
      </c>
      <c r="Z12" s="75" t="n">
        <v>20</v>
      </c>
      <c r="AA12" s="75" t="n">
        <v>549</v>
      </c>
      <c r="AB12" s="75" t="n">
        <v>257</v>
      </c>
      <c r="AC12" s="75" t="n">
        <v>7308</v>
      </c>
      <c r="AD12" s="75" t="n">
        <v>4206</v>
      </c>
      <c r="AE12" s="75" t="n">
        <v>430</v>
      </c>
    </row>
    <row r="13" customFormat="false" ht="14.25" hidden="false" customHeight="true" outlineLevel="0" collapsed="false">
      <c r="A13" s="231" t="s">
        <v>216</v>
      </c>
      <c r="B13" s="77" t="n">
        <v>7</v>
      </c>
      <c r="C13" s="77" t="n">
        <v>113</v>
      </c>
      <c r="D13" s="77" t="n">
        <v>109</v>
      </c>
      <c r="E13" s="77" t="n">
        <v>568</v>
      </c>
      <c r="F13" s="77" t="n">
        <v>517</v>
      </c>
      <c r="G13" s="78" t="s">
        <v>76</v>
      </c>
      <c r="H13" s="77" t="n">
        <v>2</v>
      </c>
      <c r="I13" s="77" t="n">
        <v>11</v>
      </c>
      <c r="J13" s="77" t="n">
        <v>11</v>
      </c>
      <c r="K13" s="78" t="s">
        <v>76</v>
      </c>
      <c r="L13" s="78" t="s">
        <v>76</v>
      </c>
      <c r="M13" s="77" t="s">
        <v>78</v>
      </c>
      <c r="N13" s="77" t="n">
        <v>1</v>
      </c>
      <c r="O13" s="77" t="n">
        <v>4</v>
      </c>
      <c r="P13" s="77" t="n">
        <v>3</v>
      </c>
      <c r="Q13" s="78" t="s">
        <v>76</v>
      </c>
      <c r="R13" s="78" t="s">
        <v>76</v>
      </c>
      <c r="S13" s="77" t="s">
        <v>78</v>
      </c>
      <c r="T13" s="77" t="n">
        <v>2</v>
      </c>
      <c r="U13" s="77" t="n">
        <v>28</v>
      </c>
      <c r="V13" s="77" t="n">
        <v>24</v>
      </c>
      <c r="W13" s="78" t="s">
        <v>76</v>
      </c>
      <c r="X13" s="78" t="s">
        <v>76</v>
      </c>
      <c r="Y13" s="78" t="s">
        <v>76</v>
      </c>
      <c r="Z13" s="77" t="n">
        <v>2</v>
      </c>
      <c r="AA13" s="77" t="n">
        <v>70</v>
      </c>
      <c r="AB13" s="77" t="n">
        <v>71</v>
      </c>
      <c r="AC13" s="78" t="s">
        <v>76</v>
      </c>
      <c r="AD13" s="78" t="s">
        <v>76</v>
      </c>
      <c r="AE13" s="77" t="s">
        <v>78</v>
      </c>
    </row>
    <row r="14" customFormat="false" ht="14.25" hidden="false" customHeight="true" outlineLevel="0" collapsed="false">
      <c r="A14" s="231" t="s">
        <v>217</v>
      </c>
      <c r="B14" s="77" t="n">
        <v>2</v>
      </c>
      <c r="C14" s="77" t="n">
        <v>8</v>
      </c>
      <c r="D14" s="77" t="n">
        <v>8</v>
      </c>
      <c r="E14" s="78" t="s">
        <v>76</v>
      </c>
      <c r="F14" s="78" t="s">
        <v>76</v>
      </c>
      <c r="G14" s="77" t="s">
        <v>78</v>
      </c>
      <c r="H14" s="77" t="n">
        <v>1</v>
      </c>
      <c r="I14" s="77" t="n">
        <v>2</v>
      </c>
      <c r="J14" s="77" t="n">
        <v>2</v>
      </c>
      <c r="K14" s="78" t="s">
        <v>76</v>
      </c>
      <c r="L14" s="78" t="s">
        <v>76</v>
      </c>
      <c r="M14" s="77" t="s">
        <v>78</v>
      </c>
      <c r="N14" s="77" t="n">
        <v>1</v>
      </c>
      <c r="O14" s="77" t="n">
        <v>6</v>
      </c>
      <c r="P14" s="77" t="n">
        <v>6</v>
      </c>
      <c r="Q14" s="78" t="s">
        <v>76</v>
      </c>
      <c r="R14" s="78" t="s">
        <v>76</v>
      </c>
      <c r="S14" s="77" t="s">
        <v>78</v>
      </c>
      <c r="T14" s="77" t="s">
        <v>78</v>
      </c>
      <c r="U14" s="77" t="s">
        <v>78</v>
      </c>
      <c r="V14" s="77" t="s">
        <v>78</v>
      </c>
      <c r="W14" s="77" t="s">
        <v>78</v>
      </c>
      <c r="X14" s="77" t="s">
        <v>78</v>
      </c>
      <c r="Y14" s="77" t="s">
        <v>78</v>
      </c>
      <c r="Z14" s="77" t="s">
        <v>78</v>
      </c>
      <c r="AA14" s="77" t="s">
        <v>78</v>
      </c>
      <c r="AB14" s="77" t="s">
        <v>78</v>
      </c>
      <c r="AC14" s="77" t="s">
        <v>78</v>
      </c>
      <c r="AD14" s="77" t="s">
        <v>78</v>
      </c>
      <c r="AE14" s="77" t="s">
        <v>78</v>
      </c>
    </row>
    <row r="15" customFormat="false" ht="14.25" hidden="false" customHeight="true" outlineLevel="0" collapsed="false">
      <c r="A15" s="231" t="s">
        <v>218</v>
      </c>
      <c r="B15" s="77" t="n">
        <v>1</v>
      </c>
      <c r="C15" s="77" t="n">
        <v>1</v>
      </c>
      <c r="D15" s="77" t="n">
        <v>1</v>
      </c>
      <c r="E15" s="78" t="s">
        <v>76</v>
      </c>
      <c r="F15" s="78" t="s">
        <v>76</v>
      </c>
      <c r="G15" s="77" t="s">
        <v>78</v>
      </c>
      <c r="H15" s="77" t="n">
        <v>1</v>
      </c>
      <c r="I15" s="77" t="n">
        <v>1</v>
      </c>
      <c r="J15" s="77" t="n">
        <v>1</v>
      </c>
      <c r="K15" s="78" t="s">
        <v>76</v>
      </c>
      <c r="L15" s="78" t="s">
        <v>76</v>
      </c>
      <c r="M15" s="77" t="s">
        <v>78</v>
      </c>
      <c r="N15" s="77" t="s">
        <v>78</v>
      </c>
      <c r="O15" s="77" t="s">
        <v>78</v>
      </c>
      <c r="P15" s="77" t="s">
        <v>78</v>
      </c>
      <c r="Q15" s="77" t="s">
        <v>78</v>
      </c>
      <c r="R15" s="77" t="s">
        <v>78</v>
      </c>
      <c r="S15" s="77" t="s">
        <v>78</v>
      </c>
      <c r="T15" s="77" t="s">
        <v>78</v>
      </c>
      <c r="U15" s="77" t="s">
        <v>78</v>
      </c>
      <c r="V15" s="77" t="s">
        <v>78</v>
      </c>
      <c r="W15" s="77" t="s">
        <v>78</v>
      </c>
      <c r="X15" s="77" t="s">
        <v>78</v>
      </c>
      <c r="Y15" s="77" t="s">
        <v>78</v>
      </c>
      <c r="Z15" s="77" t="s">
        <v>78</v>
      </c>
      <c r="AA15" s="77" t="s">
        <v>78</v>
      </c>
      <c r="AB15" s="77" t="s">
        <v>78</v>
      </c>
      <c r="AC15" s="77" t="s">
        <v>78</v>
      </c>
      <c r="AD15" s="77" t="s">
        <v>78</v>
      </c>
      <c r="AE15" s="77" t="s">
        <v>78</v>
      </c>
    </row>
    <row r="16" customFormat="false" ht="14.25" hidden="false" customHeight="true" outlineLevel="0" collapsed="false">
      <c r="A16" s="231" t="s">
        <v>219</v>
      </c>
      <c r="B16" s="77" t="n">
        <v>1</v>
      </c>
      <c r="C16" s="77" t="n">
        <v>44</v>
      </c>
      <c r="D16" s="77" t="n">
        <v>20</v>
      </c>
      <c r="E16" s="78" t="s">
        <v>76</v>
      </c>
      <c r="F16" s="78" t="s">
        <v>76</v>
      </c>
      <c r="G16" s="77" t="s">
        <v>78</v>
      </c>
      <c r="H16" s="77" t="s">
        <v>78</v>
      </c>
      <c r="I16" s="77" t="s">
        <v>78</v>
      </c>
      <c r="J16" s="77" t="s">
        <v>78</v>
      </c>
      <c r="K16" s="77" t="s">
        <v>78</v>
      </c>
      <c r="L16" s="77" t="s">
        <v>78</v>
      </c>
      <c r="M16" s="77" t="s">
        <v>78</v>
      </c>
      <c r="N16" s="77" t="s">
        <v>78</v>
      </c>
      <c r="O16" s="77" t="s">
        <v>78</v>
      </c>
      <c r="P16" s="77" t="s">
        <v>78</v>
      </c>
      <c r="Q16" s="77" t="s">
        <v>78</v>
      </c>
      <c r="R16" s="77" t="s">
        <v>78</v>
      </c>
      <c r="S16" s="77" t="s">
        <v>78</v>
      </c>
      <c r="T16" s="77" t="s">
        <v>78</v>
      </c>
      <c r="U16" s="77" t="s">
        <v>78</v>
      </c>
      <c r="V16" s="77" t="s">
        <v>78</v>
      </c>
      <c r="W16" s="77" t="s">
        <v>78</v>
      </c>
      <c r="X16" s="77" t="s">
        <v>78</v>
      </c>
      <c r="Y16" s="77" t="s">
        <v>78</v>
      </c>
      <c r="Z16" s="77" t="n">
        <v>1</v>
      </c>
      <c r="AA16" s="77" t="n">
        <v>44</v>
      </c>
      <c r="AB16" s="77" t="n">
        <v>20</v>
      </c>
      <c r="AC16" s="78" t="s">
        <v>76</v>
      </c>
      <c r="AD16" s="78" t="s">
        <v>76</v>
      </c>
      <c r="AE16" s="77" t="s">
        <v>78</v>
      </c>
    </row>
    <row r="17" customFormat="false" ht="14.25" hidden="false" customHeight="true" outlineLevel="0" collapsed="false">
      <c r="A17" s="231" t="s">
        <v>220</v>
      </c>
      <c r="B17" s="77" t="n">
        <v>4</v>
      </c>
      <c r="C17" s="77" t="n">
        <v>29</v>
      </c>
      <c r="D17" s="77" t="n">
        <v>14</v>
      </c>
      <c r="E17" s="77" t="n">
        <v>93</v>
      </c>
      <c r="F17" s="77" t="n">
        <v>33</v>
      </c>
      <c r="G17" s="78" t="s">
        <v>76</v>
      </c>
      <c r="H17" s="77" t="n">
        <v>2</v>
      </c>
      <c r="I17" s="77" t="n">
        <v>3</v>
      </c>
      <c r="J17" s="77" t="n">
        <v>3</v>
      </c>
      <c r="K17" s="78" t="s">
        <v>76</v>
      </c>
      <c r="L17" s="78" t="s">
        <v>76</v>
      </c>
      <c r="M17" s="77" t="s">
        <v>78</v>
      </c>
      <c r="N17" s="77" t="s">
        <v>78</v>
      </c>
      <c r="O17" s="77" t="s">
        <v>78</v>
      </c>
      <c r="P17" s="77" t="s">
        <v>78</v>
      </c>
      <c r="Q17" s="77" t="s">
        <v>78</v>
      </c>
      <c r="R17" s="77" t="s">
        <v>78</v>
      </c>
      <c r="S17" s="77" t="s">
        <v>78</v>
      </c>
      <c r="T17" s="77" t="n">
        <v>2</v>
      </c>
      <c r="U17" s="77" t="n">
        <v>26</v>
      </c>
      <c r="V17" s="77" t="n">
        <v>11</v>
      </c>
      <c r="W17" s="78" t="s">
        <v>76</v>
      </c>
      <c r="X17" s="78" t="s">
        <v>76</v>
      </c>
      <c r="Y17" s="78" t="s">
        <v>76</v>
      </c>
      <c r="Z17" s="77" t="s">
        <v>78</v>
      </c>
      <c r="AA17" s="77" t="s">
        <v>78</v>
      </c>
      <c r="AB17" s="77" t="s">
        <v>78</v>
      </c>
      <c r="AC17" s="77" t="s">
        <v>78</v>
      </c>
      <c r="AD17" s="77" t="s">
        <v>78</v>
      </c>
      <c r="AE17" s="77" t="s">
        <v>78</v>
      </c>
    </row>
    <row r="18" customFormat="false" ht="14.25" hidden="false" customHeight="true" outlineLevel="0" collapsed="false">
      <c r="A18" s="231" t="s">
        <v>221</v>
      </c>
      <c r="B18" s="77" t="n">
        <v>2</v>
      </c>
      <c r="C18" s="77" t="n">
        <v>14</v>
      </c>
      <c r="D18" s="77" t="n">
        <v>13</v>
      </c>
      <c r="E18" s="78" t="s">
        <v>76</v>
      </c>
      <c r="F18" s="78" t="s">
        <v>76</v>
      </c>
      <c r="G18" s="77" t="s">
        <v>78</v>
      </c>
      <c r="H18" s="77" t="s">
        <v>78</v>
      </c>
      <c r="I18" s="77" t="s">
        <v>78</v>
      </c>
      <c r="J18" s="77" t="s">
        <v>78</v>
      </c>
      <c r="K18" s="77" t="s">
        <v>78</v>
      </c>
      <c r="L18" s="77" t="s">
        <v>78</v>
      </c>
      <c r="M18" s="77" t="s">
        <v>78</v>
      </c>
      <c r="N18" s="77" t="n">
        <v>2</v>
      </c>
      <c r="O18" s="77" t="n">
        <v>14</v>
      </c>
      <c r="P18" s="77" t="n">
        <v>13</v>
      </c>
      <c r="Q18" s="78" t="s">
        <v>76</v>
      </c>
      <c r="R18" s="78" t="s">
        <v>76</v>
      </c>
      <c r="S18" s="77" t="s">
        <v>78</v>
      </c>
      <c r="T18" s="77" t="s">
        <v>78</v>
      </c>
      <c r="U18" s="77" t="s">
        <v>78</v>
      </c>
      <c r="V18" s="77" t="s">
        <v>78</v>
      </c>
      <c r="W18" s="77" t="s">
        <v>78</v>
      </c>
      <c r="X18" s="77" t="s">
        <v>78</v>
      </c>
      <c r="Y18" s="77" t="s">
        <v>78</v>
      </c>
      <c r="Z18" s="77" t="s">
        <v>78</v>
      </c>
      <c r="AA18" s="77" t="s">
        <v>78</v>
      </c>
      <c r="AB18" s="77" t="s">
        <v>78</v>
      </c>
      <c r="AC18" s="77" t="s">
        <v>78</v>
      </c>
      <c r="AD18" s="77" t="s">
        <v>78</v>
      </c>
      <c r="AE18" s="77" t="s">
        <v>78</v>
      </c>
    </row>
    <row r="19" customFormat="false" ht="11.25" hidden="false" customHeight="true" outlineLevel="0" collapsed="false">
      <c r="A19" s="231"/>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row>
    <row r="20" customFormat="false" ht="14.25" hidden="false" customHeight="true" outlineLevel="0" collapsed="false">
      <c r="A20" s="231" t="s">
        <v>222</v>
      </c>
      <c r="B20" s="77" t="n">
        <v>3</v>
      </c>
      <c r="C20" s="77" t="n">
        <v>107</v>
      </c>
      <c r="D20" s="77" t="n">
        <v>27</v>
      </c>
      <c r="E20" s="77" t="n">
        <v>372</v>
      </c>
      <c r="F20" s="78" t="s">
        <v>76</v>
      </c>
      <c r="G20" s="78" t="s">
        <v>76</v>
      </c>
      <c r="H20" s="77" t="s">
        <v>78</v>
      </c>
      <c r="I20" s="77" t="s">
        <v>78</v>
      </c>
      <c r="J20" s="77" t="s">
        <v>78</v>
      </c>
      <c r="K20" s="77" t="s">
        <v>78</v>
      </c>
      <c r="L20" s="77" t="s">
        <v>78</v>
      </c>
      <c r="M20" s="77" t="s">
        <v>78</v>
      </c>
      <c r="N20" s="77" t="n">
        <v>1</v>
      </c>
      <c r="O20" s="77" t="n">
        <v>4</v>
      </c>
      <c r="P20" s="77" t="n">
        <v>4</v>
      </c>
      <c r="Q20" s="78" t="s">
        <v>76</v>
      </c>
      <c r="R20" s="78" t="s">
        <v>76</v>
      </c>
      <c r="S20" s="77" t="s">
        <v>78</v>
      </c>
      <c r="T20" s="77" t="n">
        <v>1</v>
      </c>
      <c r="U20" s="77" t="n">
        <v>6</v>
      </c>
      <c r="V20" s="77" t="n">
        <v>6</v>
      </c>
      <c r="W20" s="78" t="s">
        <v>76</v>
      </c>
      <c r="X20" s="78" t="s">
        <v>76</v>
      </c>
      <c r="Y20" s="77" t="s">
        <v>78</v>
      </c>
      <c r="Z20" s="77" t="n">
        <v>1</v>
      </c>
      <c r="AA20" s="77" t="n">
        <v>97</v>
      </c>
      <c r="AB20" s="77" t="n">
        <v>17</v>
      </c>
      <c r="AC20" s="78" t="s">
        <v>76</v>
      </c>
      <c r="AD20" s="78" t="s">
        <v>76</v>
      </c>
      <c r="AE20" s="78" t="s">
        <v>76</v>
      </c>
    </row>
    <row r="21" customFormat="false" ht="14.25" hidden="false" customHeight="true" outlineLevel="0" collapsed="false">
      <c r="A21" s="231" t="s">
        <v>223</v>
      </c>
      <c r="B21" s="77" t="n">
        <v>7</v>
      </c>
      <c r="C21" s="77" t="n">
        <v>20</v>
      </c>
      <c r="D21" s="77" t="n">
        <v>16</v>
      </c>
      <c r="E21" s="77" t="n">
        <v>82</v>
      </c>
      <c r="F21" s="77" t="n">
        <v>59</v>
      </c>
      <c r="G21" s="77" t="s">
        <v>78</v>
      </c>
      <c r="H21" s="77" t="n">
        <v>4</v>
      </c>
      <c r="I21" s="77" t="n">
        <v>7</v>
      </c>
      <c r="J21" s="77" t="n">
        <v>7</v>
      </c>
      <c r="K21" s="77" t="n">
        <v>10</v>
      </c>
      <c r="L21" s="77" t="n">
        <v>10</v>
      </c>
      <c r="M21" s="77" t="s">
        <v>78</v>
      </c>
      <c r="N21" s="77" t="n">
        <v>2</v>
      </c>
      <c r="O21" s="77" t="n">
        <v>6</v>
      </c>
      <c r="P21" s="77" t="n">
        <v>6</v>
      </c>
      <c r="Q21" s="78" t="s">
        <v>76</v>
      </c>
      <c r="R21" s="78" t="s">
        <v>76</v>
      </c>
      <c r="S21" s="77" t="s">
        <v>78</v>
      </c>
      <c r="T21" s="77" t="n">
        <v>1</v>
      </c>
      <c r="U21" s="77" t="n">
        <v>7</v>
      </c>
      <c r="V21" s="77" t="n">
        <v>3</v>
      </c>
      <c r="W21" s="78" t="s">
        <v>76</v>
      </c>
      <c r="X21" s="78" t="s">
        <v>76</v>
      </c>
      <c r="Y21" s="77" t="s">
        <v>78</v>
      </c>
      <c r="Z21" s="77" t="s">
        <v>78</v>
      </c>
      <c r="AA21" s="77" t="s">
        <v>78</v>
      </c>
      <c r="AB21" s="77" t="s">
        <v>78</v>
      </c>
      <c r="AC21" s="77" t="s">
        <v>78</v>
      </c>
      <c r="AD21" s="77" t="s">
        <v>78</v>
      </c>
      <c r="AE21" s="77" t="s">
        <v>78</v>
      </c>
    </row>
    <row r="22" customFormat="false" ht="14.25" hidden="false" customHeight="true" outlineLevel="0" collapsed="false">
      <c r="A22" s="231" t="s">
        <v>224</v>
      </c>
      <c r="B22" s="77" t="n">
        <v>2</v>
      </c>
      <c r="C22" s="77" t="n">
        <v>9</v>
      </c>
      <c r="D22" s="77" t="n">
        <v>9</v>
      </c>
      <c r="E22" s="78" t="s">
        <v>76</v>
      </c>
      <c r="F22" s="78" t="s">
        <v>76</v>
      </c>
      <c r="G22" s="77" t="s">
        <v>78</v>
      </c>
      <c r="H22" s="77" t="n">
        <v>2</v>
      </c>
      <c r="I22" s="77" t="n">
        <v>9</v>
      </c>
      <c r="J22" s="77" t="n">
        <v>9</v>
      </c>
      <c r="K22" s="78" t="s">
        <v>76</v>
      </c>
      <c r="L22" s="78" t="s">
        <v>76</v>
      </c>
      <c r="M22" s="77" t="s">
        <v>78</v>
      </c>
      <c r="N22" s="77" t="s">
        <v>78</v>
      </c>
      <c r="O22" s="77" t="s">
        <v>78</v>
      </c>
      <c r="P22" s="77" t="s">
        <v>78</v>
      </c>
      <c r="Q22" s="77" t="s">
        <v>78</v>
      </c>
      <c r="R22" s="77" t="s">
        <v>78</v>
      </c>
      <c r="S22" s="77" t="s">
        <v>78</v>
      </c>
      <c r="T22" s="77" t="s">
        <v>78</v>
      </c>
      <c r="U22" s="77" t="s">
        <v>78</v>
      </c>
      <c r="V22" s="77" t="s">
        <v>78</v>
      </c>
      <c r="W22" s="77" t="s">
        <v>78</v>
      </c>
      <c r="X22" s="77" t="s">
        <v>78</v>
      </c>
      <c r="Y22" s="77" t="s">
        <v>78</v>
      </c>
      <c r="Z22" s="77" t="s">
        <v>78</v>
      </c>
      <c r="AA22" s="77" t="s">
        <v>78</v>
      </c>
      <c r="AB22" s="77" t="s">
        <v>78</v>
      </c>
      <c r="AC22" s="77" t="s">
        <v>78</v>
      </c>
      <c r="AD22" s="77" t="s">
        <v>78</v>
      </c>
      <c r="AE22" s="77" t="s">
        <v>78</v>
      </c>
    </row>
    <row r="23" customFormat="false" ht="14.25" hidden="false" customHeight="true" outlineLevel="0" collapsed="false">
      <c r="A23" s="231" t="s">
        <v>225</v>
      </c>
      <c r="B23" s="77" t="n">
        <v>12</v>
      </c>
      <c r="C23" s="77" t="n">
        <v>100</v>
      </c>
      <c r="D23" s="77" t="n">
        <v>77</v>
      </c>
      <c r="E23" s="77" t="n">
        <v>1011</v>
      </c>
      <c r="F23" s="77" t="n">
        <v>775</v>
      </c>
      <c r="G23" s="78" t="s">
        <v>76</v>
      </c>
      <c r="H23" s="77" t="n">
        <v>5</v>
      </c>
      <c r="I23" s="77" t="n">
        <v>20</v>
      </c>
      <c r="J23" s="77" t="n">
        <v>20</v>
      </c>
      <c r="K23" s="77" t="n">
        <v>27</v>
      </c>
      <c r="L23" s="77" t="n">
        <v>24</v>
      </c>
      <c r="M23" s="78" t="s">
        <v>76</v>
      </c>
      <c r="N23" s="77" t="n">
        <v>2</v>
      </c>
      <c r="O23" s="77" t="n">
        <v>19</v>
      </c>
      <c r="P23" s="77" t="n">
        <v>15</v>
      </c>
      <c r="Q23" s="78" t="s">
        <v>76</v>
      </c>
      <c r="R23" s="78" t="s">
        <v>76</v>
      </c>
      <c r="S23" s="77" t="s">
        <v>78</v>
      </c>
      <c r="T23" s="77" t="n">
        <v>2</v>
      </c>
      <c r="U23" s="77" t="n">
        <v>19</v>
      </c>
      <c r="V23" s="77" t="n">
        <v>15</v>
      </c>
      <c r="W23" s="78" t="s">
        <v>76</v>
      </c>
      <c r="X23" s="78" t="s">
        <v>76</v>
      </c>
      <c r="Y23" s="77" t="s">
        <v>78</v>
      </c>
      <c r="Z23" s="77" t="n">
        <v>3</v>
      </c>
      <c r="AA23" s="77" t="n">
        <v>42</v>
      </c>
      <c r="AB23" s="77" t="n">
        <v>27</v>
      </c>
      <c r="AC23" s="77" t="n">
        <v>796</v>
      </c>
      <c r="AD23" s="77" t="n">
        <v>581</v>
      </c>
      <c r="AE23" s="77" t="s">
        <v>78</v>
      </c>
    </row>
    <row r="24" customFormat="false" ht="14.25" hidden="false" customHeight="true" outlineLevel="0" collapsed="false">
      <c r="A24" s="231" t="s">
        <v>226</v>
      </c>
      <c r="B24" s="77" t="n">
        <v>4</v>
      </c>
      <c r="C24" s="77" t="n">
        <v>46</v>
      </c>
      <c r="D24" s="77" t="n">
        <v>39</v>
      </c>
      <c r="E24" s="77" t="n">
        <v>69</v>
      </c>
      <c r="F24" s="78" t="s">
        <v>76</v>
      </c>
      <c r="G24" s="78" t="s">
        <v>76</v>
      </c>
      <c r="H24" s="77" t="n">
        <v>1</v>
      </c>
      <c r="I24" s="77" t="n">
        <v>4</v>
      </c>
      <c r="J24" s="77" t="n">
        <v>4</v>
      </c>
      <c r="K24" s="78" t="s">
        <v>76</v>
      </c>
      <c r="L24" s="78" t="s">
        <v>76</v>
      </c>
      <c r="M24" s="77" t="s">
        <v>78</v>
      </c>
      <c r="N24" s="77" t="n">
        <v>3</v>
      </c>
      <c r="O24" s="77" t="n">
        <v>42</v>
      </c>
      <c r="P24" s="77" t="n">
        <v>35</v>
      </c>
      <c r="Q24" s="78" t="s">
        <v>76</v>
      </c>
      <c r="R24" s="78" t="s">
        <v>76</v>
      </c>
      <c r="S24" s="78" t="s">
        <v>76</v>
      </c>
      <c r="T24" s="77" t="s">
        <v>78</v>
      </c>
      <c r="U24" s="77" t="s">
        <v>78</v>
      </c>
      <c r="V24" s="77" t="s">
        <v>78</v>
      </c>
      <c r="W24" s="77" t="s">
        <v>78</v>
      </c>
      <c r="X24" s="77" t="s">
        <v>78</v>
      </c>
      <c r="Y24" s="77" t="s">
        <v>78</v>
      </c>
      <c r="Z24" s="77" t="s">
        <v>78</v>
      </c>
      <c r="AA24" s="77" t="s">
        <v>78</v>
      </c>
      <c r="AB24" s="77" t="s">
        <v>78</v>
      </c>
      <c r="AC24" s="77" t="s">
        <v>78</v>
      </c>
      <c r="AD24" s="77" t="s">
        <v>78</v>
      </c>
      <c r="AE24" s="77" t="s">
        <v>78</v>
      </c>
    </row>
    <row r="25" customFormat="false" ht="14.25" hidden="false" customHeight="true" outlineLevel="0" collapsed="false">
      <c r="A25" s="231" t="s">
        <v>227</v>
      </c>
      <c r="B25" s="77" t="n">
        <v>17</v>
      </c>
      <c r="C25" s="77" t="n">
        <v>70</v>
      </c>
      <c r="D25" s="77" t="n">
        <v>70</v>
      </c>
      <c r="E25" s="77" t="n">
        <v>273</v>
      </c>
      <c r="F25" s="77" t="n">
        <v>232</v>
      </c>
      <c r="G25" s="77" t="s">
        <v>78</v>
      </c>
      <c r="H25" s="77" t="n">
        <v>6</v>
      </c>
      <c r="I25" s="77" t="n">
        <v>14</v>
      </c>
      <c r="J25" s="77" t="n">
        <v>14</v>
      </c>
      <c r="K25" s="78" t="s">
        <v>76</v>
      </c>
      <c r="L25" s="78" t="s">
        <v>76</v>
      </c>
      <c r="M25" s="77" t="s">
        <v>78</v>
      </c>
      <c r="N25" s="77" t="n">
        <v>9</v>
      </c>
      <c r="O25" s="77" t="n">
        <v>37</v>
      </c>
      <c r="P25" s="77" t="n">
        <v>37</v>
      </c>
      <c r="Q25" s="77" t="n">
        <v>163</v>
      </c>
      <c r="R25" s="77" t="n">
        <v>150</v>
      </c>
      <c r="S25" s="77" t="s">
        <v>78</v>
      </c>
      <c r="T25" s="77" t="n">
        <v>2</v>
      </c>
      <c r="U25" s="77" t="n">
        <v>19</v>
      </c>
      <c r="V25" s="77" t="n">
        <v>19</v>
      </c>
      <c r="W25" s="78" t="s">
        <v>76</v>
      </c>
      <c r="X25" s="78" t="s">
        <v>76</v>
      </c>
      <c r="Y25" s="77" t="s">
        <v>78</v>
      </c>
      <c r="Z25" s="77" t="s">
        <v>78</v>
      </c>
      <c r="AA25" s="77" t="s">
        <v>78</v>
      </c>
      <c r="AB25" s="77" t="s">
        <v>78</v>
      </c>
      <c r="AC25" s="77" t="s">
        <v>78</v>
      </c>
      <c r="AD25" s="77" t="s">
        <v>78</v>
      </c>
      <c r="AE25" s="77" t="s">
        <v>78</v>
      </c>
    </row>
    <row r="26" customFormat="false" ht="11.25" hidden="false" customHeight="true" outlineLevel="0" collapsed="false">
      <c r="A26" s="231"/>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row>
    <row r="27" customFormat="false" ht="14.25" hidden="false" customHeight="true" outlineLevel="0" collapsed="false">
      <c r="A27" s="231" t="s">
        <v>228</v>
      </c>
      <c r="B27" s="77" t="n">
        <v>6</v>
      </c>
      <c r="C27" s="77" t="n">
        <v>64</v>
      </c>
      <c r="D27" s="77" t="n">
        <v>43</v>
      </c>
      <c r="E27" s="77" t="n">
        <v>766</v>
      </c>
      <c r="F27" s="77" t="n">
        <v>601</v>
      </c>
      <c r="G27" s="78" t="s">
        <v>76</v>
      </c>
      <c r="H27" s="77" t="n">
        <v>1</v>
      </c>
      <c r="I27" s="77" t="n">
        <v>2</v>
      </c>
      <c r="J27" s="77" t="n">
        <v>2</v>
      </c>
      <c r="K27" s="78" t="s">
        <v>76</v>
      </c>
      <c r="L27" s="78" t="s">
        <v>76</v>
      </c>
      <c r="M27" s="77" t="s">
        <v>78</v>
      </c>
      <c r="N27" s="77" t="n">
        <v>1</v>
      </c>
      <c r="O27" s="77" t="n">
        <v>8</v>
      </c>
      <c r="P27" s="77" t="n">
        <v>8</v>
      </c>
      <c r="Q27" s="78" t="s">
        <v>76</v>
      </c>
      <c r="R27" s="78" t="s">
        <v>76</v>
      </c>
      <c r="S27" s="77" t="s">
        <v>78</v>
      </c>
      <c r="T27" s="77" t="n">
        <v>1</v>
      </c>
      <c r="U27" s="77" t="n">
        <v>6</v>
      </c>
      <c r="V27" s="77" t="n">
        <v>6</v>
      </c>
      <c r="W27" s="78" t="s">
        <v>76</v>
      </c>
      <c r="X27" s="78" t="s">
        <v>76</v>
      </c>
      <c r="Y27" s="77" t="s">
        <v>78</v>
      </c>
      <c r="Z27" s="77" t="n">
        <v>3</v>
      </c>
      <c r="AA27" s="77" t="n">
        <v>48</v>
      </c>
      <c r="AB27" s="77" t="n">
        <v>27</v>
      </c>
      <c r="AC27" s="77" t="n">
        <v>704</v>
      </c>
      <c r="AD27" s="77" t="n">
        <v>575</v>
      </c>
      <c r="AE27" s="78" t="s">
        <v>76</v>
      </c>
    </row>
    <row r="28" customFormat="false" ht="14.25" hidden="false" customHeight="true" outlineLevel="0" collapsed="false">
      <c r="A28" s="231" t="s">
        <v>229</v>
      </c>
      <c r="B28" s="77" t="n">
        <v>12</v>
      </c>
      <c r="C28" s="77" t="n">
        <v>43</v>
      </c>
      <c r="D28" s="77" t="n">
        <v>41</v>
      </c>
      <c r="E28" s="77" t="n">
        <v>507</v>
      </c>
      <c r="F28" s="77" t="n">
        <v>373</v>
      </c>
      <c r="G28" s="77" t="s">
        <v>78</v>
      </c>
      <c r="H28" s="77" t="n">
        <v>10</v>
      </c>
      <c r="I28" s="77" t="n">
        <v>25</v>
      </c>
      <c r="J28" s="77" t="n">
        <v>23</v>
      </c>
      <c r="K28" s="78" t="s">
        <v>76</v>
      </c>
      <c r="L28" s="78" t="s">
        <v>76</v>
      </c>
      <c r="M28" s="77" t="s">
        <v>78</v>
      </c>
      <c r="N28" s="77" t="s">
        <v>78</v>
      </c>
      <c r="O28" s="77" t="s">
        <v>78</v>
      </c>
      <c r="P28" s="77" t="s">
        <v>78</v>
      </c>
      <c r="Q28" s="77" t="s">
        <v>78</v>
      </c>
      <c r="R28" s="77" t="s">
        <v>78</v>
      </c>
      <c r="S28" s="77" t="s">
        <v>78</v>
      </c>
      <c r="T28" s="77" t="n">
        <v>1</v>
      </c>
      <c r="U28" s="77" t="n">
        <v>8</v>
      </c>
      <c r="V28" s="77" t="n">
        <v>8</v>
      </c>
      <c r="W28" s="78" t="s">
        <v>76</v>
      </c>
      <c r="X28" s="78" t="s">
        <v>76</v>
      </c>
      <c r="Y28" s="77" t="s">
        <v>78</v>
      </c>
      <c r="Z28" s="77" t="n">
        <v>1</v>
      </c>
      <c r="AA28" s="77" t="n">
        <v>10</v>
      </c>
      <c r="AB28" s="77" t="n">
        <v>10</v>
      </c>
      <c r="AC28" s="78" t="s">
        <v>76</v>
      </c>
      <c r="AD28" s="78" t="s">
        <v>76</v>
      </c>
      <c r="AE28" s="77" t="s">
        <v>78</v>
      </c>
    </row>
    <row r="29" customFormat="false" ht="14.25" hidden="false" customHeight="true" outlineLevel="0" collapsed="false">
      <c r="A29" s="231" t="s">
        <v>230</v>
      </c>
      <c r="B29" s="77" t="n">
        <v>10</v>
      </c>
      <c r="C29" s="77" t="n">
        <v>82</v>
      </c>
      <c r="D29" s="77" t="n">
        <v>40</v>
      </c>
      <c r="E29" s="77" t="n">
        <v>243</v>
      </c>
      <c r="F29" s="77" t="n">
        <v>198</v>
      </c>
      <c r="G29" s="78" t="s">
        <v>76</v>
      </c>
      <c r="H29" s="77" t="n">
        <v>7</v>
      </c>
      <c r="I29" s="77" t="n">
        <v>21</v>
      </c>
      <c r="J29" s="77" t="n">
        <v>21</v>
      </c>
      <c r="K29" s="77" t="n">
        <v>31</v>
      </c>
      <c r="L29" s="77" t="n">
        <v>24</v>
      </c>
      <c r="M29" s="77" t="s">
        <v>78</v>
      </c>
      <c r="N29" s="77" t="n">
        <v>2</v>
      </c>
      <c r="O29" s="77" t="n">
        <v>13</v>
      </c>
      <c r="P29" s="77" t="n">
        <v>11</v>
      </c>
      <c r="Q29" s="78" t="s">
        <v>76</v>
      </c>
      <c r="R29" s="78" t="s">
        <v>76</v>
      </c>
      <c r="S29" s="77" t="s">
        <v>78</v>
      </c>
      <c r="T29" s="77" t="s">
        <v>78</v>
      </c>
      <c r="U29" s="77" t="s">
        <v>78</v>
      </c>
      <c r="V29" s="77" t="s">
        <v>78</v>
      </c>
      <c r="W29" s="77" t="s">
        <v>78</v>
      </c>
      <c r="X29" s="77" t="s">
        <v>78</v>
      </c>
      <c r="Y29" s="77" t="s">
        <v>78</v>
      </c>
      <c r="Z29" s="77" t="n">
        <v>1</v>
      </c>
      <c r="AA29" s="77" t="n">
        <v>48</v>
      </c>
      <c r="AB29" s="77" t="n">
        <v>8</v>
      </c>
      <c r="AC29" s="78" t="s">
        <v>76</v>
      </c>
      <c r="AD29" s="78" t="s">
        <v>76</v>
      </c>
      <c r="AE29" s="78" t="s">
        <v>76</v>
      </c>
    </row>
    <row r="30" customFormat="false" ht="14.25" hidden="false" customHeight="true" outlineLevel="0" collapsed="false">
      <c r="A30" s="231" t="s">
        <v>231</v>
      </c>
      <c r="B30" s="77" t="s">
        <v>78</v>
      </c>
      <c r="C30" s="77" t="s">
        <v>78</v>
      </c>
      <c r="D30" s="77" t="s">
        <v>78</v>
      </c>
      <c r="E30" s="77" t="s">
        <v>78</v>
      </c>
      <c r="F30" s="77" t="s">
        <v>78</v>
      </c>
      <c r="G30" s="77" t="s">
        <v>78</v>
      </c>
      <c r="H30" s="77" t="s">
        <v>78</v>
      </c>
      <c r="I30" s="77" t="s">
        <v>78</v>
      </c>
      <c r="J30" s="77" t="s">
        <v>78</v>
      </c>
      <c r="K30" s="77" t="s">
        <v>78</v>
      </c>
      <c r="L30" s="77" t="s">
        <v>78</v>
      </c>
      <c r="M30" s="77" t="s">
        <v>78</v>
      </c>
      <c r="N30" s="77" t="s">
        <v>78</v>
      </c>
      <c r="O30" s="77" t="s">
        <v>78</v>
      </c>
      <c r="P30" s="77" t="s">
        <v>78</v>
      </c>
      <c r="Q30" s="77" t="s">
        <v>78</v>
      </c>
      <c r="R30" s="77" t="s">
        <v>78</v>
      </c>
      <c r="S30" s="77" t="s">
        <v>78</v>
      </c>
      <c r="T30" s="77" t="s">
        <v>78</v>
      </c>
      <c r="U30" s="77" t="s">
        <v>78</v>
      </c>
      <c r="V30" s="77" t="s">
        <v>78</v>
      </c>
      <c r="W30" s="77" t="s">
        <v>78</v>
      </c>
      <c r="X30" s="77" t="s">
        <v>78</v>
      </c>
      <c r="Y30" s="77" t="s">
        <v>78</v>
      </c>
      <c r="Z30" s="77" t="s">
        <v>78</v>
      </c>
      <c r="AA30" s="77" t="s">
        <v>78</v>
      </c>
      <c r="AB30" s="77" t="s">
        <v>78</v>
      </c>
      <c r="AC30" s="77" t="s">
        <v>78</v>
      </c>
      <c r="AD30" s="77" t="s">
        <v>78</v>
      </c>
      <c r="AE30" s="77" t="s">
        <v>78</v>
      </c>
    </row>
    <row r="31" customFormat="false" ht="14.25" hidden="false" customHeight="true" outlineLevel="0" collapsed="false">
      <c r="A31" s="231" t="s">
        <v>232</v>
      </c>
      <c r="B31" s="77" t="n">
        <v>3</v>
      </c>
      <c r="C31" s="77" t="n">
        <v>15</v>
      </c>
      <c r="D31" s="77" t="n">
        <v>12</v>
      </c>
      <c r="E31" s="77" t="n">
        <v>59</v>
      </c>
      <c r="F31" s="78" t="s">
        <v>76</v>
      </c>
      <c r="G31" s="77" t="s">
        <v>78</v>
      </c>
      <c r="H31" s="77" t="n">
        <v>1</v>
      </c>
      <c r="I31" s="77" t="n">
        <v>5</v>
      </c>
      <c r="J31" s="77" t="n">
        <v>5</v>
      </c>
      <c r="K31" s="78" t="s">
        <v>76</v>
      </c>
      <c r="L31" s="78" t="s">
        <v>76</v>
      </c>
      <c r="M31" s="77" t="s">
        <v>78</v>
      </c>
      <c r="N31" s="77" t="n">
        <v>1</v>
      </c>
      <c r="O31" s="77" t="n">
        <v>3</v>
      </c>
      <c r="P31" s="77" t="n">
        <v>3</v>
      </c>
      <c r="Q31" s="78" t="s">
        <v>76</v>
      </c>
      <c r="R31" s="78" t="s">
        <v>76</v>
      </c>
      <c r="S31" s="77" t="s">
        <v>78</v>
      </c>
      <c r="T31" s="77" t="n">
        <v>1</v>
      </c>
      <c r="U31" s="77" t="n">
        <v>7</v>
      </c>
      <c r="V31" s="77" t="n">
        <v>4</v>
      </c>
      <c r="W31" s="78" t="s">
        <v>76</v>
      </c>
      <c r="X31" s="78" t="s">
        <v>76</v>
      </c>
      <c r="Y31" s="77" t="s">
        <v>78</v>
      </c>
      <c r="Z31" s="77" t="s">
        <v>78</v>
      </c>
      <c r="AA31" s="77" t="s">
        <v>78</v>
      </c>
      <c r="AB31" s="77" t="s">
        <v>78</v>
      </c>
      <c r="AC31" s="77" t="s">
        <v>78</v>
      </c>
      <c r="AD31" s="77" t="s">
        <v>78</v>
      </c>
      <c r="AE31" s="77" t="s">
        <v>78</v>
      </c>
    </row>
    <row r="32" customFormat="false" ht="14.25" hidden="false" customHeight="true" outlineLevel="0" collapsed="false">
      <c r="A32" s="231" t="s">
        <v>233</v>
      </c>
      <c r="B32" s="77" t="n">
        <v>3</v>
      </c>
      <c r="C32" s="77" t="n">
        <v>30</v>
      </c>
      <c r="D32" s="77" t="n">
        <v>13</v>
      </c>
      <c r="E32" s="77" t="n">
        <v>73</v>
      </c>
      <c r="F32" s="78" t="s">
        <v>76</v>
      </c>
      <c r="G32" s="77" t="s">
        <v>78</v>
      </c>
      <c r="H32" s="77" t="s">
        <v>78</v>
      </c>
      <c r="I32" s="77" t="s">
        <v>78</v>
      </c>
      <c r="J32" s="77" t="s">
        <v>78</v>
      </c>
      <c r="K32" s="77" t="s">
        <v>78</v>
      </c>
      <c r="L32" s="77" t="s">
        <v>78</v>
      </c>
      <c r="M32" s="77" t="s">
        <v>78</v>
      </c>
      <c r="N32" s="77" t="n">
        <v>3</v>
      </c>
      <c r="O32" s="77" t="n">
        <v>30</v>
      </c>
      <c r="P32" s="77" t="n">
        <v>13</v>
      </c>
      <c r="Q32" s="77" t="n">
        <v>73</v>
      </c>
      <c r="R32" s="78" t="s">
        <v>76</v>
      </c>
      <c r="S32" s="77" t="s">
        <v>78</v>
      </c>
      <c r="T32" s="77" t="s">
        <v>78</v>
      </c>
      <c r="U32" s="77" t="s">
        <v>78</v>
      </c>
      <c r="V32" s="77" t="s">
        <v>78</v>
      </c>
      <c r="W32" s="77" t="s">
        <v>78</v>
      </c>
      <c r="X32" s="77" t="s">
        <v>78</v>
      </c>
      <c r="Y32" s="77" t="s">
        <v>78</v>
      </c>
      <c r="Z32" s="77" t="s">
        <v>78</v>
      </c>
      <c r="AA32" s="77" t="s">
        <v>78</v>
      </c>
      <c r="AB32" s="77" t="s">
        <v>78</v>
      </c>
      <c r="AC32" s="77" t="s">
        <v>78</v>
      </c>
      <c r="AD32" s="77" t="s">
        <v>78</v>
      </c>
      <c r="AE32" s="77" t="s">
        <v>78</v>
      </c>
    </row>
    <row r="33" customFormat="false" ht="11.25" hidden="false" customHeight="true" outlineLevel="0" collapsed="false">
      <c r="A33" s="231"/>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row>
    <row r="34" customFormat="false" ht="14.25" hidden="false" customHeight="true" outlineLevel="0" collapsed="false">
      <c r="A34" s="231" t="s">
        <v>234</v>
      </c>
      <c r="B34" s="77" t="n">
        <v>6</v>
      </c>
      <c r="C34" s="77" t="n">
        <v>15</v>
      </c>
      <c r="D34" s="77" t="n">
        <v>15</v>
      </c>
      <c r="E34" s="77" t="n">
        <v>33</v>
      </c>
      <c r="F34" s="78" t="s">
        <v>76</v>
      </c>
      <c r="G34" s="77" t="s">
        <v>78</v>
      </c>
      <c r="H34" s="77" t="n">
        <v>5</v>
      </c>
      <c r="I34" s="77" t="n">
        <v>11</v>
      </c>
      <c r="J34" s="77" t="n">
        <v>11</v>
      </c>
      <c r="K34" s="78" t="s">
        <v>76</v>
      </c>
      <c r="L34" s="78" t="s">
        <v>76</v>
      </c>
      <c r="M34" s="77" t="s">
        <v>78</v>
      </c>
      <c r="N34" s="77" t="n">
        <v>1</v>
      </c>
      <c r="O34" s="77" t="n">
        <v>4</v>
      </c>
      <c r="P34" s="77" t="n">
        <v>4</v>
      </c>
      <c r="Q34" s="78" t="s">
        <v>76</v>
      </c>
      <c r="R34" s="78" t="s">
        <v>76</v>
      </c>
      <c r="S34" s="77" t="s">
        <v>78</v>
      </c>
      <c r="T34" s="77" t="s">
        <v>78</v>
      </c>
      <c r="U34" s="77" t="s">
        <v>78</v>
      </c>
      <c r="V34" s="77" t="s">
        <v>78</v>
      </c>
      <c r="W34" s="77" t="s">
        <v>78</v>
      </c>
      <c r="X34" s="77" t="s">
        <v>78</v>
      </c>
      <c r="Y34" s="77" t="s">
        <v>78</v>
      </c>
      <c r="Z34" s="77" t="s">
        <v>78</v>
      </c>
      <c r="AA34" s="77" t="s">
        <v>78</v>
      </c>
      <c r="AB34" s="77" t="s">
        <v>78</v>
      </c>
      <c r="AC34" s="77" t="s">
        <v>78</v>
      </c>
      <c r="AD34" s="77" t="s">
        <v>78</v>
      </c>
      <c r="AE34" s="77" t="s">
        <v>78</v>
      </c>
    </row>
    <row r="35" customFormat="false" ht="14.25" hidden="false" customHeight="true" outlineLevel="0" collapsed="false">
      <c r="A35" s="231" t="s">
        <v>235</v>
      </c>
      <c r="B35" s="77" t="n">
        <v>27</v>
      </c>
      <c r="C35" s="77" t="n">
        <v>168</v>
      </c>
      <c r="D35" s="77" t="n">
        <v>116</v>
      </c>
      <c r="E35" s="77" t="n">
        <v>824</v>
      </c>
      <c r="F35" s="77" t="n">
        <v>644</v>
      </c>
      <c r="G35" s="77" t="s">
        <v>78</v>
      </c>
      <c r="H35" s="77" t="n">
        <v>9</v>
      </c>
      <c r="I35" s="77" t="n">
        <v>28</v>
      </c>
      <c r="J35" s="77" t="n">
        <v>28</v>
      </c>
      <c r="K35" s="78" t="s">
        <v>76</v>
      </c>
      <c r="L35" s="78" t="s">
        <v>76</v>
      </c>
      <c r="M35" s="77" t="s">
        <v>78</v>
      </c>
      <c r="N35" s="77" t="n">
        <v>9</v>
      </c>
      <c r="O35" s="77" t="n">
        <v>49</v>
      </c>
      <c r="P35" s="77" t="n">
        <v>35</v>
      </c>
      <c r="Q35" s="77" t="n">
        <v>143</v>
      </c>
      <c r="R35" s="77" t="n">
        <v>116</v>
      </c>
      <c r="S35" s="77" t="s">
        <v>78</v>
      </c>
      <c r="T35" s="77" t="n">
        <v>7</v>
      </c>
      <c r="U35" s="77" t="n">
        <v>43</v>
      </c>
      <c r="V35" s="77" t="n">
        <v>40</v>
      </c>
      <c r="W35" s="77" t="n">
        <v>330</v>
      </c>
      <c r="X35" s="77" t="n">
        <v>275</v>
      </c>
      <c r="Y35" s="77" t="s">
        <v>78</v>
      </c>
      <c r="Z35" s="77" t="n">
        <v>2</v>
      </c>
      <c r="AA35" s="77" t="n">
        <v>48</v>
      </c>
      <c r="AB35" s="77" t="n">
        <v>13</v>
      </c>
      <c r="AC35" s="78" t="s">
        <v>76</v>
      </c>
      <c r="AD35" s="78" t="s">
        <v>76</v>
      </c>
      <c r="AE35" s="77" t="s">
        <v>78</v>
      </c>
    </row>
    <row r="36" customFormat="false" ht="14.25" hidden="false" customHeight="true" outlineLevel="0" collapsed="false">
      <c r="A36" s="231" t="s">
        <v>236</v>
      </c>
      <c r="B36" s="77" t="n">
        <v>3</v>
      </c>
      <c r="C36" s="77" t="n">
        <v>33</v>
      </c>
      <c r="D36" s="77" t="n">
        <v>21</v>
      </c>
      <c r="E36" s="77" t="n">
        <v>81</v>
      </c>
      <c r="F36" s="78" t="s">
        <v>76</v>
      </c>
      <c r="G36" s="77" t="s">
        <v>78</v>
      </c>
      <c r="H36" s="77" t="n">
        <v>1</v>
      </c>
      <c r="I36" s="77" t="n">
        <v>1</v>
      </c>
      <c r="J36" s="77" t="n">
        <v>1</v>
      </c>
      <c r="K36" s="78" t="s">
        <v>76</v>
      </c>
      <c r="L36" s="78" t="s">
        <v>76</v>
      </c>
      <c r="M36" s="77" t="s">
        <v>78</v>
      </c>
      <c r="N36" s="77" t="n">
        <v>1</v>
      </c>
      <c r="O36" s="77" t="n">
        <v>3</v>
      </c>
      <c r="P36" s="77" t="n">
        <v>3</v>
      </c>
      <c r="Q36" s="78" t="s">
        <v>76</v>
      </c>
      <c r="R36" s="78" t="s">
        <v>76</v>
      </c>
      <c r="S36" s="77" t="s">
        <v>78</v>
      </c>
      <c r="T36" s="77" t="n">
        <v>1</v>
      </c>
      <c r="U36" s="77" t="n">
        <v>29</v>
      </c>
      <c r="V36" s="77" t="n">
        <v>17</v>
      </c>
      <c r="W36" s="78" t="s">
        <v>76</v>
      </c>
      <c r="X36" s="78" t="s">
        <v>76</v>
      </c>
      <c r="Y36" s="77" t="s">
        <v>78</v>
      </c>
      <c r="Z36" s="77" t="s">
        <v>78</v>
      </c>
      <c r="AA36" s="77" t="s">
        <v>78</v>
      </c>
      <c r="AB36" s="77" t="s">
        <v>78</v>
      </c>
      <c r="AC36" s="77" t="s">
        <v>78</v>
      </c>
      <c r="AD36" s="77" t="s">
        <v>78</v>
      </c>
      <c r="AE36" s="77" t="s">
        <v>78</v>
      </c>
    </row>
    <row r="37" customFormat="false" ht="14.25" hidden="false" customHeight="true" outlineLevel="0" collapsed="false">
      <c r="A37" s="231" t="s">
        <v>237</v>
      </c>
      <c r="B37" s="77" t="n">
        <v>5</v>
      </c>
      <c r="C37" s="77" t="n">
        <v>82</v>
      </c>
      <c r="D37" s="77" t="n">
        <v>23</v>
      </c>
      <c r="E37" s="77" t="n">
        <v>2416</v>
      </c>
      <c r="F37" s="77" t="n">
        <v>311</v>
      </c>
      <c r="G37" s="77" t="s">
        <v>78</v>
      </c>
      <c r="H37" s="77" t="n">
        <v>1</v>
      </c>
      <c r="I37" s="77" t="n">
        <v>2</v>
      </c>
      <c r="J37" s="77" t="n">
        <v>2</v>
      </c>
      <c r="K37" s="78" t="s">
        <v>76</v>
      </c>
      <c r="L37" s="78" t="s">
        <v>76</v>
      </c>
      <c r="M37" s="77" t="s">
        <v>78</v>
      </c>
      <c r="N37" s="77" t="n">
        <v>2</v>
      </c>
      <c r="O37" s="77" t="n">
        <v>9</v>
      </c>
      <c r="P37" s="77" t="n">
        <v>9</v>
      </c>
      <c r="Q37" s="78" t="s">
        <v>76</v>
      </c>
      <c r="R37" s="78" t="s">
        <v>76</v>
      </c>
      <c r="S37" s="77" t="s">
        <v>78</v>
      </c>
      <c r="T37" s="77" t="n">
        <v>1</v>
      </c>
      <c r="U37" s="77" t="n">
        <v>9</v>
      </c>
      <c r="V37" s="77" t="n">
        <v>6</v>
      </c>
      <c r="W37" s="78" t="s">
        <v>76</v>
      </c>
      <c r="X37" s="78" t="s">
        <v>76</v>
      </c>
      <c r="Y37" s="77" t="s">
        <v>78</v>
      </c>
      <c r="Z37" s="77" t="n">
        <v>1</v>
      </c>
      <c r="AA37" s="77" t="n">
        <v>62</v>
      </c>
      <c r="AB37" s="77" t="n">
        <v>6</v>
      </c>
      <c r="AC37" s="78" t="s">
        <v>76</v>
      </c>
      <c r="AD37" s="78" t="s">
        <v>76</v>
      </c>
      <c r="AE37" s="77" t="s">
        <v>78</v>
      </c>
    </row>
    <row r="38" customFormat="false" ht="14.25" hidden="false" customHeight="true" outlineLevel="0" collapsed="false">
      <c r="A38" s="231" t="s">
        <v>238</v>
      </c>
      <c r="B38" s="77" t="n">
        <v>5</v>
      </c>
      <c r="C38" s="77" t="n">
        <v>102</v>
      </c>
      <c r="D38" s="77" t="n">
        <v>61</v>
      </c>
      <c r="E38" s="77" t="n">
        <v>694</v>
      </c>
      <c r="F38" s="77" t="n">
        <v>471</v>
      </c>
      <c r="G38" s="77" t="s">
        <v>78</v>
      </c>
      <c r="H38" s="77" t="n">
        <v>2</v>
      </c>
      <c r="I38" s="77" t="n">
        <v>57</v>
      </c>
      <c r="J38" s="77" t="n">
        <v>23</v>
      </c>
      <c r="K38" s="78" t="s">
        <v>76</v>
      </c>
      <c r="L38" s="78" t="s">
        <v>76</v>
      </c>
      <c r="M38" s="77" t="s">
        <v>78</v>
      </c>
      <c r="N38" s="77" t="s">
        <v>78</v>
      </c>
      <c r="O38" s="77" t="s">
        <v>78</v>
      </c>
      <c r="P38" s="77" t="s">
        <v>78</v>
      </c>
      <c r="Q38" s="77" t="s">
        <v>78</v>
      </c>
      <c r="R38" s="77" t="s">
        <v>78</v>
      </c>
      <c r="S38" s="77" t="s">
        <v>78</v>
      </c>
      <c r="T38" s="77" t="n">
        <v>1</v>
      </c>
      <c r="U38" s="77" t="n">
        <v>8</v>
      </c>
      <c r="V38" s="77" t="n">
        <v>8</v>
      </c>
      <c r="W38" s="78" t="s">
        <v>76</v>
      </c>
      <c r="X38" s="78" t="s">
        <v>76</v>
      </c>
      <c r="Y38" s="77" t="s">
        <v>78</v>
      </c>
      <c r="Z38" s="77" t="n">
        <v>2</v>
      </c>
      <c r="AA38" s="77" t="n">
        <v>37</v>
      </c>
      <c r="AB38" s="77" t="n">
        <v>30</v>
      </c>
      <c r="AC38" s="78" t="s">
        <v>76</v>
      </c>
      <c r="AD38" s="78" t="s">
        <v>76</v>
      </c>
      <c r="AE38" s="77" t="s">
        <v>78</v>
      </c>
    </row>
    <row r="39" customFormat="false" ht="14.25" hidden="false" customHeight="true" outlineLevel="0" collapsed="false">
      <c r="A39" s="231" t="s">
        <v>239</v>
      </c>
      <c r="B39" s="77" t="s">
        <v>78</v>
      </c>
      <c r="C39" s="77" t="s">
        <v>78</v>
      </c>
      <c r="D39" s="77" t="s">
        <v>78</v>
      </c>
      <c r="E39" s="77" t="s">
        <v>78</v>
      </c>
      <c r="F39" s="77" t="s">
        <v>78</v>
      </c>
      <c r="G39" s="77" t="s">
        <v>78</v>
      </c>
      <c r="H39" s="77" t="s">
        <v>78</v>
      </c>
      <c r="I39" s="77" t="s">
        <v>78</v>
      </c>
      <c r="J39" s="77" t="s">
        <v>78</v>
      </c>
      <c r="K39" s="77" t="s">
        <v>78</v>
      </c>
      <c r="L39" s="77" t="s">
        <v>78</v>
      </c>
      <c r="M39" s="77" t="s">
        <v>78</v>
      </c>
      <c r="N39" s="77" t="s">
        <v>78</v>
      </c>
      <c r="O39" s="77" t="s">
        <v>78</v>
      </c>
      <c r="P39" s="77" t="s">
        <v>78</v>
      </c>
      <c r="Q39" s="77" t="s">
        <v>78</v>
      </c>
      <c r="R39" s="77" t="s">
        <v>78</v>
      </c>
      <c r="S39" s="77" t="s">
        <v>78</v>
      </c>
      <c r="T39" s="77" t="s">
        <v>78</v>
      </c>
      <c r="U39" s="77" t="s">
        <v>78</v>
      </c>
      <c r="V39" s="77" t="s">
        <v>78</v>
      </c>
      <c r="W39" s="77" t="s">
        <v>78</v>
      </c>
      <c r="X39" s="77" t="s">
        <v>78</v>
      </c>
      <c r="Y39" s="77" t="s">
        <v>78</v>
      </c>
      <c r="Z39" s="77" t="s">
        <v>78</v>
      </c>
      <c r="AA39" s="77" t="s">
        <v>78</v>
      </c>
      <c r="AB39" s="77" t="s">
        <v>78</v>
      </c>
      <c r="AC39" s="77" t="s">
        <v>78</v>
      </c>
      <c r="AD39" s="77" t="s">
        <v>78</v>
      </c>
      <c r="AE39" s="77" t="s">
        <v>78</v>
      </c>
    </row>
    <row r="40" customFormat="false" ht="11.25" hidden="false" customHeight="true" outlineLevel="0" collapsed="false">
      <c r="A40" s="231"/>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row>
    <row r="41" customFormat="false" ht="14.25" hidden="false" customHeight="true" outlineLevel="0" collapsed="false">
      <c r="A41" s="231" t="s">
        <v>240</v>
      </c>
      <c r="B41" s="77" t="n">
        <v>4</v>
      </c>
      <c r="C41" s="77" t="n">
        <v>12</v>
      </c>
      <c r="D41" s="77" t="n">
        <v>12</v>
      </c>
      <c r="E41" s="77" t="n">
        <v>68</v>
      </c>
      <c r="F41" s="78" t="s">
        <v>76</v>
      </c>
      <c r="G41" s="78" t="s">
        <v>76</v>
      </c>
      <c r="H41" s="77" t="n">
        <v>3</v>
      </c>
      <c r="I41" s="77" t="n">
        <v>7</v>
      </c>
      <c r="J41" s="77" t="n">
        <v>7</v>
      </c>
      <c r="K41" s="78" t="s">
        <v>76</v>
      </c>
      <c r="L41" s="78" t="s">
        <v>76</v>
      </c>
      <c r="M41" s="78" t="s">
        <v>76</v>
      </c>
      <c r="N41" s="77" t="s">
        <v>78</v>
      </c>
      <c r="O41" s="77" t="s">
        <v>78</v>
      </c>
      <c r="P41" s="77" t="s">
        <v>78</v>
      </c>
      <c r="Q41" s="77" t="s">
        <v>78</v>
      </c>
      <c r="R41" s="77" t="s">
        <v>78</v>
      </c>
      <c r="S41" s="77" t="s">
        <v>78</v>
      </c>
      <c r="T41" s="77" t="n">
        <v>1</v>
      </c>
      <c r="U41" s="77" t="n">
        <v>5</v>
      </c>
      <c r="V41" s="77" t="n">
        <v>5</v>
      </c>
      <c r="W41" s="78" t="s">
        <v>76</v>
      </c>
      <c r="X41" s="78" t="s">
        <v>76</v>
      </c>
      <c r="Y41" s="77" t="s">
        <v>78</v>
      </c>
      <c r="Z41" s="77" t="s">
        <v>78</v>
      </c>
      <c r="AA41" s="77" t="s">
        <v>78</v>
      </c>
      <c r="AB41" s="77" t="s">
        <v>78</v>
      </c>
      <c r="AC41" s="77" t="s">
        <v>78</v>
      </c>
      <c r="AD41" s="77" t="s">
        <v>78</v>
      </c>
      <c r="AE41" s="77" t="s">
        <v>78</v>
      </c>
    </row>
    <row r="42" customFormat="false" ht="14.25" hidden="false" customHeight="true" outlineLevel="0" collapsed="false">
      <c r="A42" s="231" t="s">
        <v>241</v>
      </c>
      <c r="B42" s="77" t="n">
        <v>2</v>
      </c>
      <c r="C42" s="77" t="n">
        <v>10</v>
      </c>
      <c r="D42" s="77" t="n">
        <v>6</v>
      </c>
      <c r="E42" s="78" t="s">
        <v>76</v>
      </c>
      <c r="F42" s="78" t="s">
        <v>76</v>
      </c>
      <c r="G42" s="77" t="s">
        <v>78</v>
      </c>
      <c r="H42" s="77" t="s">
        <v>78</v>
      </c>
      <c r="I42" s="77" t="s">
        <v>78</v>
      </c>
      <c r="J42" s="77" t="s">
        <v>78</v>
      </c>
      <c r="K42" s="77" t="s">
        <v>78</v>
      </c>
      <c r="L42" s="77" t="s">
        <v>78</v>
      </c>
      <c r="M42" s="77" t="s">
        <v>78</v>
      </c>
      <c r="N42" s="77" t="n">
        <v>2</v>
      </c>
      <c r="O42" s="77" t="n">
        <v>10</v>
      </c>
      <c r="P42" s="77" t="n">
        <v>6</v>
      </c>
      <c r="Q42" s="78" t="s">
        <v>76</v>
      </c>
      <c r="R42" s="78" t="s">
        <v>76</v>
      </c>
      <c r="S42" s="77" t="s">
        <v>78</v>
      </c>
      <c r="T42" s="77" t="s">
        <v>78</v>
      </c>
      <c r="U42" s="77" t="s">
        <v>78</v>
      </c>
      <c r="V42" s="77" t="s">
        <v>78</v>
      </c>
      <c r="W42" s="77" t="s">
        <v>78</v>
      </c>
      <c r="X42" s="77" t="s">
        <v>78</v>
      </c>
      <c r="Y42" s="77" t="s">
        <v>78</v>
      </c>
      <c r="Z42" s="77" t="s">
        <v>78</v>
      </c>
      <c r="AA42" s="77" t="s">
        <v>78</v>
      </c>
      <c r="AB42" s="77" t="s">
        <v>78</v>
      </c>
      <c r="AC42" s="77" t="s">
        <v>78</v>
      </c>
      <c r="AD42" s="77" t="s">
        <v>78</v>
      </c>
      <c r="AE42" s="77" t="s">
        <v>78</v>
      </c>
    </row>
    <row r="43" customFormat="false" ht="14.25" hidden="false" customHeight="true" outlineLevel="0" collapsed="false">
      <c r="A43" s="231" t="s">
        <v>242</v>
      </c>
      <c r="B43" s="77" t="n">
        <v>3</v>
      </c>
      <c r="C43" s="77" t="n">
        <v>29</v>
      </c>
      <c r="D43" s="77" t="n">
        <v>22</v>
      </c>
      <c r="E43" s="77" t="n">
        <v>415</v>
      </c>
      <c r="F43" s="78" t="s">
        <v>76</v>
      </c>
      <c r="G43" s="77" t="s">
        <v>78</v>
      </c>
      <c r="H43" s="77" t="s">
        <v>78</v>
      </c>
      <c r="I43" s="77" t="s">
        <v>78</v>
      </c>
      <c r="J43" s="77" t="s">
        <v>78</v>
      </c>
      <c r="K43" s="77" t="s">
        <v>78</v>
      </c>
      <c r="L43" s="77" t="s">
        <v>78</v>
      </c>
      <c r="M43" s="77" t="s">
        <v>78</v>
      </c>
      <c r="N43" s="77" t="n">
        <v>2</v>
      </c>
      <c r="O43" s="77" t="n">
        <v>13</v>
      </c>
      <c r="P43" s="77" t="n">
        <v>13</v>
      </c>
      <c r="Q43" s="78" t="s">
        <v>76</v>
      </c>
      <c r="R43" s="78" t="s">
        <v>76</v>
      </c>
      <c r="S43" s="77" t="s">
        <v>78</v>
      </c>
      <c r="T43" s="77" t="s">
        <v>78</v>
      </c>
      <c r="U43" s="77" t="s">
        <v>78</v>
      </c>
      <c r="V43" s="77" t="s">
        <v>78</v>
      </c>
      <c r="W43" s="77" t="s">
        <v>78</v>
      </c>
      <c r="X43" s="77" t="s">
        <v>78</v>
      </c>
      <c r="Y43" s="77" t="s">
        <v>78</v>
      </c>
      <c r="Z43" s="77" t="n">
        <v>1</v>
      </c>
      <c r="AA43" s="77" t="n">
        <v>16</v>
      </c>
      <c r="AB43" s="77" t="n">
        <v>9</v>
      </c>
      <c r="AC43" s="78" t="s">
        <v>76</v>
      </c>
      <c r="AD43" s="78" t="s">
        <v>76</v>
      </c>
      <c r="AE43" s="77" t="s">
        <v>78</v>
      </c>
    </row>
    <row r="44" customFormat="false" ht="14.25" hidden="false" customHeight="true" outlineLevel="0" collapsed="false">
      <c r="A44" s="231" t="s">
        <v>243</v>
      </c>
      <c r="B44" s="77" t="n">
        <v>10</v>
      </c>
      <c r="C44" s="77" t="n">
        <v>62</v>
      </c>
      <c r="D44" s="77" t="n">
        <v>30</v>
      </c>
      <c r="E44" s="77" t="n">
        <v>127</v>
      </c>
      <c r="F44" s="77" t="n">
        <v>94</v>
      </c>
      <c r="G44" s="78" t="s">
        <v>76</v>
      </c>
      <c r="H44" s="77" t="n">
        <v>6</v>
      </c>
      <c r="I44" s="77" t="n">
        <v>22</v>
      </c>
      <c r="J44" s="77" t="n">
        <v>14</v>
      </c>
      <c r="K44" s="78" t="s">
        <v>76</v>
      </c>
      <c r="L44" s="78" t="s">
        <v>76</v>
      </c>
      <c r="M44" s="77" t="s">
        <v>78</v>
      </c>
      <c r="N44" s="77" t="n">
        <v>3</v>
      </c>
      <c r="O44" s="77" t="n">
        <v>20</v>
      </c>
      <c r="P44" s="77" t="n">
        <v>13</v>
      </c>
      <c r="Q44" s="77" t="n">
        <v>48</v>
      </c>
      <c r="R44" s="77" t="n">
        <v>31</v>
      </c>
      <c r="S44" s="78" t="s">
        <v>76</v>
      </c>
      <c r="T44" s="77" t="n">
        <v>1</v>
      </c>
      <c r="U44" s="77" t="n">
        <v>20</v>
      </c>
      <c r="V44" s="77" t="n">
        <v>3</v>
      </c>
      <c r="W44" s="78" t="s">
        <v>76</v>
      </c>
      <c r="X44" s="78" t="s">
        <v>76</v>
      </c>
      <c r="Y44" s="78" t="s">
        <v>76</v>
      </c>
      <c r="Z44" s="77" t="s">
        <v>78</v>
      </c>
      <c r="AA44" s="77" t="s">
        <v>78</v>
      </c>
      <c r="AB44" s="77" t="s">
        <v>78</v>
      </c>
      <c r="AC44" s="77" t="s">
        <v>78</v>
      </c>
      <c r="AD44" s="77" t="s">
        <v>78</v>
      </c>
      <c r="AE44" s="77" t="s">
        <v>78</v>
      </c>
    </row>
    <row r="45" customFormat="false" ht="14.25" hidden="false" customHeight="true" outlineLevel="0" collapsed="false">
      <c r="A45" s="231" t="s">
        <v>244</v>
      </c>
      <c r="B45" s="77" t="n">
        <v>5</v>
      </c>
      <c r="C45" s="77" t="n">
        <v>28</v>
      </c>
      <c r="D45" s="77" t="n">
        <v>17</v>
      </c>
      <c r="E45" s="77" t="n">
        <v>115</v>
      </c>
      <c r="F45" s="77" t="n">
        <v>72</v>
      </c>
      <c r="G45" s="77" t="s">
        <v>78</v>
      </c>
      <c r="H45" s="77" t="n">
        <v>3</v>
      </c>
      <c r="I45" s="77" t="n">
        <v>7</v>
      </c>
      <c r="J45" s="77" t="n">
        <v>7</v>
      </c>
      <c r="K45" s="78" t="s">
        <v>76</v>
      </c>
      <c r="L45" s="78" t="s">
        <v>76</v>
      </c>
      <c r="M45" s="77" t="s">
        <v>78</v>
      </c>
      <c r="N45" s="77" t="n">
        <v>1</v>
      </c>
      <c r="O45" s="77" t="n">
        <v>3</v>
      </c>
      <c r="P45" s="77" t="n">
        <v>3</v>
      </c>
      <c r="Q45" s="78" t="s">
        <v>76</v>
      </c>
      <c r="R45" s="78" t="s">
        <v>76</v>
      </c>
      <c r="S45" s="77" t="s">
        <v>78</v>
      </c>
      <c r="T45" s="77" t="n">
        <v>1</v>
      </c>
      <c r="U45" s="77" t="n">
        <v>18</v>
      </c>
      <c r="V45" s="77" t="n">
        <v>7</v>
      </c>
      <c r="W45" s="78" t="s">
        <v>76</v>
      </c>
      <c r="X45" s="78" t="s">
        <v>76</v>
      </c>
      <c r="Y45" s="77" t="s">
        <v>78</v>
      </c>
      <c r="Z45" s="77" t="s">
        <v>78</v>
      </c>
      <c r="AA45" s="77" t="s">
        <v>78</v>
      </c>
      <c r="AB45" s="77" t="s">
        <v>78</v>
      </c>
      <c r="AC45" s="77" t="s">
        <v>78</v>
      </c>
      <c r="AD45" s="77" t="s">
        <v>78</v>
      </c>
      <c r="AE45" s="77" t="s">
        <v>78</v>
      </c>
    </row>
    <row r="46" customFormat="false" ht="14.25" hidden="false" customHeight="true" outlineLevel="0" collapsed="false">
      <c r="A46" s="231" t="s">
        <v>245</v>
      </c>
      <c r="B46" s="77" t="n">
        <v>2</v>
      </c>
      <c r="C46" s="77" t="n">
        <v>18</v>
      </c>
      <c r="D46" s="77" t="n">
        <v>16</v>
      </c>
      <c r="E46" s="78" t="s">
        <v>76</v>
      </c>
      <c r="F46" s="78" t="s">
        <v>76</v>
      </c>
      <c r="G46" s="77" t="s">
        <v>78</v>
      </c>
      <c r="H46" s="77" t="s">
        <v>78</v>
      </c>
      <c r="I46" s="77" t="s">
        <v>78</v>
      </c>
      <c r="J46" s="77" t="s">
        <v>78</v>
      </c>
      <c r="K46" s="77" t="s">
        <v>78</v>
      </c>
      <c r="L46" s="77" t="s">
        <v>78</v>
      </c>
      <c r="M46" s="77" t="s">
        <v>78</v>
      </c>
      <c r="N46" s="77" t="n">
        <v>2</v>
      </c>
      <c r="O46" s="77" t="n">
        <v>18</v>
      </c>
      <c r="P46" s="77" t="n">
        <v>16</v>
      </c>
      <c r="Q46" s="78" t="s">
        <v>76</v>
      </c>
      <c r="R46" s="78" t="s">
        <v>76</v>
      </c>
      <c r="S46" s="77" t="s">
        <v>78</v>
      </c>
      <c r="T46" s="77" t="s">
        <v>78</v>
      </c>
      <c r="U46" s="77" t="s">
        <v>78</v>
      </c>
      <c r="V46" s="77" t="s">
        <v>78</v>
      </c>
      <c r="W46" s="77" t="s">
        <v>78</v>
      </c>
      <c r="X46" s="77" t="s">
        <v>78</v>
      </c>
      <c r="Y46" s="77" t="s">
        <v>78</v>
      </c>
      <c r="Z46" s="77" t="s">
        <v>78</v>
      </c>
      <c r="AA46" s="77" t="s">
        <v>78</v>
      </c>
      <c r="AB46" s="77" t="s">
        <v>78</v>
      </c>
      <c r="AC46" s="77" t="s">
        <v>78</v>
      </c>
      <c r="AD46" s="77" t="s">
        <v>78</v>
      </c>
      <c r="AE46" s="77" t="s">
        <v>78</v>
      </c>
    </row>
    <row r="47" customFormat="false" ht="11.25" hidden="false" customHeight="true" outlineLevel="0" collapsed="false">
      <c r="A47" s="231"/>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row>
    <row r="48" customFormat="false" ht="14.25" hidden="false" customHeight="true" outlineLevel="0" collapsed="false">
      <c r="A48" s="231" t="s">
        <v>246</v>
      </c>
      <c r="B48" s="77" t="n">
        <v>2</v>
      </c>
      <c r="C48" s="77" t="n">
        <v>20</v>
      </c>
      <c r="D48" s="77" t="n">
        <v>20</v>
      </c>
      <c r="E48" s="78" t="s">
        <v>76</v>
      </c>
      <c r="F48" s="78" t="s">
        <v>76</v>
      </c>
      <c r="G48" s="77" t="s">
        <v>78</v>
      </c>
      <c r="H48" s="77" t="n">
        <v>1</v>
      </c>
      <c r="I48" s="77" t="n">
        <v>2</v>
      </c>
      <c r="J48" s="77" t="n">
        <v>2</v>
      </c>
      <c r="K48" s="78" t="s">
        <v>76</v>
      </c>
      <c r="L48" s="78" t="s">
        <v>76</v>
      </c>
      <c r="M48" s="77" t="s">
        <v>78</v>
      </c>
      <c r="N48" s="77" t="n">
        <v>1</v>
      </c>
      <c r="O48" s="77" t="n">
        <v>18</v>
      </c>
      <c r="P48" s="77" t="n">
        <v>18</v>
      </c>
      <c r="Q48" s="78" t="s">
        <v>76</v>
      </c>
      <c r="R48" s="78" t="s">
        <v>76</v>
      </c>
      <c r="S48" s="77" t="s">
        <v>78</v>
      </c>
      <c r="T48" s="77" t="s">
        <v>78</v>
      </c>
      <c r="U48" s="77" t="s">
        <v>78</v>
      </c>
      <c r="V48" s="77" t="s">
        <v>78</v>
      </c>
      <c r="W48" s="77" t="s">
        <v>78</v>
      </c>
      <c r="X48" s="77" t="s">
        <v>78</v>
      </c>
      <c r="Y48" s="77" t="s">
        <v>78</v>
      </c>
      <c r="Z48" s="77" t="s">
        <v>78</v>
      </c>
      <c r="AA48" s="77" t="s">
        <v>78</v>
      </c>
      <c r="AB48" s="77" t="s">
        <v>78</v>
      </c>
      <c r="AC48" s="77" t="s">
        <v>78</v>
      </c>
      <c r="AD48" s="77" t="s">
        <v>78</v>
      </c>
      <c r="AE48" s="77" t="s">
        <v>78</v>
      </c>
    </row>
    <row r="49" customFormat="false" ht="14.25" hidden="false" customHeight="true" outlineLevel="0" collapsed="false">
      <c r="A49" s="231" t="s">
        <v>247</v>
      </c>
      <c r="B49" s="77" t="n">
        <v>1</v>
      </c>
      <c r="C49" s="77" t="n">
        <v>2</v>
      </c>
      <c r="D49" s="77" t="n">
        <v>2</v>
      </c>
      <c r="E49" s="78" t="s">
        <v>76</v>
      </c>
      <c r="F49" s="78" t="s">
        <v>76</v>
      </c>
      <c r="G49" s="77" t="s">
        <v>78</v>
      </c>
      <c r="H49" s="77" t="n">
        <v>1</v>
      </c>
      <c r="I49" s="77" t="n">
        <v>2</v>
      </c>
      <c r="J49" s="77" t="n">
        <v>2</v>
      </c>
      <c r="K49" s="78" t="s">
        <v>76</v>
      </c>
      <c r="L49" s="78" t="s">
        <v>76</v>
      </c>
      <c r="M49" s="77" t="s">
        <v>78</v>
      </c>
      <c r="N49" s="77" t="s">
        <v>78</v>
      </c>
      <c r="O49" s="77" t="s">
        <v>78</v>
      </c>
      <c r="P49" s="77" t="s">
        <v>78</v>
      </c>
      <c r="Q49" s="77" t="s">
        <v>78</v>
      </c>
      <c r="R49" s="77" t="s">
        <v>78</v>
      </c>
      <c r="S49" s="77" t="s">
        <v>78</v>
      </c>
      <c r="T49" s="77" t="s">
        <v>78</v>
      </c>
      <c r="U49" s="77" t="s">
        <v>78</v>
      </c>
      <c r="V49" s="77" t="s">
        <v>78</v>
      </c>
      <c r="W49" s="77" t="s">
        <v>78</v>
      </c>
      <c r="X49" s="77" t="s">
        <v>78</v>
      </c>
      <c r="Y49" s="77" t="s">
        <v>78</v>
      </c>
      <c r="Z49" s="77" t="s">
        <v>78</v>
      </c>
      <c r="AA49" s="77" t="s">
        <v>78</v>
      </c>
      <c r="AB49" s="77" t="s">
        <v>78</v>
      </c>
      <c r="AC49" s="77" t="s">
        <v>78</v>
      </c>
      <c r="AD49" s="77" t="s">
        <v>78</v>
      </c>
      <c r="AE49" s="77" t="s">
        <v>78</v>
      </c>
    </row>
    <row r="50" customFormat="false" ht="14.25" hidden="false" customHeight="true" outlineLevel="0" collapsed="false">
      <c r="A50" s="231" t="s">
        <v>248</v>
      </c>
      <c r="B50" s="77" t="s">
        <v>78</v>
      </c>
      <c r="C50" s="77" t="s">
        <v>78</v>
      </c>
      <c r="D50" s="77" t="s">
        <v>78</v>
      </c>
      <c r="E50" s="77" t="s">
        <v>78</v>
      </c>
      <c r="F50" s="77" t="s">
        <v>78</v>
      </c>
      <c r="G50" s="77" t="s">
        <v>78</v>
      </c>
      <c r="H50" s="77" t="s">
        <v>78</v>
      </c>
      <c r="I50" s="77" t="s">
        <v>78</v>
      </c>
      <c r="J50" s="77" t="s">
        <v>78</v>
      </c>
      <c r="K50" s="77" t="s">
        <v>78</v>
      </c>
      <c r="L50" s="77" t="s">
        <v>78</v>
      </c>
      <c r="M50" s="77" t="s">
        <v>78</v>
      </c>
      <c r="N50" s="77" t="s">
        <v>78</v>
      </c>
      <c r="O50" s="77" t="s">
        <v>78</v>
      </c>
      <c r="P50" s="77" t="s">
        <v>78</v>
      </c>
      <c r="Q50" s="77" t="s">
        <v>78</v>
      </c>
      <c r="R50" s="77" t="s">
        <v>78</v>
      </c>
      <c r="S50" s="77" t="s">
        <v>78</v>
      </c>
      <c r="T50" s="77" t="s">
        <v>78</v>
      </c>
      <c r="U50" s="77" t="s">
        <v>78</v>
      </c>
      <c r="V50" s="77" t="s">
        <v>78</v>
      </c>
      <c r="W50" s="77" t="s">
        <v>78</v>
      </c>
      <c r="X50" s="77" t="s">
        <v>78</v>
      </c>
      <c r="Y50" s="77" t="s">
        <v>78</v>
      </c>
      <c r="Z50" s="77" t="s">
        <v>78</v>
      </c>
      <c r="AA50" s="77" t="s">
        <v>78</v>
      </c>
      <c r="AB50" s="77" t="s">
        <v>78</v>
      </c>
      <c r="AC50" s="77" t="s">
        <v>78</v>
      </c>
      <c r="AD50" s="77" t="s">
        <v>78</v>
      </c>
      <c r="AE50" s="77" t="s">
        <v>78</v>
      </c>
    </row>
    <row r="51" customFormat="false" ht="14.25" hidden="false" customHeight="true" outlineLevel="0" collapsed="false">
      <c r="A51" s="231" t="s">
        <v>249</v>
      </c>
      <c r="B51" s="77" t="n">
        <v>3</v>
      </c>
      <c r="C51" s="77" t="n">
        <v>26</v>
      </c>
      <c r="D51" s="77" t="n">
        <v>10</v>
      </c>
      <c r="E51" s="77" t="n">
        <v>42</v>
      </c>
      <c r="F51" s="78" t="s">
        <v>76</v>
      </c>
      <c r="G51" s="78" t="s">
        <v>76</v>
      </c>
      <c r="H51" s="77" t="n">
        <v>1</v>
      </c>
      <c r="I51" s="77" t="n">
        <v>4</v>
      </c>
      <c r="J51" s="77" t="n">
        <v>4</v>
      </c>
      <c r="K51" s="78" t="s">
        <v>76</v>
      </c>
      <c r="L51" s="78" t="s">
        <v>76</v>
      </c>
      <c r="M51" s="77" t="s">
        <v>78</v>
      </c>
      <c r="N51" s="77" t="n">
        <v>2</v>
      </c>
      <c r="O51" s="77" t="n">
        <v>22</v>
      </c>
      <c r="P51" s="77" t="n">
        <v>6</v>
      </c>
      <c r="Q51" s="78" t="s">
        <v>76</v>
      </c>
      <c r="R51" s="78" t="s">
        <v>76</v>
      </c>
      <c r="S51" s="78" t="s">
        <v>76</v>
      </c>
      <c r="T51" s="77" t="s">
        <v>78</v>
      </c>
      <c r="U51" s="77" t="s">
        <v>78</v>
      </c>
      <c r="V51" s="77" t="s">
        <v>78</v>
      </c>
      <c r="W51" s="77" t="s">
        <v>78</v>
      </c>
      <c r="X51" s="77" t="s">
        <v>78</v>
      </c>
      <c r="Y51" s="77" t="s">
        <v>78</v>
      </c>
      <c r="Z51" s="77" t="s">
        <v>78</v>
      </c>
      <c r="AA51" s="77" t="s">
        <v>78</v>
      </c>
      <c r="AB51" s="77" t="s">
        <v>78</v>
      </c>
      <c r="AC51" s="77" t="s">
        <v>78</v>
      </c>
      <c r="AD51" s="77" t="s">
        <v>78</v>
      </c>
      <c r="AE51" s="77" t="s">
        <v>78</v>
      </c>
    </row>
    <row r="52" customFormat="false" ht="14.25" hidden="false" customHeight="true" outlineLevel="0" collapsed="false">
      <c r="A52" s="231" t="s">
        <v>250</v>
      </c>
      <c r="B52" s="77" t="n">
        <v>3</v>
      </c>
      <c r="C52" s="77" t="n">
        <v>25</v>
      </c>
      <c r="D52" s="77" t="n">
        <v>20</v>
      </c>
      <c r="E52" s="77" t="n">
        <v>56</v>
      </c>
      <c r="F52" s="77" t="n">
        <v>43</v>
      </c>
      <c r="G52" s="77" t="s">
        <v>78</v>
      </c>
      <c r="H52" s="77" t="s">
        <v>78</v>
      </c>
      <c r="I52" s="77" t="s">
        <v>78</v>
      </c>
      <c r="J52" s="77" t="s">
        <v>78</v>
      </c>
      <c r="K52" s="77" t="s">
        <v>78</v>
      </c>
      <c r="L52" s="77" t="s">
        <v>78</v>
      </c>
      <c r="M52" s="77" t="s">
        <v>78</v>
      </c>
      <c r="N52" s="77" t="n">
        <v>3</v>
      </c>
      <c r="O52" s="77" t="n">
        <v>25</v>
      </c>
      <c r="P52" s="77" t="n">
        <v>20</v>
      </c>
      <c r="Q52" s="77" t="n">
        <v>56</v>
      </c>
      <c r="R52" s="77" t="n">
        <v>43</v>
      </c>
      <c r="S52" s="77" t="s">
        <v>78</v>
      </c>
      <c r="T52" s="77" t="s">
        <v>78</v>
      </c>
      <c r="U52" s="77" t="s">
        <v>78</v>
      </c>
      <c r="V52" s="77" t="s">
        <v>78</v>
      </c>
      <c r="W52" s="77" t="s">
        <v>78</v>
      </c>
      <c r="X52" s="77" t="s">
        <v>78</v>
      </c>
      <c r="Y52" s="77" t="s">
        <v>78</v>
      </c>
      <c r="Z52" s="77" t="s">
        <v>78</v>
      </c>
      <c r="AA52" s="77" t="s">
        <v>78</v>
      </c>
      <c r="AB52" s="77" t="s">
        <v>78</v>
      </c>
      <c r="AC52" s="77" t="s">
        <v>78</v>
      </c>
      <c r="AD52" s="77" t="s">
        <v>78</v>
      </c>
      <c r="AE52" s="77" t="s">
        <v>78</v>
      </c>
    </row>
    <row r="53" customFormat="false" ht="14.25" hidden="false" customHeight="true" outlineLevel="0" collapsed="false">
      <c r="A53" s="231" t="s">
        <v>251</v>
      </c>
      <c r="B53" s="77" t="s">
        <v>78</v>
      </c>
      <c r="C53" s="77" t="s">
        <v>78</v>
      </c>
      <c r="D53" s="77" t="s">
        <v>78</v>
      </c>
      <c r="E53" s="77" t="s">
        <v>78</v>
      </c>
      <c r="F53" s="77" t="s">
        <v>78</v>
      </c>
      <c r="G53" s="77" t="s">
        <v>78</v>
      </c>
      <c r="H53" s="77" t="s">
        <v>78</v>
      </c>
      <c r="I53" s="77" t="s">
        <v>78</v>
      </c>
      <c r="J53" s="77" t="s">
        <v>78</v>
      </c>
      <c r="K53" s="77" t="s">
        <v>78</v>
      </c>
      <c r="L53" s="77" t="s">
        <v>78</v>
      </c>
      <c r="M53" s="77" t="s">
        <v>78</v>
      </c>
      <c r="N53" s="77" t="s">
        <v>78</v>
      </c>
      <c r="O53" s="77" t="s">
        <v>78</v>
      </c>
      <c r="P53" s="77" t="s">
        <v>78</v>
      </c>
      <c r="Q53" s="77" t="s">
        <v>78</v>
      </c>
      <c r="R53" s="77" t="s">
        <v>78</v>
      </c>
      <c r="S53" s="77" t="s">
        <v>78</v>
      </c>
      <c r="T53" s="77" t="s">
        <v>78</v>
      </c>
      <c r="U53" s="77" t="s">
        <v>78</v>
      </c>
      <c r="V53" s="77" t="s">
        <v>78</v>
      </c>
      <c r="W53" s="77" t="s">
        <v>78</v>
      </c>
      <c r="X53" s="77" t="s">
        <v>78</v>
      </c>
      <c r="Y53" s="77" t="s">
        <v>78</v>
      </c>
      <c r="Z53" s="77" t="s">
        <v>78</v>
      </c>
      <c r="AA53" s="77" t="s">
        <v>78</v>
      </c>
      <c r="AB53" s="77" t="s">
        <v>78</v>
      </c>
      <c r="AC53" s="77" t="s">
        <v>78</v>
      </c>
      <c r="AD53" s="77" t="s">
        <v>78</v>
      </c>
      <c r="AE53" s="77" t="s">
        <v>78</v>
      </c>
    </row>
    <row r="54" customFormat="false" ht="11.25" hidden="false" customHeight="true" outlineLevel="0" collapsed="false">
      <c r="A54" s="231"/>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row>
    <row r="55" customFormat="false" ht="14.25" hidden="false" customHeight="true" outlineLevel="0" collapsed="false">
      <c r="A55" s="231" t="s">
        <v>252</v>
      </c>
      <c r="B55" s="77" t="s">
        <v>78</v>
      </c>
      <c r="C55" s="77" t="s">
        <v>78</v>
      </c>
      <c r="D55" s="77" t="s">
        <v>78</v>
      </c>
      <c r="E55" s="77" t="s">
        <v>78</v>
      </c>
      <c r="F55" s="77" t="s">
        <v>78</v>
      </c>
      <c r="G55" s="77" t="s">
        <v>78</v>
      </c>
      <c r="H55" s="77" t="s">
        <v>78</v>
      </c>
      <c r="I55" s="77" t="s">
        <v>78</v>
      </c>
      <c r="J55" s="77" t="s">
        <v>78</v>
      </c>
      <c r="K55" s="77" t="s">
        <v>78</v>
      </c>
      <c r="L55" s="77" t="s">
        <v>78</v>
      </c>
      <c r="M55" s="77" t="s">
        <v>78</v>
      </c>
      <c r="N55" s="77" t="s">
        <v>78</v>
      </c>
      <c r="O55" s="77" t="s">
        <v>78</v>
      </c>
      <c r="P55" s="77" t="s">
        <v>78</v>
      </c>
      <c r="Q55" s="77" t="s">
        <v>78</v>
      </c>
      <c r="R55" s="77" t="s">
        <v>78</v>
      </c>
      <c r="S55" s="77" t="s">
        <v>78</v>
      </c>
      <c r="T55" s="77" t="s">
        <v>78</v>
      </c>
      <c r="U55" s="77" t="s">
        <v>78</v>
      </c>
      <c r="V55" s="77" t="s">
        <v>78</v>
      </c>
      <c r="W55" s="77" t="s">
        <v>78</v>
      </c>
      <c r="X55" s="77" t="s">
        <v>78</v>
      </c>
      <c r="Y55" s="77" t="s">
        <v>78</v>
      </c>
      <c r="Z55" s="77" t="s">
        <v>78</v>
      </c>
      <c r="AA55" s="77" t="s">
        <v>78</v>
      </c>
      <c r="AB55" s="77" t="s">
        <v>78</v>
      </c>
      <c r="AC55" s="77" t="s">
        <v>78</v>
      </c>
      <c r="AD55" s="77" t="s">
        <v>78</v>
      </c>
      <c r="AE55" s="77" t="s">
        <v>78</v>
      </c>
    </row>
    <row r="56" customFormat="false" ht="14.25" hidden="false" customHeight="true" outlineLevel="0" collapsed="false">
      <c r="A56" s="231" t="s">
        <v>253</v>
      </c>
      <c r="B56" s="77" t="s">
        <v>78</v>
      </c>
      <c r="C56" s="77" t="s">
        <v>78</v>
      </c>
      <c r="D56" s="77" t="s">
        <v>78</v>
      </c>
      <c r="E56" s="77" t="s">
        <v>78</v>
      </c>
      <c r="F56" s="77" t="s">
        <v>78</v>
      </c>
      <c r="G56" s="77" t="s">
        <v>78</v>
      </c>
      <c r="H56" s="77" t="s">
        <v>78</v>
      </c>
      <c r="I56" s="77" t="s">
        <v>78</v>
      </c>
      <c r="J56" s="77" t="s">
        <v>78</v>
      </c>
      <c r="K56" s="77" t="s">
        <v>78</v>
      </c>
      <c r="L56" s="77" t="s">
        <v>78</v>
      </c>
      <c r="M56" s="77" t="s">
        <v>78</v>
      </c>
      <c r="N56" s="77" t="s">
        <v>78</v>
      </c>
      <c r="O56" s="77" t="s">
        <v>78</v>
      </c>
      <c r="P56" s="77" t="s">
        <v>78</v>
      </c>
      <c r="Q56" s="77" t="s">
        <v>78</v>
      </c>
      <c r="R56" s="77" t="s">
        <v>78</v>
      </c>
      <c r="S56" s="77" t="s">
        <v>78</v>
      </c>
      <c r="T56" s="77" t="s">
        <v>78</v>
      </c>
      <c r="U56" s="77" t="s">
        <v>78</v>
      </c>
      <c r="V56" s="77" t="s">
        <v>78</v>
      </c>
      <c r="W56" s="77" t="s">
        <v>78</v>
      </c>
      <c r="X56" s="77" t="s">
        <v>78</v>
      </c>
      <c r="Y56" s="77" t="s">
        <v>78</v>
      </c>
      <c r="Z56" s="77" t="s">
        <v>78</v>
      </c>
      <c r="AA56" s="77" t="s">
        <v>78</v>
      </c>
      <c r="AB56" s="77" t="s">
        <v>78</v>
      </c>
      <c r="AC56" s="77" t="s">
        <v>78</v>
      </c>
      <c r="AD56" s="77" t="s">
        <v>78</v>
      </c>
      <c r="AE56" s="77" t="s">
        <v>78</v>
      </c>
    </row>
    <row r="57" customFormat="false" ht="14.25" hidden="false" customHeight="true" outlineLevel="0" collapsed="false">
      <c r="A57" s="231" t="s">
        <v>254</v>
      </c>
      <c r="B57" s="77" t="n">
        <v>4</v>
      </c>
      <c r="C57" s="77" t="n">
        <v>43</v>
      </c>
      <c r="D57" s="77" t="n">
        <v>22</v>
      </c>
      <c r="E57" s="77" t="n">
        <v>140</v>
      </c>
      <c r="F57" s="78" t="s">
        <v>76</v>
      </c>
      <c r="G57" s="77" t="s">
        <v>78</v>
      </c>
      <c r="H57" s="77" t="n">
        <v>2</v>
      </c>
      <c r="I57" s="77" t="n">
        <v>17</v>
      </c>
      <c r="J57" s="77" t="n">
        <v>17</v>
      </c>
      <c r="K57" s="78" t="s">
        <v>76</v>
      </c>
      <c r="L57" s="78" t="s">
        <v>76</v>
      </c>
      <c r="M57" s="77" t="s">
        <v>78</v>
      </c>
      <c r="N57" s="77" t="s">
        <v>78</v>
      </c>
      <c r="O57" s="77" t="s">
        <v>78</v>
      </c>
      <c r="P57" s="77" t="s">
        <v>78</v>
      </c>
      <c r="Q57" s="77" t="s">
        <v>78</v>
      </c>
      <c r="R57" s="77" t="s">
        <v>78</v>
      </c>
      <c r="S57" s="77" t="s">
        <v>78</v>
      </c>
      <c r="T57" s="77" t="n">
        <v>2</v>
      </c>
      <c r="U57" s="77" t="n">
        <v>26</v>
      </c>
      <c r="V57" s="77" t="n">
        <v>5</v>
      </c>
      <c r="W57" s="78" t="s">
        <v>76</v>
      </c>
      <c r="X57" s="78" t="s">
        <v>76</v>
      </c>
      <c r="Y57" s="77" t="s">
        <v>78</v>
      </c>
      <c r="Z57" s="77" t="s">
        <v>78</v>
      </c>
      <c r="AA57" s="77" t="s">
        <v>78</v>
      </c>
      <c r="AB57" s="77" t="s">
        <v>78</v>
      </c>
      <c r="AC57" s="77" t="s">
        <v>78</v>
      </c>
      <c r="AD57" s="77" t="s">
        <v>78</v>
      </c>
      <c r="AE57" s="77" t="s">
        <v>78</v>
      </c>
    </row>
    <row r="58" customFormat="false" ht="14.25" hidden="false" customHeight="true" outlineLevel="0" collapsed="false">
      <c r="A58" s="231" t="s">
        <v>255</v>
      </c>
      <c r="B58" s="77" t="n">
        <v>2</v>
      </c>
      <c r="C58" s="77" t="n">
        <v>12</v>
      </c>
      <c r="D58" s="77" t="n">
        <v>9</v>
      </c>
      <c r="E58" s="78" t="s">
        <v>76</v>
      </c>
      <c r="F58" s="78" t="s">
        <v>76</v>
      </c>
      <c r="G58" s="77" t="s">
        <v>78</v>
      </c>
      <c r="H58" s="77" t="n">
        <v>1</v>
      </c>
      <c r="I58" s="77" t="n">
        <v>1</v>
      </c>
      <c r="J58" s="77" t="n">
        <v>1</v>
      </c>
      <c r="K58" s="78" t="s">
        <v>76</v>
      </c>
      <c r="L58" s="78" t="s">
        <v>76</v>
      </c>
      <c r="M58" s="77" t="s">
        <v>78</v>
      </c>
      <c r="N58" s="77" t="s">
        <v>78</v>
      </c>
      <c r="O58" s="77" t="s">
        <v>78</v>
      </c>
      <c r="P58" s="77" t="s">
        <v>78</v>
      </c>
      <c r="Q58" s="77" t="s">
        <v>78</v>
      </c>
      <c r="R58" s="77" t="s">
        <v>78</v>
      </c>
      <c r="S58" s="77" t="s">
        <v>78</v>
      </c>
      <c r="T58" s="77" t="n">
        <v>1</v>
      </c>
      <c r="U58" s="77" t="n">
        <v>11</v>
      </c>
      <c r="V58" s="77" t="n">
        <v>8</v>
      </c>
      <c r="W58" s="78" t="s">
        <v>76</v>
      </c>
      <c r="X58" s="78" t="s">
        <v>76</v>
      </c>
      <c r="Y58" s="77" t="s">
        <v>78</v>
      </c>
      <c r="Z58" s="77" t="s">
        <v>78</v>
      </c>
      <c r="AA58" s="77" t="s">
        <v>78</v>
      </c>
      <c r="AB58" s="77" t="s">
        <v>78</v>
      </c>
      <c r="AC58" s="77" t="s">
        <v>78</v>
      </c>
      <c r="AD58" s="77" t="s">
        <v>78</v>
      </c>
      <c r="AE58" s="77" t="s">
        <v>78</v>
      </c>
    </row>
    <row r="59" customFormat="false" ht="14.25" hidden="false" customHeight="true" outlineLevel="0" collapsed="false">
      <c r="A59" s="231" t="s">
        <v>256</v>
      </c>
      <c r="B59" s="77" t="n">
        <v>1</v>
      </c>
      <c r="C59" s="77" t="n">
        <v>6</v>
      </c>
      <c r="D59" s="77" t="n">
        <v>3</v>
      </c>
      <c r="E59" s="78" t="s">
        <v>76</v>
      </c>
      <c r="F59" s="78" t="s">
        <v>76</v>
      </c>
      <c r="G59" s="77" t="s">
        <v>78</v>
      </c>
      <c r="H59" s="77" t="s">
        <v>78</v>
      </c>
      <c r="I59" s="77" t="s">
        <v>78</v>
      </c>
      <c r="J59" s="77" t="s">
        <v>78</v>
      </c>
      <c r="K59" s="77" t="s">
        <v>78</v>
      </c>
      <c r="L59" s="77" t="s">
        <v>78</v>
      </c>
      <c r="M59" s="77" t="s">
        <v>78</v>
      </c>
      <c r="N59" s="77" t="n">
        <v>1</v>
      </c>
      <c r="O59" s="77" t="n">
        <v>6</v>
      </c>
      <c r="P59" s="77" t="n">
        <v>3</v>
      </c>
      <c r="Q59" s="78" t="s">
        <v>76</v>
      </c>
      <c r="R59" s="78" t="s">
        <v>76</v>
      </c>
      <c r="S59" s="77" t="s">
        <v>78</v>
      </c>
      <c r="T59" s="77" t="s">
        <v>78</v>
      </c>
      <c r="U59" s="77" t="s">
        <v>78</v>
      </c>
      <c r="V59" s="77" t="s">
        <v>78</v>
      </c>
      <c r="W59" s="77" t="s">
        <v>78</v>
      </c>
      <c r="X59" s="77" t="s">
        <v>78</v>
      </c>
      <c r="Y59" s="77" t="s">
        <v>78</v>
      </c>
      <c r="Z59" s="77" t="s">
        <v>78</v>
      </c>
      <c r="AA59" s="77" t="s">
        <v>78</v>
      </c>
      <c r="AB59" s="77" t="s">
        <v>78</v>
      </c>
      <c r="AC59" s="77" t="s">
        <v>78</v>
      </c>
      <c r="AD59" s="77" t="s">
        <v>78</v>
      </c>
      <c r="AE59" s="77" t="s">
        <v>78</v>
      </c>
    </row>
    <row r="60" customFormat="false" ht="14.25" hidden="false" customHeight="true" outlineLevel="0" collapsed="false">
      <c r="A60" s="231" t="s">
        <v>257</v>
      </c>
      <c r="B60" s="77" t="s">
        <v>78</v>
      </c>
      <c r="C60" s="77" t="s">
        <v>78</v>
      </c>
      <c r="D60" s="77" t="s">
        <v>78</v>
      </c>
      <c r="E60" s="77" t="s">
        <v>78</v>
      </c>
      <c r="F60" s="77" t="s">
        <v>78</v>
      </c>
      <c r="G60" s="77" t="s">
        <v>78</v>
      </c>
      <c r="H60" s="77" t="s">
        <v>78</v>
      </c>
      <c r="I60" s="77" t="s">
        <v>78</v>
      </c>
      <c r="J60" s="77" t="s">
        <v>78</v>
      </c>
      <c r="K60" s="77" t="s">
        <v>78</v>
      </c>
      <c r="L60" s="77" t="s">
        <v>78</v>
      </c>
      <c r="M60" s="77" t="s">
        <v>78</v>
      </c>
      <c r="N60" s="77" t="s">
        <v>78</v>
      </c>
      <c r="O60" s="77" t="s">
        <v>78</v>
      </c>
      <c r="P60" s="77" t="s">
        <v>78</v>
      </c>
      <c r="Q60" s="77" t="s">
        <v>78</v>
      </c>
      <c r="R60" s="77" t="s">
        <v>78</v>
      </c>
      <c r="S60" s="77" t="s">
        <v>78</v>
      </c>
      <c r="T60" s="77" t="s">
        <v>78</v>
      </c>
      <c r="U60" s="77" t="s">
        <v>78</v>
      </c>
      <c r="V60" s="77" t="s">
        <v>78</v>
      </c>
      <c r="W60" s="77" t="s">
        <v>78</v>
      </c>
      <c r="X60" s="77" t="s">
        <v>78</v>
      </c>
      <c r="Y60" s="77" t="s">
        <v>78</v>
      </c>
      <c r="Z60" s="77" t="s">
        <v>78</v>
      </c>
      <c r="AA60" s="77" t="s">
        <v>78</v>
      </c>
      <c r="AB60" s="77" t="s">
        <v>78</v>
      </c>
      <c r="AC60" s="77" t="s">
        <v>78</v>
      </c>
      <c r="AD60" s="77" t="s">
        <v>78</v>
      </c>
      <c r="AE60" s="77" t="s">
        <v>78</v>
      </c>
    </row>
    <row r="61" customFormat="false" ht="11.25" hidden="false" customHeight="true" outlineLevel="0" collapsed="false">
      <c r="A61" s="231"/>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row>
    <row r="62" customFormat="false" ht="14.25" hidden="false" customHeight="true" outlineLevel="0" collapsed="false">
      <c r="A62" s="231" t="s">
        <v>258</v>
      </c>
      <c r="B62" s="77" t="n">
        <v>1</v>
      </c>
      <c r="C62" s="77" t="n">
        <v>3</v>
      </c>
      <c r="D62" s="77" t="n">
        <v>3</v>
      </c>
      <c r="E62" s="78" t="s">
        <v>76</v>
      </c>
      <c r="F62" s="78" t="s">
        <v>76</v>
      </c>
      <c r="G62" s="77" t="s">
        <v>78</v>
      </c>
      <c r="H62" s="77" t="n">
        <v>1</v>
      </c>
      <c r="I62" s="77" t="n">
        <v>3</v>
      </c>
      <c r="J62" s="77" t="n">
        <v>3</v>
      </c>
      <c r="K62" s="78" t="s">
        <v>76</v>
      </c>
      <c r="L62" s="78" t="s">
        <v>76</v>
      </c>
      <c r="M62" s="77" t="s">
        <v>78</v>
      </c>
      <c r="N62" s="77" t="s">
        <v>78</v>
      </c>
      <c r="O62" s="77" t="s">
        <v>78</v>
      </c>
      <c r="P62" s="77" t="s">
        <v>78</v>
      </c>
      <c r="Q62" s="77" t="s">
        <v>78</v>
      </c>
      <c r="R62" s="77" t="s">
        <v>78</v>
      </c>
      <c r="S62" s="77" t="s">
        <v>78</v>
      </c>
      <c r="T62" s="77" t="s">
        <v>78</v>
      </c>
      <c r="U62" s="77" t="s">
        <v>78</v>
      </c>
      <c r="V62" s="77" t="s">
        <v>78</v>
      </c>
      <c r="W62" s="77" t="s">
        <v>78</v>
      </c>
      <c r="X62" s="77" t="s">
        <v>78</v>
      </c>
      <c r="Y62" s="77" t="s">
        <v>78</v>
      </c>
      <c r="Z62" s="77" t="s">
        <v>78</v>
      </c>
      <c r="AA62" s="77" t="s">
        <v>78</v>
      </c>
      <c r="AB62" s="77" t="s">
        <v>78</v>
      </c>
      <c r="AC62" s="77" t="s">
        <v>78</v>
      </c>
      <c r="AD62" s="77" t="s">
        <v>78</v>
      </c>
      <c r="AE62" s="77" t="s">
        <v>78</v>
      </c>
    </row>
    <row r="63" customFormat="false" ht="14.25" hidden="false" customHeight="true" outlineLevel="0" collapsed="false">
      <c r="A63" s="231" t="s">
        <v>259</v>
      </c>
      <c r="B63" s="77" t="n">
        <v>1</v>
      </c>
      <c r="C63" s="77" t="n">
        <v>15</v>
      </c>
      <c r="D63" s="77" t="n">
        <v>9</v>
      </c>
      <c r="E63" s="78" t="s">
        <v>76</v>
      </c>
      <c r="F63" s="78" t="s">
        <v>76</v>
      </c>
      <c r="G63" s="77" t="s">
        <v>78</v>
      </c>
      <c r="H63" s="77" t="s">
        <v>78</v>
      </c>
      <c r="I63" s="77" t="s">
        <v>78</v>
      </c>
      <c r="J63" s="77" t="s">
        <v>78</v>
      </c>
      <c r="K63" s="77" t="s">
        <v>78</v>
      </c>
      <c r="L63" s="77" t="s">
        <v>78</v>
      </c>
      <c r="M63" s="77" t="s">
        <v>78</v>
      </c>
      <c r="N63" s="77" t="s">
        <v>78</v>
      </c>
      <c r="O63" s="77" t="s">
        <v>78</v>
      </c>
      <c r="P63" s="77" t="s">
        <v>78</v>
      </c>
      <c r="Q63" s="77" t="s">
        <v>78</v>
      </c>
      <c r="R63" s="77" t="s">
        <v>78</v>
      </c>
      <c r="S63" s="77" t="s">
        <v>78</v>
      </c>
      <c r="T63" s="77" t="s">
        <v>78</v>
      </c>
      <c r="U63" s="77" t="s">
        <v>78</v>
      </c>
      <c r="V63" s="77" t="s">
        <v>78</v>
      </c>
      <c r="W63" s="77" t="s">
        <v>78</v>
      </c>
      <c r="X63" s="77" t="s">
        <v>78</v>
      </c>
      <c r="Y63" s="77" t="s">
        <v>78</v>
      </c>
      <c r="Z63" s="77" t="n">
        <v>1</v>
      </c>
      <c r="AA63" s="77" t="n">
        <v>15</v>
      </c>
      <c r="AB63" s="77" t="n">
        <v>9</v>
      </c>
      <c r="AC63" s="78" t="s">
        <v>76</v>
      </c>
      <c r="AD63" s="78" t="s">
        <v>76</v>
      </c>
      <c r="AE63" s="77" t="s">
        <v>78</v>
      </c>
    </row>
    <row r="64" customFormat="false" ht="14.25" hidden="false" customHeight="true" outlineLevel="0" collapsed="false">
      <c r="A64" s="231" t="s">
        <v>260</v>
      </c>
      <c r="B64" s="77" t="s">
        <v>78</v>
      </c>
      <c r="C64" s="77" t="s">
        <v>78</v>
      </c>
      <c r="D64" s="77" t="s">
        <v>78</v>
      </c>
      <c r="E64" s="77" t="s">
        <v>78</v>
      </c>
      <c r="F64" s="77" t="s">
        <v>78</v>
      </c>
      <c r="G64" s="77" t="s">
        <v>78</v>
      </c>
      <c r="H64" s="77" t="s">
        <v>78</v>
      </c>
      <c r="I64" s="77" t="s">
        <v>78</v>
      </c>
      <c r="J64" s="77" t="s">
        <v>78</v>
      </c>
      <c r="K64" s="77" t="s">
        <v>78</v>
      </c>
      <c r="L64" s="77" t="s">
        <v>78</v>
      </c>
      <c r="M64" s="77" t="s">
        <v>78</v>
      </c>
      <c r="N64" s="77" t="s">
        <v>78</v>
      </c>
      <c r="O64" s="77" t="s">
        <v>78</v>
      </c>
      <c r="P64" s="77" t="s">
        <v>78</v>
      </c>
      <c r="Q64" s="77" t="s">
        <v>78</v>
      </c>
      <c r="R64" s="77" t="s">
        <v>78</v>
      </c>
      <c r="S64" s="77" t="s">
        <v>78</v>
      </c>
      <c r="T64" s="77" t="s">
        <v>78</v>
      </c>
      <c r="U64" s="77" t="s">
        <v>78</v>
      </c>
      <c r="V64" s="77" t="s">
        <v>78</v>
      </c>
      <c r="W64" s="77" t="s">
        <v>78</v>
      </c>
      <c r="X64" s="77" t="s">
        <v>78</v>
      </c>
      <c r="Y64" s="77" t="s">
        <v>78</v>
      </c>
      <c r="Z64" s="77" t="s">
        <v>78</v>
      </c>
      <c r="AA64" s="77" t="s">
        <v>78</v>
      </c>
      <c r="AB64" s="77" t="s">
        <v>78</v>
      </c>
      <c r="AC64" s="77" t="s">
        <v>78</v>
      </c>
      <c r="AD64" s="77" t="s">
        <v>78</v>
      </c>
      <c r="AE64" s="77" t="s">
        <v>78</v>
      </c>
    </row>
    <row r="65" customFormat="false" ht="14.25" hidden="false" customHeight="true" outlineLevel="0" collapsed="false">
      <c r="A65" s="231" t="s">
        <v>261</v>
      </c>
      <c r="B65" s="77" t="n">
        <v>1</v>
      </c>
      <c r="C65" s="77" t="n">
        <v>12</v>
      </c>
      <c r="D65" s="77" t="n">
        <v>10</v>
      </c>
      <c r="E65" s="78" t="s">
        <v>76</v>
      </c>
      <c r="F65" s="78" t="s">
        <v>76</v>
      </c>
      <c r="G65" s="77" t="s">
        <v>78</v>
      </c>
      <c r="H65" s="77" t="s">
        <v>78</v>
      </c>
      <c r="I65" s="77" t="s">
        <v>78</v>
      </c>
      <c r="J65" s="77" t="s">
        <v>78</v>
      </c>
      <c r="K65" s="77" t="s">
        <v>78</v>
      </c>
      <c r="L65" s="77" t="s">
        <v>78</v>
      </c>
      <c r="M65" s="77" t="s">
        <v>78</v>
      </c>
      <c r="N65" s="77" t="s">
        <v>78</v>
      </c>
      <c r="O65" s="77" t="s">
        <v>78</v>
      </c>
      <c r="P65" s="77" t="s">
        <v>78</v>
      </c>
      <c r="Q65" s="77" t="s">
        <v>78</v>
      </c>
      <c r="R65" s="77" t="s">
        <v>78</v>
      </c>
      <c r="S65" s="77" t="s">
        <v>78</v>
      </c>
      <c r="T65" s="77" t="s">
        <v>78</v>
      </c>
      <c r="U65" s="77" t="s">
        <v>78</v>
      </c>
      <c r="V65" s="77" t="s">
        <v>78</v>
      </c>
      <c r="W65" s="77" t="s">
        <v>78</v>
      </c>
      <c r="X65" s="77" t="s">
        <v>78</v>
      </c>
      <c r="Y65" s="77" t="s">
        <v>78</v>
      </c>
      <c r="Z65" s="77" t="n">
        <v>1</v>
      </c>
      <c r="AA65" s="77" t="n">
        <v>12</v>
      </c>
      <c r="AB65" s="77" t="n">
        <v>10</v>
      </c>
      <c r="AC65" s="78" t="s">
        <v>76</v>
      </c>
      <c r="AD65" s="78" t="s">
        <v>76</v>
      </c>
      <c r="AE65" s="77" t="s">
        <v>78</v>
      </c>
    </row>
    <row r="66" customFormat="false" ht="14.25" hidden="false" customHeight="true" outlineLevel="0" collapsed="false">
      <c r="A66" s="231" t="s">
        <v>262</v>
      </c>
      <c r="B66" s="77" t="n">
        <v>9</v>
      </c>
      <c r="C66" s="77" t="n">
        <v>25</v>
      </c>
      <c r="D66" s="77" t="n">
        <v>25</v>
      </c>
      <c r="E66" s="77" t="n">
        <v>111</v>
      </c>
      <c r="F66" s="77" t="n">
        <v>69</v>
      </c>
      <c r="G66" s="77" t="s">
        <v>78</v>
      </c>
      <c r="H66" s="77" t="n">
        <v>5</v>
      </c>
      <c r="I66" s="77" t="n">
        <v>9</v>
      </c>
      <c r="J66" s="77" t="n">
        <v>9</v>
      </c>
      <c r="K66" s="77" t="n">
        <v>15</v>
      </c>
      <c r="L66" s="77" t="n">
        <v>8</v>
      </c>
      <c r="M66" s="77" t="s">
        <v>78</v>
      </c>
      <c r="N66" s="77" t="n">
        <v>2</v>
      </c>
      <c r="O66" s="77" t="n">
        <v>4</v>
      </c>
      <c r="P66" s="77" t="n">
        <v>4</v>
      </c>
      <c r="Q66" s="78" t="s">
        <v>76</v>
      </c>
      <c r="R66" s="78" t="s">
        <v>76</v>
      </c>
      <c r="S66" s="77" t="s">
        <v>78</v>
      </c>
      <c r="T66" s="77" t="n">
        <v>2</v>
      </c>
      <c r="U66" s="77" t="n">
        <v>12</v>
      </c>
      <c r="V66" s="77" t="n">
        <v>12</v>
      </c>
      <c r="W66" s="78" t="s">
        <v>76</v>
      </c>
      <c r="X66" s="78" t="s">
        <v>76</v>
      </c>
      <c r="Y66" s="77" t="s">
        <v>78</v>
      </c>
      <c r="Z66" s="77" t="s">
        <v>78</v>
      </c>
      <c r="AA66" s="77" t="s">
        <v>78</v>
      </c>
      <c r="AB66" s="77" t="s">
        <v>78</v>
      </c>
      <c r="AC66" s="77" t="s">
        <v>78</v>
      </c>
      <c r="AD66" s="77" t="s">
        <v>78</v>
      </c>
      <c r="AE66" s="77" t="s">
        <v>78</v>
      </c>
    </row>
    <row r="67" customFormat="false" ht="11.25" hidden="false" customHeight="true" outlineLevel="0" collapsed="false">
      <c r="A67" s="231"/>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row>
    <row r="68" customFormat="false" ht="27" hidden="false" customHeight="true" outlineLevel="0" collapsed="false">
      <c r="A68" s="226" t="s">
        <v>263</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row>
    <row r="69" customFormat="false" ht="14.25" hidden="false" customHeight="true" outlineLevel="0" collapsed="false">
      <c r="A69" s="227" t="s">
        <v>264</v>
      </c>
      <c r="B69" s="77" t="n">
        <v>3</v>
      </c>
      <c r="C69" s="77" t="n">
        <v>97</v>
      </c>
      <c r="D69" s="77" t="n">
        <v>92</v>
      </c>
      <c r="E69" s="77" t="n">
        <v>280</v>
      </c>
      <c r="F69" s="78" t="s">
        <v>76</v>
      </c>
      <c r="G69" s="78" t="s">
        <v>76</v>
      </c>
      <c r="H69" s="77" t="n">
        <v>1</v>
      </c>
      <c r="I69" s="77" t="n">
        <v>10</v>
      </c>
      <c r="J69" s="77" t="n">
        <v>10</v>
      </c>
      <c r="K69" s="78" t="s">
        <v>76</v>
      </c>
      <c r="L69" s="78" t="s">
        <v>76</v>
      </c>
      <c r="M69" s="77" t="s">
        <v>78</v>
      </c>
      <c r="N69" s="77" t="s">
        <v>78</v>
      </c>
      <c r="O69" s="77" t="s">
        <v>78</v>
      </c>
      <c r="P69" s="77" t="s">
        <v>78</v>
      </c>
      <c r="Q69" s="77" t="s">
        <v>78</v>
      </c>
      <c r="R69" s="77" t="s">
        <v>78</v>
      </c>
      <c r="S69" s="77" t="s">
        <v>78</v>
      </c>
      <c r="T69" s="77" t="n">
        <v>1</v>
      </c>
      <c r="U69" s="77" t="n">
        <v>27</v>
      </c>
      <c r="V69" s="77" t="n">
        <v>22</v>
      </c>
      <c r="W69" s="78" t="s">
        <v>76</v>
      </c>
      <c r="X69" s="78" t="s">
        <v>76</v>
      </c>
      <c r="Y69" s="78" t="s">
        <v>76</v>
      </c>
      <c r="Z69" s="77" t="n">
        <v>1</v>
      </c>
      <c r="AA69" s="77" t="n">
        <v>60</v>
      </c>
      <c r="AB69" s="77" t="n">
        <v>60</v>
      </c>
      <c r="AC69" s="78" t="s">
        <v>76</v>
      </c>
      <c r="AD69" s="78" t="s">
        <v>76</v>
      </c>
      <c r="AE69" s="77" t="s">
        <v>78</v>
      </c>
    </row>
    <row r="70" customFormat="false" ht="14.25" hidden="false" customHeight="true" outlineLevel="0" collapsed="false">
      <c r="A70" s="227" t="s">
        <v>265</v>
      </c>
      <c r="B70" s="77" t="n">
        <v>1</v>
      </c>
      <c r="C70" s="77" t="n">
        <v>44</v>
      </c>
      <c r="D70" s="77" t="n">
        <v>20</v>
      </c>
      <c r="E70" s="78" t="s">
        <v>76</v>
      </c>
      <c r="F70" s="78" t="s">
        <v>76</v>
      </c>
      <c r="G70" s="77" t="s">
        <v>78</v>
      </c>
      <c r="H70" s="77" t="s">
        <v>78</v>
      </c>
      <c r="I70" s="77" t="s">
        <v>78</v>
      </c>
      <c r="J70" s="77" t="s">
        <v>78</v>
      </c>
      <c r="K70" s="77" t="s">
        <v>78</v>
      </c>
      <c r="L70" s="77" t="s">
        <v>78</v>
      </c>
      <c r="M70" s="77" t="s">
        <v>78</v>
      </c>
      <c r="N70" s="77" t="s">
        <v>78</v>
      </c>
      <c r="O70" s="77" t="s">
        <v>78</v>
      </c>
      <c r="P70" s="77" t="s">
        <v>78</v>
      </c>
      <c r="Q70" s="77" t="s">
        <v>78</v>
      </c>
      <c r="R70" s="77" t="s">
        <v>78</v>
      </c>
      <c r="S70" s="77" t="s">
        <v>78</v>
      </c>
      <c r="T70" s="77" t="s">
        <v>78</v>
      </c>
      <c r="U70" s="77" t="s">
        <v>78</v>
      </c>
      <c r="V70" s="77" t="s">
        <v>78</v>
      </c>
      <c r="W70" s="77" t="s">
        <v>78</v>
      </c>
      <c r="X70" s="77" t="s">
        <v>78</v>
      </c>
      <c r="Y70" s="77" t="s">
        <v>78</v>
      </c>
      <c r="Z70" s="77" t="n">
        <v>1</v>
      </c>
      <c r="AA70" s="77" t="n">
        <v>44</v>
      </c>
      <c r="AB70" s="77" t="n">
        <v>20</v>
      </c>
      <c r="AC70" s="78" t="s">
        <v>76</v>
      </c>
      <c r="AD70" s="78" t="s">
        <v>76</v>
      </c>
      <c r="AE70" s="77" t="s">
        <v>78</v>
      </c>
    </row>
    <row r="71" customFormat="false" ht="14.25" hidden="false" customHeight="true" outlineLevel="0" collapsed="false">
      <c r="A71" s="227" t="s">
        <v>266</v>
      </c>
      <c r="B71" s="77" t="s">
        <v>78</v>
      </c>
      <c r="C71" s="77" t="s">
        <v>78</v>
      </c>
      <c r="D71" s="77" t="s">
        <v>78</v>
      </c>
      <c r="E71" s="77" t="s">
        <v>78</v>
      </c>
      <c r="F71" s="77" t="s">
        <v>78</v>
      </c>
      <c r="G71" s="77" t="s">
        <v>78</v>
      </c>
      <c r="H71" s="77" t="s">
        <v>78</v>
      </c>
      <c r="I71" s="77" t="s">
        <v>78</v>
      </c>
      <c r="J71" s="77" t="s">
        <v>78</v>
      </c>
      <c r="K71" s="77" t="s">
        <v>78</v>
      </c>
      <c r="L71" s="77" t="s">
        <v>78</v>
      </c>
      <c r="M71" s="77" t="s">
        <v>78</v>
      </c>
      <c r="N71" s="77" t="s">
        <v>78</v>
      </c>
      <c r="O71" s="77" t="s">
        <v>78</v>
      </c>
      <c r="P71" s="77" t="s">
        <v>78</v>
      </c>
      <c r="Q71" s="77" t="s">
        <v>78</v>
      </c>
      <c r="R71" s="77" t="s">
        <v>78</v>
      </c>
      <c r="S71" s="77" t="s">
        <v>78</v>
      </c>
      <c r="T71" s="77" t="s">
        <v>78</v>
      </c>
      <c r="U71" s="77" t="s">
        <v>78</v>
      </c>
      <c r="V71" s="77" t="s">
        <v>78</v>
      </c>
      <c r="W71" s="77" t="s">
        <v>78</v>
      </c>
      <c r="X71" s="77" t="s">
        <v>78</v>
      </c>
      <c r="Y71" s="77" t="s">
        <v>78</v>
      </c>
      <c r="Z71" s="77" t="s">
        <v>78</v>
      </c>
      <c r="AA71" s="77" t="s">
        <v>78</v>
      </c>
      <c r="AB71" s="77" t="s">
        <v>78</v>
      </c>
      <c r="AC71" s="77" t="s">
        <v>78</v>
      </c>
      <c r="AD71" s="77" t="s">
        <v>78</v>
      </c>
      <c r="AE71" s="77" t="s">
        <v>78</v>
      </c>
    </row>
    <row r="72" customFormat="false" ht="14.25" hidden="false" customHeight="true" outlineLevel="0" collapsed="false">
      <c r="A72" s="227" t="s">
        <v>267</v>
      </c>
      <c r="B72" s="77" t="s">
        <v>78</v>
      </c>
      <c r="C72" s="77" t="s">
        <v>78</v>
      </c>
      <c r="D72" s="77" t="s">
        <v>78</v>
      </c>
      <c r="E72" s="77" t="s">
        <v>78</v>
      </c>
      <c r="F72" s="77" t="s">
        <v>78</v>
      </c>
      <c r="G72" s="77" t="s">
        <v>78</v>
      </c>
      <c r="H72" s="77" t="s">
        <v>78</v>
      </c>
      <c r="I72" s="77" t="s">
        <v>78</v>
      </c>
      <c r="J72" s="77" t="s">
        <v>78</v>
      </c>
      <c r="K72" s="77" t="s">
        <v>78</v>
      </c>
      <c r="L72" s="77" t="s">
        <v>78</v>
      </c>
      <c r="M72" s="77" t="s">
        <v>78</v>
      </c>
      <c r="N72" s="77" t="s">
        <v>78</v>
      </c>
      <c r="O72" s="77" t="s">
        <v>78</v>
      </c>
      <c r="P72" s="77" t="s">
        <v>78</v>
      </c>
      <c r="Q72" s="77" t="s">
        <v>78</v>
      </c>
      <c r="R72" s="77" t="s">
        <v>78</v>
      </c>
      <c r="S72" s="77" t="s">
        <v>78</v>
      </c>
      <c r="T72" s="77" t="s">
        <v>78</v>
      </c>
      <c r="U72" s="77" t="s">
        <v>78</v>
      </c>
      <c r="V72" s="77" t="s">
        <v>78</v>
      </c>
      <c r="W72" s="77" t="s">
        <v>78</v>
      </c>
      <c r="X72" s="77" t="s">
        <v>78</v>
      </c>
      <c r="Y72" s="77" t="s">
        <v>78</v>
      </c>
      <c r="Z72" s="77" t="s">
        <v>78</v>
      </c>
      <c r="AA72" s="77" t="s">
        <v>78</v>
      </c>
      <c r="AB72" s="77" t="s">
        <v>78</v>
      </c>
      <c r="AC72" s="77" t="s">
        <v>78</v>
      </c>
      <c r="AD72" s="77" t="s">
        <v>78</v>
      </c>
      <c r="AE72" s="77" t="s">
        <v>78</v>
      </c>
    </row>
    <row r="73" customFormat="false" ht="14.25" hidden="false" customHeight="true" outlineLevel="0" collapsed="false">
      <c r="A73" s="227" t="s">
        <v>268</v>
      </c>
      <c r="B73" s="77" t="n">
        <v>4</v>
      </c>
      <c r="C73" s="77" t="n">
        <v>44</v>
      </c>
      <c r="D73" s="77" t="n">
        <v>23</v>
      </c>
      <c r="E73" s="77" t="n">
        <v>372</v>
      </c>
      <c r="F73" s="77" t="n">
        <v>238</v>
      </c>
      <c r="G73" s="78" t="s">
        <v>76</v>
      </c>
      <c r="H73" s="77" t="n">
        <v>1</v>
      </c>
      <c r="I73" s="77" t="n">
        <v>2</v>
      </c>
      <c r="J73" s="77" t="n">
        <v>2</v>
      </c>
      <c r="K73" s="78" t="s">
        <v>76</v>
      </c>
      <c r="L73" s="78" t="s">
        <v>76</v>
      </c>
      <c r="M73" s="77" t="s">
        <v>78</v>
      </c>
      <c r="N73" s="77" t="n">
        <v>1</v>
      </c>
      <c r="O73" s="77" t="n">
        <v>8</v>
      </c>
      <c r="P73" s="77" t="n">
        <v>8</v>
      </c>
      <c r="Q73" s="78" t="s">
        <v>76</v>
      </c>
      <c r="R73" s="78" t="s">
        <v>76</v>
      </c>
      <c r="S73" s="77" t="s">
        <v>78</v>
      </c>
      <c r="T73" s="77" t="s">
        <v>78</v>
      </c>
      <c r="U73" s="77" t="s">
        <v>78</v>
      </c>
      <c r="V73" s="77" t="s">
        <v>78</v>
      </c>
      <c r="W73" s="77" t="s">
        <v>78</v>
      </c>
      <c r="X73" s="77" t="s">
        <v>78</v>
      </c>
      <c r="Y73" s="77" t="s">
        <v>78</v>
      </c>
      <c r="Z73" s="77" t="n">
        <v>2</v>
      </c>
      <c r="AA73" s="77" t="n">
        <v>34</v>
      </c>
      <c r="AB73" s="77" t="n">
        <v>13</v>
      </c>
      <c r="AC73" s="78" t="s">
        <v>76</v>
      </c>
      <c r="AD73" s="78" t="s">
        <v>76</v>
      </c>
      <c r="AE73" s="78" t="s">
        <v>76</v>
      </c>
    </row>
    <row r="74" customFormat="false" ht="14.25" hidden="false" customHeight="true" outlineLevel="0" collapsed="false">
      <c r="A74" s="227" t="s">
        <v>269</v>
      </c>
      <c r="B74" s="77" t="s">
        <v>78</v>
      </c>
      <c r="C74" s="77" t="s">
        <v>78</v>
      </c>
      <c r="D74" s="77" t="s">
        <v>78</v>
      </c>
      <c r="E74" s="77" t="s">
        <v>78</v>
      </c>
      <c r="F74" s="77" t="s">
        <v>78</v>
      </c>
      <c r="G74" s="77" t="s">
        <v>78</v>
      </c>
      <c r="H74" s="77" t="s">
        <v>78</v>
      </c>
      <c r="I74" s="77" t="s">
        <v>78</v>
      </c>
      <c r="J74" s="77" t="s">
        <v>78</v>
      </c>
      <c r="K74" s="77" t="s">
        <v>78</v>
      </c>
      <c r="L74" s="77" t="s">
        <v>78</v>
      </c>
      <c r="M74" s="77" t="s">
        <v>78</v>
      </c>
      <c r="N74" s="77" t="s">
        <v>78</v>
      </c>
      <c r="O74" s="77" t="s">
        <v>78</v>
      </c>
      <c r="P74" s="77" t="s">
        <v>78</v>
      </c>
      <c r="Q74" s="77" t="s">
        <v>78</v>
      </c>
      <c r="R74" s="77" t="s">
        <v>78</v>
      </c>
      <c r="S74" s="77" t="s">
        <v>78</v>
      </c>
      <c r="T74" s="77" t="s">
        <v>78</v>
      </c>
      <c r="U74" s="77" t="s">
        <v>78</v>
      </c>
      <c r="V74" s="77" t="s">
        <v>78</v>
      </c>
      <c r="W74" s="77" t="s">
        <v>78</v>
      </c>
      <c r="X74" s="77" t="s">
        <v>78</v>
      </c>
      <c r="Y74" s="77" t="s">
        <v>78</v>
      </c>
      <c r="Z74" s="77" t="s">
        <v>78</v>
      </c>
      <c r="AA74" s="77" t="s">
        <v>78</v>
      </c>
      <c r="AB74" s="77" t="s">
        <v>78</v>
      </c>
      <c r="AC74" s="77" t="s">
        <v>78</v>
      </c>
      <c r="AD74" s="77" t="s">
        <v>78</v>
      </c>
      <c r="AE74" s="77" t="s">
        <v>78</v>
      </c>
    </row>
    <row r="75" customFormat="false" ht="10.5" hidden="false" customHeight="true" outlineLevel="0" collapsed="false">
      <c r="A75" s="227"/>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row>
    <row r="76" customFormat="false" ht="14.25" hidden="false" customHeight="true" outlineLevel="0" collapsed="false">
      <c r="A76" s="227" t="s">
        <v>270</v>
      </c>
      <c r="B76" s="77" t="n">
        <v>4</v>
      </c>
      <c r="C76" s="77" t="n">
        <v>17</v>
      </c>
      <c r="D76" s="77" t="n">
        <v>15</v>
      </c>
      <c r="E76" s="77" t="n">
        <v>433</v>
      </c>
      <c r="F76" s="78" t="s">
        <v>76</v>
      </c>
      <c r="G76" s="77" t="s">
        <v>78</v>
      </c>
      <c r="H76" s="77" t="n">
        <v>3</v>
      </c>
      <c r="I76" s="77" t="n">
        <v>7</v>
      </c>
      <c r="J76" s="77" t="n">
        <v>5</v>
      </c>
      <c r="K76" s="78" t="s">
        <v>76</v>
      </c>
      <c r="L76" s="78" t="s">
        <v>76</v>
      </c>
      <c r="M76" s="77" t="s">
        <v>78</v>
      </c>
      <c r="N76" s="77" t="s">
        <v>78</v>
      </c>
      <c r="O76" s="77" t="s">
        <v>78</v>
      </c>
      <c r="P76" s="77" t="s">
        <v>78</v>
      </c>
      <c r="Q76" s="77" t="s">
        <v>78</v>
      </c>
      <c r="R76" s="77" t="s">
        <v>78</v>
      </c>
      <c r="S76" s="77" t="s">
        <v>78</v>
      </c>
      <c r="T76" s="77" t="s">
        <v>78</v>
      </c>
      <c r="U76" s="77" t="s">
        <v>78</v>
      </c>
      <c r="V76" s="77" t="s">
        <v>78</v>
      </c>
      <c r="W76" s="77" t="s">
        <v>78</v>
      </c>
      <c r="X76" s="77" t="s">
        <v>78</v>
      </c>
      <c r="Y76" s="77" t="s">
        <v>78</v>
      </c>
      <c r="Z76" s="77" t="n">
        <v>1</v>
      </c>
      <c r="AA76" s="77" t="n">
        <v>10</v>
      </c>
      <c r="AB76" s="77" t="n">
        <v>10</v>
      </c>
      <c r="AC76" s="78" t="s">
        <v>76</v>
      </c>
      <c r="AD76" s="78" t="s">
        <v>76</v>
      </c>
      <c r="AE76" s="77" t="s">
        <v>78</v>
      </c>
    </row>
    <row r="77" customFormat="false" ht="14.25" hidden="false" customHeight="true" outlineLevel="0" collapsed="false">
      <c r="A77" s="227" t="s">
        <v>271</v>
      </c>
      <c r="B77" s="77" t="s">
        <v>78</v>
      </c>
      <c r="C77" s="77" t="s">
        <v>78</v>
      </c>
      <c r="D77" s="77" t="s">
        <v>78</v>
      </c>
      <c r="E77" s="77" t="s">
        <v>78</v>
      </c>
      <c r="F77" s="77" t="s">
        <v>78</v>
      </c>
      <c r="G77" s="77" t="s">
        <v>78</v>
      </c>
      <c r="H77" s="77" t="s">
        <v>78</v>
      </c>
      <c r="I77" s="77" t="s">
        <v>78</v>
      </c>
      <c r="J77" s="77" t="s">
        <v>78</v>
      </c>
      <c r="K77" s="77" t="s">
        <v>78</v>
      </c>
      <c r="L77" s="77" t="s">
        <v>78</v>
      </c>
      <c r="M77" s="77" t="s">
        <v>78</v>
      </c>
      <c r="N77" s="77" t="s">
        <v>78</v>
      </c>
      <c r="O77" s="77" t="s">
        <v>78</v>
      </c>
      <c r="P77" s="77" t="s">
        <v>78</v>
      </c>
      <c r="Q77" s="77" t="s">
        <v>78</v>
      </c>
      <c r="R77" s="77" t="s">
        <v>78</v>
      </c>
      <c r="S77" s="77" t="s">
        <v>78</v>
      </c>
      <c r="T77" s="77" t="s">
        <v>78</v>
      </c>
      <c r="U77" s="77" t="s">
        <v>78</v>
      </c>
      <c r="V77" s="77" t="s">
        <v>78</v>
      </c>
      <c r="W77" s="77" t="s">
        <v>78</v>
      </c>
      <c r="X77" s="77" t="s">
        <v>78</v>
      </c>
      <c r="Y77" s="77" t="s">
        <v>78</v>
      </c>
      <c r="Z77" s="77" t="s">
        <v>78</v>
      </c>
      <c r="AA77" s="77" t="s">
        <v>78</v>
      </c>
      <c r="AB77" s="77" t="s">
        <v>78</v>
      </c>
      <c r="AC77" s="77" t="s">
        <v>78</v>
      </c>
      <c r="AD77" s="77" t="s">
        <v>78</v>
      </c>
      <c r="AE77" s="77" t="s">
        <v>78</v>
      </c>
    </row>
    <row r="78" customFormat="false" ht="14.25" hidden="false" customHeight="true" outlineLevel="0" collapsed="false">
      <c r="A78" s="227" t="s">
        <v>272</v>
      </c>
      <c r="B78" s="77" t="s">
        <v>78</v>
      </c>
      <c r="C78" s="77" t="s">
        <v>78</v>
      </c>
      <c r="D78" s="77" t="s">
        <v>78</v>
      </c>
      <c r="E78" s="77" t="s">
        <v>78</v>
      </c>
      <c r="F78" s="77" t="s">
        <v>78</v>
      </c>
      <c r="G78" s="77" t="s">
        <v>78</v>
      </c>
      <c r="H78" s="77" t="s">
        <v>78</v>
      </c>
      <c r="I78" s="77" t="s">
        <v>78</v>
      </c>
      <c r="J78" s="77" t="s">
        <v>78</v>
      </c>
      <c r="K78" s="77" t="s">
        <v>78</v>
      </c>
      <c r="L78" s="77" t="s">
        <v>78</v>
      </c>
      <c r="M78" s="77" t="s">
        <v>78</v>
      </c>
      <c r="N78" s="77" t="s">
        <v>78</v>
      </c>
      <c r="O78" s="77" t="s">
        <v>78</v>
      </c>
      <c r="P78" s="77" t="s">
        <v>78</v>
      </c>
      <c r="Q78" s="77" t="s">
        <v>78</v>
      </c>
      <c r="R78" s="77" t="s">
        <v>78</v>
      </c>
      <c r="S78" s="77" t="s">
        <v>78</v>
      </c>
      <c r="T78" s="77" t="s">
        <v>78</v>
      </c>
      <c r="U78" s="77" t="s">
        <v>78</v>
      </c>
      <c r="V78" s="77" t="s">
        <v>78</v>
      </c>
      <c r="W78" s="77" t="s">
        <v>78</v>
      </c>
      <c r="X78" s="77" t="s">
        <v>78</v>
      </c>
      <c r="Y78" s="77" t="s">
        <v>78</v>
      </c>
      <c r="Z78" s="77" t="s">
        <v>78</v>
      </c>
      <c r="AA78" s="77" t="s">
        <v>78</v>
      </c>
      <c r="AB78" s="77" t="s">
        <v>78</v>
      </c>
      <c r="AC78" s="77" t="s">
        <v>78</v>
      </c>
      <c r="AD78" s="77" t="s">
        <v>78</v>
      </c>
      <c r="AE78" s="77" t="s">
        <v>78</v>
      </c>
    </row>
    <row r="79" customFormat="false" ht="14.25" hidden="false" customHeight="true" outlineLevel="0" collapsed="false">
      <c r="A79" s="227" t="s">
        <v>273</v>
      </c>
      <c r="B79" s="77" t="s">
        <v>78</v>
      </c>
      <c r="C79" s="77" t="s">
        <v>78</v>
      </c>
      <c r="D79" s="77" t="s">
        <v>78</v>
      </c>
      <c r="E79" s="77" t="s">
        <v>78</v>
      </c>
      <c r="F79" s="77" t="s">
        <v>78</v>
      </c>
      <c r="G79" s="77" t="s">
        <v>78</v>
      </c>
      <c r="H79" s="77" t="s">
        <v>78</v>
      </c>
      <c r="I79" s="77" t="s">
        <v>78</v>
      </c>
      <c r="J79" s="77" t="s">
        <v>78</v>
      </c>
      <c r="K79" s="77" t="s">
        <v>78</v>
      </c>
      <c r="L79" s="77" t="s">
        <v>78</v>
      </c>
      <c r="M79" s="77" t="s">
        <v>78</v>
      </c>
      <c r="N79" s="77" t="s">
        <v>78</v>
      </c>
      <c r="O79" s="77" t="s">
        <v>78</v>
      </c>
      <c r="P79" s="77" t="s">
        <v>78</v>
      </c>
      <c r="Q79" s="77" t="s">
        <v>78</v>
      </c>
      <c r="R79" s="77" t="s">
        <v>78</v>
      </c>
      <c r="S79" s="77" t="s">
        <v>78</v>
      </c>
      <c r="T79" s="77" t="s">
        <v>78</v>
      </c>
      <c r="U79" s="77" t="s">
        <v>78</v>
      </c>
      <c r="V79" s="77" t="s">
        <v>78</v>
      </c>
      <c r="W79" s="77" t="s">
        <v>78</v>
      </c>
      <c r="X79" s="77" t="s">
        <v>78</v>
      </c>
      <c r="Y79" s="77" t="s">
        <v>78</v>
      </c>
      <c r="Z79" s="77" t="s">
        <v>78</v>
      </c>
      <c r="AA79" s="77" t="s">
        <v>78</v>
      </c>
      <c r="AB79" s="77" t="s">
        <v>78</v>
      </c>
      <c r="AC79" s="77" t="s">
        <v>78</v>
      </c>
      <c r="AD79" s="77" t="s">
        <v>78</v>
      </c>
      <c r="AE79" s="77" t="s">
        <v>78</v>
      </c>
    </row>
    <row r="80" customFormat="false" ht="14.25" hidden="false" customHeight="true" outlineLevel="0" collapsed="false">
      <c r="A80" s="227" t="s">
        <v>274</v>
      </c>
      <c r="B80" s="77" t="n">
        <v>1</v>
      </c>
      <c r="C80" s="77" t="n">
        <v>8</v>
      </c>
      <c r="D80" s="77" t="n">
        <v>8</v>
      </c>
      <c r="E80" s="78" t="s">
        <v>76</v>
      </c>
      <c r="F80" s="78" t="s">
        <v>76</v>
      </c>
      <c r="G80" s="77" t="s">
        <v>78</v>
      </c>
      <c r="H80" s="77" t="s">
        <v>78</v>
      </c>
      <c r="I80" s="77" t="s">
        <v>78</v>
      </c>
      <c r="J80" s="77" t="s">
        <v>78</v>
      </c>
      <c r="K80" s="77" t="s">
        <v>78</v>
      </c>
      <c r="L80" s="77" t="s">
        <v>78</v>
      </c>
      <c r="M80" s="77" t="s">
        <v>78</v>
      </c>
      <c r="N80" s="77" t="s">
        <v>78</v>
      </c>
      <c r="O80" s="77" t="s">
        <v>78</v>
      </c>
      <c r="P80" s="77" t="s">
        <v>78</v>
      </c>
      <c r="Q80" s="77" t="s">
        <v>78</v>
      </c>
      <c r="R80" s="77" t="s">
        <v>78</v>
      </c>
      <c r="S80" s="77" t="s">
        <v>78</v>
      </c>
      <c r="T80" s="77" t="n">
        <v>1</v>
      </c>
      <c r="U80" s="77" t="n">
        <v>8</v>
      </c>
      <c r="V80" s="77" t="n">
        <v>8</v>
      </c>
      <c r="W80" s="78" t="s">
        <v>76</v>
      </c>
      <c r="X80" s="78" t="s">
        <v>76</v>
      </c>
      <c r="Y80" s="77" t="s">
        <v>78</v>
      </c>
      <c r="Z80" s="77" t="s">
        <v>78</v>
      </c>
      <c r="AA80" s="77" t="s">
        <v>78</v>
      </c>
      <c r="AB80" s="77" t="s">
        <v>78</v>
      </c>
      <c r="AC80" s="77" t="s">
        <v>78</v>
      </c>
      <c r="AD80" s="77" t="s">
        <v>78</v>
      </c>
      <c r="AE80" s="77" t="s">
        <v>78</v>
      </c>
    </row>
    <row r="81" customFormat="false" ht="14.25" hidden="false" customHeight="true" outlineLevel="0" collapsed="false">
      <c r="A81" s="227" t="s">
        <v>275</v>
      </c>
      <c r="B81" s="77" t="s">
        <v>78</v>
      </c>
      <c r="C81" s="77" t="s">
        <v>78</v>
      </c>
      <c r="D81" s="77" t="s">
        <v>78</v>
      </c>
      <c r="E81" s="77" t="s">
        <v>78</v>
      </c>
      <c r="F81" s="77" t="s">
        <v>78</v>
      </c>
      <c r="G81" s="77" t="s">
        <v>78</v>
      </c>
      <c r="H81" s="77" t="s">
        <v>78</v>
      </c>
      <c r="I81" s="77" t="s">
        <v>78</v>
      </c>
      <c r="J81" s="77" t="s">
        <v>78</v>
      </c>
      <c r="K81" s="77" t="s">
        <v>78</v>
      </c>
      <c r="L81" s="77" t="s">
        <v>78</v>
      </c>
      <c r="M81" s="77" t="s">
        <v>78</v>
      </c>
      <c r="N81" s="77" t="s">
        <v>78</v>
      </c>
      <c r="O81" s="77" t="s">
        <v>78</v>
      </c>
      <c r="P81" s="77" t="s">
        <v>78</v>
      </c>
      <c r="Q81" s="77" t="s">
        <v>78</v>
      </c>
      <c r="R81" s="77" t="s">
        <v>78</v>
      </c>
      <c r="S81" s="77" t="s">
        <v>78</v>
      </c>
      <c r="T81" s="77" t="s">
        <v>78</v>
      </c>
      <c r="U81" s="77" t="s">
        <v>78</v>
      </c>
      <c r="V81" s="77" t="s">
        <v>78</v>
      </c>
      <c r="W81" s="77" t="s">
        <v>78</v>
      </c>
      <c r="X81" s="77" t="s">
        <v>78</v>
      </c>
      <c r="Y81" s="77" t="s">
        <v>78</v>
      </c>
      <c r="Z81" s="77" t="s">
        <v>78</v>
      </c>
      <c r="AA81" s="77" t="s">
        <v>78</v>
      </c>
      <c r="AB81" s="77" t="s">
        <v>78</v>
      </c>
      <c r="AC81" s="77" t="s">
        <v>78</v>
      </c>
      <c r="AD81" s="77" t="s">
        <v>78</v>
      </c>
      <c r="AE81" s="77" t="s">
        <v>78</v>
      </c>
    </row>
    <row r="82" customFormat="false" ht="10.5" hidden="false" customHeight="true" outlineLevel="0" collapsed="false">
      <c r="A82" s="227"/>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row>
    <row r="83" customFormat="false" ht="14.25" hidden="false" customHeight="true" outlineLevel="0" collapsed="false">
      <c r="A83" s="227" t="s">
        <v>276</v>
      </c>
      <c r="B83" s="77" t="n">
        <v>1</v>
      </c>
      <c r="C83" s="77" t="n">
        <v>8</v>
      </c>
      <c r="D83" s="77" t="n">
        <v>8</v>
      </c>
      <c r="E83" s="78" t="s">
        <v>76</v>
      </c>
      <c r="F83" s="78" t="s">
        <v>76</v>
      </c>
      <c r="G83" s="77" t="s">
        <v>78</v>
      </c>
      <c r="H83" s="77" t="s">
        <v>78</v>
      </c>
      <c r="I83" s="77" t="s">
        <v>78</v>
      </c>
      <c r="J83" s="77" t="s">
        <v>78</v>
      </c>
      <c r="K83" s="77" t="s">
        <v>78</v>
      </c>
      <c r="L83" s="77" t="s">
        <v>78</v>
      </c>
      <c r="M83" s="77" t="s">
        <v>78</v>
      </c>
      <c r="N83" s="77" t="n">
        <v>1</v>
      </c>
      <c r="O83" s="77" t="n">
        <v>8</v>
      </c>
      <c r="P83" s="77" t="n">
        <v>8</v>
      </c>
      <c r="Q83" s="78" t="s">
        <v>76</v>
      </c>
      <c r="R83" s="78" t="s">
        <v>76</v>
      </c>
      <c r="S83" s="77" t="s">
        <v>78</v>
      </c>
      <c r="T83" s="77" t="s">
        <v>78</v>
      </c>
      <c r="U83" s="77" t="s">
        <v>78</v>
      </c>
      <c r="V83" s="77" t="s">
        <v>78</v>
      </c>
      <c r="W83" s="77" t="s">
        <v>78</v>
      </c>
      <c r="X83" s="77" t="s">
        <v>78</v>
      </c>
      <c r="Y83" s="77" t="s">
        <v>78</v>
      </c>
      <c r="Z83" s="77" t="s">
        <v>78</v>
      </c>
      <c r="AA83" s="77" t="s">
        <v>78</v>
      </c>
      <c r="AB83" s="77" t="s">
        <v>78</v>
      </c>
      <c r="AC83" s="77" t="s">
        <v>78</v>
      </c>
      <c r="AD83" s="77" t="s">
        <v>78</v>
      </c>
      <c r="AE83" s="77" t="s">
        <v>78</v>
      </c>
    </row>
    <row r="84" customFormat="false" ht="14.25" hidden="false" customHeight="true" outlineLevel="0" collapsed="false">
      <c r="A84" s="227" t="s">
        <v>277</v>
      </c>
      <c r="B84" s="77" t="s">
        <v>78</v>
      </c>
      <c r="C84" s="77" t="s">
        <v>78</v>
      </c>
      <c r="D84" s="77" t="s">
        <v>78</v>
      </c>
      <c r="E84" s="77" t="s">
        <v>78</v>
      </c>
      <c r="F84" s="77" t="s">
        <v>78</v>
      </c>
      <c r="G84" s="77" t="s">
        <v>78</v>
      </c>
      <c r="H84" s="77" t="s">
        <v>78</v>
      </c>
      <c r="I84" s="77" t="s">
        <v>78</v>
      </c>
      <c r="J84" s="77" t="s">
        <v>78</v>
      </c>
      <c r="K84" s="77" t="s">
        <v>78</v>
      </c>
      <c r="L84" s="77" t="s">
        <v>78</v>
      </c>
      <c r="M84" s="77" t="s">
        <v>78</v>
      </c>
      <c r="N84" s="77" t="s">
        <v>78</v>
      </c>
      <c r="O84" s="77" t="s">
        <v>78</v>
      </c>
      <c r="P84" s="77" t="s">
        <v>78</v>
      </c>
      <c r="Q84" s="77" t="s">
        <v>78</v>
      </c>
      <c r="R84" s="77" t="s">
        <v>78</v>
      </c>
      <c r="S84" s="77" t="s">
        <v>78</v>
      </c>
      <c r="T84" s="77" t="s">
        <v>78</v>
      </c>
      <c r="U84" s="77" t="s">
        <v>78</v>
      </c>
      <c r="V84" s="77" t="s">
        <v>78</v>
      </c>
      <c r="W84" s="77" t="s">
        <v>78</v>
      </c>
      <c r="X84" s="77" t="s">
        <v>78</v>
      </c>
      <c r="Y84" s="77" t="s">
        <v>78</v>
      </c>
      <c r="Z84" s="77" t="s">
        <v>78</v>
      </c>
      <c r="AA84" s="77" t="s">
        <v>78</v>
      </c>
      <c r="AB84" s="77" t="s">
        <v>78</v>
      </c>
      <c r="AC84" s="77" t="s">
        <v>78</v>
      </c>
      <c r="AD84" s="77" t="s">
        <v>78</v>
      </c>
      <c r="AE84" s="77" t="s">
        <v>78</v>
      </c>
    </row>
    <row r="85" customFormat="false" ht="14.25" hidden="false" customHeight="true" outlineLevel="0" collapsed="false">
      <c r="A85" s="227" t="s">
        <v>278</v>
      </c>
      <c r="B85" s="77" t="s">
        <v>78</v>
      </c>
      <c r="C85" s="77" t="s">
        <v>78</v>
      </c>
      <c r="D85" s="77" t="s">
        <v>78</v>
      </c>
      <c r="E85" s="77" t="s">
        <v>78</v>
      </c>
      <c r="F85" s="77" t="s">
        <v>78</v>
      </c>
      <c r="G85" s="77" t="s">
        <v>78</v>
      </c>
      <c r="H85" s="77" t="s">
        <v>78</v>
      </c>
      <c r="I85" s="77" t="s">
        <v>78</v>
      </c>
      <c r="J85" s="77" t="s">
        <v>78</v>
      </c>
      <c r="K85" s="77" t="s">
        <v>78</v>
      </c>
      <c r="L85" s="77" t="s">
        <v>78</v>
      </c>
      <c r="M85" s="77" t="s">
        <v>78</v>
      </c>
      <c r="N85" s="77" t="s">
        <v>78</v>
      </c>
      <c r="O85" s="77" t="s">
        <v>78</v>
      </c>
      <c r="P85" s="77" t="s">
        <v>78</v>
      </c>
      <c r="Q85" s="77" t="s">
        <v>78</v>
      </c>
      <c r="R85" s="77" t="s">
        <v>78</v>
      </c>
      <c r="S85" s="77" t="s">
        <v>78</v>
      </c>
      <c r="T85" s="77" t="s">
        <v>78</v>
      </c>
      <c r="U85" s="77" t="s">
        <v>78</v>
      </c>
      <c r="V85" s="77" t="s">
        <v>78</v>
      </c>
      <c r="W85" s="77" t="s">
        <v>78</v>
      </c>
      <c r="X85" s="77" t="s">
        <v>78</v>
      </c>
      <c r="Y85" s="77" t="s">
        <v>78</v>
      </c>
      <c r="Z85" s="77" t="s">
        <v>78</v>
      </c>
      <c r="AA85" s="77" t="s">
        <v>78</v>
      </c>
      <c r="AB85" s="77" t="s">
        <v>78</v>
      </c>
      <c r="AC85" s="77" t="s">
        <v>78</v>
      </c>
      <c r="AD85" s="77" t="s">
        <v>78</v>
      </c>
      <c r="AE85" s="77" t="s">
        <v>78</v>
      </c>
    </row>
    <row r="86" customFormat="false" ht="14.25" hidden="false" customHeight="true" outlineLevel="0" collapsed="false">
      <c r="A86" s="227" t="s">
        <v>279</v>
      </c>
      <c r="B86" s="77" t="n">
        <v>1</v>
      </c>
      <c r="C86" s="77" t="n">
        <v>3</v>
      </c>
      <c r="D86" s="77" t="n">
        <v>3</v>
      </c>
      <c r="E86" s="78" t="s">
        <v>76</v>
      </c>
      <c r="F86" s="78" t="s">
        <v>76</v>
      </c>
      <c r="G86" s="78" t="s">
        <v>76</v>
      </c>
      <c r="H86" s="77" t="s">
        <v>78</v>
      </c>
      <c r="I86" s="77" t="s">
        <v>78</v>
      </c>
      <c r="J86" s="77" t="s">
        <v>78</v>
      </c>
      <c r="K86" s="77" t="s">
        <v>78</v>
      </c>
      <c r="L86" s="77" t="s">
        <v>78</v>
      </c>
      <c r="M86" s="77" t="s">
        <v>78</v>
      </c>
      <c r="N86" s="77" t="n">
        <v>1</v>
      </c>
      <c r="O86" s="77" t="n">
        <v>3</v>
      </c>
      <c r="P86" s="77" t="n">
        <v>3</v>
      </c>
      <c r="Q86" s="78" t="s">
        <v>76</v>
      </c>
      <c r="R86" s="78" t="s">
        <v>76</v>
      </c>
      <c r="S86" s="78" t="s">
        <v>76</v>
      </c>
      <c r="T86" s="77" t="s">
        <v>78</v>
      </c>
      <c r="U86" s="77" t="s">
        <v>78</v>
      </c>
      <c r="V86" s="77" t="s">
        <v>78</v>
      </c>
      <c r="W86" s="77" t="s">
        <v>78</v>
      </c>
      <c r="X86" s="77" t="s">
        <v>78</v>
      </c>
      <c r="Y86" s="77" t="s">
        <v>78</v>
      </c>
      <c r="Z86" s="77" t="s">
        <v>78</v>
      </c>
      <c r="AA86" s="77" t="s">
        <v>78</v>
      </c>
      <c r="AB86" s="77" t="s">
        <v>78</v>
      </c>
      <c r="AC86" s="77" t="s">
        <v>78</v>
      </c>
      <c r="AD86" s="77" t="s">
        <v>78</v>
      </c>
      <c r="AE86" s="77" t="s">
        <v>78</v>
      </c>
    </row>
    <row r="87" customFormat="false" ht="14.25" hidden="false" customHeight="true" outlineLevel="0" collapsed="false">
      <c r="A87" s="227" t="s">
        <v>280</v>
      </c>
      <c r="B87" s="77" t="n">
        <v>1</v>
      </c>
      <c r="C87" s="77" t="n">
        <v>11</v>
      </c>
      <c r="D87" s="77" t="n">
        <v>8</v>
      </c>
      <c r="E87" s="78" t="s">
        <v>76</v>
      </c>
      <c r="F87" s="78" t="s">
        <v>76</v>
      </c>
      <c r="G87" s="77" t="s">
        <v>78</v>
      </c>
      <c r="H87" s="77" t="s">
        <v>78</v>
      </c>
      <c r="I87" s="77" t="s">
        <v>78</v>
      </c>
      <c r="J87" s="77" t="s">
        <v>78</v>
      </c>
      <c r="K87" s="77" t="s">
        <v>78</v>
      </c>
      <c r="L87" s="77" t="s">
        <v>78</v>
      </c>
      <c r="M87" s="77" t="s">
        <v>78</v>
      </c>
      <c r="N87" s="77" t="s">
        <v>78</v>
      </c>
      <c r="O87" s="77" t="s">
        <v>78</v>
      </c>
      <c r="P87" s="77" t="s">
        <v>78</v>
      </c>
      <c r="Q87" s="77" t="s">
        <v>78</v>
      </c>
      <c r="R87" s="77" t="s">
        <v>78</v>
      </c>
      <c r="S87" s="77" t="s">
        <v>78</v>
      </c>
      <c r="T87" s="77" t="n">
        <v>1</v>
      </c>
      <c r="U87" s="77" t="n">
        <v>11</v>
      </c>
      <c r="V87" s="77" t="n">
        <v>8</v>
      </c>
      <c r="W87" s="78" t="s">
        <v>76</v>
      </c>
      <c r="X87" s="78" t="s">
        <v>76</v>
      </c>
      <c r="Y87" s="77" t="s">
        <v>78</v>
      </c>
      <c r="Z87" s="77" t="s">
        <v>78</v>
      </c>
      <c r="AA87" s="77" t="s">
        <v>78</v>
      </c>
      <c r="AB87" s="77" t="s">
        <v>78</v>
      </c>
      <c r="AC87" s="77" t="s">
        <v>78</v>
      </c>
      <c r="AD87" s="77" t="s">
        <v>78</v>
      </c>
      <c r="AE87" s="77" t="s">
        <v>78</v>
      </c>
    </row>
    <row r="88" customFormat="false" ht="14.25" hidden="false" customHeight="true" outlineLevel="0" collapsed="false">
      <c r="A88" s="227" t="s">
        <v>281</v>
      </c>
      <c r="B88" s="77" t="s">
        <v>78</v>
      </c>
      <c r="C88" s="77" t="s">
        <v>78</v>
      </c>
      <c r="D88" s="77" t="s">
        <v>78</v>
      </c>
      <c r="E88" s="77" t="s">
        <v>78</v>
      </c>
      <c r="F88" s="77" t="s">
        <v>78</v>
      </c>
      <c r="G88" s="77" t="s">
        <v>78</v>
      </c>
      <c r="H88" s="77" t="s">
        <v>78</v>
      </c>
      <c r="I88" s="77" t="s">
        <v>78</v>
      </c>
      <c r="J88" s="77" t="s">
        <v>78</v>
      </c>
      <c r="K88" s="77" t="s">
        <v>78</v>
      </c>
      <c r="L88" s="77" t="s">
        <v>78</v>
      </c>
      <c r="M88" s="77" t="s">
        <v>78</v>
      </c>
      <c r="N88" s="77" t="s">
        <v>78</v>
      </c>
      <c r="O88" s="77" t="s">
        <v>78</v>
      </c>
      <c r="P88" s="77" t="s">
        <v>78</v>
      </c>
      <c r="Q88" s="77" t="s">
        <v>78</v>
      </c>
      <c r="R88" s="77" t="s">
        <v>78</v>
      </c>
      <c r="S88" s="77" t="s">
        <v>78</v>
      </c>
      <c r="T88" s="77" t="s">
        <v>78</v>
      </c>
      <c r="U88" s="77" t="s">
        <v>78</v>
      </c>
      <c r="V88" s="77" t="s">
        <v>78</v>
      </c>
      <c r="W88" s="77" t="s">
        <v>78</v>
      </c>
      <c r="X88" s="77" t="s">
        <v>78</v>
      </c>
      <c r="Y88" s="77" t="s">
        <v>78</v>
      </c>
      <c r="Z88" s="77" t="s">
        <v>78</v>
      </c>
      <c r="AA88" s="77" t="s">
        <v>78</v>
      </c>
      <c r="AB88" s="77" t="s">
        <v>78</v>
      </c>
      <c r="AC88" s="77" t="s">
        <v>78</v>
      </c>
      <c r="AD88" s="77" t="s">
        <v>78</v>
      </c>
      <c r="AE88" s="77" t="s">
        <v>78</v>
      </c>
      <c r="AF88" s="238"/>
      <c r="AG88" s="238"/>
      <c r="AH88" s="238"/>
    </row>
    <row r="89" customFormat="false" ht="11.25" hidden="false" customHeight="true" outlineLevel="0" collapsed="false">
      <c r="A89" s="22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row>
  </sheetData>
  <mergeCells count="42">
    <mergeCell ref="A6:A10"/>
    <mergeCell ref="B6:G7"/>
    <mergeCell ref="J6:AC6"/>
    <mergeCell ref="H7:M7"/>
    <mergeCell ref="N7:S7"/>
    <mergeCell ref="T7:Y7"/>
    <mergeCell ref="Z7:AE7"/>
    <mergeCell ref="B8:B9"/>
    <mergeCell ref="C8:C9"/>
    <mergeCell ref="D8:D9"/>
    <mergeCell ref="E8:F8"/>
    <mergeCell ref="G8:G9"/>
    <mergeCell ref="H8:H9"/>
    <mergeCell ref="I8:I9"/>
    <mergeCell ref="J8:J9"/>
    <mergeCell ref="K8:L8"/>
    <mergeCell ref="M8:M9"/>
    <mergeCell ref="N8:N9"/>
    <mergeCell ref="O8:O9"/>
    <mergeCell ref="P8:P9"/>
    <mergeCell ref="Q8:R8"/>
    <mergeCell ref="S8:S9"/>
    <mergeCell ref="T8:T9"/>
    <mergeCell ref="U8:U9"/>
    <mergeCell ref="V8:V9"/>
    <mergeCell ref="W8:X8"/>
    <mergeCell ref="Y8:Y9"/>
    <mergeCell ref="Z8:Z9"/>
    <mergeCell ref="AA8:AA9"/>
    <mergeCell ref="AB8:AB9"/>
    <mergeCell ref="AC8:AD8"/>
    <mergeCell ref="AE8:AE9"/>
    <mergeCell ref="E9:E10"/>
    <mergeCell ref="F9:F10"/>
    <mergeCell ref="K9:K10"/>
    <mergeCell ref="L9:L10"/>
    <mergeCell ref="Q9:Q10"/>
    <mergeCell ref="R9:R10"/>
    <mergeCell ref="W9:W10"/>
    <mergeCell ref="X9:X10"/>
    <mergeCell ref="AC9:AC10"/>
    <mergeCell ref="AD9:AD10"/>
  </mergeCells>
  <printOptions headings="false" gridLines="false" gridLinesSet="true" horizontalCentered="false" verticalCentered="fals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9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62109375" defaultRowHeight="21.75" zeroHeight="false" outlineLevelRow="0" outlineLevelCol="0"/>
  <cols>
    <col collapsed="false" customWidth="true" hidden="false" outlineLevel="0" max="1" min="1" style="15" width="18.62"/>
    <col collapsed="false" customWidth="true" hidden="false" outlineLevel="0" max="11" min="2" style="15" width="11.37"/>
    <col collapsed="false" customWidth="true" hidden="false" outlineLevel="0" max="21" min="12" style="15" width="13.87"/>
    <col collapsed="false" customWidth="true" hidden="false" outlineLevel="0" max="22" min="22" style="15" width="12.86"/>
    <col collapsed="false" customWidth="true" hidden="false" outlineLevel="0" max="25" min="23" style="15" width="13.12"/>
    <col collapsed="false" customWidth="true" hidden="false" outlineLevel="0" max="28" min="26" style="15" width="14.49"/>
    <col collapsed="false" customWidth="false" hidden="false" outlineLevel="0" max="30" min="29" style="15" width="13.62"/>
    <col collapsed="false" customWidth="true" hidden="false" outlineLevel="0" max="36" min="31" style="15" width="13.87"/>
    <col collapsed="false" customWidth="true" hidden="false" outlineLevel="0" max="37" min="37" style="15" width="28.99"/>
    <col collapsed="false" customWidth="true" hidden="false" outlineLevel="0" max="38" min="38" style="15" width="29.36"/>
    <col collapsed="false" customWidth="false" hidden="false" outlineLevel="0" max="257" min="39" style="15" width="13.62"/>
  </cols>
  <sheetData>
    <row r="1" s="13" customFormat="true" ht="18.75" hidden="false" customHeight="true" outlineLevel="0" collapsed="false">
      <c r="A1" s="207"/>
      <c r="U1" s="17"/>
      <c r="AL1" s="17"/>
    </row>
    <row r="2" customFormat="false" ht="25.5" hidden="false" customHeight="true" outlineLevel="0" collapsed="false">
      <c r="B2" s="19"/>
      <c r="C2" s="19"/>
      <c r="D2" s="19"/>
      <c r="E2" s="19"/>
      <c r="F2" s="19"/>
      <c r="G2" s="19"/>
      <c r="K2" s="21" t="s">
        <v>211</v>
      </c>
      <c r="L2" s="22" t="s">
        <v>212</v>
      </c>
      <c r="N2" s="20"/>
      <c r="O2" s="20"/>
      <c r="P2" s="20"/>
      <c r="Q2" s="208"/>
      <c r="R2" s="208"/>
      <c r="S2" s="208"/>
      <c r="T2" s="208"/>
      <c r="U2" s="209"/>
      <c r="V2" s="209"/>
      <c r="W2" s="209"/>
      <c r="AD2" s="19"/>
      <c r="AE2" s="20"/>
    </row>
    <row r="3" customFormat="false" ht="12" hidden="false" customHeight="true" outlineLevel="0" collapsed="false"/>
    <row r="4" customFormat="false" ht="21" hidden="false" customHeight="true" outlineLevel="0" collapsed="false">
      <c r="D4" s="232" t="str">
        <f aca="false">総合８!D4</f>
        <v>第８表　雇用形態別の男女別の従業者数、別経営の事業所        から派遣されている人及びスポーツ・娯楽用品賃貸業務の部門別事業従事者数</v>
      </c>
      <c r="X4" s="232"/>
    </row>
    <row r="5" customFormat="false" ht="15" hidden="false" customHeight="true" outlineLevel="0" collapsed="false">
      <c r="A5" s="232"/>
    </row>
    <row r="6" customFormat="false" ht="13.5" hidden="false" customHeight="true" outlineLevel="0" collapsed="false">
      <c r="A6" s="93" t="s">
        <v>33</v>
      </c>
      <c r="B6" s="32" t="s">
        <v>110</v>
      </c>
      <c r="C6" s="33" t="s">
        <v>145</v>
      </c>
      <c r="D6" s="33"/>
      <c r="E6" s="33"/>
      <c r="F6" s="147" t="s">
        <v>146</v>
      </c>
      <c r="G6" s="147"/>
      <c r="H6" s="147"/>
      <c r="I6" s="147"/>
      <c r="J6" s="147"/>
      <c r="K6" s="147"/>
      <c r="L6" s="147"/>
      <c r="M6" s="147"/>
      <c r="N6" s="147"/>
      <c r="O6" s="147"/>
      <c r="P6" s="147"/>
      <c r="Q6" s="147"/>
      <c r="R6" s="147"/>
      <c r="S6" s="147"/>
      <c r="T6" s="147"/>
      <c r="U6" s="147"/>
      <c r="V6" s="148"/>
      <c r="W6" s="149"/>
      <c r="X6" s="99"/>
      <c r="Y6" s="150"/>
      <c r="Z6" s="95" t="s">
        <v>147</v>
      </c>
      <c r="AA6" s="95"/>
      <c r="AB6" s="95"/>
      <c r="AC6" s="34" t="s">
        <v>148</v>
      </c>
      <c r="AD6" s="34"/>
      <c r="AE6" s="34"/>
      <c r="AF6" s="34"/>
      <c r="AG6" s="34"/>
      <c r="AH6" s="34"/>
      <c r="AI6" s="34"/>
      <c r="AJ6" s="34"/>
    </row>
    <row r="7" customFormat="false" ht="13.5" hidden="false" customHeight="true" outlineLevel="0" collapsed="false">
      <c r="A7" s="93"/>
      <c r="B7" s="32"/>
      <c r="C7" s="33"/>
      <c r="D7" s="33"/>
      <c r="E7" s="33"/>
      <c r="F7" s="151"/>
      <c r="G7" s="151"/>
      <c r="H7" s="151"/>
      <c r="I7" s="151"/>
      <c r="J7" s="152"/>
      <c r="K7" s="152"/>
      <c r="L7" s="152"/>
      <c r="M7" s="152"/>
      <c r="N7" s="152"/>
      <c r="O7" s="152"/>
      <c r="P7" s="152"/>
      <c r="Q7" s="152"/>
      <c r="R7" s="153"/>
      <c r="S7" s="154"/>
      <c r="T7" s="155"/>
      <c r="U7" s="156"/>
      <c r="V7" s="60" t="s">
        <v>149</v>
      </c>
      <c r="W7" s="60"/>
      <c r="X7" s="60"/>
      <c r="Y7" s="60"/>
      <c r="Z7" s="95"/>
      <c r="AA7" s="95"/>
      <c r="AB7" s="95"/>
      <c r="AC7" s="34"/>
      <c r="AD7" s="34"/>
      <c r="AE7" s="34"/>
      <c r="AF7" s="34"/>
      <c r="AG7" s="34"/>
      <c r="AH7" s="34"/>
      <c r="AI7" s="34"/>
      <c r="AJ7" s="34"/>
    </row>
    <row r="8" customFormat="false" ht="24" hidden="false" customHeight="true" outlineLevel="0" collapsed="false">
      <c r="A8" s="93"/>
      <c r="B8" s="32"/>
      <c r="C8" s="33"/>
      <c r="D8" s="33"/>
      <c r="E8" s="33"/>
      <c r="F8" s="104" t="s">
        <v>150</v>
      </c>
      <c r="G8" s="104"/>
      <c r="H8" s="104" t="s">
        <v>151</v>
      </c>
      <c r="I8" s="104"/>
      <c r="J8" s="33" t="s">
        <v>152</v>
      </c>
      <c r="K8" s="33"/>
      <c r="L8" s="33"/>
      <c r="M8" s="33"/>
      <c r="N8" s="149"/>
      <c r="O8" s="149"/>
      <c r="P8" s="157" t="s">
        <v>153</v>
      </c>
      <c r="Q8" s="157"/>
      <c r="R8" s="60" t="s">
        <v>154</v>
      </c>
      <c r="S8" s="60"/>
      <c r="T8" s="60"/>
      <c r="U8" s="60"/>
      <c r="V8" s="60"/>
      <c r="W8" s="60"/>
      <c r="X8" s="60"/>
      <c r="Y8" s="60"/>
      <c r="Z8" s="95"/>
      <c r="AA8" s="95"/>
      <c r="AB8" s="95"/>
      <c r="AC8" s="60" t="s">
        <v>155</v>
      </c>
      <c r="AD8" s="60"/>
      <c r="AE8" s="34" t="s">
        <v>156</v>
      </c>
      <c r="AF8" s="34"/>
      <c r="AG8" s="34" t="s">
        <v>157</v>
      </c>
      <c r="AH8" s="34"/>
      <c r="AI8" s="34" t="s">
        <v>158</v>
      </c>
      <c r="AJ8" s="34"/>
    </row>
    <row r="9" customFormat="false" ht="24" hidden="false" customHeight="true" outlineLevel="0" collapsed="false">
      <c r="A9" s="93"/>
      <c r="B9" s="32"/>
      <c r="C9" s="33"/>
      <c r="D9" s="33"/>
      <c r="E9" s="33"/>
      <c r="F9" s="104"/>
      <c r="G9" s="104"/>
      <c r="H9" s="104"/>
      <c r="I9" s="104"/>
      <c r="J9" s="158" t="s">
        <v>159</v>
      </c>
      <c r="K9" s="158"/>
      <c r="L9" s="33" t="s">
        <v>160</v>
      </c>
      <c r="M9" s="33"/>
      <c r="N9" s="159"/>
      <c r="O9" s="159"/>
      <c r="P9" s="157"/>
      <c r="Q9" s="157"/>
      <c r="R9" s="60"/>
      <c r="S9" s="60"/>
      <c r="T9" s="60"/>
      <c r="U9" s="60"/>
      <c r="V9" s="160"/>
      <c r="W9" s="161"/>
      <c r="X9" s="162"/>
      <c r="Y9" s="163"/>
      <c r="Z9" s="95"/>
      <c r="AA9" s="95"/>
      <c r="AB9" s="95"/>
      <c r="AC9" s="160"/>
      <c r="AD9" s="104" t="s">
        <v>161</v>
      </c>
      <c r="AE9" s="160"/>
      <c r="AF9" s="104" t="s">
        <v>161</v>
      </c>
      <c r="AG9" s="160"/>
      <c r="AH9" s="104" t="s">
        <v>161</v>
      </c>
      <c r="AI9" s="160"/>
      <c r="AJ9" s="104" t="s">
        <v>161</v>
      </c>
    </row>
    <row r="10" customFormat="false" ht="24" hidden="false" customHeight="true" outlineLevel="0" collapsed="false">
      <c r="A10" s="93"/>
      <c r="B10" s="32"/>
      <c r="C10" s="33"/>
      <c r="D10" s="33"/>
      <c r="E10" s="33"/>
      <c r="F10" s="104"/>
      <c r="G10" s="104"/>
      <c r="H10" s="104"/>
      <c r="I10" s="104"/>
      <c r="J10" s="158"/>
      <c r="K10" s="158"/>
      <c r="L10" s="33"/>
      <c r="M10" s="33"/>
      <c r="N10" s="93" t="s">
        <v>162</v>
      </c>
      <c r="O10" s="93"/>
      <c r="P10" s="157"/>
      <c r="Q10" s="157"/>
      <c r="R10" s="164" t="s">
        <v>163</v>
      </c>
      <c r="S10" s="165"/>
      <c r="T10" s="166"/>
      <c r="U10" s="167"/>
      <c r="V10" s="164" t="s">
        <v>163</v>
      </c>
      <c r="W10" s="168"/>
      <c r="X10" s="166"/>
      <c r="Y10" s="169" t="s">
        <v>70</v>
      </c>
      <c r="Z10" s="170"/>
      <c r="AA10" s="171"/>
      <c r="AB10" s="169" t="s">
        <v>70</v>
      </c>
      <c r="AC10" s="160"/>
      <c r="AD10" s="104"/>
      <c r="AE10" s="160"/>
      <c r="AF10" s="104"/>
      <c r="AG10" s="160"/>
      <c r="AH10" s="104"/>
      <c r="AI10" s="160"/>
      <c r="AJ10" s="104"/>
    </row>
    <row r="11" customFormat="false" ht="15.75" hidden="false" customHeight="true" outlineLevel="0" collapsed="false">
      <c r="A11" s="93"/>
      <c r="B11" s="32"/>
      <c r="C11" s="105" t="s">
        <v>55</v>
      </c>
      <c r="D11" s="105" t="s">
        <v>164</v>
      </c>
      <c r="E11" s="105" t="s">
        <v>165</v>
      </c>
      <c r="F11" s="105" t="s">
        <v>164</v>
      </c>
      <c r="G11" s="105" t="s">
        <v>165</v>
      </c>
      <c r="H11" s="105" t="s">
        <v>164</v>
      </c>
      <c r="I11" s="105" t="s">
        <v>165</v>
      </c>
      <c r="J11" s="105" t="s">
        <v>164</v>
      </c>
      <c r="K11" s="105" t="s">
        <v>165</v>
      </c>
      <c r="L11" s="105" t="s">
        <v>164</v>
      </c>
      <c r="M11" s="105" t="s">
        <v>165</v>
      </c>
      <c r="N11" s="93" t="s">
        <v>164</v>
      </c>
      <c r="O11" s="93" t="s">
        <v>165</v>
      </c>
      <c r="P11" s="105" t="s">
        <v>164</v>
      </c>
      <c r="Q11" s="105" t="s">
        <v>165</v>
      </c>
      <c r="R11" s="164"/>
      <c r="S11" s="93" t="s">
        <v>55</v>
      </c>
      <c r="T11" s="105" t="s">
        <v>164</v>
      </c>
      <c r="U11" s="105" t="s">
        <v>165</v>
      </c>
      <c r="V11" s="164"/>
      <c r="W11" s="93" t="s">
        <v>55</v>
      </c>
      <c r="X11" s="32" t="s">
        <v>164</v>
      </c>
      <c r="Y11" s="32" t="s">
        <v>165</v>
      </c>
      <c r="Z11" s="93" t="s">
        <v>55</v>
      </c>
      <c r="AA11" s="93" t="s">
        <v>164</v>
      </c>
      <c r="AB11" s="26" t="s">
        <v>165</v>
      </c>
      <c r="AC11" s="172"/>
      <c r="AD11" s="104"/>
      <c r="AE11" s="172"/>
      <c r="AF11" s="104"/>
      <c r="AG11" s="172"/>
      <c r="AH11" s="104"/>
      <c r="AI11" s="172"/>
      <c r="AJ11" s="104"/>
    </row>
    <row r="12" customFormat="false" ht="11.25" hidden="false" customHeight="true" outlineLevel="0" collapsed="false">
      <c r="A12" s="222"/>
    </row>
    <row r="13" customFormat="false" ht="14.25" hidden="false" customHeight="true" outlineLevel="0" collapsed="false">
      <c r="A13" s="230" t="s">
        <v>215</v>
      </c>
      <c r="B13" s="75" t="n">
        <v>196</v>
      </c>
      <c r="C13" s="75" t="n">
        <v>1543</v>
      </c>
      <c r="D13" s="75" t="n">
        <v>1140</v>
      </c>
      <c r="E13" s="75" t="n">
        <v>403</v>
      </c>
      <c r="F13" s="75" t="n">
        <v>107</v>
      </c>
      <c r="G13" s="75" t="n">
        <v>66</v>
      </c>
      <c r="H13" s="75" t="n">
        <v>148</v>
      </c>
      <c r="I13" s="75" t="n">
        <v>48</v>
      </c>
      <c r="J13" s="75" t="n">
        <v>310</v>
      </c>
      <c r="K13" s="75" t="n">
        <v>94</v>
      </c>
      <c r="L13" s="75" t="n">
        <v>234</v>
      </c>
      <c r="M13" s="75" t="n">
        <v>127</v>
      </c>
      <c r="N13" s="75" t="n">
        <v>148</v>
      </c>
      <c r="O13" s="75" t="n">
        <v>71</v>
      </c>
      <c r="P13" s="75" t="n">
        <v>341</v>
      </c>
      <c r="Q13" s="75" t="n">
        <v>68</v>
      </c>
      <c r="R13" s="75" t="n">
        <v>1</v>
      </c>
      <c r="S13" s="75" t="n">
        <v>16</v>
      </c>
      <c r="T13" s="75" t="n">
        <v>16</v>
      </c>
      <c r="U13" s="75" t="s">
        <v>78</v>
      </c>
      <c r="V13" s="75" t="n">
        <v>5</v>
      </c>
      <c r="W13" s="75" t="n">
        <v>7</v>
      </c>
      <c r="X13" s="75" t="n">
        <v>5</v>
      </c>
      <c r="Y13" s="75" t="n">
        <v>2</v>
      </c>
      <c r="Z13" s="75" t="n">
        <v>1534</v>
      </c>
      <c r="AA13" s="75" t="n">
        <v>1129</v>
      </c>
      <c r="AB13" s="75" t="n">
        <v>405</v>
      </c>
      <c r="AC13" s="75" t="n">
        <v>1024</v>
      </c>
      <c r="AD13" s="75" t="n">
        <v>21</v>
      </c>
      <c r="AE13" s="75" t="n">
        <v>688</v>
      </c>
      <c r="AF13" s="75" t="n">
        <v>10</v>
      </c>
      <c r="AG13" s="75" t="n">
        <v>241</v>
      </c>
      <c r="AH13" s="75" t="n">
        <v>11</v>
      </c>
      <c r="AI13" s="75" t="n">
        <v>95</v>
      </c>
      <c r="AJ13" s="75" t="s">
        <v>78</v>
      </c>
    </row>
    <row r="14" customFormat="false" ht="14.25" hidden="false" customHeight="true" outlineLevel="0" collapsed="false">
      <c r="A14" s="231" t="s">
        <v>216</v>
      </c>
      <c r="B14" s="77" t="n">
        <v>7</v>
      </c>
      <c r="C14" s="77" t="n">
        <v>113</v>
      </c>
      <c r="D14" s="77" t="n">
        <v>84</v>
      </c>
      <c r="E14" s="77" t="n">
        <v>29</v>
      </c>
      <c r="F14" s="77" t="s">
        <v>78</v>
      </c>
      <c r="G14" s="77" t="n">
        <v>1</v>
      </c>
      <c r="H14" s="77" t="n">
        <v>3</v>
      </c>
      <c r="I14" s="77" t="n">
        <v>2</v>
      </c>
      <c r="J14" s="77" t="n">
        <v>16</v>
      </c>
      <c r="K14" s="77" t="n">
        <v>3</v>
      </c>
      <c r="L14" s="77" t="n">
        <v>9</v>
      </c>
      <c r="M14" s="77" t="n">
        <v>9</v>
      </c>
      <c r="N14" s="77" t="n">
        <v>6</v>
      </c>
      <c r="O14" s="77" t="n">
        <v>8</v>
      </c>
      <c r="P14" s="77" t="n">
        <v>56</v>
      </c>
      <c r="Q14" s="77" t="n">
        <v>14</v>
      </c>
      <c r="R14" s="77" t="s">
        <v>78</v>
      </c>
      <c r="S14" s="77" t="s">
        <v>78</v>
      </c>
      <c r="T14" s="77" t="s">
        <v>78</v>
      </c>
      <c r="U14" s="77" t="s">
        <v>78</v>
      </c>
      <c r="V14" s="77" t="n">
        <v>2</v>
      </c>
      <c r="W14" s="77" t="n">
        <v>3</v>
      </c>
      <c r="X14" s="77" t="n">
        <v>3</v>
      </c>
      <c r="Y14" s="77" t="s">
        <v>78</v>
      </c>
      <c r="Z14" s="77" t="n">
        <v>116</v>
      </c>
      <c r="AA14" s="77" t="n">
        <v>87</v>
      </c>
      <c r="AB14" s="77" t="n">
        <v>29</v>
      </c>
      <c r="AC14" s="77" t="n">
        <v>109</v>
      </c>
      <c r="AD14" s="77" t="n">
        <v>3</v>
      </c>
      <c r="AE14" s="77" t="n">
        <v>83</v>
      </c>
      <c r="AF14" s="77" t="n">
        <v>2</v>
      </c>
      <c r="AG14" s="77" t="n">
        <v>11</v>
      </c>
      <c r="AH14" s="77" t="n">
        <v>1</v>
      </c>
      <c r="AI14" s="77" t="n">
        <v>15</v>
      </c>
      <c r="AJ14" s="77" t="s">
        <v>78</v>
      </c>
    </row>
    <row r="15" customFormat="false" ht="14.25" hidden="false" customHeight="true" outlineLevel="0" collapsed="false">
      <c r="A15" s="231" t="s">
        <v>217</v>
      </c>
      <c r="B15" s="77" t="n">
        <v>2</v>
      </c>
      <c r="C15" s="77" t="n">
        <v>8</v>
      </c>
      <c r="D15" s="77" t="n">
        <v>8</v>
      </c>
      <c r="E15" s="77" t="s">
        <v>78</v>
      </c>
      <c r="F15" s="77" t="s">
        <v>78</v>
      </c>
      <c r="G15" s="77" t="s">
        <v>78</v>
      </c>
      <c r="H15" s="77" t="n">
        <v>1</v>
      </c>
      <c r="I15" s="77" t="s">
        <v>78</v>
      </c>
      <c r="J15" s="77" t="n">
        <v>2</v>
      </c>
      <c r="K15" s="77" t="s">
        <v>78</v>
      </c>
      <c r="L15" s="77" t="n">
        <v>2</v>
      </c>
      <c r="M15" s="77" t="s">
        <v>78</v>
      </c>
      <c r="N15" s="77" t="s">
        <v>78</v>
      </c>
      <c r="O15" s="77" t="s">
        <v>78</v>
      </c>
      <c r="P15" s="77" t="n">
        <v>3</v>
      </c>
      <c r="Q15" s="77" t="s">
        <v>78</v>
      </c>
      <c r="R15" s="77" t="s">
        <v>78</v>
      </c>
      <c r="S15" s="77" t="s">
        <v>78</v>
      </c>
      <c r="T15" s="77" t="s">
        <v>78</v>
      </c>
      <c r="U15" s="77" t="s">
        <v>78</v>
      </c>
      <c r="V15" s="77" t="s">
        <v>78</v>
      </c>
      <c r="W15" s="77" t="s">
        <v>78</v>
      </c>
      <c r="X15" s="77" t="s">
        <v>78</v>
      </c>
      <c r="Y15" s="77" t="s">
        <v>78</v>
      </c>
      <c r="Z15" s="77" t="n">
        <v>8</v>
      </c>
      <c r="AA15" s="77" t="n">
        <v>8</v>
      </c>
      <c r="AB15" s="77" t="s">
        <v>78</v>
      </c>
      <c r="AC15" s="77" t="n">
        <v>8</v>
      </c>
      <c r="AD15" s="77" t="s">
        <v>78</v>
      </c>
      <c r="AE15" s="77" t="n">
        <v>8</v>
      </c>
      <c r="AF15" s="77" t="s">
        <v>78</v>
      </c>
      <c r="AG15" s="77" t="s">
        <v>78</v>
      </c>
      <c r="AH15" s="77" t="s">
        <v>78</v>
      </c>
      <c r="AI15" s="77" t="s">
        <v>78</v>
      </c>
      <c r="AJ15" s="77" t="s">
        <v>78</v>
      </c>
    </row>
    <row r="16" customFormat="false" ht="14.25" hidden="false" customHeight="true" outlineLevel="0" collapsed="false">
      <c r="A16" s="231" t="s">
        <v>218</v>
      </c>
      <c r="B16" s="77" t="n">
        <v>1</v>
      </c>
      <c r="C16" s="77" t="n">
        <v>1</v>
      </c>
      <c r="D16" s="77" t="n">
        <v>1</v>
      </c>
      <c r="E16" s="77" t="s">
        <v>78</v>
      </c>
      <c r="F16" s="77" t="s">
        <v>78</v>
      </c>
      <c r="G16" s="77" t="s">
        <v>78</v>
      </c>
      <c r="H16" s="77" t="s">
        <v>78</v>
      </c>
      <c r="I16" s="77" t="s">
        <v>78</v>
      </c>
      <c r="J16" s="77" t="s">
        <v>78</v>
      </c>
      <c r="K16" s="77" t="s">
        <v>78</v>
      </c>
      <c r="L16" s="77" t="n">
        <v>1</v>
      </c>
      <c r="M16" s="77" t="s">
        <v>78</v>
      </c>
      <c r="N16" s="77" t="s">
        <v>78</v>
      </c>
      <c r="O16" s="77" t="s">
        <v>78</v>
      </c>
      <c r="P16" s="77" t="s">
        <v>78</v>
      </c>
      <c r="Q16" s="77" t="s">
        <v>78</v>
      </c>
      <c r="R16" s="77" t="s">
        <v>78</v>
      </c>
      <c r="S16" s="77" t="s">
        <v>78</v>
      </c>
      <c r="T16" s="77" t="s">
        <v>78</v>
      </c>
      <c r="U16" s="77" t="s">
        <v>78</v>
      </c>
      <c r="V16" s="77" t="s">
        <v>78</v>
      </c>
      <c r="W16" s="77" t="s">
        <v>78</v>
      </c>
      <c r="X16" s="77" t="s">
        <v>78</v>
      </c>
      <c r="Y16" s="77" t="s">
        <v>78</v>
      </c>
      <c r="Z16" s="77" t="n">
        <v>1</v>
      </c>
      <c r="AA16" s="77" t="n">
        <v>1</v>
      </c>
      <c r="AB16" s="77" t="s">
        <v>78</v>
      </c>
      <c r="AC16" s="77" t="n">
        <v>1</v>
      </c>
      <c r="AD16" s="77" t="s">
        <v>78</v>
      </c>
      <c r="AE16" s="77" t="n">
        <v>1</v>
      </c>
      <c r="AF16" s="77" t="s">
        <v>78</v>
      </c>
      <c r="AG16" s="77" t="s">
        <v>78</v>
      </c>
      <c r="AH16" s="77" t="s">
        <v>78</v>
      </c>
      <c r="AI16" s="77" t="s">
        <v>78</v>
      </c>
      <c r="AJ16" s="77" t="s">
        <v>78</v>
      </c>
    </row>
    <row r="17" customFormat="false" ht="14.25" hidden="false" customHeight="true" outlineLevel="0" collapsed="false">
      <c r="A17" s="231" t="s">
        <v>219</v>
      </c>
      <c r="B17" s="77" t="n">
        <v>1</v>
      </c>
      <c r="C17" s="77" t="n">
        <v>44</v>
      </c>
      <c r="D17" s="77" t="n">
        <v>39</v>
      </c>
      <c r="E17" s="77" t="n">
        <v>5</v>
      </c>
      <c r="F17" s="77" t="s">
        <v>78</v>
      </c>
      <c r="G17" s="77" t="s">
        <v>78</v>
      </c>
      <c r="H17" s="77" t="n">
        <v>1</v>
      </c>
      <c r="I17" s="77" t="n">
        <v>2</v>
      </c>
      <c r="J17" s="77" t="n">
        <v>18</v>
      </c>
      <c r="K17" s="77" t="n">
        <v>3</v>
      </c>
      <c r="L17" s="77" t="s">
        <v>78</v>
      </c>
      <c r="M17" s="77" t="s">
        <v>78</v>
      </c>
      <c r="N17" s="77" t="s">
        <v>78</v>
      </c>
      <c r="O17" s="77" t="s">
        <v>78</v>
      </c>
      <c r="P17" s="77" t="n">
        <v>20</v>
      </c>
      <c r="Q17" s="77" t="s">
        <v>78</v>
      </c>
      <c r="R17" s="77" t="s">
        <v>78</v>
      </c>
      <c r="S17" s="77" t="s">
        <v>78</v>
      </c>
      <c r="T17" s="77" t="s">
        <v>78</v>
      </c>
      <c r="U17" s="77" t="s">
        <v>78</v>
      </c>
      <c r="V17" s="77" t="s">
        <v>78</v>
      </c>
      <c r="W17" s="77" t="s">
        <v>78</v>
      </c>
      <c r="X17" s="77" t="s">
        <v>78</v>
      </c>
      <c r="Y17" s="77" t="s">
        <v>78</v>
      </c>
      <c r="Z17" s="77" t="n">
        <v>44</v>
      </c>
      <c r="AA17" s="77" t="n">
        <v>39</v>
      </c>
      <c r="AB17" s="77" t="n">
        <v>5</v>
      </c>
      <c r="AC17" s="77" t="n">
        <v>20</v>
      </c>
      <c r="AD17" s="77" t="s">
        <v>78</v>
      </c>
      <c r="AE17" s="77" t="n">
        <v>10</v>
      </c>
      <c r="AF17" s="77" t="s">
        <v>78</v>
      </c>
      <c r="AG17" s="77" t="n">
        <v>5</v>
      </c>
      <c r="AH17" s="77" t="s">
        <v>78</v>
      </c>
      <c r="AI17" s="77" t="n">
        <v>5</v>
      </c>
      <c r="AJ17" s="77" t="s">
        <v>78</v>
      </c>
    </row>
    <row r="18" customFormat="false" ht="14.25" hidden="false" customHeight="true" outlineLevel="0" collapsed="false">
      <c r="A18" s="231" t="s">
        <v>220</v>
      </c>
      <c r="B18" s="77" t="n">
        <v>4</v>
      </c>
      <c r="C18" s="77" t="n">
        <v>29</v>
      </c>
      <c r="D18" s="77" t="n">
        <v>25</v>
      </c>
      <c r="E18" s="77" t="n">
        <v>4</v>
      </c>
      <c r="F18" s="77" t="n">
        <v>2</v>
      </c>
      <c r="G18" s="77" t="s">
        <v>78</v>
      </c>
      <c r="H18" s="77" t="n">
        <v>1</v>
      </c>
      <c r="I18" s="77" t="n">
        <v>2</v>
      </c>
      <c r="J18" s="77" t="n">
        <v>14</v>
      </c>
      <c r="K18" s="77" t="n">
        <v>2</v>
      </c>
      <c r="L18" s="77" t="n">
        <v>8</v>
      </c>
      <c r="M18" s="77" t="s">
        <v>78</v>
      </c>
      <c r="N18" s="77" t="n">
        <v>5</v>
      </c>
      <c r="O18" s="77" t="s">
        <v>78</v>
      </c>
      <c r="P18" s="77" t="s">
        <v>78</v>
      </c>
      <c r="Q18" s="77" t="s">
        <v>78</v>
      </c>
      <c r="R18" s="77" t="s">
        <v>78</v>
      </c>
      <c r="S18" s="77" t="s">
        <v>78</v>
      </c>
      <c r="T18" s="77" t="s">
        <v>78</v>
      </c>
      <c r="U18" s="77" t="s">
        <v>78</v>
      </c>
      <c r="V18" s="77" t="s">
        <v>78</v>
      </c>
      <c r="W18" s="77" t="s">
        <v>78</v>
      </c>
      <c r="X18" s="77" t="s">
        <v>78</v>
      </c>
      <c r="Y18" s="77" t="s">
        <v>78</v>
      </c>
      <c r="Z18" s="77" t="n">
        <v>29</v>
      </c>
      <c r="AA18" s="77" t="n">
        <v>25</v>
      </c>
      <c r="AB18" s="77" t="n">
        <v>4</v>
      </c>
      <c r="AC18" s="77" t="n">
        <v>14</v>
      </c>
      <c r="AD18" s="77" t="s">
        <v>78</v>
      </c>
      <c r="AE18" s="77" t="n">
        <v>11</v>
      </c>
      <c r="AF18" s="77" t="s">
        <v>78</v>
      </c>
      <c r="AG18" s="77" t="n">
        <v>3</v>
      </c>
      <c r="AH18" s="77" t="s">
        <v>78</v>
      </c>
      <c r="AI18" s="77" t="s">
        <v>78</v>
      </c>
      <c r="AJ18" s="77" t="s">
        <v>78</v>
      </c>
    </row>
    <row r="19" customFormat="false" ht="14.25" hidden="false" customHeight="true" outlineLevel="0" collapsed="false">
      <c r="A19" s="231" t="s">
        <v>221</v>
      </c>
      <c r="B19" s="77" t="n">
        <v>2</v>
      </c>
      <c r="C19" s="77" t="n">
        <v>14</v>
      </c>
      <c r="D19" s="77" t="n">
        <v>12</v>
      </c>
      <c r="E19" s="77" t="n">
        <v>2</v>
      </c>
      <c r="F19" s="77" t="s">
        <v>78</v>
      </c>
      <c r="G19" s="77" t="s">
        <v>78</v>
      </c>
      <c r="H19" s="77" t="n">
        <v>3</v>
      </c>
      <c r="I19" s="77" t="n">
        <v>2</v>
      </c>
      <c r="J19" s="77" t="s">
        <v>78</v>
      </c>
      <c r="K19" s="77" t="s">
        <v>78</v>
      </c>
      <c r="L19" s="77" t="s">
        <v>78</v>
      </c>
      <c r="M19" s="77" t="s">
        <v>78</v>
      </c>
      <c r="N19" s="77" t="s">
        <v>78</v>
      </c>
      <c r="O19" s="77" t="s">
        <v>78</v>
      </c>
      <c r="P19" s="77" t="n">
        <v>9</v>
      </c>
      <c r="Q19" s="77" t="s">
        <v>78</v>
      </c>
      <c r="R19" s="77" t="s">
        <v>78</v>
      </c>
      <c r="S19" s="77" t="s">
        <v>78</v>
      </c>
      <c r="T19" s="77" t="s">
        <v>78</v>
      </c>
      <c r="U19" s="77" t="s">
        <v>78</v>
      </c>
      <c r="V19" s="77" t="s">
        <v>78</v>
      </c>
      <c r="W19" s="77" t="s">
        <v>78</v>
      </c>
      <c r="X19" s="77" t="s">
        <v>78</v>
      </c>
      <c r="Y19" s="77" t="s">
        <v>78</v>
      </c>
      <c r="Z19" s="77" t="n">
        <v>14</v>
      </c>
      <c r="AA19" s="77" t="n">
        <v>12</v>
      </c>
      <c r="AB19" s="77" t="n">
        <v>2</v>
      </c>
      <c r="AC19" s="77" t="n">
        <v>13</v>
      </c>
      <c r="AD19" s="77" t="s">
        <v>78</v>
      </c>
      <c r="AE19" s="77" t="n">
        <v>4</v>
      </c>
      <c r="AF19" s="77" t="s">
        <v>78</v>
      </c>
      <c r="AG19" s="77" t="s">
        <v>78</v>
      </c>
      <c r="AH19" s="77" t="s">
        <v>78</v>
      </c>
      <c r="AI19" s="77" t="n">
        <v>9</v>
      </c>
      <c r="AJ19" s="77" t="s">
        <v>78</v>
      </c>
    </row>
    <row r="20" customFormat="false" ht="11.25" hidden="false" customHeight="true" outlineLevel="0" collapsed="false">
      <c r="A20" s="231"/>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row>
    <row r="21" customFormat="false" ht="14.25" hidden="false" customHeight="true" outlineLevel="0" collapsed="false">
      <c r="A21" s="231" t="s">
        <v>222</v>
      </c>
      <c r="B21" s="77" t="n">
        <v>3</v>
      </c>
      <c r="C21" s="77" t="n">
        <v>107</v>
      </c>
      <c r="D21" s="77" t="n">
        <v>81</v>
      </c>
      <c r="E21" s="77" t="n">
        <v>26</v>
      </c>
      <c r="F21" s="77" t="n">
        <v>1</v>
      </c>
      <c r="G21" s="77" t="s">
        <v>78</v>
      </c>
      <c r="H21" s="77" t="n">
        <v>4</v>
      </c>
      <c r="I21" s="77" t="s">
        <v>78</v>
      </c>
      <c r="J21" s="77" t="n">
        <v>17</v>
      </c>
      <c r="K21" s="77" t="n">
        <v>4</v>
      </c>
      <c r="L21" s="77" t="s">
        <v>78</v>
      </c>
      <c r="M21" s="77" t="s">
        <v>78</v>
      </c>
      <c r="N21" s="77" t="s">
        <v>78</v>
      </c>
      <c r="O21" s="77" t="s">
        <v>78</v>
      </c>
      <c r="P21" s="77" t="n">
        <v>59</v>
      </c>
      <c r="Q21" s="77" t="n">
        <v>22</v>
      </c>
      <c r="R21" s="77" t="s">
        <v>78</v>
      </c>
      <c r="S21" s="77" t="s">
        <v>78</v>
      </c>
      <c r="T21" s="77" t="s">
        <v>78</v>
      </c>
      <c r="U21" s="77" t="s">
        <v>78</v>
      </c>
      <c r="V21" s="77" t="s">
        <v>78</v>
      </c>
      <c r="W21" s="77" t="s">
        <v>78</v>
      </c>
      <c r="X21" s="77" t="s">
        <v>78</v>
      </c>
      <c r="Y21" s="77" t="s">
        <v>78</v>
      </c>
      <c r="Z21" s="77" t="n">
        <v>107</v>
      </c>
      <c r="AA21" s="77" t="n">
        <v>81</v>
      </c>
      <c r="AB21" s="77" t="n">
        <v>26</v>
      </c>
      <c r="AC21" s="77" t="n">
        <v>27</v>
      </c>
      <c r="AD21" s="77" t="s">
        <v>78</v>
      </c>
      <c r="AE21" s="77" t="n">
        <v>14</v>
      </c>
      <c r="AF21" s="77" t="s">
        <v>78</v>
      </c>
      <c r="AG21" s="77" t="n">
        <v>5</v>
      </c>
      <c r="AH21" s="77" t="s">
        <v>78</v>
      </c>
      <c r="AI21" s="77" t="n">
        <v>8</v>
      </c>
      <c r="AJ21" s="77" t="s">
        <v>78</v>
      </c>
    </row>
    <row r="22" customFormat="false" ht="14.25" hidden="false" customHeight="true" outlineLevel="0" collapsed="false">
      <c r="A22" s="231" t="s">
        <v>223</v>
      </c>
      <c r="B22" s="77" t="n">
        <v>7</v>
      </c>
      <c r="C22" s="77" t="n">
        <v>20</v>
      </c>
      <c r="D22" s="77" t="n">
        <v>14</v>
      </c>
      <c r="E22" s="77" t="n">
        <v>6</v>
      </c>
      <c r="F22" s="77" t="n">
        <v>7</v>
      </c>
      <c r="G22" s="77" t="n">
        <v>3</v>
      </c>
      <c r="H22" s="77" t="n">
        <v>2</v>
      </c>
      <c r="I22" s="77" t="n">
        <v>1</v>
      </c>
      <c r="J22" s="77" t="n">
        <v>1</v>
      </c>
      <c r="K22" s="77" t="n">
        <v>1</v>
      </c>
      <c r="L22" s="77" t="n">
        <v>3</v>
      </c>
      <c r="M22" s="77" t="n">
        <v>1</v>
      </c>
      <c r="N22" s="77" t="s">
        <v>78</v>
      </c>
      <c r="O22" s="77" t="s">
        <v>78</v>
      </c>
      <c r="P22" s="77" t="n">
        <v>1</v>
      </c>
      <c r="Q22" s="77" t="s">
        <v>78</v>
      </c>
      <c r="R22" s="77" t="s">
        <v>78</v>
      </c>
      <c r="S22" s="77" t="s">
        <v>78</v>
      </c>
      <c r="T22" s="77" t="s">
        <v>78</v>
      </c>
      <c r="U22" s="77" t="s">
        <v>78</v>
      </c>
      <c r="V22" s="77" t="s">
        <v>78</v>
      </c>
      <c r="W22" s="77" t="s">
        <v>78</v>
      </c>
      <c r="X22" s="77" t="s">
        <v>78</v>
      </c>
      <c r="Y22" s="77" t="s">
        <v>78</v>
      </c>
      <c r="Z22" s="77" t="n">
        <v>20</v>
      </c>
      <c r="AA22" s="77" t="n">
        <v>14</v>
      </c>
      <c r="AB22" s="77" t="n">
        <v>6</v>
      </c>
      <c r="AC22" s="77" t="n">
        <v>16</v>
      </c>
      <c r="AD22" s="77" t="s">
        <v>78</v>
      </c>
      <c r="AE22" s="77" t="n">
        <v>13</v>
      </c>
      <c r="AF22" s="77" t="s">
        <v>78</v>
      </c>
      <c r="AG22" s="77" t="n">
        <v>2</v>
      </c>
      <c r="AH22" s="77" t="s">
        <v>78</v>
      </c>
      <c r="AI22" s="77" t="n">
        <v>1</v>
      </c>
      <c r="AJ22" s="77" t="s">
        <v>78</v>
      </c>
    </row>
    <row r="23" customFormat="false" ht="14.25" hidden="false" customHeight="true" outlineLevel="0" collapsed="false">
      <c r="A23" s="231" t="s">
        <v>224</v>
      </c>
      <c r="B23" s="77" t="n">
        <v>2</v>
      </c>
      <c r="C23" s="77" t="n">
        <v>9</v>
      </c>
      <c r="D23" s="77" t="n">
        <v>9</v>
      </c>
      <c r="E23" s="77" t="s">
        <v>78</v>
      </c>
      <c r="F23" s="77" t="s">
        <v>78</v>
      </c>
      <c r="G23" s="77" t="s">
        <v>78</v>
      </c>
      <c r="H23" s="77" t="n">
        <v>1</v>
      </c>
      <c r="I23" s="77" t="s">
        <v>78</v>
      </c>
      <c r="J23" s="77" t="s">
        <v>78</v>
      </c>
      <c r="K23" s="77" t="s">
        <v>78</v>
      </c>
      <c r="L23" s="77" t="s">
        <v>78</v>
      </c>
      <c r="M23" s="77" t="s">
        <v>78</v>
      </c>
      <c r="N23" s="77" t="s">
        <v>78</v>
      </c>
      <c r="O23" s="77" t="s">
        <v>78</v>
      </c>
      <c r="P23" s="77" t="n">
        <v>8</v>
      </c>
      <c r="Q23" s="77" t="s">
        <v>78</v>
      </c>
      <c r="R23" s="77" t="s">
        <v>78</v>
      </c>
      <c r="S23" s="77" t="s">
        <v>78</v>
      </c>
      <c r="T23" s="77" t="s">
        <v>78</v>
      </c>
      <c r="U23" s="77" t="s">
        <v>78</v>
      </c>
      <c r="V23" s="77" t="s">
        <v>78</v>
      </c>
      <c r="W23" s="77" t="s">
        <v>78</v>
      </c>
      <c r="X23" s="77" t="s">
        <v>78</v>
      </c>
      <c r="Y23" s="77" t="s">
        <v>78</v>
      </c>
      <c r="Z23" s="77" t="n">
        <v>9</v>
      </c>
      <c r="AA23" s="77" t="n">
        <v>9</v>
      </c>
      <c r="AB23" s="77" t="s">
        <v>78</v>
      </c>
      <c r="AC23" s="77" t="n">
        <v>9</v>
      </c>
      <c r="AD23" s="77" t="s">
        <v>78</v>
      </c>
      <c r="AE23" s="77" t="n">
        <v>8</v>
      </c>
      <c r="AF23" s="77" t="s">
        <v>78</v>
      </c>
      <c r="AG23" s="77" t="s">
        <v>78</v>
      </c>
      <c r="AH23" s="77" t="s">
        <v>78</v>
      </c>
      <c r="AI23" s="77" t="n">
        <v>1</v>
      </c>
      <c r="AJ23" s="77" t="s">
        <v>78</v>
      </c>
    </row>
    <row r="24" customFormat="false" ht="14.25" hidden="false" customHeight="true" outlineLevel="0" collapsed="false">
      <c r="A24" s="231" t="s">
        <v>225</v>
      </c>
      <c r="B24" s="77" t="n">
        <v>12</v>
      </c>
      <c r="C24" s="77" t="n">
        <v>100</v>
      </c>
      <c r="D24" s="77" t="n">
        <v>81</v>
      </c>
      <c r="E24" s="77" t="n">
        <v>19</v>
      </c>
      <c r="F24" s="77" t="n">
        <v>2</v>
      </c>
      <c r="G24" s="77" t="n">
        <v>1</v>
      </c>
      <c r="H24" s="77" t="n">
        <v>23</v>
      </c>
      <c r="I24" s="77" t="n">
        <v>8</v>
      </c>
      <c r="J24" s="77" t="n">
        <v>28</v>
      </c>
      <c r="K24" s="77" t="n">
        <v>4</v>
      </c>
      <c r="L24" s="77" t="n">
        <v>22</v>
      </c>
      <c r="M24" s="77" t="n">
        <v>5</v>
      </c>
      <c r="N24" s="77" t="n">
        <v>15</v>
      </c>
      <c r="O24" s="77" t="s">
        <v>78</v>
      </c>
      <c r="P24" s="77" t="n">
        <v>6</v>
      </c>
      <c r="Q24" s="77" t="n">
        <v>1</v>
      </c>
      <c r="R24" s="77" t="s">
        <v>78</v>
      </c>
      <c r="S24" s="77" t="s">
        <v>78</v>
      </c>
      <c r="T24" s="77" t="s">
        <v>78</v>
      </c>
      <c r="U24" s="77" t="s">
        <v>78</v>
      </c>
      <c r="V24" s="77" t="s">
        <v>78</v>
      </c>
      <c r="W24" s="77" t="s">
        <v>78</v>
      </c>
      <c r="X24" s="77" t="s">
        <v>78</v>
      </c>
      <c r="Y24" s="77" t="s">
        <v>78</v>
      </c>
      <c r="Z24" s="77" t="n">
        <v>100</v>
      </c>
      <c r="AA24" s="77" t="n">
        <v>81</v>
      </c>
      <c r="AB24" s="77" t="n">
        <v>19</v>
      </c>
      <c r="AC24" s="77" t="n">
        <v>77</v>
      </c>
      <c r="AD24" s="77" t="s">
        <v>78</v>
      </c>
      <c r="AE24" s="77" t="n">
        <v>50</v>
      </c>
      <c r="AF24" s="77" t="s">
        <v>78</v>
      </c>
      <c r="AG24" s="77" t="n">
        <v>19</v>
      </c>
      <c r="AH24" s="77" t="s">
        <v>78</v>
      </c>
      <c r="AI24" s="77" t="n">
        <v>8</v>
      </c>
      <c r="AJ24" s="77" t="s">
        <v>78</v>
      </c>
    </row>
    <row r="25" customFormat="false" ht="14.25" hidden="false" customHeight="true" outlineLevel="0" collapsed="false">
      <c r="A25" s="231" t="s">
        <v>226</v>
      </c>
      <c r="B25" s="77" t="n">
        <v>4</v>
      </c>
      <c r="C25" s="77" t="n">
        <v>46</v>
      </c>
      <c r="D25" s="77" t="n">
        <v>37</v>
      </c>
      <c r="E25" s="77" t="n">
        <v>9</v>
      </c>
      <c r="F25" s="77" t="n">
        <v>1</v>
      </c>
      <c r="G25" s="77" t="n">
        <v>2</v>
      </c>
      <c r="H25" s="77" t="n">
        <v>2</v>
      </c>
      <c r="I25" s="77" t="n">
        <v>1</v>
      </c>
      <c r="J25" s="77" t="n">
        <v>2</v>
      </c>
      <c r="K25" s="77" t="n">
        <v>2</v>
      </c>
      <c r="L25" s="77" t="n">
        <v>2</v>
      </c>
      <c r="M25" s="77" t="n">
        <v>1</v>
      </c>
      <c r="N25" s="77" t="s">
        <v>78</v>
      </c>
      <c r="O25" s="77" t="s">
        <v>78</v>
      </c>
      <c r="P25" s="77" t="n">
        <v>30</v>
      </c>
      <c r="Q25" s="77" t="n">
        <v>3</v>
      </c>
      <c r="R25" s="77" t="s">
        <v>78</v>
      </c>
      <c r="S25" s="77" t="s">
        <v>78</v>
      </c>
      <c r="T25" s="77" t="s">
        <v>78</v>
      </c>
      <c r="U25" s="77" t="s">
        <v>78</v>
      </c>
      <c r="V25" s="77" t="s">
        <v>78</v>
      </c>
      <c r="W25" s="77" t="s">
        <v>78</v>
      </c>
      <c r="X25" s="77" t="s">
        <v>78</v>
      </c>
      <c r="Y25" s="77" t="s">
        <v>78</v>
      </c>
      <c r="Z25" s="77" t="n">
        <v>46</v>
      </c>
      <c r="AA25" s="77" t="n">
        <v>37</v>
      </c>
      <c r="AB25" s="77" t="n">
        <v>9</v>
      </c>
      <c r="AC25" s="77" t="n">
        <v>39</v>
      </c>
      <c r="AD25" s="77" t="s">
        <v>78</v>
      </c>
      <c r="AE25" s="77" t="n">
        <v>28</v>
      </c>
      <c r="AF25" s="77" t="s">
        <v>78</v>
      </c>
      <c r="AG25" s="77" t="n">
        <v>10</v>
      </c>
      <c r="AH25" s="77" t="s">
        <v>78</v>
      </c>
      <c r="AI25" s="77" t="n">
        <v>1</v>
      </c>
      <c r="AJ25" s="77" t="s">
        <v>78</v>
      </c>
    </row>
    <row r="26" customFormat="false" ht="14.25" hidden="false" customHeight="true" outlineLevel="0" collapsed="false">
      <c r="A26" s="231" t="s">
        <v>227</v>
      </c>
      <c r="B26" s="77" t="n">
        <v>17</v>
      </c>
      <c r="C26" s="77" t="n">
        <v>70</v>
      </c>
      <c r="D26" s="77" t="n">
        <v>49</v>
      </c>
      <c r="E26" s="77" t="n">
        <v>21</v>
      </c>
      <c r="F26" s="77" t="n">
        <v>14</v>
      </c>
      <c r="G26" s="77" t="n">
        <v>3</v>
      </c>
      <c r="H26" s="77" t="n">
        <v>12</v>
      </c>
      <c r="I26" s="77" t="n">
        <v>3</v>
      </c>
      <c r="J26" s="77" t="n">
        <v>13</v>
      </c>
      <c r="K26" s="77" t="n">
        <v>10</v>
      </c>
      <c r="L26" s="77" t="n">
        <v>5</v>
      </c>
      <c r="M26" s="77" t="n">
        <v>4</v>
      </c>
      <c r="N26" s="77" t="s">
        <v>78</v>
      </c>
      <c r="O26" s="77" t="s">
        <v>78</v>
      </c>
      <c r="P26" s="77" t="n">
        <v>5</v>
      </c>
      <c r="Q26" s="77" t="n">
        <v>1</v>
      </c>
      <c r="R26" s="77" t="s">
        <v>78</v>
      </c>
      <c r="S26" s="77" t="s">
        <v>78</v>
      </c>
      <c r="T26" s="77" t="s">
        <v>78</v>
      </c>
      <c r="U26" s="77" t="s">
        <v>78</v>
      </c>
      <c r="V26" s="77" t="s">
        <v>78</v>
      </c>
      <c r="W26" s="77" t="s">
        <v>78</v>
      </c>
      <c r="X26" s="77" t="s">
        <v>78</v>
      </c>
      <c r="Y26" s="77" t="s">
        <v>78</v>
      </c>
      <c r="Z26" s="77" t="n">
        <v>70</v>
      </c>
      <c r="AA26" s="77" t="n">
        <v>49</v>
      </c>
      <c r="AB26" s="77" t="n">
        <v>21</v>
      </c>
      <c r="AC26" s="77" t="n">
        <v>70</v>
      </c>
      <c r="AD26" s="77" t="s">
        <v>78</v>
      </c>
      <c r="AE26" s="77" t="n">
        <v>63</v>
      </c>
      <c r="AF26" s="77" t="s">
        <v>78</v>
      </c>
      <c r="AG26" s="77" t="n">
        <v>6</v>
      </c>
      <c r="AH26" s="77" t="s">
        <v>78</v>
      </c>
      <c r="AI26" s="77" t="n">
        <v>1</v>
      </c>
      <c r="AJ26" s="77" t="s">
        <v>78</v>
      </c>
    </row>
    <row r="27" customFormat="false" ht="11.25" hidden="false" customHeight="true" outlineLevel="0" collapsed="false">
      <c r="A27" s="231"/>
      <c r="B27" s="77"/>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row>
    <row r="28" customFormat="false" ht="14.25" hidden="false" customHeight="true" outlineLevel="0" collapsed="false">
      <c r="A28" s="231" t="s">
        <v>228</v>
      </c>
      <c r="B28" s="77" t="n">
        <v>6</v>
      </c>
      <c r="C28" s="77" t="n">
        <v>64</v>
      </c>
      <c r="D28" s="77" t="n">
        <v>47</v>
      </c>
      <c r="E28" s="77" t="n">
        <v>17</v>
      </c>
      <c r="F28" s="77" t="n">
        <v>1</v>
      </c>
      <c r="G28" s="77" t="s">
        <v>78</v>
      </c>
      <c r="H28" s="77" t="n">
        <v>6</v>
      </c>
      <c r="I28" s="77" t="n">
        <v>2</v>
      </c>
      <c r="J28" s="77" t="n">
        <v>22</v>
      </c>
      <c r="K28" s="77" t="n">
        <v>6</v>
      </c>
      <c r="L28" s="77" t="n">
        <v>15</v>
      </c>
      <c r="M28" s="77" t="n">
        <v>9</v>
      </c>
      <c r="N28" s="77" t="n">
        <v>12</v>
      </c>
      <c r="O28" s="77" t="n">
        <v>7</v>
      </c>
      <c r="P28" s="77" t="n">
        <v>3</v>
      </c>
      <c r="Q28" s="77" t="s">
        <v>78</v>
      </c>
      <c r="R28" s="77" t="s">
        <v>78</v>
      </c>
      <c r="S28" s="77" t="s">
        <v>78</v>
      </c>
      <c r="T28" s="77" t="s">
        <v>78</v>
      </c>
      <c r="U28" s="77" t="s">
        <v>78</v>
      </c>
      <c r="V28" s="77" t="s">
        <v>78</v>
      </c>
      <c r="W28" s="77" t="s">
        <v>78</v>
      </c>
      <c r="X28" s="77" t="s">
        <v>78</v>
      </c>
      <c r="Y28" s="77" t="s">
        <v>78</v>
      </c>
      <c r="Z28" s="77" t="n">
        <v>64</v>
      </c>
      <c r="AA28" s="77" t="n">
        <v>47</v>
      </c>
      <c r="AB28" s="77" t="n">
        <v>17</v>
      </c>
      <c r="AC28" s="77" t="n">
        <v>43</v>
      </c>
      <c r="AD28" s="77" t="n">
        <v>14</v>
      </c>
      <c r="AE28" s="77" t="n">
        <v>21</v>
      </c>
      <c r="AF28" s="77" t="n">
        <v>4</v>
      </c>
      <c r="AG28" s="77" t="n">
        <v>21</v>
      </c>
      <c r="AH28" s="77" t="n">
        <v>10</v>
      </c>
      <c r="AI28" s="77" t="n">
        <v>1</v>
      </c>
      <c r="AJ28" s="77" t="s">
        <v>78</v>
      </c>
    </row>
    <row r="29" customFormat="false" ht="14.25" hidden="false" customHeight="true" outlineLevel="0" collapsed="false">
      <c r="A29" s="231" t="s">
        <v>229</v>
      </c>
      <c r="B29" s="77" t="n">
        <v>12</v>
      </c>
      <c r="C29" s="77" t="n">
        <v>43</v>
      </c>
      <c r="D29" s="77" t="n">
        <v>29</v>
      </c>
      <c r="E29" s="77" t="n">
        <v>14</v>
      </c>
      <c r="F29" s="77" t="n">
        <v>10</v>
      </c>
      <c r="G29" s="77" t="n">
        <v>5</v>
      </c>
      <c r="H29" s="77" t="n">
        <v>2</v>
      </c>
      <c r="I29" s="77" t="s">
        <v>78</v>
      </c>
      <c r="J29" s="77" t="n">
        <v>6</v>
      </c>
      <c r="K29" s="77" t="n">
        <v>5</v>
      </c>
      <c r="L29" s="77" t="n">
        <v>10</v>
      </c>
      <c r="M29" s="77" t="n">
        <v>2</v>
      </c>
      <c r="N29" s="77" t="n">
        <v>5</v>
      </c>
      <c r="O29" s="77" t="s">
        <v>78</v>
      </c>
      <c r="P29" s="77" t="n">
        <v>1</v>
      </c>
      <c r="Q29" s="77" t="n">
        <v>2</v>
      </c>
      <c r="R29" s="77" t="s">
        <v>78</v>
      </c>
      <c r="S29" s="77" t="s">
        <v>78</v>
      </c>
      <c r="T29" s="77" t="s">
        <v>78</v>
      </c>
      <c r="U29" s="77" t="s">
        <v>78</v>
      </c>
      <c r="V29" s="77" t="s">
        <v>78</v>
      </c>
      <c r="W29" s="77" t="s">
        <v>78</v>
      </c>
      <c r="X29" s="77" t="s">
        <v>78</v>
      </c>
      <c r="Y29" s="77" t="s">
        <v>78</v>
      </c>
      <c r="Z29" s="77" t="n">
        <v>43</v>
      </c>
      <c r="AA29" s="77" t="n">
        <v>29</v>
      </c>
      <c r="AB29" s="77" t="n">
        <v>14</v>
      </c>
      <c r="AC29" s="77" t="n">
        <v>41</v>
      </c>
      <c r="AD29" s="77" t="s">
        <v>78</v>
      </c>
      <c r="AE29" s="77" t="n">
        <v>27</v>
      </c>
      <c r="AF29" s="77" t="s">
        <v>78</v>
      </c>
      <c r="AG29" s="77" t="n">
        <v>12</v>
      </c>
      <c r="AH29" s="77" t="s">
        <v>78</v>
      </c>
      <c r="AI29" s="77" t="n">
        <v>2</v>
      </c>
      <c r="AJ29" s="77" t="s">
        <v>78</v>
      </c>
    </row>
    <row r="30" customFormat="false" ht="14.25" hidden="false" customHeight="true" outlineLevel="0" collapsed="false">
      <c r="A30" s="231" t="s">
        <v>230</v>
      </c>
      <c r="B30" s="77" t="n">
        <v>10</v>
      </c>
      <c r="C30" s="77" t="n">
        <v>82</v>
      </c>
      <c r="D30" s="77" t="n">
        <v>59</v>
      </c>
      <c r="E30" s="77" t="n">
        <v>23</v>
      </c>
      <c r="F30" s="77" t="n">
        <v>10</v>
      </c>
      <c r="G30" s="77" t="n">
        <v>9</v>
      </c>
      <c r="H30" s="77" t="n">
        <v>2</v>
      </c>
      <c r="I30" s="77" t="n">
        <v>1</v>
      </c>
      <c r="J30" s="77" t="n">
        <v>3</v>
      </c>
      <c r="K30" s="77" t="n">
        <v>2</v>
      </c>
      <c r="L30" s="77" t="n">
        <v>2</v>
      </c>
      <c r="M30" s="77" t="n">
        <v>5</v>
      </c>
      <c r="N30" s="77" t="s">
        <v>78</v>
      </c>
      <c r="O30" s="77" t="n">
        <v>1</v>
      </c>
      <c r="P30" s="77" t="n">
        <v>42</v>
      </c>
      <c r="Q30" s="77" t="n">
        <v>6</v>
      </c>
      <c r="R30" s="77" t="s">
        <v>78</v>
      </c>
      <c r="S30" s="77" t="s">
        <v>78</v>
      </c>
      <c r="T30" s="77" t="s">
        <v>78</v>
      </c>
      <c r="U30" s="77" t="s">
        <v>78</v>
      </c>
      <c r="V30" s="77" t="s">
        <v>78</v>
      </c>
      <c r="W30" s="77" t="s">
        <v>78</v>
      </c>
      <c r="X30" s="77" t="s">
        <v>78</v>
      </c>
      <c r="Y30" s="77" t="s">
        <v>78</v>
      </c>
      <c r="Z30" s="77" t="n">
        <v>82</v>
      </c>
      <c r="AA30" s="77" t="n">
        <v>59</v>
      </c>
      <c r="AB30" s="77" t="n">
        <v>23</v>
      </c>
      <c r="AC30" s="77" t="n">
        <v>40</v>
      </c>
      <c r="AD30" s="77" t="s">
        <v>78</v>
      </c>
      <c r="AE30" s="77" t="n">
        <v>23</v>
      </c>
      <c r="AF30" s="77" t="s">
        <v>78</v>
      </c>
      <c r="AG30" s="77" t="n">
        <v>14</v>
      </c>
      <c r="AH30" s="77" t="s">
        <v>78</v>
      </c>
      <c r="AI30" s="77" t="n">
        <v>3</v>
      </c>
      <c r="AJ30" s="77" t="s">
        <v>78</v>
      </c>
    </row>
    <row r="31" customFormat="false" ht="14.25" hidden="false" customHeight="true" outlineLevel="0" collapsed="false">
      <c r="A31" s="231" t="s">
        <v>231</v>
      </c>
      <c r="B31" s="77" t="s">
        <v>78</v>
      </c>
      <c r="C31" s="77" t="s">
        <v>78</v>
      </c>
      <c r="D31" s="77" t="s">
        <v>78</v>
      </c>
      <c r="E31" s="77" t="s">
        <v>78</v>
      </c>
      <c r="F31" s="77" t="s">
        <v>78</v>
      </c>
      <c r="G31" s="77" t="s">
        <v>78</v>
      </c>
      <c r="H31" s="77" t="s">
        <v>78</v>
      </c>
      <c r="I31" s="77" t="s">
        <v>78</v>
      </c>
      <c r="J31" s="77" t="s">
        <v>78</v>
      </c>
      <c r="K31" s="77" t="s">
        <v>78</v>
      </c>
      <c r="L31" s="77" t="s">
        <v>78</v>
      </c>
      <c r="M31" s="77" t="s">
        <v>78</v>
      </c>
      <c r="N31" s="77" t="s">
        <v>78</v>
      </c>
      <c r="O31" s="77" t="s">
        <v>78</v>
      </c>
      <c r="P31" s="77" t="s">
        <v>78</v>
      </c>
      <c r="Q31" s="77" t="s">
        <v>78</v>
      </c>
      <c r="R31" s="77" t="s">
        <v>78</v>
      </c>
      <c r="S31" s="77" t="s">
        <v>78</v>
      </c>
      <c r="T31" s="77" t="s">
        <v>78</v>
      </c>
      <c r="U31" s="77" t="s">
        <v>78</v>
      </c>
      <c r="V31" s="77" t="s">
        <v>78</v>
      </c>
      <c r="W31" s="77" t="s">
        <v>78</v>
      </c>
      <c r="X31" s="77" t="s">
        <v>78</v>
      </c>
      <c r="Y31" s="77" t="s">
        <v>78</v>
      </c>
      <c r="Z31" s="77" t="s">
        <v>78</v>
      </c>
      <c r="AA31" s="77" t="s">
        <v>78</v>
      </c>
      <c r="AB31" s="77" t="s">
        <v>78</v>
      </c>
      <c r="AC31" s="77" t="s">
        <v>78</v>
      </c>
      <c r="AD31" s="77" t="s">
        <v>78</v>
      </c>
      <c r="AE31" s="77" t="s">
        <v>78</v>
      </c>
      <c r="AF31" s="77" t="s">
        <v>78</v>
      </c>
      <c r="AG31" s="77" t="s">
        <v>78</v>
      </c>
      <c r="AH31" s="77" t="s">
        <v>78</v>
      </c>
      <c r="AI31" s="77" t="s">
        <v>78</v>
      </c>
      <c r="AJ31" s="77" t="s">
        <v>78</v>
      </c>
    </row>
    <row r="32" customFormat="false" ht="14.25" hidden="false" customHeight="true" outlineLevel="0" collapsed="false">
      <c r="A32" s="231" t="s">
        <v>232</v>
      </c>
      <c r="B32" s="77" t="n">
        <v>3</v>
      </c>
      <c r="C32" s="77" t="n">
        <v>15</v>
      </c>
      <c r="D32" s="77" t="n">
        <v>9</v>
      </c>
      <c r="E32" s="77" t="n">
        <v>6</v>
      </c>
      <c r="F32" s="77" t="n">
        <v>2</v>
      </c>
      <c r="G32" s="77" t="n">
        <v>2</v>
      </c>
      <c r="H32" s="77" t="n">
        <v>1</v>
      </c>
      <c r="I32" s="77" t="n">
        <v>2</v>
      </c>
      <c r="J32" s="77" t="n">
        <v>2</v>
      </c>
      <c r="K32" s="77" t="s">
        <v>78</v>
      </c>
      <c r="L32" s="77" t="s">
        <v>78</v>
      </c>
      <c r="M32" s="77" t="n">
        <v>2</v>
      </c>
      <c r="N32" s="77" t="s">
        <v>78</v>
      </c>
      <c r="O32" s="77" t="s">
        <v>78</v>
      </c>
      <c r="P32" s="77" t="n">
        <v>4</v>
      </c>
      <c r="Q32" s="77" t="s">
        <v>78</v>
      </c>
      <c r="R32" s="77" t="s">
        <v>78</v>
      </c>
      <c r="S32" s="77" t="s">
        <v>78</v>
      </c>
      <c r="T32" s="77" t="s">
        <v>78</v>
      </c>
      <c r="U32" s="77" t="s">
        <v>78</v>
      </c>
      <c r="V32" s="77" t="s">
        <v>78</v>
      </c>
      <c r="W32" s="77" t="s">
        <v>78</v>
      </c>
      <c r="X32" s="77" t="s">
        <v>78</v>
      </c>
      <c r="Y32" s="77" t="s">
        <v>78</v>
      </c>
      <c r="Z32" s="77" t="n">
        <v>15</v>
      </c>
      <c r="AA32" s="77" t="n">
        <v>9</v>
      </c>
      <c r="AB32" s="77" t="n">
        <v>6</v>
      </c>
      <c r="AC32" s="77" t="n">
        <v>12</v>
      </c>
      <c r="AD32" s="77" t="s">
        <v>78</v>
      </c>
      <c r="AE32" s="77" t="n">
        <v>8</v>
      </c>
      <c r="AF32" s="77" t="s">
        <v>78</v>
      </c>
      <c r="AG32" s="77" t="n">
        <v>4</v>
      </c>
      <c r="AH32" s="77" t="s">
        <v>78</v>
      </c>
      <c r="AI32" s="77" t="s">
        <v>78</v>
      </c>
      <c r="AJ32" s="77" t="s">
        <v>78</v>
      </c>
    </row>
    <row r="33" customFormat="false" ht="14.25" hidden="false" customHeight="true" outlineLevel="0" collapsed="false">
      <c r="A33" s="231" t="s">
        <v>233</v>
      </c>
      <c r="B33" s="77" t="n">
        <v>3</v>
      </c>
      <c r="C33" s="77" t="n">
        <v>30</v>
      </c>
      <c r="D33" s="77" t="n">
        <v>22</v>
      </c>
      <c r="E33" s="77" t="n">
        <v>8</v>
      </c>
      <c r="F33" s="77" t="s">
        <v>78</v>
      </c>
      <c r="G33" s="77" t="s">
        <v>78</v>
      </c>
      <c r="H33" s="77" t="n">
        <v>3</v>
      </c>
      <c r="I33" s="77" t="n">
        <v>2</v>
      </c>
      <c r="J33" s="77" t="n">
        <v>6</v>
      </c>
      <c r="K33" s="77" t="n">
        <v>3</v>
      </c>
      <c r="L33" s="77" t="n">
        <v>3</v>
      </c>
      <c r="M33" s="77" t="n">
        <v>3</v>
      </c>
      <c r="N33" s="77" t="s">
        <v>78</v>
      </c>
      <c r="O33" s="77" t="s">
        <v>78</v>
      </c>
      <c r="P33" s="77" t="n">
        <v>10</v>
      </c>
      <c r="Q33" s="77" t="s">
        <v>78</v>
      </c>
      <c r="R33" s="77" t="s">
        <v>78</v>
      </c>
      <c r="S33" s="77" t="s">
        <v>78</v>
      </c>
      <c r="T33" s="77" t="s">
        <v>78</v>
      </c>
      <c r="U33" s="77" t="s">
        <v>78</v>
      </c>
      <c r="V33" s="77" t="s">
        <v>78</v>
      </c>
      <c r="W33" s="77" t="s">
        <v>78</v>
      </c>
      <c r="X33" s="77" t="s">
        <v>78</v>
      </c>
      <c r="Y33" s="77" t="s">
        <v>78</v>
      </c>
      <c r="Z33" s="77" t="n">
        <v>30</v>
      </c>
      <c r="AA33" s="77" t="n">
        <v>22</v>
      </c>
      <c r="AB33" s="77" t="n">
        <v>8</v>
      </c>
      <c r="AC33" s="77" t="n">
        <v>13</v>
      </c>
      <c r="AD33" s="77" t="s">
        <v>78</v>
      </c>
      <c r="AE33" s="77" t="n">
        <v>11</v>
      </c>
      <c r="AF33" s="77" t="s">
        <v>78</v>
      </c>
      <c r="AG33" s="77" t="n">
        <v>2</v>
      </c>
      <c r="AH33" s="77" t="s">
        <v>78</v>
      </c>
      <c r="AI33" s="77" t="s">
        <v>78</v>
      </c>
      <c r="AJ33" s="77" t="s">
        <v>78</v>
      </c>
    </row>
    <row r="34" customFormat="false" ht="11.25" hidden="false" customHeight="true" outlineLevel="0" collapsed="false">
      <c r="A34" s="231"/>
      <c r="B34" s="77"/>
      <c r="C34" s="77"/>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row>
    <row r="35" customFormat="false" ht="14.25" hidden="false" customHeight="true" outlineLevel="0" collapsed="false">
      <c r="A35" s="231" t="s">
        <v>234</v>
      </c>
      <c r="B35" s="77" t="n">
        <v>6</v>
      </c>
      <c r="C35" s="77" t="n">
        <v>15</v>
      </c>
      <c r="D35" s="77" t="n">
        <v>7</v>
      </c>
      <c r="E35" s="77" t="n">
        <v>8</v>
      </c>
      <c r="F35" s="77" t="n">
        <v>6</v>
      </c>
      <c r="G35" s="77" t="n">
        <v>7</v>
      </c>
      <c r="H35" s="77" t="s">
        <v>78</v>
      </c>
      <c r="I35" s="77" t="s">
        <v>78</v>
      </c>
      <c r="J35" s="77" t="s">
        <v>78</v>
      </c>
      <c r="K35" s="77" t="s">
        <v>78</v>
      </c>
      <c r="L35" s="77" t="n">
        <v>1</v>
      </c>
      <c r="M35" s="77" t="n">
        <v>1</v>
      </c>
      <c r="N35" s="77" t="s">
        <v>78</v>
      </c>
      <c r="O35" s="77" t="s">
        <v>78</v>
      </c>
      <c r="P35" s="77" t="s">
        <v>78</v>
      </c>
      <c r="Q35" s="77" t="s">
        <v>78</v>
      </c>
      <c r="R35" s="77" t="s">
        <v>78</v>
      </c>
      <c r="S35" s="77" t="s">
        <v>78</v>
      </c>
      <c r="T35" s="77" t="s">
        <v>78</v>
      </c>
      <c r="U35" s="77" t="s">
        <v>78</v>
      </c>
      <c r="V35" s="77" t="s">
        <v>78</v>
      </c>
      <c r="W35" s="77" t="s">
        <v>78</v>
      </c>
      <c r="X35" s="77" t="s">
        <v>78</v>
      </c>
      <c r="Y35" s="77" t="s">
        <v>78</v>
      </c>
      <c r="Z35" s="77" t="n">
        <v>15</v>
      </c>
      <c r="AA35" s="77" t="n">
        <v>7</v>
      </c>
      <c r="AB35" s="77" t="n">
        <v>8</v>
      </c>
      <c r="AC35" s="77" t="n">
        <v>15</v>
      </c>
      <c r="AD35" s="77" t="s">
        <v>78</v>
      </c>
      <c r="AE35" s="77" t="n">
        <v>10</v>
      </c>
      <c r="AF35" s="77" t="s">
        <v>78</v>
      </c>
      <c r="AG35" s="77" t="n">
        <v>5</v>
      </c>
      <c r="AH35" s="77" t="s">
        <v>78</v>
      </c>
      <c r="AI35" s="77" t="s">
        <v>78</v>
      </c>
      <c r="AJ35" s="77" t="s">
        <v>78</v>
      </c>
    </row>
    <row r="36" customFormat="false" ht="14.25" hidden="false" customHeight="true" outlineLevel="0" collapsed="false">
      <c r="A36" s="231" t="s">
        <v>235</v>
      </c>
      <c r="B36" s="77" t="n">
        <v>27</v>
      </c>
      <c r="C36" s="77" t="n">
        <v>168</v>
      </c>
      <c r="D36" s="77" t="n">
        <v>128</v>
      </c>
      <c r="E36" s="77" t="n">
        <v>40</v>
      </c>
      <c r="F36" s="77" t="n">
        <v>14</v>
      </c>
      <c r="G36" s="77" t="n">
        <v>10</v>
      </c>
      <c r="H36" s="77" t="n">
        <v>27</v>
      </c>
      <c r="I36" s="77" t="n">
        <v>7</v>
      </c>
      <c r="J36" s="77" t="n">
        <v>29</v>
      </c>
      <c r="K36" s="77" t="n">
        <v>8</v>
      </c>
      <c r="L36" s="77" t="n">
        <v>40</v>
      </c>
      <c r="M36" s="77" t="n">
        <v>14</v>
      </c>
      <c r="N36" s="77" t="n">
        <v>26</v>
      </c>
      <c r="O36" s="77" t="n">
        <v>7</v>
      </c>
      <c r="P36" s="77" t="n">
        <v>18</v>
      </c>
      <c r="Q36" s="77" t="n">
        <v>1</v>
      </c>
      <c r="R36" s="77" t="s">
        <v>78</v>
      </c>
      <c r="S36" s="77" t="s">
        <v>78</v>
      </c>
      <c r="T36" s="77" t="s">
        <v>78</v>
      </c>
      <c r="U36" s="77" t="s">
        <v>78</v>
      </c>
      <c r="V36" s="77" t="n">
        <v>1</v>
      </c>
      <c r="W36" s="77" t="n">
        <v>1</v>
      </c>
      <c r="X36" s="77" t="n">
        <v>1</v>
      </c>
      <c r="Y36" s="77" t="s">
        <v>78</v>
      </c>
      <c r="Z36" s="77" t="n">
        <v>169</v>
      </c>
      <c r="AA36" s="77" t="n">
        <v>129</v>
      </c>
      <c r="AB36" s="77" t="n">
        <v>40</v>
      </c>
      <c r="AC36" s="77" t="n">
        <v>116</v>
      </c>
      <c r="AD36" s="77" t="n">
        <v>1</v>
      </c>
      <c r="AE36" s="77" t="n">
        <v>74</v>
      </c>
      <c r="AF36" s="77" t="n">
        <v>1</v>
      </c>
      <c r="AG36" s="77" t="n">
        <v>39</v>
      </c>
      <c r="AH36" s="77" t="s">
        <v>78</v>
      </c>
      <c r="AI36" s="77" t="n">
        <v>3</v>
      </c>
      <c r="AJ36" s="77" t="s">
        <v>78</v>
      </c>
    </row>
    <row r="37" customFormat="false" ht="14.25" hidden="false" customHeight="true" outlineLevel="0" collapsed="false">
      <c r="A37" s="231" t="s">
        <v>236</v>
      </c>
      <c r="B37" s="77" t="n">
        <v>3</v>
      </c>
      <c r="C37" s="77" t="n">
        <v>33</v>
      </c>
      <c r="D37" s="77" t="n">
        <v>21</v>
      </c>
      <c r="E37" s="77" t="n">
        <v>12</v>
      </c>
      <c r="F37" s="77" t="s">
        <v>78</v>
      </c>
      <c r="G37" s="77" t="n">
        <v>1</v>
      </c>
      <c r="H37" s="77" t="n">
        <v>10</v>
      </c>
      <c r="I37" s="77" t="s">
        <v>78</v>
      </c>
      <c r="J37" s="77" t="s">
        <v>78</v>
      </c>
      <c r="K37" s="77" t="s">
        <v>78</v>
      </c>
      <c r="L37" s="77" t="n">
        <v>11</v>
      </c>
      <c r="M37" s="77" t="n">
        <v>10</v>
      </c>
      <c r="N37" s="77" t="n">
        <v>9</v>
      </c>
      <c r="O37" s="77" t="n">
        <v>7</v>
      </c>
      <c r="P37" s="77" t="s">
        <v>78</v>
      </c>
      <c r="Q37" s="77" t="n">
        <v>1</v>
      </c>
      <c r="R37" s="77" t="s">
        <v>78</v>
      </c>
      <c r="S37" s="77" t="s">
        <v>78</v>
      </c>
      <c r="T37" s="77" t="s">
        <v>78</v>
      </c>
      <c r="U37" s="77" t="s">
        <v>78</v>
      </c>
      <c r="V37" s="77" t="s">
        <v>78</v>
      </c>
      <c r="W37" s="77" t="s">
        <v>78</v>
      </c>
      <c r="X37" s="77" t="s">
        <v>78</v>
      </c>
      <c r="Y37" s="77" t="s">
        <v>78</v>
      </c>
      <c r="Z37" s="77" t="n">
        <v>33</v>
      </c>
      <c r="AA37" s="77" t="n">
        <v>21</v>
      </c>
      <c r="AB37" s="77" t="n">
        <v>12</v>
      </c>
      <c r="AC37" s="77" t="n">
        <v>21</v>
      </c>
      <c r="AD37" s="77" t="s">
        <v>78</v>
      </c>
      <c r="AE37" s="77" t="n">
        <v>19</v>
      </c>
      <c r="AF37" s="77" t="s">
        <v>78</v>
      </c>
      <c r="AG37" s="77" t="n">
        <v>2</v>
      </c>
      <c r="AH37" s="77" t="s">
        <v>78</v>
      </c>
      <c r="AI37" s="77" t="s">
        <v>78</v>
      </c>
      <c r="AJ37" s="77" t="s">
        <v>78</v>
      </c>
    </row>
    <row r="38" customFormat="false" ht="14.25" hidden="false" customHeight="true" outlineLevel="0" collapsed="false">
      <c r="A38" s="231" t="s">
        <v>237</v>
      </c>
      <c r="B38" s="77" t="n">
        <v>5</v>
      </c>
      <c r="C38" s="77" t="n">
        <v>82</v>
      </c>
      <c r="D38" s="77" t="n">
        <v>63</v>
      </c>
      <c r="E38" s="77" t="n">
        <v>19</v>
      </c>
      <c r="F38" s="77" t="n">
        <v>2</v>
      </c>
      <c r="G38" s="77" t="n">
        <v>1</v>
      </c>
      <c r="H38" s="77" t="n">
        <v>8</v>
      </c>
      <c r="I38" s="77" t="n">
        <v>1</v>
      </c>
      <c r="J38" s="77" t="n">
        <v>45</v>
      </c>
      <c r="K38" s="77" t="n">
        <v>15</v>
      </c>
      <c r="L38" s="77" t="n">
        <v>8</v>
      </c>
      <c r="M38" s="77" t="n">
        <v>2</v>
      </c>
      <c r="N38" s="77" t="n">
        <v>5</v>
      </c>
      <c r="O38" s="77" t="s">
        <v>78</v>
      </c>
      <c r="P38" s="77" t="s">
        <v>78</v>
      </c>
      <c r="Q38" s="77" t="s">
        <v>78</v>
      </c>
      <c r="R38" s="77" t="s">
        <v>78</v>
      </c>
      <c r="S38" s="77" t="s">
        <v>78</v>
      </c>
      <c r="T38" s="77" t="s">
        <v>78</v>
      </c>
      <c r="U38" s="77" t="s">
        <v>78</v>
      </c>
      <c r="V38" s="77" t="n">
        <v>1</v>
      </c>
      <c r="W38" s="77" t="n">
        <v>2</v>
      </c>
      <c r="X38" s="77" t="s">
        <v>78</v>
      </c>
      <c r="Y38" s="77" t="n">
        <v>2</v>
      </c>
      <c r="Z38" s="77" t="n">
        <v>84</v>
      </c>
      <c r="AA38" s="77" t="n">
        <v>63</v>
      </c>
      <c r="AB38" s="77" t="n">
        <v>21</v>
      </c>
      <c r="AC38" s="77" t="n">
        <v>23</v>
      </c>
      <c r="AD38" s="77" t="n">
        <v>2</v>
      </c>
      <c r="AE38" s="77" t="n">
        <v>16</v>
      </c>
      <c r="AF38" s="77" t="n">
        <v>2</v>
      </c>
      <c r="AG38" s="77" t="n">
        <v>6</v>
      </c>
      <c r="AH38" s="77" t="s">
        <v>78</v>
      </c>
      <c r="AI38" s="77" t="n">
        <v>1</v>
      </c>
      <c r="AJ38" s="77" t="s">
        <v>78</v>
      </c>
    </row>
    <row r="39" customFormat="false" ht="14.25" hidden="false" customHeight="true" outlineLevel="0" collapsed="false">
      <c r="A39" s="231" t="s">
        <v>238</v>
      </c>
      <c r="B39" s="77" t="n">
        <v>5</v>
      </c>
      <c r="C39" s="77" t="n">
        <v>102</v>
      </c>
      <c r="D39" s="77" t="n">
        <v>63</v>
      </c>
      <c r="E39" s="77" t="n">
        <v>39</v>
      </c>
      <c r="F39" s="77" t="n">
        <v>1</v>
      </c>
      <c r="G39" s="77" t="s">
        <v>78</v>
      </c>
      <c r="H39" s="77" t="n">
        <v>8</v>
      </c>
      <c r="I39" s="77" t="n">
        <v>4</v>
      </c>
      <c r="J39" s="77" t="n">
        <v>16</v>
      </c>
      <c r="K39" s="77" t="n">
        <v>3</v>
      </c>
      <c r="L39" s="77" t="n">
        <v>38</v>
      </c>
      <c r="M39" s="77" t="n">
        <v>31</v>
      </c>
      <c r="N39" s="77" t="n">
        <v>27</v>
      </c>
      <c r="O39" s="77" t="n">
        <v>24</v>
      </c>
      <c r="P39" s="77" t="s">
        <v>78</v>
      </c>
      <c r="Q39" s="77" t="n">
        <v>1</v>
      </c>
      <c r="R39" s="77" t="s">
        <v>78</v>
      </c>
      <c r="S39" s="77" t="s">
        <v>78</v>
      </c>
      <c r="T39" s="77" t="s">
        <v>78</v>
      </c>
      <c r="U39" s="77" t="s">
        <v>78</v>
      </c>
      <c r="V39" s="77" t="s">
        <v>78</v>
      </c>
      <c r="W39" s="77" t="s">
        <v>78</v>
      </c>
      <c r="X39" s="77" t="s">
        <v>78</v>
      </c>
      <c r="Y39" s="77" t="s">
        <v>78</v>
      </c>
      <c r="Z39" s="77" t="n">
        <v>102</v>
      </c>
      <c r="AA39" s="77" t="n">
        <v>63</v>
      </c>
      <c r="AB39" s="77" t="n">
        <v>39</v>
      </c>
      <c r="AC39" s="77" t="n">
        <v>61</v>
      </c>
      <c r="AD39" s="77" t="s">
        <v>78</v>
      </c>
      <c r="AE39" s="77" t="n">
        <v>35</v>
      </c>
      <c r="AF39" s="77" t="s">
        <v>78</v>
      </c>
      <c r="AG39" s="77" t="n">
        <v>22</v>
      </c>
      <c r="AH39" s="77" t="s">
        <v>78</v>
      </c>
      <c r="AI39" s="77" t="n">
        <v>4</v>
      </c>
      <c r="AJ39" s="77" t="s">
        <v>78</v>
      </c>
    </row>
    <row r="40" customFormat="false" ht="14.25" hidden="false" customHeight="true" outlineLevel="0" collapsed="false">
      <c r="A40" s="231" t="s">
        <v>239</v>
      </c>
      <c r="B40" s="77" t="s">
        <v>78</v>
      </c>
      <c r="C40" s="77" t="s">
        <v>78</v>
      </c>
      <c r="D40" s="77" t="s">
        <v>78</v>
      </c>
      <c r="E40" s="77" t="s">
        <v>78</v>
      </c>
      <c r="F40" s="77" t="s">
        <v>78</v>
      </c>
      <c r="G40" s="77" t="s">
        <v>78</v>
      </c>
      <c r="H40" s="77" t="s">
        <v>78</v>
      </c>
      <c r="I40" s="77" t="s">
        <v>78</v>
      </c>
      <c r="J40" s="77" t="s">
        <v>78</v>
      </c>
      <c r="K40" s="77" t="s">
        <v>78</v>
      </c>
      <c r="L40" s="77" t="s">
        <v>78</v>
      </c>
      <c r="M40" s="77" t="s">
        <v>78</v>
      </c>
      <c r="N40" s="77" t="s">
        <v>78</v>
      </c>
      <c r="O40" s="77" t="s">
        <v>78</v>
      </c>
      <c r="P40" s="77" t="s">
        <v>78</v>
      </c>
      <c r="Q40" s="77" t="s">
        <v>78</v>
      </c>
      <c r="R40" s="77" t="s">
        <v>78</v>
      </c>
      <c r="S40" s="77" t="s">
        <v>78</v>
      </c>
      <c r="T40" s="77" t="s">
        <v>78</v>
      </c>
      <c r="U40" s="77" t="s">
        <v>78</v>
      </c>
      <c r="V40" s="77" t="s">
        <v>78</v>
      </c>
      <c r="W40" s="77" t="s">
        <v>78</v>
      </c>
      <c r="X40" s="77" t="s">
        <v>78</v>
      </c>
      <c r="Y40" s="77" t="s">
        <v>78</v>
      </c>
      <c r="Z40" s="77" t="s">
        <v>78</v>
      </c>
      <c r="AA40" s="77" t="s">
        <v>78</v>
      </c>
      <c r="AB40" s="77" t="s">
        <v>78</v>
      </c>
      <c r="AC40" s="77" t="s">
        <v>78</v>
      </c>
      <c r="AD40" s="77" t="s">
        <v>78</v>
      </c>
      <c r="AE40" s="77" t="s">
        <v>78</v>
      </c>
      <c r="AF40" s="77" t="s">
        <v>78</v>
      </c>
      <c r="AG40" s="77" t="s">
        <v>78</v>
      </c>
      <c r="AH40" s="77" t="s">
        <v>78</v>
      </c>
      <c r="AI40" s="77" t="s">
        <v>78</v>
      </c>
      <c r="AJ40" s="77" t="s">
        <v>78</v>
      </c>
    </row>
    <row r="41" customFormat="false" ht="11.25" hidden="false" customHeight="true" outlineLevel="0" collapsed="false">
      <c r="A41" s="231"/>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row>
    <row r="42" customFormat="false" ht="14.25" hidden="false" customHeight="true" outlineLevel="0" collapsed="false">
      <c r="A42" s="231" t="s">
        <v>240</v>
      </c>
      <c r="B42" s="77" t="n">
        <v>4</v>
      </c>
      <c r="C42" s="77" t="n">
        <v>12</v>
      </c>
      <c r="D42" s="77" t="n">
        <v>8</v>
      </c>
      <c r="E42" s="77" t="n">
        <v>4</v>
      </c>
      <c r="F42" s="77" t="n">
        <v>2</v>
      </c>
      <c r="G42" s="77" t="n">
        <v>2</v>
      </c>
      <c r="H42" s="77" t="n">
        <v>1</v>
      </c>
      <c r="I42" s="77" t="n">
        <v>1</v>
      </c>
      <c r="J42" s="77" t="n">
        <v>5</v>
      </c>
      <c r="K42" s="77" t="n">
        <v>1</v>
      </c>
      <c r="L42" s="77" t="s">
        <v>78</v>
      </c>
      <c r="M42" s="77" t="s">
        <v>78</v>
      </c>
      <c r="N42" s="77" t="s">
        <v>78</v>
      </c>
      <c r="O42" s="77" t="s">
        <v>78</v>
      </c>
      <c r="P42" s="77" t="s">
        <v>78</v>
      </c>
      <c r="Q42" s="77" t="s">
        <v>78</v>
      </c>
      <c r="R42" s="77" t="s">
        <v>78</v>
      </c>
      <c r="S42" s="77" t="s">
        <v>78</v>
      </c>
      <c r="T42" s="77" t="s">
        <v>78</v>
      </c>
      <c r="U42" s="77" t="s">
        <v>78</v>
      </c>
      <c r="V42" s="77" t="s">
        <v>78</v>
      </c>
      <c r="W42" s="77" t="s">
        <v>78</v>
      </c>
      <c r="X42" s="77" t="s">
        <v>78</v>
      </c>
      <c r="Y42" s="77" t="s">
        <v>78</v>
      </c>
      <c r="Z42" s="77" t="n">
        <v>12</v>
      </c>
      <c r="AA42" s="77" t="n">
        <v>8</v>
      </c>
      <c r="AB42" s="77" t="n">
        <v>4</v>
      </c>
      <c r="AC42" s="77" t="n">
        <v>12</v>
      </c>
      <c r="AD42" s="77" t="s">
        <v>78</v>
      </c>
      <c r="AE42" s="77" t="n">
        <v>5</v>
      </c>
      <c r="AF42" s="77" t="s">
        <v>78</v>
      </c>
      <c r="AG42" s="77" t="n">
        <v>7</v>
      </c>
      <c r="AH42" s="77" t="s">
        <v>78</v>
      </c>
      <c r="AI42" s="77" t="s">
        <v>78</v>
      </c>
      <c r="AJ42" s="77" t="s">
        <v>78</v>
      </c>
    </row>
    <row r="43" customFormat="false" ht="14.25" hidden="false" customHeight="true" outlineLevel="0" collapsed="false">
      <c r="A43" s="231" t="s">
        <v>241</v>
      </c>
      <c r="B43" s="77" t="n">
        <v>2</v>
      </c>
      <c r="C43" s="77" t="n">
        <v>10</v>
      </c>
      <c r="D43" s="77" t="n">
        <v>6</v>
      </c>
      <c r="E43" s="77" t="n">
        <v>4</v>
      </c>
      <c r="F43" s="77" t="s">
        <v>78</v>
      </c>
      <c r="G43" s="77" t="s">
        <v>78</v>
      </c>
      <c r="H43" s="77" t="n">
        <v>4</v>
      </c>
      <c r="I43" s="77" t="s">
        <v>78</v>
      </c>
      <c r="J43" s="77" t="n">
        <v>2</v>
      </c>
      <c r="K43" s="77" t="s">
        <v>78</v>
      </c>
      <c r="L43" s="77" t="s">
        <v>78</v>
      </c>
      <c r="M43" s="77" t="n">
        <v>4</v>
      </c>
      <c r="N43" s="77" t="s">
        <v>78</v>
      </c>
      <c r="O43" s="77" t="n">
        <v>3</v>
      </c>
      <c r="P43" s="77" t="s">
        <v>78</v>
      </c>
      <c r="Q43" s="77" t="s">
        <v>78</v>
      </c>
      <c r="R43" s="77" t="s">
        <v>78</v>
      </c>
      <c r="S43" s="77" t="s">
        <v>78</v>
      </c>
      <c r="T43" s="77" t="s">
        <v>78</v>
      </c>
      <c r="U43" s="77" t="s">
        <v>78</v>
      </c>
      <c r="V43" s="77" t="s">
        <v>78</v>
      </c>
      <c r="W43" s="77" t="s">
        <v>78</v>
      </c>
      <c r="X43" s="77" t="s">
        <v>78</v>
      </c>
      <c r="Y43" s="77" t="s">
        <v>78</v>
      </c>
      <c r="Z43" s="77" t="n">
        <v>10</v>
      </c>
      <c r="AA43" s="77" t="n">
        <v>6</v>
      </c>
      <c r="AB43" s="77" t="n">
        <v>4</v>
      </c>
      <c r="AC43" s="77" t="n">
        <v>6</v>
      </c>
      <c r="AD43" s="77" t="s">
        <v>78</v>
      </c>
      <c r="AE43" s="77" t="n">
        <v>2</v>
      </c>
      <c r="AF43" s="77" t="s">
        <v>78</v>
      </c>
      <c r="AG43" s="77" t="s">
        <v>78</v>
      </c>
      <c r="AH43" s="77" t="s">
        <v>78</v>
      </c>
      <c r="AI43" s="77" t="n">
        <v>4</v>
      </c>
      <c r="AJ43" s="77" t="s">
        <v>78</v>
      </c>
    </row>
    <row r="44" customFormat="false" ht="14.25" hidden="false" customHeight="true" outlineLevel="0" collapsed="false">
      <c r="A44" s="231" t="s">
        <v>242</v>
      </c>
      <c r="B44" s="77" t="n">
        <v>3</v>
      </c>
      <c r="C44" s="77" t="n">
        <v>29</v>
      </c>
      <c r="D44" s="77" t="n">
        <v>21</v>
      </c>
      <c r="E44" s="77" t="n">
        <v>8</v>
      </c>
      <c r="F44" s="77" t="n">
        <v>3</v>
      </c>
      <c r="G44" s="77" t="n">
        <v>1</v>
      </c>
      <c r="H44" s="77" t="n">
        <v>5</v>
      </c>
      <c r="I44" s="77" t="n">
        <v>2</v>
      </c>
      <c r="J44" s="77" t="n">
        <v>13</v>
      </c>
      <c r="K44" s="77" t="n">
        <v>2</v>
      </c>
      <c r="L44" s="77" t="s">
        <v>78</v>
      </c>
      <c r="M44" s="77" t="n">
        <v>3</v>
      </c>
      <c r="N44" s="77" t="s">
        <v>78</v>
      </c>
      <c r="O44" s="77" t="n">
        <v>2</v>
      </c>
      <c r="P44" s="77" t="s">
        <v>78</v>
      </c>
      <c r="Q44" s="77" t="s">
        <v>78</v>
      </c>
      <c r="R44" s="77" t="s">
        <v>78</v>
      </c>
      <c r="S44" s="77" t="s">
        <v>78</v>
      </c>
      <c r="T44" s="77" t="s">
        <v>78</v>
      </c>
      <c r="U44" s="77" t="s">
        <v>78</v>
      </c>
      <c r="V44" s="77" t="s">
        <v>78</v>
      </c>
      <c r="W44" s="77" t="s">
        <v>78</v>
      </c>
      <c r="X44" s="77" t="s">
        <v>78</v>
      </c>
      <c r="Y44" s="77" t="s">
        <v>78</v>
      </c>
      <c r="Z44" s="77" t="n">
        <v>29</v>
      </c>
      <c r="AA44" s="77" t="n">
        <v>21</v>
      </c>
      <c r="AB44" s="77" t="n">
        <v>8</v>
      </c>
      <c r="AC44" s="77" t="n">
        <v>22</v>
      </c>
      <c r="AD44" s="77" t="s">
        <v>78</v>
      </c>
      <c r="AE44" s="77" t="n">
        <v>18</v>
      </c>
      <c r="AF44" s="77" t="s">
        <v>78</v>
      </c>
      <c r="AG44" s="77" t="n">
        <v>3</v>
      </c>
      <c r="AH44" s="77" t="s">
        <v>78</v>
      </c>
      <c r="AI44" s="77" t="n">
        <v>1</v>
      </c>
      <c r="AJ44" s="77" t="s">
        <v>78</v>
      </c>
    </row>
    <row r="45" customFormat="false" ht="14.25" hidden="false" customHeight="true" outlineLevel="0" collapsed="false">
      <c r="A45" s="231" t="s">
        <v>243</v>
      </c>
      <c r="B45" s="77" t="n">
        <v>10</v>
      </c>
      <c r="C45" s="77" t="n">
        <v>62</v>
      </c>
      <c r="D45" s="77" t="n">
        <v>46</v>
      </c>
      <c r="E45" s="77" t="n">
        <v>16</v>
      </c>
      <c r="F45" s="77" t="n">
        <v>10</v>
      </c>
      <c r="G45" s="77" t="n">
        <v>5</v>
      </c>
      <c r="H45" s="77" t="n">
        <v>4</v>
      </c>
      <c r="I45" s="77" t="n">
        <v>2</v>
      </c>
      <c r="J45" s="77" t="n">
        <v>6</v>
      </c>
      <c r="K45" s="77" t="n">
        <v>3</v>
      </c>
      <c r="L45" s="77" t="n">
        <v>23</v>
      </c>
      <c r="M45" s="77" t="n">
        <v>1</v>
      </c>
      <c r="N45" s="77" t="n">
        <v>17</v>
      </c>
      <c r="O45" s="77" t="s">
        <v>78</v>
      </c>
      <c r="P45" s="77" t="n">
        <v>3</v>
      </c>
      <c r="Q45" s="77" t="n">
        <v>5</v>
      </c>
      <c r="R45" s="77" t="n">
        <v>1</v>
      </c>
      <c r="S45" s="77" t="n">
        <v>16</v>
      </c>
      <c r="T45" s="77" t="n">
        <v>16</v>
      </c>
      <c r="U45" s="77" t="s">
        <v>78</v>
      </c>
      <c r="V45" s="77" t="n">
        <v>1</v>
      </c>
      <c r="W45" s="77" t="n">
        <v>1</v>
      </c>
      <c r="X45" s="77" t="n">
        <v>1</v>
      </c>
      <c r="Y45" s="77" t="s">
        <v>78</v>
      </c>
      <c r="Z45" s="77" t="n">
        <v>47</v>
      </c>
      <c r="AA45" s="77" t="n">
        <v>31</v>
      </c>
      <c r="AB45" s="77" t="n">
        <v>16</v>
      </c>
      <c r="AC45" s="77" t="n">
        <v>30</v>
      </c>
      <c r="AD45" s="77" t="n">
        <v>1</v>
      </c>
      <c r="AE45" s="77" t="n">
        <v>18</v>
      </c>
      <c r="AF45" s="77" t="n">
        <v>1</v>
      </c>
      <c r="AG45" s="77" t="n">
        <v>11</v>
      </c>
      <c r="AH45" s="77" t="s">
        <v>78</v>
      </c>
      <c r="AI45" s="77" t="n">
        <v>1</v>
      </c>
      <c r="AJ45" s="77" t="s">
        <v>78</v>
      </c>
    </row>
    <row r="46" customFormat="false" ht="14.25" hidden="false" customHeight="true" outlineLevel="0" collapsed="false">
      <c r="A46" s="231" t="s">
        <v>244</v>
      </c>
      <c r="B46" s="77" t="n">
        <v>5</v>
      </c>
      <c r="C46" s="77" t="n">
        <v>28</v>
      </c>
      <c r="D46" s="77" t="n">
        <v>19</v>
      </c>
      <c r="E46" s="77" t="n">
        <v>9</v>
      </c>
      <c r="F46" s="77" t="n">
        <v>3</v>
      </c>
      <c r="G46" s="77" t="n">
        <v>2</v>
      </c>
      <c r="H46" s="77" t="n">
        <v>2</v>
      </c>
      <c r="I46" s="77" t="s">
        <v>78</v>
      </c>
      <c r="J46" s="77" t="n">
        <v>3</v>
      </c>
      <c r="K46" s="77" t="n">
        <v>1</v>
      </c>
      <c r="L46" s="77" t="n">
        <v>10</v>
      </c>
      <c r="M46" s="77" t="n">
        <v>5</v>
      </c>
      <c r="N46" s="77" t="n">
        <v>7</v>
      </c>
      <c r="O46" s="77" t="n">
        <v>4</v>
      </c>
      <c r="P46" s="77" t="n">
        <v>1</v>
      </c>
      <c r="Q46" s="77" t="n">
        <v>1</v>
      </c>
      <c r="R46" s="77" t="s">
        <v>78</v>
      </c>
      <c r="S46" s="77" t="s">
        <v>78</v>
      </c>
      <c r="T46" s="77" t="s">
        <v>78</v>
      </c>
      <c r="U46" s="77" t="s">
        <v>78</v>
      </c>
      <c r="V46" s="77" t="s">
        <v>78</v>
      </c>
      <c r="W46" s="77" t="s">
        <v>78</v>
      </c>
      <c r="X46" s="77" t="s">
        <v>78</v>
      </c>
      <c r="Y46" s="77" t="s">
        <v>78</v>
      </c>
      <c r="Z46" s="77" t="n">
        <v>28</v>
      </c>
      <c r="AA46" s="77" t="n">
        <v>19</v>
      </c>
      <c r="AB46" s="77" t="n">
        <v>9</v>
      </c>
      <c r="AC46" s="77" t="n">
        <v>17</v>
      </c>
      <c r="AD46" s="77" t="s">
        <v>78</v>
      </c>
      <c r="AE46" s="77" t="n">
        <v>16</v>
      </c>
      <c r="AF46" s="77" t="s">
        <v>78</v>
      </c>
      <c r="AG46" s="77" t="n">
        <v>1</v>
      </c>
      <c r="AH46" s="77" t="s">
        <v>78</v>
      </c>
      <c r="AI46" s="77" t="s">
        <v>78</v>
      </c>
      <c r="AJ46" s="77" t="s">
        <v>78</v>
      </c>
    </row>
    <row r="47" customFormat="false" ht="14.25" hidden="false" customHeight="true" outlineLevel="0" collapsed="false">
      <c r="A47" s="231" t="s">
        <v>245</v>
      </c>
      <c r="B47" s="77" t="n">
        <v>2</v>
      </c>
      <c r="C47" s="77" t="n">
        <v>18</v>
      </c>
      <c r="D47" s="77" t="n">
        <v>16</v>
      </c>
      <c r="E47" s="77" t="n">
        <v>2</v>
      </c>
      <c r="F47" s="77" t="n">
        <v>1</v>
      </c>
      <c r="G47" s="77" t="n">
        <v>1</v>
      </c>
      <c r="H47" s="77" t="s">
        <v>78</v>
      </c>
      <c r="I47" s="77" t="s">
        <v>78</v>
      </c>
      <c r="J47" s="77" t="n">
        <v>2</v>
      </c>
      <c r="K47" s="77" t="s">
        <v>78</v>
      </c>
      <c r="L47" s="77" t="n">
        <v>1</v>
      </c>
      <c r="M47" s="77" t="n">
        <v>1</v>
      </c>
      <c r="N47" s="77" t="s">
        <v>78</v>
      </c>
      <c r="O47" s="77" t="s">
        <v>78</v>
      </c>
      <c r="P47" s="77" t="n">
        <v>12</v>
      </c>
      <c r="Q47" s="77" t="s">
        <v>78</v>
      </c>
      <c r="R47" s="77" t="s">
        <v>78</v>
      </c>
      <c r="S47" s="77" t="s">
        <v>78</v>
      </c>
      <c r="T47" s="77" t="s">
        <v>78</v>
      </c>
      <c r="U47" s="77" t="s">
        <v>78</v>
      </c>
      <c r="V47" s="77" t="s">
        <v>78</v>
      </c>
      <c r="W47" s="77" t="s">
        <v>78</v>
      </c>
      <c r="X47" s="77" t="s">
        <v>78</v>
      </c>
      <c r="Y47" s="77" t="s">
        <v>78</v>
      </c>
      <c r="Z47" s="77" t="n">
        <v>18</v>
      </c>
      <c r="AA47" s="77" t="n">
        <v>16</v>
      </c>
      <c r="AB47" s="77" t="n">
        <v>2</v>
      </c>
      <c r="AC47" s="77" t="n">
        <v>16</v>
      </c>
      <c r="AD47" s="77" t="s">
        <v>78</v>
      </c>
      <c r="AE47" s="77" t="n">
        <v>2</v>
      </c>
      <c r="AF47" s="77" t="s">
        <v>78</v>
      </c>
      <c r="AG47" s="77" t="n">
        <v>1</v>
      </c>
      <c r="AH47" s="77" t="s">
        <v>78</v>
      </c>
      <c r="AI47" s="77" t="n">
        <v>13</v>
      </c>
      <c r="AJ47" s="77" t="s">
        <v>78</v>
      </c>
    </row>
    <row r="48" customFormat="false" ht="11.25" hidden="false" customHeight="true" outlineLevel="0" collapsed="false">
      <c r="A48" s="231"/>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row>
    <row r="49" customFormat="false" ht="14.25" hidden="false" customHeight="true" outlineLevel="0" collapsed="false">
      <c r="A49" s="231" t="s">
        <v>246</v>
      </c>
      <c r="B49" s="77" t="n">
        <v>2</v>
      </c>
      <c r="C49" s="77" t="n">
        <v>20</v>
      </c>
      <c r="D49" s="77" t="n">
        <v>15</v>
      </c>
      <c r="E49" s="77" t="n">
        <v>5</v>
      </c>
      <c r="F49" s="77" t="n">
        <v>1</v>
      </c>
      <c r="G49" s="77" t="n">
        <v>1</v>
      </c>
      <c r="H49" s="77" t="n">
        <v>3</v>
      </c>
      <c r="I49" s="77" t="s">
        <v>78</v>
      </c>
      <c r="J49" s="77" t="s">
        <v>78</v>
      </c>
      <c r="K49" s="77" t="s">
        <v>78</v>
      </c>
      <c r="L49" s="77" t="s">
        <v>78</v>
      </c>
      <c r="M49" s="77" t="s">
        <v>78</v>
      </c>
      <c r="N49" s="77" t="s">
        <v>78</v>
      </c>
      <c r="O49" s="77" t="s">
        <v>78</v>
      </c>
      <c r="P49" s="77" t="n">
        <v>11</v>
      </c>
      <c r="Q49" s="77" t="n">
        <v>4</v>
      </c>
      <c r="R49" s="77" t="s">
        <v>78</v>
      </c>
      <c r="S49" s="77" t="s">
        <v>78</v>
      </c>
      <c r="T49" s="77" t="s">
        <v>78</v>
      </c>
      <c r="U49" s="77" t="s">
        <v>78</v>
      </c>
      <c r="V49" s="77" t="s">
        <v>78</v>
      </c>
      <c r="W49" s="77" t="s">
        <v>78</v>
      </c>
      <c r="X49" s="77" t="s">
        <v>78</v>
      </c>
      <c r="Y49" s="77" t="s">
        <v>78</v>
      </c>
      <c r="Z49" s="77" t="n">
        <v>20</v>
      </c>
      <c r="AA49" s="77" t="n">
        <v>15</v>
      </c>
      <c r="AB49" s="77" t="n">
        <v>5</v>
      </c>
      <c r="AC49" s="77" t="n">
        <v>20</v>
      </c>
      <c r="AD49" s="77" t="s">
        <v>78</v>
      </c>
      <c r="AE49" s="77" t="n">
        <v>5</v>
      </c>
      <c r="AF49" s="77" t="s">
        <v>78</v>
      </c>
      <c r="AG49" s="77" t="n">
        <v>15</v>
      </c>
      <c r="AH49" s="77" t="s">
        <v>78</v>
      </c>
      <c r="AI49" s="77" t="s">
        <v>78</v>
      </c>
      <c r="AJ49" s="77" t="s">
        <v>78</v>
      </c>
    </row>
    <row r="50" customFormat="false" ht="14.25" hidden="false" customHeight="true" outlineLevel="0" collapsed="false">
      <c r="A50" s="231" t="s">
        <v>247</v>
      </c>
      <c r="B50" s="77" t="n">
        <v>1</v>
      </c>
      <c r="C50" s="77" t="n">
        <v>2</v>
      </c>
      <c r="D50" s="77" t="n">
        <v>1</v>
      </c>
      <c r="E50" s="77" t="n">
        <v>1</v>
      </c>
      <c r="F50" s="77" t="n">
        <v>1</v>
      </c>
      <c r="G50" s="77" t="n">
        <v>1</v>
      </c>
      <c r="H50" s="77" t="s">
        <v>78</v>
      </c>
      <c r="I50" s="77" t="s">
        <v>78</v>
      </c>
      <c r="J50" s="77" t="s">
        <v>78</v>
      </c>
      <c r="K50" s="77" t="s">
        <v>78</v>
      </c>
      <c r="L50" s="77" t="s">
        <v>78</v>
      </c>
      <c r="M50" s="77" t="s">
        <v>78</v>
      </c>
      <c r="N50" s="77" t="s">
        <v>78</v>
      </c>
      <c r="O50" s="77" t="s">
        <v>78</v>
      </c>
      <c r="P50" s="77" t="s">
        <v>78</v>
      </c>
      <c r="Q50" s="77" t="s">
        <v>78</v>
      </c>
      <c r="R50" s="77" t="s">
        <v>78</v>
      </c>
      <c r="S50" s="77" t="s">
        <v>78</v>
      </c>
      <c r="T50" s="77" t="s">
        <v>78</v>
      </c>
      <c r="U50" s="77" t="s">
        <v>78</v>
      </c>
      <c r="V50" s="77" t="s">
        <v>78</v>
      </c>
      <c r="W50" s="77" t="s">
        <v>78</v>
      </c>
      <c r="X50" s="77" t="s">
        <v>78</v>
      </c>
      <c r="Y50" s="77" t="s">
        <v>78</v>
      </c>
      <c r="Z50" s="77" t="n">
        <v>2</v>
      </c>
      <c r="AA50" s="77" t="n">
        <v>1</v>
      </c>
      <c r="AB50" s="77" t="n">
        <v>1</v>
      </c>
      <c r="AC50" s="77" t="n">
        <v>2</v>
      </c>
      <c r="AD50" s="77" t="s">
        <v>78</v>
      </c>
      <c r="AE50" s="77" t="n">
        <v>1</v>
      </c>
      <c r="AF50" s="77" t="s">
        <v>78</v>
      </c>
      <c r="AG50" s="77" t="n">
        <v>1</v>
      </c>
      <c r="AH50" s="77" t="s">
        <v>78</v>
      </c>
      <c r="AI50" s="77" t="s">
        <v>78</v>
      </c>
      <c r="AJ50" s="77" t="s">
        <v>78</v>
      </c>
    </row>
    <row r="51" customFormat="false" ht="14.25" hidden="false" customHeight="true" outlineLevel="0" collapsed="false">
      <c r="A51" s="231" t="s">
        <v>248</v>
      </c>
      <c r="B51" s="77" t="s">
        <v>78</v>
      </c>
      <c r="C51" s="77" t="s">
        <v>78</v>
      </c>
      <c r="D51" s="77" t="s">
        <v>78</v>
      </c>
      <c r="E51" s="77" t="s">
        <v>78</v>
      </c>
      <c r="F51" s="77" t="s">
        <v>78</v>
      </c>
      <c r="G51" s="77" t="s">
        <v>78</v>
      </c>
      <c r="H51" s="77" t="s">
        <v>78</v>
      </c>
      <c r="I51" s="77" t="s">
        <v>78</v>
      </c>
      <c r="J51" s="77" t="s">
        <v>78</v>
      </c>
      <c r="K51" s="77" t="s">
        <v>78</v>
      </c>
      <c r="L51" s="77" t="s">
        <v>78</v>
      </c>
      <c r="M51" s="77" t="s">
        <v>78</v>
      </c>
      <c r="N51" s="77" t="s">
        <v>78</v>
      </c>
      <c r="O51" s="77" t="s">
        <v>78</v>
      </c>
      <c r="P51" s="77" t="s">
        <v>78</v>
      </c>
      <c r="Q51" s="77" t="s">
        <v>78</v>
      </c>
      <c r="R51" s="77" t="s">
        <v>78</v>
      </c>
      <c r="S51" s="77" t="s">
        <v>78</v>
      </c>
      <c r="T51" s="77" t="s">
        <v>78</v>
      </c>
      <c r="U51" s="77" t="s">
        <v>78</v>
      </c>
      <c r="V51" s="77" t="s">
        <v>78</v>
      </c>
      <c r="W51" s="77" t="s">
        <v>78</v>
      </c>
      <c r="X51" s="77" t="s">
        <v>78</v>
      </c>
      <c r="Y51" s="77" t="s">
        <v>78</v>
      </c>
      <c r="Z51" s="77" t="s">
        <v>78</v>
      </c>
      <c r="AA51" s="77" t="s">
        <v>78</v>
      </c>
      <c r="AB51" s="77" t="s">
        <v>78</v>
      </c>
      <c r="AC51" s="77" t="s">
        <v>78</v>
      </c>
      <c r="AD51" s="77" t="s">
        <v>78</v>
      </c>
      <c r="AE51" s="77" t="s">
        <v>78</v>
      </c>
      <c r="AF51" s="77" t="s">
        <v>78</v>
      </c>
      <c r="AG51" s="77" t="s">
        <v>78</v>
      </c>
      <c r="AH51" s="77" t="s">
        <v>78</v>
      </c>
      <c r="AI51" s="77" t="s">
        <v>78</v>
      </c>
      <c r="AJ51" s="77" t="s">
        <v>78</v>
      </c>
    </row>
    <row r="52" customFormat="false" ht="14.25" hidden="false" customHeight="true" outlineLevel="0" collapsed="false">
      <c r="A52" s="231" t="s">
        <v>249</v>
      </c>
      <c r="B52" s="77" t="n">
        <v>3</v>
      </c>
      <c r="C52" s="77" t="n">
        <v>26</v>
      </c>
      <c r="D52" s="77" t="n">
        <v>17</v>
      </c>
      <c r="E52" s="77" t="n">
        <v>9</v>
      </c>
      <c r="F52" s="77" t="n">
        <v>3</v>
      </c>
      <c r="G52" s="77" t="n">
        <v>2</v>
      </c>
      <c r="H52" s="77" t="s">
        <v>78</v>
      </c>
      <c r="I52" s="77" t="s">
        <v>78</v>
      </c>
      <c r="J52" s="77" t="n">
        <v>4</v>
      </c>
      <c r="K52" s="77" t="n">
        <v>2</v>
      </c>
      <c r="L52" s="77" t="n">
        <v>8</v>
      </c>
      <c r="M52" s="77" t="n">
        <v>5</v>
      </c>
      <c r="N52" s="77" t="n">
        <v>4</v>
      </c>
      <c r="O52" s="77" t="n">
        <v>4</v>
      </c>
      <c r="P52" s="77" t="n">
        <v>2</v>
      </c>
      <c r="Q52" s="77" t="s">
        <v>78</v>
      </c>
      <c r="R52" s="77" t="s">
        <v>78</v>
      </c>
      <c r="S52" s="77" t="s">
        <v>78</v>
      </c>
      <c r="T52" s="77" t="s">
        <v>78</v>
      </c>
      <c r="U52" s="77" t="s">
        <v>78</v>
      </c>
      <c r="V52" s="77" t="s">
        <v>78</v>
      </c>
      <c r="W52" s="77" t="s">
        <v>78</v>
      </c>
      <c r="X52" s="77" t="s">
        <v>78</v>
      </c>
      <c r="Y52" s="77" t="s">
        <v>78</v>
      </c>
      <c r="Z52" s="77" t="n">
        <v>26</v>
      </c>
      <c r="AA52" s="77" t="n">
        <v>17</v>
      </c>
      <c r="AB52" s="77" t="n">
        <v>9</v>
      </c>
      <c r="AC52" s="77" t="n">
        <v>10</v>
      </c>
      <c r="AD52" s="77" t="s">
        <v>78</v>
      </c>
      <c r="AE52" s="77" t="n">
        <v>9</v>
      </c>
      <c r="AF52" s="77" t="s">
        <v>78</v>
      </c>
      <c r="AG52" s="77" t="n">
        <v>1</v>
      </c>
      <c r="AH52" s="77" t="s">
        <v>78</v>
      </c>
      <c r="AI52" s="77" t="s">
        <v>78</v>
      </c>
      <c r="AJ52" s="77" t="s">
        <v>78</v>
      </c>
    </row>
    <row r="53" customFormat="false" ht="14.25" hidden="false" customHeight="true" outlineLevel="0" collapsed="false">
      <c r="A53" s="231" t="s">
        <v>250</v>
      </c>
      <c r="B53" s="77" t="n">
        <v>3</v>
      </c>
      <c r="C53" s="77" t="n">
        <v>25</v>
      </c>
      <c r="D53" s="77" t="n">
        <v>16</v>
      </c>
      <c r="E53" s="77" t="n">
        <v>9</v>
      </c>
      <c r="F53" s="77" t="n">
        <v>2</v>
      </c>
      <c r="G53" s="77" t="s">
        <v>78</v>
      </c>
      <c r="H53" s="77" t="n">
        <v>3</v>
      </c>
      <c r="I53" s="77" t="s">
        <v>78</v>
      </c>
      <c r="J53" s="77" t="n">
        <v>1</v>
      </c>
      <c r="K53" s="77" t="n">
        <v>2</v>
      </c>
      <c r="L53" s="77" t="n">
        <v>1</v>
      </c>
      <c r="M53" s="77" t="n">
        <v>1</v>
      </c>
      <c r="N53" s="77" t="n">
        <v>2</v>
      </c>
      <c r="O53" s="77" t="n">
        <v>1</v>
      </c>
      <c r="P53" s="77" t="n">
        <v>9</v>
      </c>
      <c r="Q53" s="77" t="n">
        <v>6</v>
      </c>
      <c r="R53" s="77" t="s">
        <v>78</v>
      </c>
      <c r="S53" s="77" t="s">
        <v>78</v>
      </c>
      <c r="T53" s="77" t="s">
        <v>78</v>
      </c>
      <c r="U53" s="77" t="s">
        <v>78</v>
      </c>
      <c r="V53" s="77" t="s">
        <v>78</v>
      </c>
      <c r="W53" s="77" t="s">
        <v>78</v>
      </c>
      <c r="X53" s="77" t="s">
        <v>78</v>
      </c>
      <c r="Y53" s="77" t="s">
        <v>78</v>
      </c>
      <c r="Z53" s="77" t="n">
        <v>25</v>
      </c>
      <c r="AA53" s="77" t="n">
        <v>16</v>
      </c>
      <c r="AB53" s="77" t="n">
        <v>9</v>
      </c>
      <c r="AC53" s="77" t="n">
        <v>20</v>
      </c>
      <c r="AD53" s="77" t="s">
        <v>78</v>
      </c>
      <c r="AE53" s="77" t="n">
        <v>6</v>
      </c>
      <c r="AF53" s="77" t="s">
        <v>78</v>
      </c>
      <c r="AG53" s="77" t="n">
        <v>9</v>
      </c>
      <c r="AH53" s="77" t="s">
        <v>78</v>
      </c>
      <c r="AI53" s="77" t="n">
        <v>5</v>
      </c>
      <c r="AJ53" s="77" t="s">
        <v>78</v>
      </c>
    </row>
    <row r="54" customFormat="false" ht="14.25" hidden="false" customHeight="true" outlineLevel="0" collapsed="false">
      <c r="A54" s="231" t="s">
        <v>251</v>
      </c>
      <c r="B54" s="77" t="s">
        <v>78</v>
      </c>
      <c r="C54" s="77" t="s">
        <v>78</v>
      </c>
      <c r="D54" s="77" t="s">
        <v>78</v>
      </c>
      <c r="E54" s="77" t="s">
        <v>78</v>
      </c>
      <c r="F54" s="77" t="s">
        <v>78</v>
      </c>
      <c r="G54" s="77" t="s">
        <v>78</v>
      </c>
      <c r="H54" s="77" t="s">
        <v>78</v>
      </c>
      <c r="I54" s="77" t="s">
        <v>78</v>
      </c>
      <c r="J54" s="77" t="s">
        <v>78</v>
      </c>
      <c r="K54" s="77" t="s">
        <v>78</v>
      </c>
      <c r="L54" s="77" t="s">
        <v>78</v>
      </c>
      <c r="M54" s="77" t="s">
        <v>78</v>
      </c>
      <c r="N54" s="77" t="s">
        <v>78</v>
      </c>
      <c r="O54" s="77" t="s">
        <v>78</v>
      </c>
      <c r="P54" s="77" t="s">
        <v>78</v>
      </c>
      <c r="Q54" s="77" t="s">
        <v>78</v>
      </c>
      <c r="R54" s="77" t="s">
        <v>78</v>
      </c>
      <c r="S54" s="77" t="s">
        <v>78</v>
      </c>
      <c r="T54" s="77" t="s">
        <v>78</v>
      </c>
      <c r="U54" s="77" t="s">
        <v>78</v>
      </c>
      <c r="V54" s="77" t="s">
        <v>78</v>
      </c>
      <c r="W54" s="77" t="s">
        <v>78</v>
      </c>
      <c r="X54" s="77" t="s">
        <v>78</v>
      </c>
      <c r="Y54" s="77" t="s">
        <v>78</v>
      </c>
      <c r="Z54" s="77" t="s">
        <v>78</v>
      </c>
      <c r="AA54" s="77" t="s">
        <v>78</v>
      </c>
      <c r="AB54" s="77" t="s">
        <v>78</v>
      </c>
      <c r="AC54" s="77" t="s">
        <v>78</v>
      </c>
      <c r="AD54" s="77" t="s">
        <v>78</v>
      </c>
      <c r="AE54" s="77" t="s">
        <v>78</v>
      </c>
      <c r="AF54" s="77" t="s">
        <v>78</v>
      </c>
      <c r="AG54" s="77" t="s">
        <v>78</v>
      </c>
      <c r="AH54" s="77" t="s">
        <v>78</v>
      </c>
      <c r="AI54" s="77" t="s">
        <v>78</v>
      </c>
      <c r="AJ54" s="77" t="s">
        <v>78</v>
      </c>
    </row>
    <row r="55" customFormat="false" ht="11.25" hidden="false" customHeight="true" outlineLevel="0" collapsed="false">
      <c r="A55" s="231"/>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row>
    <row r="56" customFormat="false" ht="14.25" hidden="false" customHeight="true" outlineLevel="0" collapsed="false">
      <c r="A56" s="231" t="s">
        <v>252</v>
      </c>
      <c r="B56" s="77" t="s">
        <v>78</v>
      </c>
      <c r="C56" s="77" t="s">
        <v>78</v>
      </c>
      <c r="D56" s="77" t="s">
        <v>78</v>
      </c>
      <c r="E56" s="77" t="s">
        <v>78</v>
      </c>
      <c r="F56" s="77" t="s">
        <v>78</v>
      </c>
      <c r="G56" s="77" t="s">
        <v>78</v>
      </c>
      <c r="H56" s="77" t="s">
        <v>78</v>
      </c>
      <c r="I56" s="77" t="s">
        <v>78</v>
      </c>
      <c r="J56" s="77" t="s">
        <v>78</v>
      </c>
      <c r="K56" s="77" t="s">
        <v>78</v>
      </c>
      <c r="L56" s="77" t="s">
        <v>78</v>
      </c>
      <c r="M56" s="77" t="s">
        <v>78</v>
      </c>
      <c r="N56" s="77" t="s">
        <v>78</v>
      </c>
      <c r="O56" s="77" t="s">
        <v>78</v>
      </c>
      <c r="P56" s="77" t="s">
        <v>78</v>
      </c>
      <c r="Q56" s="77" t="s">
        <v>78</v>
      </c>
      <c r="R56" s="77" t="s">
        <v>78</v>
      </c>
      <c r="S56" s="77" t="s">
        <v>78</v>
      </c>
      <c r="T56" s="77" t="s">
        <v>78</v>
      </c>
      <c r="U56" s="77" t="s">
        <v>78</v>
      </c>
      <c r="V56" s="77" t="s">
        <v>78</v>
      </c>
      <c r="W56" s="77" t="s">
        <v>78</v>
      </c>
      <c r="X56" s="77" t="s">
        <v>78</v>
      </c>
      <c r="Y56" s="77" t="s">
        <v>78</v>
      </c>
      <c r="Z56" s="77" t="s">
        <v>78</v>
      </c>
      <c r="AA56" s="77" t="s">
        <v>78</v>
      </c>
      <c r="AB56" s="77" t="s">
        <v>78</v>
      </c>
      <c r="AC56" s="77" t="s">
        <v>78</v>
      </c>
      <c r="AD56" s="77" t="s">
        <v>78</v>
      </c>
      <c r="AE56" s="77" t="s">
        <v>78</v>
      </c>
      <c r="AF56" s="77" t="s">
        <v>78</v>
      </c>
      <c r="AG56" s="77" t="s">
        <v>78</v>
      </c>
      <c r="AH56" s="77" t="s">
        <v>78</v>
      </c>
      <c r="AI56" s="77" t="s">
        <v>78</v>
      </c>
      <c r="AJ56" s="77" t="s">
        <v>78</v>
      </c>
    </row>
    <row r="57" customFormat="false" ht="14.25" hidden="false" customHeight="true" outlineLevel="0" collapsed="false">
      <c r="A57" s="231" t="s">
        <v>253</v>
      </c>
      <c r="B57" s="77" t="s">
        <v>78</v>
      </c>
      <c r="C57" s="77" t="s">
        <v>78</v>
      </c>
      <c r="D57" s="77" t="s">
        <v>78</v>
      </c>
      <c r="E57" s="77" t="s">
        <v>78</v>
      </c>
      <c r="F57" s="77" t="s">
        <v>78</v>
      </c>
      <c r="G57" s="77" t="s">
        <v>78</v>
      </c>
      <c r="H57" s="77" t="s">
        <v>78</v>
      </c>
      <c r="I57" s="77" t="s">
        <v>78</v>
      </c>
      <c r="J57" s="77" t="s">
        <v>78</v>
      </c>
      <c r="K57" s="77" t="s">
        <v>78</v>
      </c>
      <c r="L57" s="77" t="s">
        <v>78</v>
      </c>
      <c r="M57" s="77" t="s">
        <v>78</v>
      </c>
      <c r="N57" s="77" t="s">
        <v>78</v>
      </c>
      <c r="O57" s="77" t="s">
        <v>78</v>
      </c>
      <c r="P57" s="77" t="s">
        <v>78</v>
      </c>
      <c r="Q57" s="77" t="s">
        <v>78</v>
      </c>
      <c r="R57" s="77" t="s">
        <v>78</v>
      </c>
      <c r="S57" s="77" t="s">
        <v>78</v>
      </c>
      <c r="T57" s="77" t="s">
        <v>78</v>
      </c>
      <c r="U57" s="77" t="s">
        <v>78</v>
      </c>
      <c r="V57" s="77" t="s">
        <v>78</v>
      </c>
      <c r="W57" s="77" t="s">
        <v>78</v>
      </c>
      <c r="X57" s="77" t="s">
        <v>78</v>
      </c>
      <c r="Y57" s="77" t="s">
        <v>78</v>
      </c>
      <c r="Z57" s="77" t="s">
        <v>78</v>
      </c>
      <c r="AA57" s="77" t="s">
        <v>78</v>
      </c>
      <c r="AB57" s="77" t="s">
        <v>78</v>
      </c>
      <c r="AC57" s="77" t="s">
        <v>78</v>
      </c>
      <c r="AD57" s="77" t="s">
        <v>78</v>
      </c>
      <c r="AE57" s="77" t="s">
        <v>78</v>
      </c>
      <c r="AF57" s="77" t="s">
        <v>78</v>
      </c>
      <c r="AG57" s="77" t="s">
        <v>78</v>
      </c>
      <c r="AH57" s="77" t="s">
        <v>78</v>
      </c>
      <c r="AI57" s="77" t="s">
        <v>78</v>
      </c>
      <c r="AJ57" s="77" t="s">
        <v>78</v>
      </c>
    </row>
    <row r="58" customFormat="false" ht="14.25" hidden="false" customHeight="true" outlineLevel="0" collapsed="false">
      <c r="A58" s="231" t="s">
        <v>254</v>
      </c>
      <c r="B58" s="77" t="n">
        <v>4</v>
      </c>
      <c r="C58" s="77" t="n">
        <v>43</v>
      </c>
      <c r="D58" s="77" t="n">
        <v>35</v>
      </c>
      <c r="E58" s="77" t="n">
        <v>8</v>
      </c>
      <c r="F58" s="77" t="n">
        <v>1</v>
      </c>
      <c r="G58" s="77" t="n">
        <v>1</v>
      </c>
      <c r="H58" s="77" t="n">
        <v>3</v>
      </c>
      <c r="I58" s="77" t="n">
        <v>1</v>
      </c>
      <c r="J58" s="77" t="n">
        <v>4</v>
      </c>
      <c r="K58" s="77" t="n">
        <v>5</v>
      </c>
      <c r="L58" s="77" t="n">
        <v>5</v>
      </c>
      <c r="M58" s="77" t="n">
        <v>1</v>
      </c>
      <c r="N58" s="77" t="n">
        <v>4</v>
      </c>
      <c r="O58" s="77" t="s">
        <v>78</v>
      </c>
      <c r="P58" s="77" t="n">
        <v>22</v>
      </c>
      <c r="Q58" s="77" t="s">
        <v>78</v>
      </c>
      <c r="R58" s="77" t="s">
        <v>78</v>
      </c>
      <c r="S58" s="77" t="s">
        <v>78</v>
      </c>
      <c r="T58" s="77" t="s">
        <v>78</v>
      </c>
      <c r="U58" s="77" t="s">
        <v>78</v>
      </c>
      <c r="V58" s="77" t="s">
        <v>78</v>
      </c>
      <c r="W58" s="77" t="s">
        <v>78</v>
      </c>
      <c r="X58" s="77" t="s">
        <v>78</v>
      </c>
      <c r="Y58" s="77" t="s">
        <v>78</v>
      </c>
      <c r="Z58" s="77" t="n">
        <v>43</v>
      </c>
      <c r="AA58" s="77" t="n">
        <v>35</v>
      </c>
      <c r="AB58" s="77" t="n">
        <v>8</v>
      </c>
      <c r="AC58" s="77" t="n">
        <v>22</v>
      </c>
      <c r="AD58" s="77" t="s">
        <v>78</v>
      </c>
      <c r="AE58" s="77" t="n">
        <v>21</v>
      </c>
      <c r="AF58" s="77" t="s">
        <v>78</v>
      </c>
      <c r="AG58" s="77" t="s">
        <v>78</v>
      </c>
      <c r="AH58" s="77" t="s">
        <v>78</v>
      </c>
      <c r="AI58" s="77" t="n">
        <v>1</v>
      </c>
      <c r="AJ58" s="77" t="s">
        <v>78</v>
      </c>
    </row>
    <row r="59" customFormat="false" ht="14.25" hidden="false" customHeight="true" outlineLevel="0" collapsed="false">
      <c r="A59" s="231" t="s">
        <v>255</v>
      </c>
      <c r="B59" s="77" t="n">
        <v>2</v>
      </c>
      <c r="C59" s="77" t="n">
        <v>12</v>
      </c>
      <c r="D59" s="77" t="n">
        <v>9</v>
      </c>
      <c r="E59" s="77" t="n">
        <v>3</v>
      </c>
      <c r="F59" s="77" t="n">
        <v>1</v>
      </c>
      <c r="G59" s="77" t="s">
        <v>78</v>
      </c>
      <c r="H59" s="77" t="s">
        <v>78</v>
      </c>
      <c r="I59" s="77" t="n">
        <v>1</v>
      </c>
      <c r="J59" s="77" t="n">
        <v>4</v>
      </c>
      <c r="K59" s="77" t="n">
        <v>2</v>
      </c>
      <c r="L59" s="77" t="s">
        <v>78</v>
      </c>
      <c r="M59" s="77" t="s">
        <v>78</v>
      </c>
      <c r="N59" s="77" t="s">
        <v>78</v>
      </c>
      <c r="O59" s="77" t="s">
        <v>78</v>
      </c>
      <c r="P59" s="77" t="n">
        <v>4</v>
      </c>
      <c r="Q59" s="77" t="s">
        <v>78</v>
      </c>
      <c r="R59" s="77" t="s">
        <v>78</v>
      </c>
      <c r="S59" s="77" t="s">
        <v>78</v>
      </c>
      <c r="T59" s="77" t="s">
        <v>78</v>
      </c>
      <c r="U59" s="77" t="s">
        <v>78</v>
      </c>
      <c r="V59" s="77" t="s">
        <v>78</v>
      </c>
      <c r="W59" s="77" t="s">
        <v>78</v>
      </c>
      <c r="X59" s="77" t="s">
        <v>78</v>
      </c>
      <c r="Y59" s="77" t="s">
        <v>78</v>
      </c>
      <c r="Z59" s="77" t="n">
        <v>12</v>
      </c>
      <c r="AA59" s="77" t="n">
        <v>9</v>
      </c>
      <c r="AB59" s="77" t="n">
        <v>3</v>
      </c>
      <c r="AC59" s="77" t="n">
        <v>9</v>
      </c>
      <c r="AD59" s="77" t="s">
        <v>78</v>
      </c>
      <c r="AE59" s="77" t="n">
        <v>6</v>
      </c>
      <c r="AF59" s="77" t="s">
        <v>78</v>
      </c>
      <c r="AG59" s="77" t="n">
        <v>1</v>
      </c>
      <c r="AH59" s="77" t="s">
        <v>78</v>
      </c>
      <c r="AI59" s="77" t="n">
        <v>2</v>
      </c>
      <c r="AJ59" s="77" t="s">
        <v>78</v>
      </c>
    </row>
    <row r="60" customFormat="false" ht="14.25" hidden="false" customHeight="true" outlineLevel="0" collapsed="false">
      <c r="A60" s="231" t="s">
        <v>256</v>
      </c>
      <c r="B60" s="77" t="n">
        <v>1</v>
      </c>
      <c r="C60" s="77" t="n">
        <v>6</v>
      </c>
      <c r="D60" s="77" t="n">
        <v>5</v>
      </c>
      <c r="E60" s="77" t="n">
        <v>1</v>
      </c>
      <c r="F60" s="77" t="n">
        <v>1</v>
      </c>
      <c r="G60" s="77" t="n">
        <v>1</v>
      </c>
      <c r="H60" s="77" t="s">
        <v>78</v>
      </c>
      <c r="I60" s="77" t="s">
        <v>78</v>
      </c>
      <c r="J60" s="77" t="s">
        <v>78</v>
      </c>
      <c r="K60" s="77" t="s">
        <v>78</v>
      </c>
      <c r="L60" s="77" t="n">
        <v>2</v>
      </c>
      <c r="M60" s="77" t="s">
        <v>78</v>
      </c>
      <c r="N60" s="77" t="n">
        <v>3</v>
      </c>
      <c r="O60" s="77" t="s">
        <v>78</v>
      </c>
      <c r="P60" s="77" t="n">
        <v>2</v>
      </c>
      <c r="Q60" s="77" t="s">
        <v>78</v>
      </c>
      <c r="R60" s="77" t="s">
        <v>78</v>
      </c>
      <c r="S60" s="77" t="s">
        <v>78</v>
      </c>
      <c r="T60" s="77" t="s">
        <v>78</v>
      </c>
      <c r="U60" s="77" t="s">
        <v>78</v>
      </c>
      <c r="V60" s="77" t="s">
        <v>78</v>
      </c>
      <c r="W60" s="77" t="s">
        <v>78</v>
      </c>
      <c r="X60" s="77" t="s">
        <v>78</v>
      </c>
      <c r="Y60" s="77" t="s">
        <v>78</v>
      </c>
      <c r="Z60" s="77" t="n">
        <v>6</v>
      </c>
      <c r="AA60" s="77" t="n">
        <v>5</v>
      </c>
      <c r="AB60" s="77" t="n">
        <v>1</v>
      </c>
      <c r="AC60" s="77" t="n">
        <v>3</v>
      </c>
      <c r="AD60" s="77" t="s">
        <v>78</v>
      </c>
      <c r="AE60" s="77" t="n">
        <v>1</v>
      </c>
      <c r="AF60" s="77" t="s">
        <v>78</v>
      </c>
      <c r="AG60" s="77" t="n">
        <v>1</v>
      </c>
      <c r="AH60" s="77" t="s">
        <v>78</v>
      </c>
      <c r="AI60" s="77" t="n">
        <v>1</v>
      </c>
      <c r="AJ60" s="77" t="s">
        <v>78</v>
      </c>
    </row>
    <row r="61" customFormat="false" ht="14.25" hidden="false" customHeight="true" outlineLevel="0" collapsed="false">
      <c r="A61" s="231" t="s">
        <v>257</v>
      </c>
      <c r="B61" s="77" t="s">
        <v>78</v>
      </c>
      <c r="C61" s="77" t="s">
        <v>78</v>
      </c>
      <c r="D61" s="77" t="s">
        <v>78</v>
      </c>
      <c r="E61" s="77" t="s">
        <v>78</v>
      </c>
      <c r="F61" s="77" t="s">
        <v>78</v>
      </c>
      <c r="G61" s="77" t="s">
        <v>78</v>
      </c>
      <c r="H61" s="77" t="s">
        <v>78</v>
      </c>
      <c r="I61" s="77" t="s">
        <v>78</v>
      </c>
      <c r="J61" s="77" t="s">
        <v>78</v>
      </c>
      <c r="K61" s="77" t="s">
        <v>78</v>
      </c>
      <c r="L61" s="77" t="s">
        <v>78</v>
      </c>
      <c r="M61" s="77" t="s">
        <v>78</v>
      </c>
      <c r="N61" s="77" t="s">
        <v>78</v>
      </c>
      <c r="O61" s="77" t="s">
        <v>78</v>
      </c>
      <c r="P61" s="77" t="s">
        <v>78</v>
      </c>
      <c r="Q61" s="77" t="s">
        <v>78</v>
      </c>
      <c r="R61" s="77" t="s">
        <v>78</v>
      </c>
      <c r="S61" s="77" t="s">
        <v>78</v>
      </c>
      <c r="T61" s="77" t="s">
        <v>78</v>
      </c>
      <c r="U61" s="77" t="s">
        <v>78</v>
      </c>
      <c r="V61" s="77" t="s">
        <v>78</v>
      </c>
      <c r="W61" s="77" t="s">
        <v>78</v>
      </c>
      <c r="X61" s="77" t="s">
        <v>78</v>
      </c>
      <c r="Y61" s="77" t="s">
        <v>78</v>
      </c>
      <c r="Z61" s="77" t="s">
        <v>78</v>
      </c>
      <c r="AA61" s="77" t="s">
        <v>78</v>
      </c>
      <c r="AB61" s="77" t="s">
        <v>78</v>
      </c>
      <c r="AC61" s="77" t="s">
        <v>78</v>
      </c>
      <c r="AD61" s="77" t="s">
        <v>78</v>
      </c>
      <c r="AE61" s="77" t="s">
        <v>78</v>
      </c>
      <c r="AF61" s="77" t="s">
        <v>78</v>
      </c>
      <c r="AG61" s="77" t="s">
        <v>78</v>
      </c>
      <c r="AH61" s="77" t="s">
        <v>78</v>
      </c>
      <c r="AI61" s="77" t="s">
        <v>78</v>
      </c>
      <c r="AJ61" s="77" t="s">
        <v>78</v>
      </c>
    </row>
    <row r="62" customFormat="false" ht="11.25" hidden="false" customHeight="true" outlineLevel="0" collapsed="false">
      <c r="A62" s="231"/>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row>
    <row r="63" customFormat="false" ht="14.25" hidden="false" customHeight="true" outlineLevel="0" collapsed="false">
      <c r="A63" s="231" t="s">
        <v>258</v>
      </c>
      <c r="B63" s="77" t="n">
        <v>1</v>
      </c>
      <c r="C63" s="77" t="n">
        <v>3</v>
      </c>
      <c r="D63" s="77" t="n">
        <v>2</v>
      </c>
      <c r="E63" s="77" t="n">
        <v>1</v>
      </c>
      <c r="F63" s="77" t="s">
        <v>78</v>
      </c>
      <c r="G63" s="77" t="s">
        <v>78</v>
      </c>
      <c r="H63" s="77" t="s">
        <v>78</v>
      </c>
      <c r="I63" s="77" t="n">
        <v>1</v>
      </c>
      <c r="J63" s="77" t="n">
        <v>1</v>
      </c>
      <c r="K63" s="77" t="s">
        <v>78</v>
      </c>
      <c r="L63" s="77" t="n">
        <v>1</v>
      </c>
      <c r="M63" s="77" t="s">
        <v>78</v>
      </c>
      <c r="N63" s="77" t="n">
        <v>1</v>
      </c>
      <c r="O63" s="77" t="s">
        <v>78</v>
      </c>
      <c r="P63" s="77" t="s">
        <v>78</v>
      </c>
      <c r="Q63" s="77" t="s">
        <v>78</v>
      </c>
      <c r="R63" s="77" t="s">
        <v>78</v>
      </c>
      <c r="S63" s="77" t="s">
        <v>78</v>
      </c>
      <c r="T63" s="77" t="s">
        <v>78</v>
      </c>
      <c r="U63" s="77" t="s">
        <v>78</v>
      </c>
      <c r="V63" s="77" t="s">
        <v>78</v>
      </c>
      <c r="W63" s="77" t="s">
        <v>78</v>
      </c>
      <c r="X63" s="77" t="s">
        <v>78</v>
      </c>
      <c r="Y63" s="77" t="s">
        <v>78</v>
      </c>
      <c r="Z63" s="77" t="n">
        <v>3</v>
      </c>
      <c r="AA63" s="77" t="n">
        <v>2</v>
      </c>
      <c r="AB63" s="77" t="n">
        <v>1</v>
      </c>
      <c r="AC63" s="77" t="n">
        <v>3</v>
      </c>
      <c r="AD63" s="77" t="s">
        <v>78</v>
      </c>
      <c r="AE63" s="77" t="n">
        <v>3</v>
      </c>
      <c r="AF63" s="77" t="s">
        <v>78</v>
      </c>
      <c r="AG63" s="77" t="s">
        <v>78</v>
      </c>
      <c r="AH63" s="77" t="s">
        <v>78</v>
      </c>
      <c r="AI63" s="77" t="s">
        <v>78</v>
      </c>
      <c r="AJ63" s="77" t="s">
        <v>78</v>
      </c>
    </row>
    <row r="64" customFormat="false" ht="14.25" hidden="false" customHeight="true" outlineLevel="0" collapsed="false">
      <c r="A64" s="231" t="s">
        <v>259</v>
      </c>
      <c r="B64" s="77" t="n">
        <v>1</v>
      </c>
      <c r="C64" s="77" t="n">
        <v>15</v>
      </c>
      <c r="D64" s="77" t="n">
        <v>13</v>
      </c>
      <c r="E64" s="77" t="n">
        <v>2</v>
      </c>
      <c r="F64" s="77" t="s">
        <v>78</v>
      </c>
      <c r="G64" s="77" t="s">
        <v>78</v>
      </c>
      <c r="H64" s="77" t="n">
        <v>2</v>
      </c>
      <c r="I64" s="77" t="s">
        <v>78</v>
      </c>
      <c r="J64" s="77" t="n">
        <v>11</v>
      </c>
      <c r="K64" s="77" t="n">
        <v>1</v>
      </c>
      <c r="L64" s="77" t="s">
        <v>78</v>
      </c>
      <c r="M64" s="77" t="n">
        <v>1</v>
      </c>
      <c r="N64" s="77" t="s">
        <v>78</v>
      </c>
      <c r="O64" s="77" t="s">
        <v>78</v>
      </c>
      <c r="P64" s="77" t="s">
        <v>78</v>
      </c>
      <c r="Q64" s="77" t="s">
        <v>78</v>
      </c>
      <c r="R64" s="77" t="s">
        <v>78</v>
      </c>
      <c r="S64" s="77" t="s">
        <v>78</v>
      </c>
      <c r="T64" s="77" t="s">
        <v>78</v>
      </c>
      <c r="U64" s="77" t="s">
        <v>78</v>
      </c>
      <c r="V64" s="77" t="s">
        <v>78</v>
      </c>
      <c r="W64" s="77" t="s">
        <v>78</v>
      </c>
      <c r="X64" s="77" t="s">
        <v>78</v>
      </c>
      <c r="Y64" s="77" t="s">
        <v>78</v>
      </c>
      <c r="Z64" s="77" t="n">
        <v>15</v>
      </c>
      <c r="AA64" s="77" t="n">
        <v>13</v>
      </c>
      <c r="AB64" s="77" t="n">
        <v>2</v>
      </c>
      <c r="AC64" s="77" t="n">
        <v>9</v>
      </c>
      <c r="AD64" s="77" t="s">
        <v>78</v>
      </c>
      <c r="AE64" s="77" t="n">
        <v>5</v>
      </c>
      <c r="AF64" s="77" t="s">
        <v>78</v>
      </c>
      <c r="AG64" s="77" t="s">
        <v>78</v>
      </c>
      <c r="AH64" s="77" t="s">
        <v>78</v>
      </c>
      <c r="AI64" s="77" t="n">
        <v>4</v>
      </c>
      <c r="AJ64" s="77" t="s">
        <v>78</v>
      </c>
    </row>
    <row r="65" customFormat="false" ht="14.25" hidden="false" customHeight="true" outlineLevel="0" collapsed="false">
      <c r="A65" s="231" t="s">
        <v>260</v>
      </c>
      <c r="B65" s="77" t="s">
        <v>78</v>
      </c>
      <c r="C65" s="77" t="s">
        <v>78</v>
      </c>
      <c r="D65" s="77" t="s">
        <v>78</v>
      </c>
      <c r="E65" s="77" t="s">
        <v>78</v>
      </c>
      <c r="F65" s="77" t="s">
        <v>78</v>
      </c>
      <c r="G65" s="77" t="s">
        <v>78</v>
      </c>
      <c r="H65" s="77" t="s">
        <v>78</v>
      </c>
      <c r="I65" s="77" t="s">
        <v>78</v>
      </c>
      <c r="J65" s="77" t="s">
        <v>78</v>
      </c>
      <c r="K65" s="77" t="s">
        <v>78</v>
      </c>
      <c r="L65" s="77" t="s">
        <v>78</v>
      </c>
      <c r="M65" s="77" t="s">
        <v>78</v>
      </c>
      <c r="N65" s="77" t="s">
        <v>78</v>
      </c>
      <c r="O65" s="77" t="s">
        <v>78</v>
      </c>
      <c r="P65" s="77" t="s">
        <v>78</v>
      </c>
      <c r="Q65" s="77" t="s">
        <v>78</v>
      </c>
      <c r="R65" s="77" t="s">
        <v>78</v>
      </c>
      <c r="S65" s="77" t="s">
        <v>78</v>
      </c>
      <c r="T65" s="77" t="s">
        <v>78</v>
      </c>
      <c r="U65" s="77" t="s">
        <v>78</v>
      </c>
      <c r="V65" s="77" t="s">
        <v>78</v>
      </c>
      <c r="W65" s="77" t="s">
        <v>78</v>
      </c>
      <c r="X65" s="77" t="s">
        <v>78</v>
      </c>
      <c r="Y65" s="77" t="s">
        <v>78</v>
      </c>
      <c r="Z65" s="77" t="s">
        <v>78</v>
      </c>
      <c r="AA65" s="77" t="s">
        <v>78</v>
      </c>
      <c r="AB65" s="77" t="s">
        <v>78</v>
      </c>
      <c r="AC65" s="77" t="s">
        <v>78</v>
      </c>
      <c r="AD65" s="77" t="s">
        <v>78</v>
      </c>
      <c r="AE65" s="77" t="s">
        <v>78</v>
      </c>
      <c r="AF65" s="77" t="s">
        <v>78</v>
      </c>
      <c r="AG65" s="77" t="s">
        <v>78</v>
      </c>
      <c r="AH65" s="77" t="s">
        <v>78</v>
      </c>
      <c r="AI65" s="77" t="s">
        <v>78</v>
      </c>
      <c r="AJ65" s="77" t="s">
        <v>78</v>
      </c>
    </row>
    <row r="66" customFormat="false" ht="14.25" hidden="false" customHeight="true" outlineLevel="0" collapsed="false">
      <c r="A66" s="231" t="s">
        <v>261</v>
      </c>
      <c r="B66" s="77" t="n">
        <v>1</v>
      </c>
      <c r="C66" s="77" t="n">
        <v>12</v>
      </c>
      <c r="D66" s="77" t="n">
        <v>6</v>
      </c>
      <c r="E66" s="77" t="n">
        <v>6</v>
      </c>
      <c r="F66" s="77" t="s">
        <v>78</v>
      </c>
      <c r="G66" s="77" t="s">
        <v>78</v>
      </c>
      <c r="H66" s="77" t="n">
        <v>1</v>
      </c>
      <c r="I66" s="77" t="s">
        <v>78</v>
      </c>
      <c r="J66" s="77" t="n">
        <v>4</v>
      </c>
      <c r="K66" s="77" t="n">
        <v>2</v>
      </c>
      <c r="L66" s="77" t="n">
        <v>1</v>
      </c>
      <c r="M66" s="77" t="n">
        <v>4</v>
      </c>
      <c r="N66" s="77" t="s">
        <v>78</v>
      </c>
      <c r="O66" s="77" t="n">
        <v>3</v>
      </c>
      <c r="P66" s="77" t="s">
        <v>78</v>
      </c>
      <c r="Q66" s="77" t="s">
        <v>78</v>
      </c>
      <c r="R66" s="77" t="s">
        <v>78</v>
      </c>
      <c r="S66" s="77" t="s">
        <v>78</v>
      </c>
      <c r="T66" s="77" t="s">
        <v>78</v>
      </c>
      <c r="U66" s="77" t="s">
        <v>78</v>
      </c>
      <c r="V66" s="77" t="s">
        <v>78</v>
      </c>
      <c r="W66" s="77" t="s">
        <v>78</v>
      </c>
      <c r="X66" s="77" t="s">
        <v>78</v>
      </c>
      <c r="Y66" s="77" t="s">
        <v>78</v>
      </c>
      <c r="Z66" s="77" t="n">
        <v>12</v>
      </c>
      <c r="AA66" s="77" t="n">
        <v>6</v>
      </c>
      <c r="AB66" s="77" t="n">
        <v>6</v>
      </c>
      <c r="AC66" s="77" t="n">
        <v>10</v>
      </c>
      <c r="AD66" s="77" t="s">
        <v>78</v>
      </c>
      <c r="AE66" s="77" t="n">
        <v>8</v>
      </c>
      <c r="AF66" s="77" t="s">
        <v>78</v>
      </c>
      <c r="AG66" s="77" t="n">
        <v>2</v>
      </c>
      <c r="AH66" s="77" t="s">
        <v>78</v>
      </c>
      <c r="AI66" s="77" t="s">
        <v>78</v>
      </c>
      <c r="AJ66" s="77" t="s">
        <v>78</v>
      </c>
    </row>
    <row r="67" customFormat="false" ht="14.25" hidden="false" customHeight="true" outlineLevel="0" collapsed="false">
      <c r="A67" s="231" t="s">
        <v>262</v>
      </c>
      <c r="B67" s="77" t="n">
        <v>9</v>
      </c>
      <c r="C67" s="77" t="n">
        <v>25</v>
      </c>
      <c r="D67" s="77" t="n">
        <v>17</v>
      </c>
      <c r="E67" s="77" t="n">
        <v>8</v>
      </c>
      <c r="F67" s="77" t="n">
        <v>5</v>
      </c>
      <c r="G67" s="77" t="n">
        <v>4</v>
      </c>
      <c r="H67" s="77" t="s">
        <v>78</v>
      </c>
      <c r="I67" s="77" t="s">
        <v>78</v>
      </c>
      <c r="J67" s="77" t="n">
        <v>10</v>
      </c>
      <c r="K67" s="77" t="n">
        <v>2</v>
      </c>
      <c r="L67" s="77" t="n">
        <v>2</v>
      </c>
      <c r="M67" s="77" t="n">
        <v>2</v>
      </c>
      <c r="N67" s="77" t="s">
        <v>78</v>
      </c>
      <c r="O67" s="77" t="s">
        <v>78</v>
      </c>
      <c r="P67" s="77" t="s">
        <v>78</v>
      </c>
      <c r="Q67" s="77" t="s">
        <v>78</v>
      </c>
      <c r="R67" s="77" t="s">
        <v>78</v>
      </c>
      <c r="S67" s="77" t="s">
        <v>78</v>
      </c>
      <c r="T67" s="77" t="s">
        <v>78</v>
      </c>
      <c r="U67" s="77" t="s">
        <v>78</v>
      </c>
      <c r="V67" s="77" t="s">
        <v>78</v>
      </c>
      <c r="W67" s="77" t="s">
        <v>78</v>
      </c>
      <c r="X67" s="77" t="s">
        <v>78</v>
      </c>
      <c r="Y67" s="77" t="s">
        <v>78</v>
      </c>
      <c r="Z67" s="77" t="n">
        <v>25</v>
      </c>
      <c r="AA67" s="77" t="n">
        <v>17</v>
      </c>
      <c r="AB67" s="77" t="n">
        <v>8</v>
      </c>
      <c r="AC67" s="77" t="n">
        <v>25</v>
      </c>
      <c r="AD67" s="77" t="s">
        <v>78</v>
      </c>
      <c r="AE67" s="77" t="n">
        <v>25</v>
      </c>
      <c r="AF67" s="77" t="s">
        <v>78</v>
      </c>
      <c r="AG67" s="77" t="s">
        <v>78</v>
      </c>
      <c r="AH67" s="77" t="s">
        <v>78</v>
      </c>
      <c r="AI67" s="77" t="s">
        <v>78</v>
      </c>
      <c r="AJ67" s="77" t="s">
        <v>78</v>
      </c>
    </row>
    <row r="68" customFormat="false" ht="11.25" hidden="false" customHeight="true" outlineLevel="0" collapsed="false">
      <c r="A68" s="231"/>
      <c r="B68" s="77"/>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row>
    <row r="69" customFormat="false" ht="27" hidden="false" customHeight="true" outlineLevel="0" collapsed="false">
      <c r="A69" s="226" t="s">
        <v>263</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row>
    <row r="70" customFormat="false" ht="14.25" hidden="false" customHeight="true" outlineLevel="0" collapsed="false">
      <c r="A70" s="227" t="s">
        <v>264</v>
      </c>
      <c r="B70" s="77" t="n">
        <v>3</v>
      </c>
      <c r="C70" s="77" t="n">
        <v>97</v>
      </c>
      <c r="D70" s="77" t="n">
        <v>72</v>
      </c>
      <c r="E70" s="77" t="n">
        <v>25</v>
      </c>
      <c r="F70" s="77" t="s">
        <v>78</v>
      </c>
      <c r="G70" s="77" t="s">
        <v>78</v>
      </c>
      <c r="H70" s="77" t="n">
        <v>2</v>
      </c>
      <c r="I70" s="77" t="n">
        <v>2</v>
      </c>
      <c r="J70" s="77" t="n">
        <v>9</v>
      </c>
      <c r="K70" s="77" t="n">
        <v>2</v>
      </c>
      <c r="L70" s="77" t="n">
        <v>6</v>
      </c>
      <c r="M70" s="77" t="n">
        <v>7</v>
      </c>
      <c r="N70" s="77" t="n">
        <v>4</v>
      </c>
      <c r="O70" s="77" t="n">
        <v>6</v>
      </c>
      <c r="P70" s="77" t="n">
        <v>55</v>
      </c>
      <c r="Q70" s="77" t="n">
        <v>14</v>
      </c>
      <c r="R70" s="77" t="s">
        <v>78</v>
      </c>
      <c r="S70" s="77" t="s">
        <v>78</v>
      </c>
      <c r="T70" s="77" t="s">
        <v>78</v>
      </c>
      <c r="U70" s="77" t="s">
        <v>78</v>
      </c>
      <c r="V70" s="77" t="s">
        <v>78</v>
      </c>
      <c r="W70" s="77" t="s">
        <v>78</v>
      </c>
      <c r="X70" s="77" t="s">
        <v>78</v>
      </c>
      <c r="Y70" s="77" t="s">
        <v>78</v>
      </c>
      <c r="Z70" s="77" t="n">
        <v>97</v>
      </c>
      <c r="AA70" s="77" t="n">
        <v>72</v>
      </c>
      <c r="AB70" s="77" t="n">
        <v>25</v>
      </c>
      <c r="AC70" s="77" t="n">
        <v>92</v>
      </c>
      <c r="AD70" s="77" t="s">
        <v>78</v>
      </c>
      <c r="AE70" s="77" t="n">
        <v>67</v>
      </c>
      <c r="AF70" s="77" t="s">
        <v>78</v>
      </c>
      <c r="AG70" s="77" t="n">
        <v>10</v>
      </c>
      <c r="AH70" s="77" t="s">
        <v>78</v>
      </c>
      <c r="AI70" s="77" t="n">
        <v>15</v>
      </c>
      <c r="AJ70" s="77" t="s">
        <v>78</v>
      </c>
    </row>
    <row r="71" customFormat="false" ht="14.25" hidden="false" customHeight="true" outlineLevel="0" collapsed="false">
      <c r="A71" s="227" t="s">
        <v>265</v>
      </c>
      <c r="B71" s="77" t="n">
        <v>1</v>
      </c>
      <c r="C71" s="77" t="n">
        <v>44</v>
      </c>
      <c r="D71" s="77" t="n">
        <v>39</v>
      </c>
      <c r="E71" s="77" t="n">
        <v>5</v>
      </c>
      <c r="F71" s="77" t="s">
        <v>78</v>
      </c>
      <c r="G71" s="77" t="s">
        <v>78</v>
      </c>
      <c r="H71" s="77" t="n">
        <v>1</v>
      </c>
      <c r="I71" s="77" t="n">
        <v>2</v>
      </c>
      <c r="J71" s="77" t="n">
        <v>18</v>
      </c>
      <c r="K71" s="77" t="n">
        <v>3</v>
      </c>
      <c r="L71" s="77" t="s">
        <v>78</v>
      </c>
      <c r="M71" s="77" t="s">
        <v>78</v>
      </c>
      <c r="N71" s="77" t="s">
        <v>78</v>
      </c>
      <c r="O71" s="77" t="s">
        <v>78</v>
      </c>
      <c r="P71" s="77" t="n">
        <v>20</v>
      </c>
      <c r="Q71" s="77" t="s">
        <v>78</v>
      </c>
      <c r="R71" s="77" t="s">
        <v>78</v>
      </c>
      <c r="S71" s="77" t="s">
        <v>78</v>
      </c>
      <c r="T71" s="77" t="s">
        <v>78</v>
      </c>
      <c r="U71" s="77" t="s">
        <v>78</v>
      </c>
      <c r="V71" s="77" t="s">
        <v>78</v>
      </c>
      <c r="W71" s="77" t="s">
        <v>78</v>
      </c>
      <c r="X71" s="77" t="s">
        <v>78</v>
      </c>
      <c r="Y71" s="77" t="s">
        <v>78</v>
      </c>
      <c r="Z71" s="77" t="n">
        <v>44</v>
      </c>
      <c r="AA71" s="77" t="n">
        <v>39</v>
      </c>
      <c r="AB71" s="77" t="n">
        <v>5</v>
      </c>
      <c r="AC71" s="77" t="n">
        <v>20</v>
      </c>
      <c r="AD71" s="77" t="s">
        <v>78</v>
      </c>
      <c r="AE71" s="77" t="n">
        <v>10</v>
      </c>
      <c r="AF71" s="77" t="s">
        <v>78</v>
      </c>
      <c r="AG71" s="77" t="n">
        <v>5</v>
      </c>
      <c r="AH71" s="77" t="s">
        <v>78</v>
      </c>
      <c r="AI71" s="77" t="n">
        <v>5</v>
      </c>
      <c r="AJ71" s="77" t="s">
        <v>78</v>
      </c>
    </row>
    <row r="72" customFormat="false" ht="14.25" hidden="false" customHeight="true" outlineLevel="0" collapsed="false">
      <c r="A72" s="227" t="s">
        <v>266</v>
      </c>
      <c r="B72" s="77" t="s">
        <v>78</v>
      </c>
      <c r="C72" s="77" t="s">
        <v>78</v>
      </c>
      <c r="D72" s="77" t="s">
        <v>78</v>
      </c>
      <c r="E72" s="77" t="s">
        <v>78</v>
      </c>
      <c r="F72" s="77" t="s">
        <v>78</v>
      </c>
      <c r="G72" s="77" t="s">
        <v>78</v>
      </c>
      <c r="H72" s="77" t="s">
        <v>78</v>
      </c>
      <c r="I72" s="77" t="s">
        <v>78</v>
      </c>
      <c r="J72" s="77" t="s">
        <v>78</v>
      </c>
      <c r="K72" s="77" t="s">
        <v>78</v>
      </c>
      <c r="L72" s="77" t="s">
        <v>78</v>
      </c>
      <c r="M72" s="77" t="s">
        <v>78</v>
      </c>
      <c r="N72" s="77" t="s">
        <v>78</v>
      </c>
      <c r="O72" s="77" t="s">
        <v>78</v>
      </c>
      <c r="P72" s="77" t="s">
        <v>78</v>
      </c>
      <c r="Q72" s="77" t="s">
        <v>78</v>
      </c>
      <c r="R72" s="77" t="s">
        <v>78</v>
      </c>
      <c r="S72" s="77" t="s">
        <v>78</v>
      </c>
      <c r="T72" s="77" t="s">
        <v>78</v>
      </c>
      <c r="U72" s="77" t="s">
        <v>78</v>
      </c>
      <c r="V72" s="77" t="s">
        <v>78</v>
      </c>
      <c r="W72" s="77" t="s">
        <v>78</v>
      </c>
      <c r="X72" s="77" t="s">
        <v>78</v>
      </c>
      <c r="Y72" s="77" t="s">
        <v>78</v>
      </c>
      <c r="Z72" s="77" t="s">
        <v>78</v>
      </c>
      <c r="AA72" s="77" t="s">
        <v>78</v>
      </c>
      <c r="AB72" s="77" t="s">
        <v>78</v>
      </c>
      <c r="AC72" s="77" t="s">
        <v>78</v>
      </c>
      <c r="AD72" s="77" t="s">
        <v>78</v>
      </c>
      <c r="AE72" s="77" t="s">
        <v>78</v>
      </c>
      <c r="AF72" s="77" t="s">
        <v>78</v>
      </c>
      <c r="AG72" s="77" t="s">
        <v>78</v>
      </c>
      <c r="AH72" s="77" t="s">
        <v>78</v>
      </c>
      <c r="AI72" s="77" t="s">
        <v>78</v>
      </c>
      <c r="AJ72" s="77" t="s">
        <v>78</v>
      </c>
    </row>
    <row r="73" customFormat="false" ht="14.25" hidden="false" customHeight="true" outlineLevel="0" collapsed="false">
      <c r="A73" s="227" t="s">
        <v>267</v>
      </c>
      <c r="B73" s="77" t="s">
        <v>78</v>
      </c>
      <c r="C73" s="77" t="s">
        <v>78</v>
      </c>
      <c r="D73" s="77" t="s">
        <v>78</v>
      </c>
      <c r="E73" s="77" t="s">
        <v>78</v>
      </c>
      <c r="F73" s="77" t="s">
        <v>78</v>
      </c>
      <c r="G73" s="77" t="s">
        <v>78</v>
      </c>
      <c r="H73" s="77" t="s">
        <v>78</v>
      </c>
      <c r="I73" s="77" t="s">
        <v>78</v>
      </c>
      <c r="J73" s="77" t="s">
        <v>78</v>
      </c>
      <c r="K73" s="77" t="s">
        <v>78</v>
      </c>
      <c r="L73" s="77" t="s">
        <v>78</v>
      </c>
      <c r="M73" s="77" t="s">
        <v>78</v>
      </c>
      <c r="N73" s="77" t="s">
        <v>78</v>
      </c>
      <c r="O73" s="77" t="s">
        <v>78</v>
      </c>
      <c r="P73" s="77" t="s">
        <v>78</v>
      </c>
      <c r="Q73" s="77" t="s">
        <v>78</v>
      </c>
      <c r="R73" s="77" t="s">
        <v>78</v>
      </c>
      <c r="S73" s="77" t="s">
        <v>78</v>
      </c>
      <c r="T73" s="77" t="s">
        <v>78</v>
      </c>
      <c r="U73" s="77" t="s">
        <v>78</v>
      </c>
      <c r="V73" s="77" t="s">
        <v>78</v>
      </c>
      <c r="W73" s="77" t="s">
        <v>78</v>
      </c>
      <c r="X73" s="77" t="s">
        <v>78</v>
      </c>
      <c r="Y73" s="77" t="s">
        <v>78</v>
      </c>
      <c r="Z73" s="77" t="s">
        <v>78</v>
      </c>
      <c r="AA73" s="77" t="s">
        <v>78</v>
      </c>
      <c r="AB73" s="77" t="s">
        <v>78</v>
      </c>
      <c r="AC73" s="77" t="s">
        <v>78</v>
      </c>
      <c r="AD73" s="77" t="s">
        <v>78</v>
      </c>
      <c r="AE73" s="77" t="s">
        <v>78</v>
      </c>
      <c r="AF73" s="77" t="s">
        <v>78</v>
      </c>
      <c r="AG73" s="77" t="s">
        <v>78</v>
      </c>
      <c r="AH73" s="77" t="s">
        <v>78</v>
      </c>
      <c r="AI73" s="77" t="s">
        <v>78</v>
      </c>
      <c r="AJ73" s="77" t="s">
        <v>78</v>
      </c>
    </row>
    <row r="74" customFormat="false" ht="14.25" hidden="false" customHeight="true" outlineLevel="0" collapsed="false">
      <c r="A74" s="227" t="s">
        <v>268</v>
      </c>
      <c r="B74" s="77" t="n">
        <v>4</v>
      </c>
      <c r="C74" s="77" t="n">
        <v>44</v>
      </c>
      <c r="D74" s="77" t="n">
        <v>28</v>
      </c>
      <c r="E74" s="77" t="n">
        <v>16</v>
      </c>
      <c r="F74" s="77" t="n">
        <v>1</v>
      </c>
      <c r="G74" s="77" t="s">
        <v>78</v>
      </c>
      <c r="H74" s="77" t="n">
        <v>4</v>
      </c>
      <c r="I74" s="77" t="n">
        <v>2</v>
      </c>
      <c r="J74" s="77" t="n">
        <v>9</v>
      </c>
      <c r="K74" s="77" t="n">
        <v>6</v>
      </c>
      <c r="L74" s="77" t="n">
        <v>14</v>
      </c>
      <c r="M74" s="77" t="n">
        <v>8</v>
      </c>
      <c r="N74" s="77" t="n">
        <v>11</v>
      </c>
      <c r="O74" s="77" t="n">
        <v>6</v>
      </c>
      <c r="P74" s="77" t="s">
        <v>78</v>
      </c>
      <c r="Q74" s="77" t="s">
        <v>78</v>
      </c>
      <c r="R74" s="77" t="s">
        <v>78</v>
      </c>
      <c r="S74" s="77" t="s">
        <v>78</v>
      </c>
      <c r="T74" s="77" t="s">
        <v>78</v>
      </c>
      <c r="U74" s="77" t="s">
        <v>78</v>
      </c>
      <c r="V74" s="77" t="s">
        <v>78</v>
      </c>
      <c r="W74" s="77" t="s">
        <v>78</v>
      </c>
      <c r="X74" s="77" t="s">
        <v>78</v>
      </c>
      <c r="Y74" s="77" t="s">
        <v>78</v>
      </c>
      <c r="Z74" s="77" t="n">
        <v>44</v>
      </c>
      <c r="AA74" s="77" t="n">
        <v>28</v>
      </c>
      <c r="AB74" s="77" t="n">
        <v>16</v>
      </c>
      <c r="AC74" s="77" t="n">
        <v>23</v>
      </c>
      <c r="AD74" s="77" t="s">
        <v>78</v>
      </c>
      <c r="AE74" s="77" t="n">
        <v>15</v>
      </c>
      <c r="AF74" s="77" t="s">
        <v>78</v>
      </c>
      <c r="AG74" s="77" t="n">
        <v>7</v>
      </c>
      <c r="AH74" s="77" t="s">
        <v>78</v>
      </c>
      <c r="AI74" s="77" t="n">
        <v>1</v>
      </c>
      <c r="AJ74" s="77" t="s">
        <v>78</v>
      </c>
    </row>
    <row r="75" customFormat="false" ht="14.25" hidden="false" customHeight="true" outlineLevel="0" collapsed="false">
      <c r="A75" s="227" t="s">
        <v>269</v>
      </c>
      <c r="B75" s="77" t="s">
        <v>78</v>
      </c>
      <c r="C75" s="77" t="s">
        <v>78</v>
      </c>
      <c r="D75" s="77" t="s">
        <v>78</v>
      </c>
      <c r="E75" s="77" t="s">
        <v>78</v>
      </c>
      <c r="F75" s="77" t="s">
        <v>78</v>
      </c>
      <c r="G75" s="77" t="s">
        <v>78</v>
      </c>
      <c r="H75" s="77" t="s">
        <v>78</v>
      </c>
      <c r="I75" s="77" t="s">
        <v>78</v>
      </c>
      <c r="J75" s="77" t="s">
        <v>78</v>
      </c>
      <c r="K75" s="77" t="s">
        <v>78</v>
      </c>
      <c r="L75" s="77" t="s">
        <v>78</v>
      </c>
      <c r="M75" s="77" t="s">
        <v>78</v>
      </c>
      <c r="N75" s="77" t="s">
        <v>78</v>
      </c>
      <c r="O75" s="77" t="s">
        <v>78</v>
      </c>
      <c r="P75" s="77" t="s">
        <v>78</v>
      </c>
      <c r="Q75" s="77" t="s">
        <v>78</v>
      </c>
      <c r="R75" s="77" t="s">
        <v>78</v>
      </c>
      <c r="S75" s="77" t="s">
        <v>78</v>
      </c>
      <c r="T75" s="77" t="s">
        <v>78</v>
      </c>
      <c r="U75" s="77" t="s">
        <v>78</v>
      </c>
      <c r="V75" s="77" t="s">
        <v>78</v>
      </c>
      <c r="W75" s="77" t="s">
        <v>78</v>
      </c>
      <c r="X75" s="77" t="s">
        <v>78</v>
      </c>
      <c r="Y75" s="77" t="s">
        <v>78</v>
      </c>
      <c r="Z75" s="77" t="s">
        <v>78</v>
      </c>
      <c r="AA75" s="77" t="s">
        <v>78</v>
      </c>
      <c r="AB75" s="77" t="s">
        <v>78</v>
      </c>
      <c r="AC75" s="77" t="s">
        <v>78</v>
      </c>
      <c r="AD75" s="77" t="s">
        <v>78</v>
      </c>
      <c r="AE75" s="77" t="s">
        <v>78</v>
      </c>
      <c r="AF75" s="77" t="s">
        <v>78</v>
      </c>
      <c r="AG75" s="77" t="s">
        <v>78</v>
      </c>
      <c r="AH75" s="77" t="s">
        <v>78</v>
      </c>
      <c r="AI75" s="77" t="s">
        <v>78</v>
      </c>
      <c r="AJ75" s="77" t="s">
        <v>78</v>
      </c>
    </row>
    <row r="76" customFormat="false" ht="11.25" hidden="false" customHeight="true" outlineLevel="0" collapsed="false">
      <c r="A76" s="227"/>
      <c r="B76" s="77"/>
      <c r="C76" s="77"/>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row>
    <row r="77" customFormat="false" ht="14.25" hidden="false" customHeight="true" outlineLevel="0" collapsed="false">
      <c r="A77" s="227" t="s">
        <v>270</v>
      </c>
      <c r="B77" s="77" t="n">
        <v>4</v>
      </c>
      <c r="C77" s="77" t="n">
        <v>17</v>
      </c>
      <c r="D77" s="77" t="n">
        <v>10</v>
      </c>
      <c r="E77" s="77" t="n">
        <v>7</v>
      </c>
      <c r="F77" s="77" t="n">
        <v>3</v>
      </c>
      <c r="G77" s="77" t="n">
        <v>2</v>
      </c>
      <c r="H77" s="77" t="n">
        <v>2</v>
      </c>
      <c r="I77" s="77" t="s">
        <v>78</v>
      </c>
      <c r="J77" s="77" t="n">
        <v>4</v>
      </c>
      <c r="K77" s="77" t="n">
        <v>4</v>
      </c>
      <c r="L77" s="77" t="n">
        <v>1</v>
      </c>
      <c r="M77" s="77" t="s">
        <v>78</v>
      </c>
      <c r="N77" s="77" t="s">
        <v>78</v>
      </c>
      <c r="O77" s="77" t="s">
        <v>78</v>
      </c>
      <c r="P77" s="77" t="s">
        <v>78</v>
      </c>
      <c r="Q77" s="77" t="n">
        <v>1</v>
      </c>
      <c r="R77" s="77" t="s">
        <v>78</v>
      </c>
      <c r="S77" s="77" t="s">
        <v>78</v>
      </c>
      <c r="T77" s="77" t="s">
        <v>78</v>
      </c>
      <c r="U77" s="77" t="s">
        <v>78</v>
      </c>
      <c r="V77" s="77" t="s">
        <v>78</v>
      </c>
      <c r="W77" s="77" t="s">
        <v>78</v>
      </c>
      <c r="X77" s="77" t="s">
        <v>78</v>
      </c>
      <c r="Y77" s="77" t="s">
        <v>78</v>
      </c>
      <c r="Z77" s="77" t="n">
        <v>17</v>
      </c>
      <c r="AA77" s="77" t="n">
        <v>10</v>
      </c>
      <c r="AB77" s="77" t="n">
        <v>7</v>
      </c>
      <c r="AC77" s="77" t="n">
        <v>15</v>
      </c>
      <c r="AD77" s="77" t="s">
        <v>78</v>
      </c>
      <c r="AE77" s="77" t="n">
        <v>10</v>
      </c>
      <c r="AF77" s="77" t="s">
        <v>78</v>
      </c>
      <c r="AG77" s="77" t="n">
        <v>3</v>
      </c>
      <c r="AH77" s="77" t="s">
        <v>78</v>
      </c>
      <c r="AI77" s="77" t="n">
        <v>2</v>
      </c>
      <c r="AJ77" s="77" t="s">
        <v>78</v>
      </c>
    </row>
    <row r="78" customFormat="false" ht="14.25" hidden="false" customHeight="true" outlineLevel="0" collapsed="false">
      <c r="A78" s="227" t="s">
        <v>271</v>
      </c>
      <c r="B78" s="77" t="s">
        <v>78</v>
      </c>
      <c r="C78" s="77" t="s">
        <v>78</v>
      </c>
      <c r="D78" s="77" t="s">
        <v>78</v>
      </c>
      <c r="E78" s="77" t="s">
        <v>78</v>
      </c>
      <c r="F78" s="77" t="s">
        <v>78</v>
      </c>
      <c r="G78" s="77" t="s">
        <v>78</v>
      </c>
      <c r="H78" s="77" t="s">
        <v>78</v>
      </c>
      <c r="I78" s="77" t="s">
        <v>78</v>
      </c>
      <c r="J78" s="77" t="s">
        <v>78</v>
      </c>
      <c r="K78" s="77" t="s">
        <v>78</v>
      </c>
      <c r="L78" s="77" t="s">
        <v>78</v>
      </c>
      <c r="M78" s="77" t="s">
        <v>78</v>
      </c>
      <c r="N78" s="77" t="s">
        <v>78</v>
      </c>
      <c r="O78" s="77" t="s">
        <v>78</v>
      </c>
      <c r="P78" s="77" t="s">
        <v>78</v>
      </c>
      <c r="Q78" s="77" t="s">
        <v>78</v>
      </c>
      <c r="R78" s="77" t="s">
        <v>78</v>
      </c>
      <c r="S78" s="77" t="s">
        <v>78</v>
      </c>
      <c r="T78" s="77" t="s">
        <v>78</v>
      </c>
      <c r="U78" s="77" t="s">
        <v>78</v>
      </c>
      <c r="V78" s="77" t="s">
        <v>78</v>
      </c>
      <c r="W78" s="77" t="s">
        <v>78</v>
      </c>
      <c r="X78" s="77" t="s">
        <v>78</v>
      </c>
      <c r="Y78" s="77" t="s">
        <v>78</v>
      </c>
      <c r="Z78" s="77" t="s">
        <v>78</v>
      </c>
      <c r="AA78" s="77" t="s">
        <v>78</v>
      </c>
      <c r="AB78" s="77" t="s">
        <v>78</v>
      </c>
      <c r="AC78" s="77" t="s">
        <v>78</v>
      </c>
      <c r="AD78" s="77" t="s">
        <v>78</v>
      </c>
      <c r="AE78" s="77" t="s">
        <v>78</v>
      </c>
      <c r="AF78" s="77" t="s">
        <v>78</v>
      </c>
      <c r="AG78" s="77" t="s">
        <v>78</v>
      </c>
      <c r="AH78" s="77" t="s">
        <v>78</v>
      </c>
      <c r="AI78" s="77" t="s">
        <v>78</v>
      </c>
      <c r="AJ78" s="77" t="s">
        <v>78</v>
      </c>
    </row>
    <row r="79" customFormat="false" ht="14.25" hidden="false" customHeight="true" outlineLevel="0" collapsed="false">
      <c r="A79" s="227" t="s">
        <v>272</v>
      </c>
      <c r="B79" s="77" t="s">
        <v>78</v>
      </c>
      <c r="C79" s="77" t="s">
        <v>78</v>
      </c>
      <c r="D79" s="77" t="s">
        <v>78</v>
      </c>
      <c r="E79" s="77" t="s">
        <v>78</v>
      </c>
      <c r="F79" s="77" t="s">
        <v>78</v>
      </c>
      <c r="G79" s="77" t="s">
        <v>78</v>
      </c>
      <c r="H79" s="77" t="s">
        <v>78</v>
      </c>
      <c r="I79" s="77" t="s">
        <v>78</v>
      </c>
      <c r="J79" s="77" t="s">
        <v>78</v>
      </c>
      <c r="K79" s="77" t="s">
        <v>78</v>
      </c>
      <c r="L79" s="77" t="s">
        <v>78</v>
      </c>
      <c r="M79" s="77" t="s">
        <v>78</v>
      </c>
      <c r="N79" s="77" t="s">
        <v>78</v>
      </c>
      <c r="O79" s="77" t="s">
        <v>78</v>
      </c>
      <c r="P79" s="77" t="s">
        <v>78</v>
      </c>
      <c r="Q79" s="77" t="s">
        <v>78</v>
      </c>
      <c r="R79" s="77" t="s">
        <v>78</v>
      </c>
      <c r="S79" s="77" t="s">
        <v>78</v>
      </c>
      <c r="T79" s="77" t="s">
        <v>78</v>
      </c>
      <c r="U79" s="77" t="s">
        <v>78</v>
      </c>
      <c r="V79" s="77" t="s">
        <v>78</v>
      </c>
      <c r="W79" s="77" t="s">
        <v>78</v>
      </c>
      <c r="X79" s="77" t="s">
        <v>78</v>
      </c>
      <c r="Y79" s="77" t="s">
        <v>78</v>
      </c>
      <c r="Z79" s="77" t="s">
        <v>78</v>
      </c>
      <c r="AA79" s="77" t="s">
        <v>78</v>
      </c>
      <c r="AB79" s="77" t="s">
        <v>78</v>
      </c>
      <c r="AC79" s="77" t="s">
        <v>78</v>
      </c>
      <c r="AD79" s="77" t="s">
        <v>78</v>
      </c>
      <c r="AE79" s="77" t="s">
        <v>78</v>
      </c>
      <c r="AF79" s="77" t="s">
        <v>78</v>
      </c>
      <c r="AG79" s="77" t="s">
        <v>78</v>
      </c>
      <c r="AH79" s="77" t="s">
        <v>78</v>
      </c>
      <c r="AI79" s="77" t="s">
        <v>78</v>
      </c>
      <c r="AJ79" s="77" t="s">
        <v>78</v>
      </c>
    </row>
    <row r="80" customFormat="false" ht="14.25" hidden="false" customHeight="true" outlineLevel="0" collapsed="false">
      <c r="A80" s="227" t="s">
        <v>273</v>
      </c>
      <c r="B80" s="77" t="s">
        <v>78</v>
      </c>
      <c r="C80" s="77" t="s">
        <v>78</v>
      </c>
      <c r="D80" s="77" t="s">
        <v>78</v>
      </c>
      <c r="E80" s="77" t="s">
        <v>78</v>
      </c>
      <c r="F80" s="77" t="s">
        <v>78</v>
      </c>
      <c r="G80" s="77" t="s">
        <v>78</v>
      </c>
      <c r="H80" s="77" t="s">
        <v>78</v>
      </c>
      <c r="I80" s="77" t="s">
        <v>78</v>
      </c>
      <c r="J80" s="77" t="s">
        <v>78</v>
      </c>
      <c r="K80" s="77" t="s">
        <v>78</v>
      </c>
      <c r="L80" s="77" t="s">
        <v>78</v>
      </c>
      <c r="M80" s="77" t="s">
        <v>78</v>
      </c>
      <c r="N80" s="77" t="s">
        <v>78</v>
      </c>
      <c r="O80" s="77" t="s">
        <v>78</v>
      </c>
      <c r="P80" s="77" t="s">
        <v>78</v>
      </c>
      <c r="Q80" s="77" t="s">
        <v>78</v>
      </c>
      <c r="R80" s="77" t="s">
        <v>78</v>
      </c>
      <c r="S80" s="77" t="s">
        <v>78</v>
      </c>
      <c r="T80" s="77" t="s">
        <v>78</v>
      </c>
      <c r="U80" s="77" t="s">
        <v>78</v>
      </c>
      <c r="V80" s="77" t="s">
        <v>78</v>
      </c>
      <c r="W80" s="77" t="s">
        <v>78</v>
      </c>
      <c r="X80" s="77" t="s">
        <v>78</v>
      </c>
      <c r="Y80" s="77" t="s">
        <v>78</v>
      </c>
      <c r="Z80" s="77" t="s">
        <v>78</v>
      </c>
      <c r="AA80" s="77" t="s">
        <v>78</v>
      </c>
      <c r="AB80" s="77" t="s">
        <v>78</v>
      </c>
      <c r="AC80" s="77" t="s">
        <v>78</v>
      </c>
      <c r="AD80" s="77" t="s">
        <v>78</v>
      </c>
      <c r="AE80" s="77" t="s">
        <v>78</v>
      </c>
      <c r="AF80" s="77" t="s">
        <v>78</v>
      </c>
      <c r="AG80" s="77" t="s">
        <v>78</v>
      </c>
      <c r="AH80" s="77" t="s">
        <v>78</v>
      </c>
      <c r="AI80" s="77" t="s">
        <v>78</v>
      </c>
      <c r="AJ80" s="77" t="s">
        <v>78</v>
      </c>
    </row>
    <row r="81" customFormat="false" ht="14.25" hidden="false" customHeight="true" outlineLevel="0" collapsed="false">
      <c r="A81" s="227" t="s">
        <v>274</v>
      </c>
      <c r="B81" s="77" t="n">
        <v>1</v>
      </c>
      <c r="C81" s="77" t="n">
        <v>8</v>
      </c>
      <c r="D81" s="77" t="n">
        <v>7</v>
      </c>
      <c r="E81" s="77" t="n">
        <v>1</v>
      </c>
      <c r="F81" s="77" t="s">
        <v>78</v>
      </c>
      <c r="G81" s="77" t="s">
        <v>78</v>
      </c>
      <c r="H81" s="77" t="n">
        <v>1</v>
      </c>
      <c r="I81" s="77" t="n">
        <v>1</v>
      </c>
      <c r="J81" s="77" t="n">
        <v>4</v>
      </c>
      <c r="K81" s="77" t="s">
        <v>78</v>
      </c>
      <c r="L81" s="77" t="n">
        <v>2</v>
      </c>
      <c r="M81" s="77" t="s">
        <v>78</v>
      </c>
      <c r="N81" s="77" t="s">
        <v>78</v>
      </c>
      <c r="O81" s="77" t="s">
        <v>78</v>
      </c>
      <c r="P81" s="77" t="s">
        <v>78</v>
      </c>
      <c r="Q81" s="77" t="s">
        <v>78</v>
      </c>
      <c r="R81" s="77" t="s">
        <v>78</v>
      </c>
      <c r="S81" s="77" t="s">
        <v>78</v>
      </c>
      <c r="T81" s="77" t="s">
        <v>78</v>
      </c>
      <c r="U81" s="77" t="s">
        <v>78</v>
      </c>
      <c r="V81" s="77" t="s">
        <v>78</v>
      </c>
      <c r="W81" s="77" t="s">
        <v>78</v>
      </c>
      <c r="X81" s="77" t="s">
        <v>78</v>
      </c>
      <c r="Y81" s="77" t="s">
        <v>78</v>
      </c>
      <c r="Z81" s="77" t="n">
        <v>8</v>
      </c>
      <c r="AA81" s="77" t="n">
        <v>7</v>
      </c>
      <c r="AB81" s="77" t="n">
        <v>1</v>
      </c>
      <c r="AC81" s="77" t="n">
        <v>8</v>
      </c>
      <c r="AD81" s="77" t="s">
        <v>78</v>
      </c>
      <c r="AE81" s="77" t="n">
        <v>2</v>
      </c>
      <c r="AF81" s="77" t="s">
        <v>78</v>
      </c>
      <c r="AG81" s="77" t="n">
        <v>4</v>
      </c>
      <c r="AH81" s="77" t="s">
        <v>78</v>
      </c>
      <c r="AI81" s="77" t="n">
        <v>2</v>
      </c>
      <c r="AJ81" s="77" t="s">
        <v>78</v>
      </c>
    </row>
    <row r="82" customFormat="false" ht="14.25" hidden="false" customHeight="true" outlineLevel="0" collapsed="false">
      <c r="A82" s="227" t="s">
        <v>275</v>
      </c>
      <c r="B82" s="77" t="s">
        <v>78</v>
      </c>
      <c r="C82" s="77" t="s">
        <v>78</v>
      </c>
      <c r="D82" s="77" t="s">
        <v>78</v>
      </c>
      <c r="E82" s="77" t="s">
        <v>78</v>
      </c>
      <c r="F82" s="77" t="s">
        <v>78</v>
      </c>
      <c r="G82" s="77" t="s">
        <v>78</v>
      </c>
      <c r="H82" s="77" t="s">
        <v>78</v>
      </c>
      <c r="I82" s="77" t="s">
        <v>78</v>
      </c>
      <c r="J82" s="77" t="s">
        <v>78</v>
      </c>
      <c r="K82" s="77" t="s">
        <v>78</v>
      </c>
      <c r="L82" s="77" t="s">
        <v>78</v>
      </c>
      <c r="M82" s="77" t="s">
        <v>78</v>
      </c>
      <c r="N82" s="77" t="s">
        <v>78</v>
      </c>
      <c r="O82" s="77" t="s">
        <v>78</v>
      </c>
      <c r="P82" s="77" t="s">
        <v>78</v>
      </c>
      <c r="Q82" s="77" t="s">
        <v>78</v>
      </c>
      <c r="R82" s="77" t="s">
        <v>78</v>
      </c>
      <c r="S82" s="77" t="s">
        <v>78</v>
      </c>
      <c r="T82" s="77" t="s">
        <v>78</v>
      </c>
      <c r="U82" s="77" t="s">
        <v>78</v>
      </c>
      <c r="V82" s="77" t="s">
        <v>78</v>
      </c>
      <c r="W82" s="77" t="s">
        <v>78</v>
      </c>
      <c r="X82" s="77" t="s">
        <v>78</v>
      </c>
      <c r="Y82" s="77" t="s">
        <v>78</v>
      </c>
      <c r="Z82" s="77" t="s">
        <v>78</v>
      </c>
      <c r="AA82" s="77" t="s">
        <v>78</v>
      </c>
      <c r="AB82" s="77" t="s">
        <v>78</v>
      </c>
      <c r="AC82" s="77" t="s">
        <v>78</v>
      </c>
      <c r="AD82" s="77" t="s">
        <v>78</v>
      </c>
      <c r="AE82" s="77" t="s">
        <v>78</v>
      </c>
      <c r="AF82" s="77" t="s">
        <v>78</v>
      </c>
      <c r="AG82" s="77" t="s">
        <v>78</v>
      </c>
      <c r="AH82" s="77" t="s">
        <v>78</v>
      </c>
      <c r="AI82" s="77" t="s">
        <v>78</v>
      </c>
      <c r="AJ82" s="77" t="s">
        <v>78</v>
      </c>
    </row>
    <row r="83" customFormat="false" ht="11.25" hidden="false" customHeight="true" outlineLevel="0" collapsed="false">
      <c r="A83" s="227"/>
      <c r="B83" s="77"/>
      <c r="C83" s="77"/>
      <c r="D83" s="77"/>
      <c r="E83" s="77"/>
      <c r="F83" s="77"/>
      <c r="G83" s="77"/>
      <c r="H83" s="77"/>
      <c r="I83" s="77"/>
      <c r="J83" s="77"/>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row>
    <row r="84" customFormat="false" ht="14.25" hidden="false" customHeight="true" outlineLevel="0" collapsed="false">
      <c r="A84" s="227" t="s">
        <v>276</v>
      </c>
      <c r="B84" s="77" t="n">
        <v>1</v>
      </c>
      <c r="C84" s="77" t="n">
        <v>8</v>
      </c>
      <c r="D84" s="77" t="n">
        <v>6</v>
      </c>
      <c r="E84" s="77" t="n">
        <v>2</v>
      </c>
      <c r="F84" s="77" t="n">
        <v>3</v>
      </c>
      <c r="G84" s="77" t="n">
        <v>1</v>
      </c>
      <c r="H84" s="77" t="s">
        <v>78</v>
      </c>
      <c r="I84" s="77" t="s">
        <v>78</v>
      </c>
      <c r="J84" s="77" t="n">
        <v>3</v>
      </c>
      <c r="K84" s="77" t="n">
        <v>1</v>
      </c>
      <c r="L84" s="77" t="s">
        <v>78</v>
      </c>
      <c r="M84" s="77" t="s">
        <v>78</v>
      </c>
      <c r="N84" s="77" t="s">
        <v>78</v>
      </c>
      <c r="O84" s="77" t="s">
        <v>78</v>
      </c>
      <c r="P84" s="77" t="s">
        <v>78</v>
      </c>
      <c r="Q84" s="77" t="s">
        <v>78</v>
      </c>
      <c r="R84" s="77" t="s">
        <v>78</v>
      </c>
      <c r="S84" s="77" t="s">
        <v>78</v>
      </c>
      <c r="T84" s="77" t="s">
        <v>78</v>
      </c>
      <c r="U84" s="77" t="s">
        <v>78</v>
      </c>
      <c r="V84" s="77" t="s">
        <v>78</v>
      </c>
      <c r="W84" s="77" t="s">
        <v>78</v>
      </c>
      <c r="X84" s="77" t="s">
        <v>78</v>
      </c>
      <c r="Y84" s="77" t="s">
        <v>78</v>
      </c>
      <c r="Z84" s="77" t="n">
        <v>8</v>
      </c>
      <c r="AA84" s="77" t="n">
        <v>6</v>
      </c>
      <c r="AB84" s="77" t="n">
        <v>2</v>
      </c>
      <c r="AC84" s="77" t="n">
        <v>8</v>
      </c>
      <c r="AD84" s="77" t="s">
        <v>78</v>
      </c>
      <c r="AE84" s="77" t="n">
        <v>4</v>
      </c>
      <c r="AF84" s="77" t="s">
        <v>78</v>
      </c>
      <c r="AG84" s="77" t="n">
        <v>3</v>
      </c>
      <c r="AH84" s="77" t="s">
        <v>78</v>
      </c>
      <c r="AI84" s="77" t="n">
        <v>1</v>
      </c>
      <c r="AJ84" s="77" t="s">
        <v>78</v>
      </c>
    </row>
    <row r="85" customFormat="false" ht="14.25" hidden="false" customHeight="true" outlineLevel="0" collapsed="false">
      <c r="A85" s="227" t="s">
        <v>277</v>
      </c>
      <c r="B85" s="77" t="s">
        <v>78</v>
      </c>
      <c r="C85" s="77" t="s">
        <v>78</v>
      </c>
      <c r="D85" s="77" t="s">
        <v>78</v>
      </c>
      <c r="E85" s="77" t="s">
        <v>78</v>
      </c>
      <c r="F85" s="77" t="s">
        <v>78</v>
      </c>
      <c r="G85" s="77" t="s">
        <v>78</v>
      </c>
      <c r="H85" s="77" t="s">
        <v>78</v>
      </c>
      <c r="I85" s="77" t="s">
        <v>78</v>
      </c>
      <c r="J85" s="77" t="s">
        <v>78</v>
      </c>
      <c r="K85" s="77" t="s">
        <v>78</v>
      </c>
      <c r="L85" s="77" t="s">
        <v>78</v>
      </c>
      <c r="M85" s="77" t="s">
        <v>78</v>
      </c>
      <c r="N85" s="77" t="s">
        <v>78</v>
      </c>
      <c r="O85" s="77" t="s">
        <v>78</v>
      </c>
      <c r="P85" s="77" t="s">
        <v>78</v>
      </c>
      <c r="Q85" s="77" t="s">
        <v>78</v>
      </c>
      <c r="R85" s="77" t="s">
        <v>78</v>
      </c>
      <c r="S85" s="77" t="s">
        <v>78</v>
      </c>
      <c r="T85" s="77" t="s">
        <v>78</v>
      </c>
      <c r="U85" s="77" t="s">
        <v>78</v>
      </c>
      <c r="V85" s="77" t="s">
        <v>78</v>
      </c>
      <c r="W85" s="77" t="s">
        <v>78</v>
      </c>
      <c r="X85" s="77" t="s">
        <v>78</v>
      </c>
      <c r="Y85" s="77" t="s">
        <v>78</v>
      </c>
      <c r="Z85" s="77" t="s">
        <v>78</v>
      </c>
      <c r="AA85" s="77" t="s">
        <v>78</v>
      </c>
      <c r="AB85" s="77" t="s">
        <v>78</v>
      </c>
      <c r="AC85" s="77" t="s">
        <v>78</v>
      </c>
      <c r="AD85" s="77" t="s">
        <v>78</v>
      </c>
      <c r="AE85" s="77" t="s">
        <v>78</v>
      </c>
      <c r="AF85" s="77" t="s">
        <v>78</v>
      </c>
      <c r="AG85" s="77" t="s">
        <v>78</v>
      </c>
      <c r="AH85" s="77" t="s">
        <v>78</v>
      </c>
      <c r="AI85" s="77" t="s">
        <v>78</v>
      </c>
      <c r="AJ85" s="77" t="s">
        <v>78</v>
      </c>
    </row>
    <row r="86" customFormat="false" ht="14.25" hidden="false" customHeight="true" outlineLevel="0" collapsed="false">
      <c r="A86" s="227" t="s">
        <v>278</v>
      </c>
      <c r="B86" s="77" t="s">
        <v>78</v>
      </c>
      <c r="C86" s="77" t="s">
        <v>78</v>
      </c>
      <c r="D86" s="77" t="s">
        <v>78</v>
      </c>
      <c r="E86" s="77" t="s">
        <v>78</v>
      </c>
      <c r="F86" s="77" t="s">
        <v>78</v>
      </c>
      <c r="G86" s="77" t="s">
        <v>78</v>
      </c>
      <c r="H86" s="77" t="s">
        <v>78</v>
      </c>
      <c r="I86" s="77" t="s">
        <v>78</v>
      </c>
      <c r="J86" s="77" t="s">
        <v>78</v>
      </c>
      <c r="K86" s="77" t="s">
        <v>78</v>
      </c>
      <c r="L86" s="77" t="s">
        <v>78</v>
      </c>
      <c r="M86" s="77" t="s">
        <v>78</v>
      </c>
      <c r="N86" s="77" t="s">
        <v>78</v>
      </c>
      <c r="O86" s="77" t="s">
        <v>78</v>
      </c>
      <c r="P86" s="77" t="s">
        <v>78</v>
      </c>
      <c r="Q86" s="77" t="s">
        <v>78</v>
      </c>
      <c r="R86" s="77" t="s">
        <v>78</v>
      </c>
      <c r="S86" s="77" t="s">
        <v>78</v>
      </c>
      <c r="T86" s="77" t="s">
        <v>78</v>
      </c>
      <c r="U86" s="77" t="s">
        <v>78</v>
      </c>
      <c r="V86" s="77" t="s">
        <v>78</v>
      </c>
      <c r="W86" s="77" t="s">
        <v>78</v>
      </c>
      <c r="X86" s="77" t="s">
        <v>78</v>
      </c>
      <c r="Y86" s="77" t="s">
        <v>78</v>
      </c>
      <c r="Z86" s="77" t="s">
        <v>78</v>
      </c>
      <c r="AA86" s="77" t="s">
        <v>78</v>
      </c>
      <c r="AB86" s="77" t="s">
        <v>78</v>
      </c>
      <c r="AC86" s="77" t="s">
        <v>78</v>
      </c>
      <c r="AD86" s="77" t="s">
        <v>78</v>
      </c>
      <c r="AE86" s="77" t="s">
        <v>78</v>
      </c>
      <c r="AF86" s="77" t="s">
        <v>78</v>
      </c>
      <c r="AG86" s="77" t="s">
        <v>78</v>
      </c>
      <c r="AH86" s="77" t="s">
        <v>78</v>
      </c>
      <c r="AI86" s="77" t="s">
        <v>78</v>
      </c>
      <c r="AJ86" s="77" t="s">
        <v>78</v>
      </c>
    </row>
    <row r="87" customFormat="false" ht="14.25" hidden="false" customHeight="true" outlineLevel="0" collapsed="false">
      <c r="A87" s="227" t="s">
        <v>279</v>
      </c>
      <c r="B87" s="77" t="n">
        <v>1</v>
      </c>
      <c r="C87" s="77" t="n">
        <v>3</v>
      </c>
      <c r="D87" s="77" t="n">
        <v>2</v>
      </c>
      <c r="E87" s="77" t="n">
        <v>1</v>
      </c>
      <c r="F87" s="77" t="n">
        <v>2</v>
      </c>
      <c r="G87" s="77" t="n">
        <v>1</v>
      </c>
      <c r="H87" s="77" t="s">
        <v>78</v>
      </c>
      <c r="I87" s="77" t="s">
        <v>78</v>
      </c>
      <c r="J87" s="77" t="s">
        <v>78</v>
      </c>
      <c r="K87" s="77" t="s">
        <v>78</v>
      </c>
      <c r="L87" s="77" t="s">
        <v>78</v>
      </c>
      <c r="M87" s="77" t="s">
        <v>78</v>
      </c>
      <c r="N87" s="77" t="s">
        <v>78</v>
      </c>
      <c r="O87" s="77" t="s">
        <v>78</v>
      </c>
      <c r="P87" s="77" t="s">
        <v>78</v>
      </c>
      <c r="Q87" s="77" t="s">
        <v>78</v>
      </c>
      <c r="R87" s="77" t="s">
        <v>78</v>
      </c>
      <c r="S87" s="77" t="s">
        <v>78</v>
      </c>
      <c r="T87" s="77" t="s">
        <v>78</v>
      </c>
      <c r="U87" s="77" t="s">
        <v>78</v>
      </c>
      <c r="V87" s="77" t="s">
        <v>78</v>
      </c>
      <c r="W87" s="77" t="s">
        <v>78</v>
      </c>
      <c r="X87" s="77" t="s">
        <v>78</v>
      </c>
      <c r="Y87" s="77" t="s">
        <v>78</v>
      </c>
      <c r="Z87" s="77" t="n">
        <v>3</v>
      </c>
      <c r="AA87" s="77" t="n">
        <v>2</v>
      </c>
      <c r="AB87" s="77" t="n">
        <v>1</v>
      </c>
      <c r="AC87" s="77" t="n">
        <v>3</v>
      </c>
      <c r="AD87" s="77" t="s">
        <v>78</v>
      </c>
      <c r="AE87" s="77" t="n">
        <v>3</v>
      </c>
      <c r="AF87" s="77" t="s">
        <v>78</v>
      </c>
      <c r="AG87" s="77" t="s">
        <v>78</v>
      </c>
      <c r="AH87" s="77" t="s">
        <v>78</v>
      </c>
      <c r="AI87" s="77" t="s">
        <v>78</v>
      </c>
      <c r="AJ87" s="77" t="s">
        <v>78</v>
      </c>
    </row>
    <row r="88" customFormat="false" ht="14.25" hidden="false" customHeight="true" outlineLevel="0" collapsed="false">
      <c r="A88" s="227" t="s">
        <v>280</v>
      </c>
      <c r="B88" s="77" t="n">
        <v>1</v>
      </c>
      <c r="C88" s="77" t="n">
        <v>11</v>
      </c>
      <c r="D88" s="77" t="n">
        <v>8</v>
      </c>
      <c r="E88" s="77" t="n">
        <v>3</v>
      </c>
      <c r="F88" s="77" t="s">
        <v>78</v>
      </c>
      <c r="G88" s="77" t="s">
        <v>78</v>
      </c>
      <c r="H88" s="77" t="s">
        <v>78</v>
      </c>
      <c r="I88" s="77" t="n">
        <v>1</v>
      </c>
      <c r="J88" s="77" t="n">
        <v>4</v>
      </c>
      <c r="K88" s="77" t="n">
        <v>2</v>
      </c>
      <c r="L88" s="77" t="s">
        <v>78</v>
      </c>
      <c r="M88" s="77" t="s">
        <v>78</v>
      </c>
      <c r="N88" s="77" t="s">
        <v>78</v>
      </c>
      <c r="O88" s="77" t="s">
        <v>78</v>
      </c>
      <c r="P88" s="77" t="n">
        <v>4</v>
      </c>
      <c r="Q88" s="77" t="s">
        <v>78</v>
      </c>
      <c r="R88" s="77" t="s">
        <v>78</v>
      </c>
      <c r="S88" s="77" t="s">
        <v>78</v>
      </c>
      <c r="T88" s="77" t="s">
        <v>78</v>
      </c>
      <c r="U88" s="77" t="s">
        <v>78</v>
      </c>
      <c r="V88" s="77" t="s">
        <v>78</v>
      </c>
      <c r="W88" s="77" t="s">
        <v>78</v>
      </c>
      <c r="X88" s="77" t="s">
        <v>78</v>
      </c>
      <c r="Y88" s="77" t="s">
        <v>78</v>
      </c>
      <c r="Z88" s="77" t="n">
        <v>11</v>
      </c>
      <c r="AA88" s="77" t="n">
        <v>8</v>
      </c>
      <c r="AB88" s="77" t="n">
        <v>3</v>
      </c>
      <c r="AC88" s="77" t="n">
        <v>8</v>
      </c>
      <c r="AD88" s="77" t="s">
        <v>78</v>
      </c>
      <c r="AE88" s="77" t="n">
        <v>5</v>
      </c>
      <c r="AF88" s="77" t="s">
        <v>78</v>
      </c>
      <c r="AG88" s="77" t="n">
        <v>1</v>
      </c>
      <c r="AH88" s="77" t="s">
        <v>78</v>
      </c>
      <c r="AI88" s="77" t="n">
        <v>2</v>
      </c>
      <c r="AJ88" s="77" t="s">
        <v>78</v>
      </c>
    </row>
    <row r="89" customFormat="false" ht="14.25" hidden="false" customHeight="true" outlineLevel="0" collapsed="false">
      <c r="A89" s="227" t="s">
        <v>281</v>
      </c>
      <c r="B89" s="77" t="s">
        <v>78</v>
      </c>
      <c r="C89" s="77" t="s">
        <v>78</v>
      </c>
      <c r="D89" s="77" t="s">
        <v>78</v>
      </c>
      <c r="E89" s="77" t="s">
        <v>78</v>
      </c>
      <c r="F89" s="77" t="s">
        <v>78</v>
      </c>
      <c r="G89" s="77" t="s">
        <v>78</v>
      </c>
      <c r="H89" s="77" t="s">
        <v>78</v>
      </c>
      <c r="I89" s="77" t="s">
        <v>78</v>
      </c>
      <c r="J89" s="77" t="s">
        <v>78</v>
      </c>
      <c r="K89" s="77" t="s">
        <v>78</v>
      </c>
      <c r="L89" s="77" t="s">
        <v>78</v>
      </c>
      <c r="M89" s="77" t="s">
        <v>78</v>
      </c>
      <c r="N89" s="77" t="s">
        <v>78</v>
      </c>
      <c r="O89" s="77" t="s">
        <v>78</v>
      </c>
      <c r="P89" s="77" t="s">
        <v>78</v>
      </c>
      <c r="Q89" s="77" t="s">
        <v>78</v>
      </c>
      <c r="R89" s="77" t="s">
        <v>78</v>
      </c>
      <c r="S89" s="77" t="s">
        <v>78</v>
      </c>
      <c r="T89" s="77" t="s">
        <v>78</v>
      </c>
      <c r="U89" s="77" t="s">
        <v>78</v>
      </c>
      <c r="V89" s="77" t="s">
        <v>78</v>
      </c>
      <c r="W89" s="77" t="s">
        <v>78</v>
      </c>
      <c r="X89" s="77" t="s">
        <v>78</v>
      </c>
      <c r="Y89" s="77" t="s">
        <v>78</v>
      </c>
      <c r="Z89" s="77" t="s">
        <v>78</v>
      </c>
      <c r="AA89" s="77" t="s">
        <v>78</v>
      </c>
      <c r="AB89" s="77" t="s">
        <v>78</v>
      </c>
      <c r="AC89" s="77" t="s">
        <v>78</v>
      </c>
      <c r="AD89" s="77" t="s">
        <v>78</v>
      </c>
      <c r="AE89" s="77" t="s">
        <v>78</v>
      </c>
      <c r="AF89" s="77" t="s">
        <v>78</v>
      </c>
      <c r="AG89" s="77" t="s">
        <v>78</v>
      </c>
      <c r="AH89" s="77" t="s">
        <v>78</v>
      </c>
      <c r="AI89" s="77" t="s">
        <v>78</v>
      </c>
      <c r="AJ89" s="77" t="s">
        <v>78</v>
      </c>
      <c r="AK89" s="238"/>
    </row>
    <row r="90" customFormat="false" ht="11.25" hidden="false" customHeight="true" outlineLevel="0" collapsed="false">
      <c r="A90" s="228"/>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238"/>
    </row>
  </sheetData>
  <mergeCells count="26">
    <mergeCell ref="A6:A11"/>
    <mergeCell ref="B6:B11"/>
    <mergeCell ref="C6:E10"/>
    <mergeCell ref="F6:U6"/>
    <mergeCell ref="Z6:AB9"/>
    <mergeCell ref="AC6:AJ7"/>
    <mergeCell ref="V7:Y8"/>
    <mergeCell ref="F8:G10"/>
    <mergeCell ref="H8:I10"/>
    <mergeCell ref="J8:M8"/>
    <mergeCell ref="P8:Q10"/>
    <mergeCell ref="R8:U9"/>
    <mergeCell ref="AC8:AD8"/>
    <mergeCell ref="AE8:AF8"/>
    <mergeCell ref="AG8:AH8"/>
    <mergeCell ref="AI8:AJ8"/>
    <mergeCell ref="J9:K10"/>
    <mergeCell ref="L9:M10"/>
    <mergeCell ref="N9:O9"/>
    <mergeCell ref="AD9:AD11"/>
    <mergeCell ref="AF9:AF11"/>
    <mergeCell ref="AH9:AH11"/>
    <mergeCell ref="AJ9:AJ11"/>
    <mergeCell ref="N10:O10"/>
    <mergeCell ref="R10:R11"/>
    <mergeCell ref="V10:V11"/>
  </mergeCells>
  <printOptions headings="false" gridLines="false" gridLinesSet="true" horizontalCentered="false" verticalCentered="fals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15" width="18.62"/>
    <col collapsed="false" customWidth="true" hidden="false" outlineLevel="0" max="10" min="2" style="15" width="17.12"/>
    <col collapsed="false" customWidth="true" hidden="false" outlineLevel="0" max="11" min="11" style="15" width="14.74"/>
    <col collapsed="false" customWidth="true" hidden="false" outlineLevel="0" max="12" min="12" style="15" width="15.49"/>
    <col collapsed="false" customWidth="true" hidden="false" outlineLevel="0" max="13" min="13" style="15" width="14.74"/>
    <col collapsed="false" customWidth="true" hidden="false" outlineLevel="0" max="14" min="14" style="15" width="15.49"/>
    <col collapsed="false" customWidth="true" hidden="false" outlineLevel="0" max="15" min="15" style="15" width="14.74"/>
    <col collapsed="false" customWidth="true" hidden="false" outlineLevel="0" max="16" min="16" style="15" width="15.49"/>
    <col collapsed="false" customWidth="true" hidden="false" outlineLevel="0" max="17" min="17" style="15" width="14.74"/>
    <col collapsed="false" customWidth="false" hidden="false" outlineLevel="0" max="257" min="18" style="15" width="13.62"/>
  </cols>
  <sheetData>
    <row r="1" s="13" customFormat="true" ht="18.75" hidden="false" customHeight="true" outlineLevel="0" collapsed="false">
      <c r="A1" s="207"/>
    </row>
    <row r="2" customFormat="false" ht="22.5" hidden="false" customHeight="true" outlineLevel="0" collapsed="false">
      <c r="B2" s="19"/>
      <c r="C2" s="19"/>
      <c r="D2" s="19"/>
      <c r="E2" s="19"/>
      <c r="G2" s="19"/>
      <c r="H2" s="21" t="s">
        <v>300</v>
      </c>
      <c r="K2" s="20"/>
      <c r="N2" s="20"/>
      <c r="O2" s="20"/>
      <c r="P2" s="20"/>
      <c r="Q2" s="208"/>
      <c r="R2" s="208"/>
      <c r="S2" s="208"/>
      <c r="T2" s="208"/>
      <c r="U2" s="209"/>
      <c r="V2" s="209"/>
      <c r="W2" s="209"/>
    </row>
    <row r="3" customFormat="false" ht="12" hidden="false" customHeight="true" outlineLevel="0" collapsed="false"/>
    <row r="4" customFormat="false" ht="21" hidden="false" customHeight="true" outlineLevel="0" collapsed="false">
      <c r="A4" s="232"/>
      <c r="B4" s="232" t="s">
        <v>301</v>
      </c>
    </row>
    <row r="5" customFormat="false" ht="15.75" hidden="false" customHeight="true" outlineLevel="0" collapsed="false">
      <c r="A5" s="232"/>
    </row>
    <row r="6" customFormat="false" ht="24" hidden="false" customHeight="true" outlineLevel="0" collapsed="false">
      <c r="A6" s="26" t="s">
        <v>33</v>
      </c>
      <c r="B6" s="176" t="s">
        <v>169</v>
      </c>
      <c r="C6" s="38" t="s">
        <v>302</v>
      </c>
      <c r="D6" s="38"/>
      <c r="E6" s="38"/>
      <c r="F6" s="38"/>
      <c r="G6" s="38"/>
      <c r="H6" s="38"/>
    </row>
    <row r="7" customFormat="false" ht="24" hidden="false" customHeight="true" outlineLevel="0" collapsed="false">
      <c r="A7" s="26"/>
      <c r="B7" s="176"/>
      <c r="C7" s="37" t="s">
        <v>170</v>
      </c>
      <c r="D7" s="177" t="s">
        <v>171</v>
      </c>
      <c r="E7" s="38" t="s">
        <v>172</v>
      </c>
      <c r="F7" s="37" t="s">
        <v>173</v>
      </c>
      <c r="G7" s="37" t="s">
        <v>174</v>
      </c>
      <c r="H7" s="38" t="s">
        <v>158</v>
      </c>
    </row>
    <row r="8" customFormat="false" ht="24" hidden="false" customHeight="true" outlineLevel="0" collapsed="false">
      <c r="A8" s="26"/>
      <c r="B8" s="176"/>
      <c r="C8" s="37"/>
      <c r="D8" s="177"/>
      <c r="E8" s="38"/>
      <c r="F8" s="37"/>
      <c r="G8" s="37"/>
      <c r="H8" s="38"/>
    </row>
    <row r="9" customFormat="false" ht="21.75" hidden="false" customHeight="true" outlineLevel="0" collapsed="false">
      <c r="A9" s="26"/>
      <c r="B9" s="176"/>
      <c r="C9" s="37"/>
      <c r="D9" s="177"/>
      <c r="E9" s="38"/>
      <c r="F9" s="37"/>
      <c r="G9" s="37"/>
      <c r="H9" s="38"/>
    </row>
    <row r="10" customFormat="false" ht="20.25" hidden="false" customHeight="true" outlineLevel="0" collapsed="false">
      <c r="A10" s="26"/>
      <c r="B10" s="176"/>
      <c r="C10" s="37"/>
      <c r="D10" s="177"/>
      <c r="E10" s="38"/>
      <c r="F10" s="37"/>
      <c r="G10" s="37"/>
      <c r="H10" s="38"/>
    </row>
    <row r="11" customFormat="false" ht="11.25" hidden="false" customHeight="true" outlineLevel="0" collapsed="false">
      <c r="A11" s="245"/>
      <c r="B11" s="223"/>
      <c r="C11" s="223"/>
      <c r="D11" s="223"/>
      <c r="E11" s="223"/>
      <c r="F11" s="223"/>
      <c r="G11" s="223"/>
      <c r="H11" s="223"/>
    </row>
    <row r="12" customFormat="false" ht="14.25" hidden="false" customHeight="true" outlineLevel="0" collapsed="false">
      <c r="A12" s="230" t="s">
        <v>215</v>
      </c>
      <c r="B12" s="173" t="n">
        <v>196</v>
      </c>
      <c r="C12" s="173" t="n">
        <v>48</v>
      </c>
      <c r="D12" s="173" t="n">
        <v>1</v>
      </c>
      <c r="E12" s="173" t="n">
        <v>20</v>
      </c>
      <c r="F12" s="173" t="n">
        <v>72</v>
      </c>
      <c r="G12" s="173" t="n">
        <v>18</v>
      </c>
      <c r="H12" s="173" t="n">
        <v>37</v>
      </c>
    </row>
    <row r="13" customFormat="false" ht="14.25" hidden="false" customHeight="true" outlineLevel="0" collapsed="false">
      <c r="A13" s="231" t="s">
        <v>216</v>
      </c>
      <c r="B13" s="77" t="n">
        <v>7</v>
      </c>
      <c r="C13" s="77" t="n">
        <v>3</v>
      </c>
      <c r="D13" s="77" t="n">
        <v>1</v>
      </c>
      <c r="E13" s="77" t="n">
        <v>1</v>
      </c>
      <c r="F13" s="174" t="n">
        <v>1</v>
      </c>
      <c r="G13" s="174" t="s">
        <v>78</v>
      </c>
      <c r="H13" s="174" t="n">
        <v>1</v>
      </c>
    </row>
    <row r="14" customFormat="false" ht="14.25" hidden="false" customHeight="true" outlineLevel="0" collapsed="false">
      <c r="A14" s="231" t="s">
        <v>217</v>
      </c>
      <c r="B14" s="77" t="n">
        <v>2</v>
      </c>
      <c r="C14" s="77" t="s">
        <v>78</v>
      </c>
      <c r="D14" s="77" t="s">
        <v>78</v>
      </c>
      <c r="E14" s="77" t="s">
        <v>78</v>
      </c>
      <c r="F14" s="174" t="n">
        <v>2</v>
      </c>
      <c r="G14" s="174" t="s">
        <v>78</v>
      </c>
      <c r="H14" s="174" t="s">
        <v>78</v>
      </c>
    </row>
    <row r="15" customFormat="false" ht="14.25" hidden="false" customHeight="true" outlineLevel="0" collapsed="false">
      <c r="A15" s="231" t="s">
        <v>218</v>
      </c>
      <c r="B15" s="77" t="n">
        <v>1</v>
      </c>
      <c r="C15" s="77" t="s">
        <v>78</v>
      </c>
      <c r="D15" s="77" t="s">
        <v>78</v>
      </c>
      <c r="E15" s="77" t="n">
        <v>1</v>
      </c>
      <c r="F15" s="174" t="s">
        <v>78</v>
      </c>
      <c r="G15" s="174" t="s">
        <v>78</v>
      </c>
      <c r="H15" s="174" t="s">
        <v>78</v>
      </c>
    </row>
    <row r="16" customFormat="false" ht="14.25" hidden="false" customHeight="true" outlineLevel="0" collapsed="false">
      <c r="A16" s="231" t="s">
        <v>219</v>
      </c>
      <c r="B16" s="77" t="n">
        <v>1</v>
      </c>
      <c r="C16" s="77" t="s">
        <v>78</v>
      </c>
      <c r="D16" s="77" t="s">
        <v>78</v>
      </c>
      <c r="E16" s="77" t="s">
        <v>78</v>
      </c>
      <c r="F16" s="174" t="s">
        <v>78</v>
      </c>
      <c r="G16" s="174" t="n">
        <v>1</v>
      </c>
      <c r="H16" s="174" t="s">
        <v>78</v>
      </c>
    </row>
    <row r="17" customFormat="false" ht="14.25" hidden="false" customHeight="true" outlineLevel="0" collapsed="false">
      <c r="A17" s="231" t="s">
        <v>220</v>
      </c>
      <c r="B17" s="77" t="n">
        <v>4</v>
      </c>
      <c r="C17" s="77" t="s">
        <v>78</v>
      </c>
      <c r="D17" s="77" t="s">
        <v>78</v>
      </c>
      <c r="E17" s="77" t="n">
        <v>2</v>
      </c>
      <c r="F17" s="174" t="n">
        <v>2</v>
      </c>
      <c r="G17" s="174" t="s">
        <v>78</v>
      </c>
      <c r="H17" s="174" t="s">
        <v>78</v>
      </c>
    </row>
    <row r="18" customFormat="false" ht="14.25" hidden="false" customHeight="true" outlineLevel="0" collapsed="false">
      <c r="A18" s="231" t="s">
        <v>221</v>
      </c>
      <c r="B18" s="77" t="n">
        <v>2</v>
      </c>
      <c r="C18" s="77" t="n">
        <v>2</v>
      </c>
      <c r="D18" s="77" t="s">
        <v>78</v>
      </c>
      <c r="E18" s="77" t="s">
        <v>78</v>
      </c>
      <c r="F18" s="174" t="s">
        <v>78</v>
      </c>
      <c r="G18" s="174" t="s">
        <v>78</v>
      </c>
      <c r="H18" s="174" t="s">
        <v>78</v>
      </c>
    </row>
    <row r="19" customFormat="false" ht="11.25" hidden="false" customHeight="true" outlineLevel="0" collapsed="false">
      <c r="A19" s="231"/>
      <c r="B19" s="77"/>
      <c r="C19" s="77"/>
      <c r="D19" s="77"/>
      <c r="E19" s="77"/>
      <c r="F19" s="174"/>
      <c r="G19" s="174"/>
      <c r="H19" s="174"/>
    </row>
    <row r="20" customFormat="false" ht="14.25" hidden="false" customHeight="true" outlineLevel="0" collapsed="false">
      <c r="A20" s="231" t="s">
        <v>222</v>
      </c>
      <c r="B20" s="77" t="n">
        <v>3</v>
      </c>
      <c r="C20" s="77" t="n">
        <v>2</v>
      </c>
      <c r="D20" s="77" t="s">
        <v>78</v>
      </c>
      <c r="E20" s="77" t="s">
        <v>78</v>
      </c>
      <c r="F20" s="174" t="n">
        <v>1</v>
      </c>
      <c r="G20" s="174" t="s">
        <v>78</v>
      </c>
      <c r="H20" s="174" t="s">
        <v>78</v>
      </c>
    </row>
    <row r="21" customFormat="false" ht="14.25" hidden="false" customHeight="true" outlineLevel="0" collapsed="false">
      <c r="A21" s="231" t="s">
        <v>223</v>
      </c>
      <c r="B21" s="77" t="n">
        <v>7</v>
      </c>
      <c r="C21" s="77" t="s">
        <v>78</v>
      </c>
      <c r="D21" s="77" t="s">
        <v>78</v>
      </c>
      <c r="E21" s="77" t="s">
        <v>78</v>
      </c>
      <c r="F21" s="174" t="n">
        <v>7</v>
      </c>
      <c r="G21" s="174" t="s">
        <v>78</v>
      </c>
      <c r="H21" s="174" t="s">
        <v>78</v>
      </c>
    </row>
    <row r="22" customFormat="false" ht="14.25" hidden="false" customHeight="true" outlineLevel="0" collapsed="false">
      <c r="A22" s="231" t="s">
        <v>224</v>
      </c>
      <c r="B22" s="77" t="n">
        <v>2</v>
      </c>
      <c r="C22" s="77" t="s">
        <v>78</v>
      </c>
      <c r="D22" s="77" t="s">
        <v>78</v>
      </c>
      <c r="E22" s="77" t="n">
        <v>1</v>
      </c>
      <c r="F22" s="174" t="n">
        <v>1</v>
      </c>
      <c r="G22" s="174" t="s">
        <v>78</v>
      </c>
      <c r="H22" s="174" t="s">
        <v>78</v>
      </c>
    </row>
    <row r="23" customFormat="false" ht="14.25" hidden="false" customHeight="true" outlineLevel="0" collapsed="false">
      <c r="A23" s="231" t="s">
        <v>225</v>
      </c>
      <c r="B23" s="77" t="n">
        <v>12</v>
      </c>
      <c r="C23" s="77" t="n">
        <v>4</v>
      </c>
      <c r="D23" s="77" t="s">
        <v>78</v>
      </c>
      <c r="E23" s="77" t="s">
        <v>78</v>
      </c>
      <c r="F23" s="174" t="n">
        <v>5</v>
      </c>
      <c r="G23" s="174" t="n">
        <v>1</v>
      </c>
      <c r="H23" s="174" t="n">
        <v>2</v>
      </c>
    </row>
    <row r="24" customFormat="false" ht="14.25" hidden="false" customHeight="true" outlineLevel="0" collapsed="false">
      <c r="A24" s="231" t="s">
        <v>226</v>
      </c>
      <c r="B24" s="77" t="n">
        <v>4</v>
      </c>
      <c r="C24" s="77" t="s">
        <v>78</v>
      </c>
      <c r="D24" s="77" t="s">
        <v>78</v>
      </c>
      <c r="E24" s="77" t="n">
        <v>1</v>
      </c>
      <c r="F24" s="174" t="s">
        <v>78</v>
      </c>
      <c r="G24" s="174" t="s">
        <v>78</v>
      </c>
      <c r="H24" s="174" t="n">
        <v>3</v>
      </c>
    </row>
    <row r="25" customFormat="false" ht="14.25" hidden="false" customHeight="true" outlineLevel="0" collapsed="false">
      <c r="A25" s="231" t="s">
        <v>227</v>
      </c>
      <c r="B25" s="77" t="n">
        <v>17</v>
      </c>
      <c r="C25" s="77" t="s">
        <v>78</v>
      </c>
      <c r="D25" s="77" t="s">
        <v>78</v>
      </c>
      <c r="E25" s="77" t="s">
        <v>78</v>
      </c>
      <c r="F25" s="174" t="n">
        <v>16</v>
      </c>
      <c r="G25" s="174" t="s">
        <v>78</v>
      </c>
      <c r="H25" s="174" t="n">
        <v>1</v>
      </c>
    </row>
    <row r="26" customFormat="false" ht="11.25" hidden="false" customHeight="true" outlineLevel="0" collapsed="false">
      <c r="A26" s="231"/>
      <c r="B26" s="77"/>
      <c r="C26" s="77"/>
      <c r="D26" s="77"/>
      <c r="E26" s="77"/>
      <c r="F26" s="174"/>
      <c r="G26" s="174"/>
      <c r="H26" s="174"/>
    </row>
    <row r="27" customFormat="false" ht="14.25" hidden="false" customHeight="true" outlineLevel="0" collapsed="false">
      <c r="A27" s="231" t="s">
        <v>228</v>
      </c>
      <c r="B27" s="77" t="n">
        <v>6</v>
      </c>
      <c r="C27" s="77" t="s">
        <v>78</v>
      </c>
      <c r="D27" s="77" t="s">
        <v>78</v>
      </c>
      <c r="E27" s="77" t="s">
        <v>78</v>
      </c>
      <c r="F27" s="174" t="n">
        <v>2</v>
      </c>
      <c r="G27" s="174" t="s">
        <v>78</v>
      </c>
      <c r="H27" s="174" t="n">
        <v>4</v>
      </c>
    </row>
    <row r="28" customFormat="false" ht="14.25" hidden="false" customHeight="true" outlineLevel="0" collapsed="false">
      <c r="A28" s="231" t="s">
        <v>229</v>
      </c>
      <c r="B28" s="77" t="n">
        <v>12</v>
      </c>
      <c r="C28" s="77" t="s">
        <v>78</v>
      </c>
      <c r="D28" s="77" t="s">
        <v>78</v>
      </c>
      <c r="E28" s="77" t="n">
        <v>1</v>
      </c>
      <c r="F28" s="174" t="n">
        <v>7</v>
      </c>
      <c r="G28" s="174" t="n">
        <v>1</v>
      </c>
      <c r="H28" s="174" t="n">
        <v>3</v>
      </c>
    </row>
    <row r="29" customFormat="false" ht="14.25" hidden="false" customHeight="true" outlineLevel="0" collapsed="false">
      <c r="A29" s="231" t="s">
        <v>230</v>
      </c>
      <c r="B29" s="77" t="n">
        <v>10</v>
      </c>
      <c r="C29" s="77" t="n">
        <v>10</v>
      </c>
      <c r="D29" s="77" t="s">
        <v>78</v>
      </c>
      <c r="E29" s="77" t="s">
        <v>78</v>
      </c>
      <c r="F29" s="174" t="s">
        <v>78</v>
      </c>
      <c r="G29" s="174" t="s">
        <v>78</v>
      </c>
      <c r="H29" s="174" t="s">
        <v>78</v>
      </c>
    </row>
    <row r="30" customFormat="false" ht="14.25" hidden="false" customHeight="true" outlineLevel="0" collapsed="false">
      <c r="A30" s="231" t="s">
        <v>231</v>
      </c>
      <c r="B30" s="77" t="s">
        <v>78</v>
      </c>
      <c r="C30" s="77" t="s">
        <v>78</v>
      </c>
      <c r="D30" s="77" t="s">
        <v>78</v>
      </c>
      <c r="E30" s="77" t="s">
        <v>78</v>
      </c>
      <c r="F30" s="174" t="s">
        <v>78</v>
      </c>
      <c r="G30" s="174" t="s">
        <v>78</v>
      </c>
      <c r="H30" s="174" t="s">
        <v>78</v>
      </c>
    </row>
    <row r="31" customFormat="false" ht="14.25" hidden="false" customHeight="true" outlineLevel="0" collapsed="false">
      <c r="A31" s="231" t="s">
        <v>232</v>
      </c>
      <c r="B31" s="77" t="n">
        <v>3</v>
      </c>
      <c r="C31" s="77" t="n">
        <v>1</v>
      </c>
      <c r="D31" s="77" t="s">
        <v>78</v>
      </c>
      <c r="E31" s="77" t="s">
        <v>78</v>
      </c>
      <c r="F31" s="174" t="n">
        <v>1</v>
      </c>
      <c r="G31" s="174" t="s">
        <v>78</v>
      </c>
      <c r="H31" s="174" t="n">
        <v>1</v>
      </c>
    </row>
    <row r="32" customFormat="false" ht="14.25" hidden="false" customHeight="true" outlineLevel="0" collapsed="false">
      <c r="A32" s="231" t="s">
        <v>233</v>
      </c>
      <c r="B32" s="77" t="n">
        <v>3</v>
      </c>
      <c r="C32" s="77" t="s">
        <v>78</v>
      </c>
      <c r="D32" s="77" t="s">
        <v>78</v>
      </c>
      <c r="E32" s="77" t="s">
        <v>78</v>
      </c>
      <c r="F32" s="174" t="s">
        <v>78</v>
      </c>
      <c r="G32" s="174" t="s">
        <v>78</v>
      </c>
      <c r="H32" s="174" t="n">
        <v>3</v>
      </c>
    </row>
    <row r="33" customFormat="false" ht="11.25" hidden="false" customHeight="true" outlineLevel="0" collapsed="false">
      <c r="A33" s="231"/>
      <c r="B33" s="77"/>
      <c r="C33" s="77"/>
      <c r="D33" s="77"/>
      <c r="E33" s="77"/>
      <c r="F33" s="174"/>
      <c r="G33" s="174"/>
      <c r="H33" s="174"/>
    </row>
    <row r="34" customFormat="false" ht="14.25" hidden="false" customHeight="true" outlineLevel="0" collapsed="false">
      <c r="A34" s="231" t="s">
        <v>234</v>
      </c>
      <c r="B34" s="77" t="n">
        <v>6</v>
      </c>
      <c r="C34" s="77" t="s">
        <v>78</v>
      </c>
      <c r="D34" s="77" t="s">
        <v>78</v>
      </c>
      <c r="E34" s="77" t="s">
        <v>78</v>
      </c>
      <c r="F34" s="174" t="n">
        <v>6</v>
      </c>
      <c r="G34" s="174" t="s">
        <v>78</v>
      </c>
      <c r="H34" s="174" t="s">
        <v>78</v>
      </c>
    </row>
    <row r="35" customFormat="false" ht="14.25" hidden="false" customHeight="true" outlineLevel="0" collapsed="false">
      <c r="A35" s="231" t="s">
        <v>235</v>
      </c>
      <c r="B35" s="77" t="n">
        <v>27</v>
      </c>
      <c r="C35" s="77" t="n">
        <v>14</v>
      </c>
      <c r="D35" s="77" t="s">
        <v>78</v>
      </c>
      <c r="E35" s="77" t="n">
        <v>7</v>
      </c>
      <c r="F35" s="174" t="n">
        <v>4</v>
      </c>
      <c r="G35" s="174" t="n">
        <v>1</v>
      </c>
      <c r="H35" s="174" t="n">
        <v>1</v>
      </c>
    </row>
    <row r="36" customFormat="false" ht="14.25" hidden="false" customHeight="true" outlineLevel="0" collapsed="false">
      <c r="A36" s="231" t="s">
        <v>236</v>
      </c>
      <c r="B36" s="77" t="n">
        <v>3</v>
      </c>
      <c r="C36" s="77" t="n">
        <v>1</v>
      </c>
      <c r="D36" s="77" t="s">
        <v>78</v>
      </c>
      <c r="E36" s="77" t="n">
        <v>1</v>
      </c>
      <c r="F36" s="174" t="s">
        <v>78</v>
      </c>
      <c r="G36" s="174" t="n">
        <v>1</v>
      </c>
      <c r="H36" s="174" t="s">
        <v>78</v>
      </c>
    </row>
    <row r="37" customFormat="false" ht="14.25" hidden="false" customHeight="true" outlineLevel="0" collapsed="false">
      <c r="A37" s="231" t="s">
        <v>237</v>
      </c>
      <c r="B37" s="77" t="n">
        <v>5</v>
      </c>
      <c r="C37" s="77" t="s">
        <v>78</v>
      </c>
      <c r="D37" s="77" t="s">
        <v>78</v>
      </c>
      <c r="E37" s="77" t="n">
        <v>1</v>
      </c>
      <c r="F37" s="174" t="s">
        <v>78</v>
      </c>
      <c r="G37" s="174" t="n">
        <v>1</v>
      </c>
      <c r="H37" s="174" t="n">
        <v>3</v>
      </c>
    </row>
    <row r="38" customFormat="false" ht="14.25" hidden="false" customHeight="true" outlineLevel="0" collapsed="false">
      <c r="A38" s="231" t="s">
        <v>238</v>
      </c>
      <c r="B38" s="77" t="n">
        <v>5</v>
      </c>
      <c r="C38" s="77" t="s">
        <v>78</v>
      </c>
      <c r="D38" s="77" t="s">
        <v>78</v>
      </c>
      <c r="E38" s="77" t="s">
        <v>78</v>
      </c>
      <c r="F38" s="174" t="n">
        <v>2</v>
      </c>
      <c r="G38" s="174" t="n">
        <v>2</v>
      </c>
      <c r="H38" s="174" t="n">
        <v>1</v>
      </c>
    </row>
    <row r="39" customFormat="false" ht="14.25" hidden="false" customHeight="true" outlineLevel="0" collapsed="false">
      <c r="A39" s="231" t="s">
        <v>239</v>
      </c>
      <c r="B39" s="77" t="s">
        <v>78</v>
      </c>
      <c r="C39" s="77" t="s">
        <v>78</v>
      </c>
      <c r="D39" s="77" t="s">
        <v>78</v>
      </c>
      <c r="E39" s="77" t="s">
        <v>78</v>
      </c>
      <c r="F39" s="174" t="s">
        <v>78</v>
      </c>
      <c r="G39" s="174" t="s">
        <v>78</v>
      </c>
      <c r="H39" s="174" t="s">
        <v>78</v>
      </c>
    </row>
    <row r="40" customFormat="false" ht="11.25" hidden="false" customHeight="true" outlineLevel="0" collapsed="false">
      <c r="A40" s="231"/>
      <c r="B40" s="77"/>
      <c r="C40" s="77"/>
      <c r="D40" s="77"/>
      <c r="E40" s="77"/>
      <c r="F40" s="174"/>
      <c r="G40" s="174"/>
      <c r="H40" s="174"/>
    </row>
    <row r="41" customFormat="false" ht="14.25" hidden="false" customHeight="true" outlineLevel="0" collapsed="false">
      <c r="A41" s="231" t="s">
        <v>240</v>
      </c>
      <c r="B41" s="77" t="n">
        <v>4</v>
      </c>
      <c r="C41" s="77" t="s">
        <v>78</v>
      </c>
      <c r="D41" s="77" t="s">
        <v>78</v>
      </c>
      <c r="E41" s="77" t="s">
        <v>78</v>
      </c>
      <c r="F41" s="174" t="n">
        <v>3</v>
      </c>
      <c r="G41" s="174" t="n">
        <v>1</v>
      </c>
      <c r="H41" s="174" t="s">
        <v>78</v>
      </c>
    </row>
    <row r="42" customFormat="false" ht="14.25" hidden="false" customHeight="true" outlineLevel="0" collapsed="false">
      <c r="A42" s="231" t="s">
        <v>241</v>
      </c>
      <c r="B42" s="77" t="n">
        <v>2</v>
      </c>
      <c r="C42" s="77" t="s">
        <v>78</v>
      </c>
      <c r="D42" s="77" t="s">
        <v>78</v>
      </c>
      <c r="E42" s="77" t="s">
        <v>78</v>
      </c>
      <c r="F42" s="174" t="n">
        <v>1</v>
      </c>
      <c r="G42" s="174" t="s">
        <v>78</v>
      </c>
      <c r="H42" s="174" t="n">
        <v>1</v>
      </c>
    </row>
    <row r="43" customFormat="false" ht="14.25" hidden="false" customHeight="true" outlineLevel="0" collapsed="false">
      <c r="A43" s="231" t="s">
        <v>242</v>
      </c>
      <c r="B43" s="77" t="n">
        <v>3</v>
      </c>
      <c r="C43" s="77" t="s">
        <v>78</v>
      </c>
      <c r="D43" s="77" t="s">
        <v>78</v>
      </c>
      <c r="E43" s="77" t="s">
        <v>78</v>
      </c>
      <c r="F43" s="174" t="s">
        <v>78</v>
      </c>
      <c r="G43" s="174" t="n">
        <v>1</v>
      </c>
      <c r="H43" s="174" t="n">
        <v>2</v>
      </c>
    </row>
    <row r="44" customFormat="false" ht="14.25" hidden="false" customHeight="true" outlineLevel="0" collapsed="false">
      <c r="A44" s="231" t="s">
        <v>243</v>
      </c>
      <c r="B44" s="77" t="n">
        <v>10</v>
      </c>
      <c r="C44" s="77" t="n">
        <v>8</v>
      </c>
      <c r="D44" s="77" t="s">
        <v>78</v>
      </c>
      <c r="E44" s="77" t="s">
        <v>78</v>
      </c>
      <c r="F44" s="174" t="n">
        <v>1</v>
      </c>
      <c r="G44" s="174" t="n">
        <v>1</v>
      </c>
      <c r="H44" s="174" t="s">
        <v>78</v>
      </c>
    </row>
    <row r="45" customFormat="false" ht="14.25" hidden="false" customHeight="true" outlineLevel="0" collapsed="false">
      <c r="A45" s="231" t="s">
        <v>244</v>
      </c>
      <c r="B45" s="77" t="n">
        <v>5</v>
      </c>
      <c r="C45" s="77" t="s">
        <v>78</v>
      </c>
      <c r="D45" s="77" t="s">
        <v>78</v>
      </c>
      <c r="E45" s="77" t="n">
        <v>1</v>
      </c>
      <c r="F45" s="174" t="n">
        <v>2</v>
      </c>
      <c r="G45" s="174" t="s">
        <v>78</v>
      </c>
      <c r="H45" s="174" t="n">
        <v>2</v>
      </c>
    </row>
    <row r="46" customFormat="false" ht="14.25" hidden="false" customHeight="true" outlineLevel="0" collapsed="false">
      <c r="A46" s="231" t="s">
        <v>245</v>
      </c>
      <c r="B46" s="77" t="n">
        <v>2</v>
      </c>
      <c r="C46" s="77" t="s">
        <v>78</v>
      </c>
      <c r="D46" s="77" t="s">
        <v>78</v>
      </c>
      <c r="E46" s="77" t="s">
        <v>78</v>
      </c>
      <c r="F46" s="174" t="n">
        <v>1</v>
      </c>
      <c r="G46" s="174" t="s">
        <v>78</v>
      </c>
      <c r="H46" s="174" t="n">
        <v>1</v>
      </c>
    </row>
    <row r="47" customFormat="false" ht="11.25" hidden="false" customHeight="true" outlineLevel="0" collapsed="false">
      <c r="A47" s="231"/>
      <c r="B47" s="77"/>
      <c r="C47" s="77"/>
      <c r="D47" s="77"/>
      <c r="E47" s="77"/>
      <c r="F47" s="174"/>
      <c r="G47" s="174"/>
      <c r="H47" s="174"/>
    </row>
    <row r="48" customFormat="false" ht="14.25" hidden="false" customHeight="true" outlineLevel="0" collapsed="false">
      <c r="A48" s="231" t="s">
        <v>246</v>
      </c>
      <c r="B48" s="77" t="n">
        <v>2</v>
      </c>
      <c r="C48" s="77" t="n">
        <v>2</v>
      </c>
      <c r="D48" s="77" t="s">
        <v>78</v>
      </c>
      <c r="E48" s="77" t="s">
        <v>78</v>
      </c>
      <c r="F48" s="174" t="s">
        <v>78</v>
      </c>
      <c r="G48" s="174" t="s">
        <v>78</v>
      </c>
      <c r="H48" s="174" t="s">
        <v>78</v>
      </c>
    </row>
    <row r="49" customFormat="false" ht="14.25" hidden="false" customHeight="true" outlineLevel="0" collapsed="false">
      <c r="A49" s="231" t="s">
        <v>247</v>
      </c>
      <c r="B49" s="77" t="n">
        <v>1</v>
      </c>
      <c r="C49" s="77" t="s">
        <v>78</v>
      </c>
      <c r="D49" s="77" t="s">
        <v>78</v>
      </c>
      <c r="E49" s="77" t="s">
        <v>78</v>
      </c>
      <c r="F49" s="174" t="n">
        <v>1</v>
      </c>
      <c r="G49" s="174" t="s">
        <v>78</v>
      </c>
      <c r="H49" s="174" t="s">
        <v>78</v>
      </c>
    </row>
    <row r="50" customFormat="false" ht="14.25" hidden="false" customHeight="true" outlineLevel="0" collapsed="false">
      <c r="A50" s="231" t="s">
        <v>248</v>
      </c>
      <c r="B50" s="77" t="s">
        <v>78</v>
      </c>
      <c r="C50" s="77" t="s">
        <v>78</v>
      </c>
      <c r="D50" s="77" t="s">
        <v>78</v>
      </c>
      <c r="E50" s="77" t="s">
        <v>78</v>
      </c>
      <c r="F50" s="174" t="s">
        <v>78</v>
      </c>
      <c r="G50" s="174" t="s">
        <v>78</v>
      </c>
      <c r="H50" s="174" t="s">
        <v>78</v>
      </c>
    </row>
    <row r="51" customFormat="false" ht="14.25" hidden="false" customHeight="true" outlineLevel="0" collapsed="false">
      <c r="A51" s="231" t="s">
        <v>249</v>
      </c>
      <c r="B51" s="77" t="n">
        <v>3</v>
      </c>
      <c r="C51" s="77" t="n">
        <v>1</v>
      </c>
      <c r="D51" s="77" t="s">
        <v>78</v>
      </c>
      <c r="E51" s="77" t="s">
        <v>78</v>
      </c>
      <c r="F51" s="174" t="n">
        <v>1</v>
      </c>
      <c r="G51" s="174" t="s">
        <v>78</v>
      </c>
      <c r="H51" s="174" t="n">
        <v>1</v>
      </c>
    </row>
    <row r="52" customFormat="false" ht="14.25" hidden="false" customHeight="true" outlineLevel="0" collapsed="false">
      <c r="A52" s="231" t="s">
        <v>250</v>
      </c>
      <c r="B52" s="77" t="n">
        <v>3</v>
      </c>
      <c r="C52" s="77" t="s">
        <v>78</v>
      </c>
      <c r="D52" s="77" t="s">
        <v>78</v>
      </c>
      <c r="E52" s="77" t="s">
        <v>78</v>
      </c>
      <c r="F52" s="174" t="s">
        <v>78</v>
      </c>
      <c r="G52" s="174" t="n">
        <v>2</v>
      </c>
      <c r="H52" s="174" t="n">
        <v>1</v>
      </c>
    </row>
    <row r="53" customFormat="false" ht="14.25" hidden="false" customHeight="true" outlineLevel="0" collapsed="false">
      <c r="A53" s="231" t="s">
        <v>251</v>
      </c>
      <c r="B53" s="77" t="s">
        <v>78</v>
      </c>
      <c r="C53" s="77" t="s">
        <v>78</v>
      </c>
      <c r="D53" s="77" t="s">
        <v>78</v>
      </c>
      <c r="E53" s="77" t="s">
        <v>78</v>
      </c>
      <c r="F53" s="174" t="s">
        <v>78</v>
      </c>
      <c r="G53" s="174" t="s">
        <v>78</v>
      </c>
      <c r="H53" s="174" t="s">
        <v>78</v>
      </c>
    </row>
    <row r="54" customFormat="false" ht="11.25" hidden="false" customHeight="true" outlineLevel="0" collapsed="false">
      <c r="A54" s="231"/>
      <c r="B54" s="77"/>
      <c r="C54" s="77"/>
      <c r="D54" s="77"/>
      <c r="E54" s="77"/>
      <c r="F54" s="174"/>
      <c r="G54" s="174"/>
      <c r="H54" s="174"/>
    </row>
    <row r="55" customFormat="false" ht="14.25" hidden="false" customHeight="true" outlineLevel="0" collapsed="false">
      <c r="A55" s="231" t="s">
        <v>252</v>
      </c>
      <c r="B55" s="77" t="s">
        <v>78</v>
      </c>
      <c r="C55" s="77" t="s">
        <v>78</v>
      </c>
      <c r="D55" s="77" t="s">
        <v>78</v>
      </c>
      <c r="E55" s="77" t="s">
        <v>78</v>
      </c>
      <c r="F55" s="174" t="s">
        <v>78</v>
      </c>
      <c r="G55" s="174" t="s">
        <v>78</v>
      </c>
      <c r="H55" s="174" t="s">
        <v>78</v>
      </c>
    </row>
    <row r="56" customFormat="false" ht="14.25" hidden="false" customHeight="true" outlineLevel="0" collapsed="false">
      <c r="A56" s="231" t="s">
        <v>253</v>
      </c>
      <c r="B56" s="77" t="s">
        <v>78</v>
      </c>
      <c r="C56" s="77" t="s">
        <v>78</v>
      </c>
      <c r="D56" s="77" t="s">
        <v>78</v>
      </c>
      <c r="E56" s="77" t="s">
        <v>78</v>
      </c>
      <c r="F56" s="174" t="s">
        <v>78</v>
      </c>
      <c r="G56" s="174" t="s">
        <v>78</v>
      </c>
      <c r="H56" s="174" t="s">
        <v>78</v>
      </c>
    </row>
    <row r="57" customFormat="false" ht="14.25" hidden="false" customHeight="true" outlineLevel="0" collapsed="false">
      <c r="A57" s="231" t="s">
        <v>254</v>
      </c>
      <c r="B57" s="77" t="n">
        <v>4</v>
      </c>
      <c r="C57" s="77" t="s">
        <v>78</v>
      </c>
      <c r="D57" s="77" t="s">
        <v>78</v>
      </c>
      <c r="E57" s="77" t="s">
        <v>78</v>
      </c>
      <c r="F57" s="174" t="n">
        <v>2</v>
      </c>
      <c r="G57" s="174" t="n">
        <v>1</v>
      </c>
      <c r="H57" s="174" t="n">
        <v>1</v>
      </c>
    </row>
    <row r="58" customFormat="false" ht="14.25" hidden="false" customHeight="true" outlineLevel="0" collapsed="false">
      <c r="A58" s="231" t="s">
        <v>255</v>
      </c>
      <c r="B58" s="77" t="n">
        <v>2</v>
      </c>
      <c r="C58" s="77" t="s">
        <v>78</v>
      </c>
      <c r="D58" s="77" t="s">
        <v>78</v>
      </c>
      <c r="E58" s="77" t="s">
        <v>78</v>
      </c>
      <c r="F58" s="174" t="n">
        <v>1</v>
      </c>
      <c r="G58" s="174" t="s">
        <v>78</v>
      </c>
      <c r="H58" s="174" t="n">
        <v>1</v>
      </c>
    </row>
    <row r="59" customFormat="false" ht="14.25" hidden="false" customHeight="true" outlineLevel="0" collapsed="false">
      <c r="A59" s="231" t="s">
        <v>256</v>
      </c>
      <c r="B59" s="77" t="n">
        <v>1</v>
      </c>
      <c r="C59" s="77" t="s">
        <v>78</v>
      </c>
      <c r="D59" s="77" t="s">
        <v>78</v>
      </c>
      <c r="E59" s="77" t="s">
        <v>78</v>
      </c>
      <c r="F59" s="174" t="n">
        <v>1</v>
      </c>
      <c r="G59" s="174" t="s">
        <v>78</v>
      </c>
      <c r="H59" s="174" t="s">
        <v>78</v>
      </c>
    </row>
    <row r="60" customFormat="false" ht="14.25" hidden="false" customHeight="true" outlineLevel="0" collapsed="false">
      <c r="A60" s="231" t="s">
        <v>257</v>
      </c>
      <c r="B60" s="77" t="s">
        <v>78</v>
      </c>
      <c r="C60" s="77" t="s">
        <v>78</v>
      </c>
      <c r="D60" s="77" t="s">
        <v>78</v>
      </c>
      <c r="E60" s="77" t="s">
        <v>78</v>
      </c>
      <c r="F60" s="174" t="s">
        <v>78</v>
      </c>
      <c r="G60" s="174" t="s">
        <v>78</v>
      </c>
      <c r="H60" s="174" t="s">
        <v>78</v>
      </c>
    </row>
    <row r="61" customFormat="false" ht="11.25" hidden="false" customHeight="true" outlineLevel="0" collapsed="false">
      <c r="A61" s="231"/>
      <c r="B61" s="77"/>
      <c r="C61" s="77"/>
      <c r="D61" s="77"/>
      <c r="E61" s="77"/>
      <c r="F61" s="174"/>
      <c r="G61" s="174"/>
      <c r="H61" s="174"/>
    </row>
    <row r="62" customFormat="false" ht="14.25" hidden="false" customHeight="true" outlineLevel="0" collapsed="false">
      <c r="A62" s="231" t="s">
        <v>258</v>
      </c>
      <c r="B62" s="77" t="n">
        <v>1</v>
      </c>
      <c r="C62" s="77" t="s">
        <v>78</v>
      </c>
      <c r="D62" s="77" t="s">
        <v>78</v>
      </c>
      <c r="E62" s="77" t="s">
        <v>78</v>
      </c>
      <c r="F62" s="174" t="s">
        <v>78</v>
      </c>
      <c r="G62" s="174" t="s">
        <v>78</v>
      </c>
      <c r="H62" s="174" t="n">
        <v>1</v>
      </c>
    </row>
    <row r="63" customFormat="false" ht="14.25" hidden="false" customHeight="true" outlineLevel="0" collapsed="false">
      <c r="A63" s="231" t="s">
        <v>259</v>
      </c>
      <c r="B63" s="77" t="n">
        <v>1</v>
      </c>
      <c r="C63" s="77" t="s">
        <v>78</v>
      </c>
      <c r="D63" s="77" t="s">
        <v>78</v>
      </c>
      <c r="E63" s="77" t="s">
        <v>78</v>
      </c>
      <c r="F63" s="174" t="s">
        <v>78</v>
      </c>
      <c r="G63" s="174" t="n">
        <v>1</v>
      </c>
      <c r="H63" s="174" t="s">
        <v>78</v>
      </c>
    </row>
    <row r="64" customFormat="false" ht="14.25" hidden="false" customHeight="true" outlineLevel="0" collapsed="false">
      <c r="A64" s="231" t="s">
        <v>260</v>
      </c>
      <c r="B64" s="77" t="s">
        <v>78</v>
      </c>
      <c r="C64" s="77" t="s">
        <v>78</v>
      </c>
      <c r="D64" s="77" t="s">
        <v>78</v>
      </c>
      <c r="E64" s="77" t="s">
        <v>78</v>
      </c>
      <c r="F64" s="174" t="s">
        <v>78</v>
      </c>
      <c r="G64" s="174" t="s">
        <v>78</v>
      </c>
      <c r="H64" s="174" t="s">
        <v>78</v>
      </c>
    </row>
    <row r="65" customFormat="false" ht="14.25" hidden="false" customHeight="true" outlineLevel="0" collapsed="false">
      <c r="A65" s="231" t="s">
        <v>261</v>
      </c>
      <c r="B65" s="77" t="n">
        <v>1</v>
      </c>
      <c r="C65" s="77" t="s">
        <v>78</v>
      </c>
      <c r="D65" s="77" t="s">
        <v>78</v>
      </c>
      <c r="E65" s="77" t="s">
        <v>78</v>
      </c>
      <c r="F65" s="174" t="s">
        <v>78</v>
      </c>
      <c r="G65" s="174" t="s">
        <v>78</v>
      </c>
      <c r="H65" s="174" t="n">
        <v>1</v>
      </c>
    </row>
    <row r="66" customFormat="false" ht="14.25" hidden="false" customHeight="true" outlineLevel="0" collapsed="false">
      <c r="A66" s="231" t="s">
        <v>262</v>
      </c>
      <c r="B66" s="77" t="n">
        <v>9</v>
      </c>
      <c r="C66" s="77" t="s">
        <v>78</v>
      </c>
      <c r="D66" s="77" t="s">
        <v>78</v>
      </c>
      <c r="E66" s="77" t="n">
        <v>3</v>
      </c>
      <c r="F66" s="174" t="n">
        <v>1</v>
      </c>
      <c r="G66" s="174" t="n">
        <v>3</v>
      </c>
      <c r="H66" s="174" t="n">
        <v>2</v>
      </c>
    </row>
    <row r="67" customFormat="false" ht="11.25" hidden="false" customHeight="true" outlineLevel="0" collapsed="false">
      <c r="A67" s="231"/>
      <c r="B67" s="77"/>
      <c r="C67" s="77"/>
      <c r="D67" s="77"/>
      <c r="E67" s="77"/>
      <c r="F67" s="174"/>
      <c r="G67" s="174"/>
      <c r="H67" s="174"/>
    </row>
    <row r="68" customFormat="false" ht="27" hidden="false" customHeight="true" outlineLevel="0" collapsed="false">
      <c r="A68" s="226" t="s">
        <v>263</v>
      </c>
      <c r="B68" s="75"/>
      <c r="C68" s="75"/>
      <c r="D68" s="75"/>
      <c r="E68" s="75"/>
      <c r="F68" s="173"/>
      <c r="G68" s="173"/>
      <c r="H68" s="173"/>
    </row>
    <row r="69" customFormat="false" ht="14.25" hidden="false" customHeight="true" outlineLevel="0" collapsed="false">
      <c r="A69" s="227" t="s">
        <v>264</v>
      </c>
      <c r="B69" s="77" t="n">
        <v>3</v>
      </c>
      <c r="C69" s="77" t="n">
        <v>2</v>
      </c>
      <c r="D69" s="77" t="n">
        <v>1</v>
      </c>
      <c r="E69" s="77" t="s">
        <v>78</v>
      </c>
      <c r="F69" s="174" t="s">
        <v>78</v>
      </c>
      <c r="G69" s="174" t="s">
        <v>78</v>
      </c>
      <c r="H69" s="174" t="s">
        <v>78</v>
      </c>
    </row>
    <row r="70" customFormat="false" ht="14.25" hidden="false" customHeight="true" outlineLevel="0" collapsed="false">
      <c r="A70" s="227" t="s">
        <v>265</v>
      </c>
      <c r="B70" s="77" t="n">
        <v>1</v>
      </c>
      <c r="C70" s="77" t="s">
        <v>78</v>
      </c>
      <c r="D70" s="77" t="s">
        <v>78</v>
      </c>
      <c r="E70" s="77" t="s">
        <v>78</v>
      </c>
      <c r="F70" s="174" t="s">
        <v>78</v>
      </c>
      <c r="G70" s="174" t="n">
        <v>1</v>
      </c>
      <c r="H70" s="174" t="s">
        <v>78</v>
      </c>
    </row>
    <row r="71" customFormat="false" ht="14.25" hidden="false" customHeight="true" outlineLevel="0" collapsed="false">
      <c r="A71" s="227" t="s">
        <v>266</v>
      </c>
      <c r="B71" s="77" t="s">
        <v>78</v>
      </c>
      <c r="C71" s="77" t="s">
        <v>78</v>
      </c>
      <c r="D71" s="77" t="s">
        <v>78</v>
      </c>
      <c r="E71" s="77" t="s">
        <v>78</v>
      </c>
      <c r="F71" s="174" t="s">
        <v>78</v>
      </c>
      <c r="G71" s="174" t="s">
        <v>78</v>
      </c>
      <c r="H71" s="174" t="s">
        <v>78</v>
      </c>
    </row>
    <row r="72" customFormat="false" ht="14.25" hidden="false" customHeight="true" outlineLevel="0" collapsed="false">
      <c r="A72" s="227" t="s">
        <v>267</v>
      </c>
      <c r="B72" s="77" t="s">
        <v>78</v>
      </c>
      <c r="C72" s="77" t="s">
        <v>78</v>
      </c>
      <c r="D72" s="77" t="s">
        <v>78</v>
      </c>
      <c r="E72" s="77" t="s">
        <v>78</v>
      </c>
      <c r="F72" s="174" t="s">
        <v>78</v>
      </c>
      <c r="G72" s="174" t="s">
        <v>78</v>
      </c>
      <c r="H72" s="174" t="s">
        <v>78</v>
      </c>
    </row>
    <row r="73" customFormat="false" ht="14.25" hidden="false" customHeight="true" outlineLevel="0" collapsed="false">
      <c r="A73" s="227" t="s">
        <v>268</v>
      </c>
      <c r="B73" s="77" t="n">
        <v>4</v>
      </c>
      <c r="C73" s="77" t="s">
        <v>78</v>
      </c>
      <c r="D73" s="77" t="s">
        <v>78</v>
      </c>
      <c r="E73" s="77" t="s">
        <v>78</v>
      </c>
      <c r="F73" s="174" t="n">
        <v>1</v>
      </c>
      <c r="G73" s="174" t="s">
        <v>78</v>
      </c>
      <c r="H73" s="174" t="n">
        <v>3</v>
      </c>
    </row>
    <row r="74" customFormat="false" ht="14.25" hidden="false" customHeight="true" outlineLevel="0" collapsed="false">
      <c r="A74" s="227" t="s">
        <v>269</v>
      </c>
      <c r="B74" s="77" t="s">
        <v>78</v>
      </c>
      <c r="C74" s="77" t="s">
        <v>78</v>
      </c>
      <c r="D74" s="77" t="s">
        <v>78</v>
      </c>
      <c r="E74" s="77" t="s">
        <v>78</v>
      </c>
      <c r="F74" s="174" t="s">
        <v>78</v>
      </c>
      <c r="G74" s="174" t="s">
        <v>78</v>
      </c>
      <c r="H74" s="174" t="s">
        <v>78</v>
      </c>
    </row>
    <row r="75" customFormat="false" ht="11.25" hidden="false" customHeight="true" outlineLevel="0" collapsed="false">
      <c r="A75" s="227"/>
      <c r="B75" s="77"/>
      <c r="C75" s="77"/>
      <c r="D75" s="77"/>
      <c r="E75" s="77"/>
      <c r="F75" s="174"/>
      <c r="G75" s="174"/>
      <c r="H75" s="174"/>
    </row>
    <row r="76" customFormat="false" ht="14.25" hidden="false" customHeight="true" outlineLevel="0" collapsed="false">
      <c r="A76" s="227" t="s">
        <v>270</v>
      </c>
      <c r="B76" s="77" t="n">
        <v>4</v>
      </c>
      <c r="C76" s="77" t="s">
        <v>78</v>
      </c>
      <c r="D76" s="77" t="s">
        <v>78</v>
      </c>
      <c r="E76" s="77" t="s">
        <v>78</v>
      </c>
      <c r="F76" s="174" t="n">
        <v>2</v>
      </c>
      <c r="G76" s="174" t="n">
        <v>1</v>
      </c>
      <c r="H76" s="174" t="n">
        <v>1</v>
      </c>
    </row>
    <row r="77" customFormat="false" ht="14.25" hidden="false" customHeight="true" outlineLevel="0" collapsed="false">
      <c r="A77" s="227" t="s">
        <v>271</v>
      </c>
      <c r="B77" s="77" t="s">
        <v>78</v>
      </c>
      <c r="C77" s="77" t="s">
        <v>78</v>
      </c>
      <c r="D77" s="77" t="s">
        <v>78</v>
      </c>
      <c r="E77" s="77" t="s">
        <v>78</v>
      </c>
      <c r="F77" s="174" t="s">
        <v>78</v>
      </c>
      <c r="G77" s="174" t="s">
        <v>78</v>
      </c>
      <c r="H77" s="174" t="s">
        <v>78</v>
      </c>
    </row>
    <row r="78" customFormat="false" ht="14.25" hidden="false" customHeight="true" outlineLevel="0" collapsed="false">
      <c r="A78" s="227" t="s">
        <v>272</v>
      </c>
      <c r="B78" s="77" t="s">
        <v>78</v>
      </c>
      <c r="C78" s="77" t="s">
        <v>78</v>
      </c>
      <c r="D78" s="77" t="s">
        <v>78</v>
      </c>
      <c r="E78" s="77" t="s">
        <v>78</v>
      </c>
      <c r="F78" s="174" t="s">
        <v>78</v>
      </c>
      <c r="G78" s="174" t="s">
        <v>78</v>
      </c>
      <c r="H78" s="174" t="s">
        <v>78</v>
      </c>
    </row>
    <row r="79" customFormat="false" ht="14.25" hidden="false" customHeight="true" outlineLevel="0" collapsed="false">
      <c r="A79" s="227" t="s">
        <v>273</v>
      </c>
      <c r="B79" s="77" t="s">
        <v>78</v>
      </c>
      <c r="C79" s="77" t="s">
        <v>78</v>
      </c>
      <c r="D79" s="77" t="s">
        <v>78</v>
      </c>
      <c r="E79" s="77" t="s">
        <v>78</v>
      </c>
      <c r="F79" s="174" t="s">
        <v>78</v>
      </c>
      <c r="G79" s="174" t="s">
        <v>78</v>
      </c>
      <c r="H79" s="174" t="s">
        <v>78</v>
      </c>
    </row>
    <row r="80" customFormat="false" ht="14.25" hidden="false" customHeight="true" outlineLevel="0" collapsed="false">
      <c r="A80" s="227" t="s">
        <v>274</v>
      </c>
      <c r="B80" s="77" t="n">
        <v>1</v>
      </c>
      <c r="C80" s="77" t="s">
        <v>78</v>
      </c>
      <c r="D80" s="77" t="s">
        <v>78</v>
      </c>
      <c r="E80" s="77" t="s">
        <v>78</v>
      </c>
      <c r="F80" s="174" t="s">
        <v>78</v>
      </c>
      <c r="G80" s="174" t="n">
        <v>1</v>
      </c>
      <c r="H80" s="174" t="s">
        <v>78</v>
      </c>
    </row>
    <row r="81" customFormat="false" ht="14.25" hidden="false" customHeight="true" outlineLevel="0" collapsed="false">
      <c r="A81" s="227" t="s">
        <v>275</v>
      </c>
      <c r="B81" s="77" t="s">
        <v>78</v>
      </c>
      <c r="C81" s="77" t="s">
        <v>78</v>
      </c>
      <c r="D81" s="77" t="s">
        <v>78</v>
      </c>
      <c r="E81" s="77" t="s">
        <v>78</v>
      </c>
      <c r="F81" s="174" t="s">
        <v>78</v>
      </c>
      <c r="G81" s="174" t="s">
        <v>78</v>
      </c>
      <c r="H81" s="174" t="s">
        <v>78</v>
      </c>
    </row>
    <row r="82" customFormat="false" ht="11.25" hidden="false" customHeight="true" outlineLevel="0" collapsed="false">
      <c r="A82" s="227"/>
      <c r="B82" s="77"/>
      <c r="C82" s="77"/>
      <c r="D82" s="77"/>
      <c r="E82" s="77"/>
      <c r="F82" s="174"/>
      <c r="G82" s="174"/>
      <c r="H82" s="174"/>
    </row>
    <row r="83" customFormat="false" ht="14.25" hidden="false" customHeight="true" outlineLevel="0" collapsed="false">
      <c r="A83" s="227" t="s">
        <v>276</v>
      </c>
      <c r="B83" s="77" t="n">
        <v>1</v>
      </c>
      <c r="C83" s="77" t="s">
        <v>78</v>
      </c>
      <c r="D83" s="77" t="s">
        <v>78</v>
      </c>
      <c r="E83" s="77" t="s">
        <v>78</v>
      </c>
      <c r="F83" s="174" t="s">
        <v>78</v>
      </c>
      <c r="G83" s="174" t="n">
        <v>1</v>
      </c>
      <c r="H83" s="174" t="s">
        <v>78</v>
      </c>
    </row>
    <row r="84" customFormat="false" ht="14.25" hidden="false" customHeight="true" outlineLevel="0" collapsed="false">
      <c r="A84" s="227" t="s">
        <v>277</v>
      </c>
      <c r="B84" s="77" t="s">
        <v>78</v>
      </c>
      <c r="C84" s="77" t="s">
        <v>78</v>
      </c>
      <c r="D84" s="77" t="s">
        <v>78</v>
      </c>
      <c r="E84" s="77" t="s">
        <v>78</v>
      </c>
      <c r="F84" s="174" t="s">
        <v>78</v>
      </c>
      <c r="G84" s="174" t="s">
        <v>78</v>
      </c>
      <c r="H84" s="174" t="s">
        <v>78</v>
      </c>
    </row>
    <row r="85" customFormat="false" ht="14.25" hidden="false" customHeight="true" outlineLevel="0" collapsed="false">
      <c r="A85" s="227" t="s">
        <v>278</v>
      </c>
      <c r="B85" s="77" t="s">
        <v>78</v>
      </c>
      <c r="C85" s="77" t="s">
        <v>78</v>
      </c>
      <c r="D85" s="77" t="s">
        <v>78</v>
      </c>
      <c r="E85" s="77" t="s">
        <v>78</v>
      </c>
      <c r="F85" s="174" t="s">
        <v>78</v>
      </c>
      <c r="G85" s="174" t="s">
        <v>78</v>
      </c>
      <c r="H85" s="174" t="s">
        <v>78</v>
      </c>
    </row>
    <row r="86" customFormat="false" ht="14.25" hidden="false" customHeight="true" outlineLevel="0" collapsed="false">
      <c r="A86" s="227" t="s">
        <v>279</v>
      </c>
      <c r="B86" s="77" t="n">
        <v>1</v>
      </c>
      <c r="C86" s="77" t="s">
        <v>78</v>
      </c>
      <c r="D86" s="77" t="s">
        <v>78</v>
      </c>
      <c r="E86" s="77" t="s">
        <v>78</v>
      </c>
      <c r="F86" s="174" t="s">
        <v>78</v>
      </c>
      <c r="G86" s="174" t="s">
        <v>78</v>
      </c>
      <c r="H86" s="174" t="n">
        <v>1</v>
      </c>
    </row>
    <row r="87" customFormat="false" ht="14.25" hidden="false" customHeight="true" outlineLevel="0" collapsed="false">
      <c r="A87" s="227" t="s">
        <v>280</v>
      </c>
      <c r="B87" s="77" t="n">
        <v>1</v>
      </c>
      <c r="C87" s="77" t="s">
        <v>78</v>
      </c>
      <c r="D87" s="77" t="s">
        <v>78</v>
      </c>
      <c r="E87" s="77" t="s">
        <v>78</v>
      </c>
      <c r="F87" s="174" t="s">
        <v>78</v>
      </c>
      <c r="G87" s="174" t="s">
        <v>78</v>
      </c>
      <c r="H87" s="174" t="n">
        <v>1</v>
      </c>
    </row>
    <row r="88" customFormat="false" ht="14.25" hidden="false" customHeight="true" outlineLevel="0" collapsed="false">
      <c r="A88" s="227" t="s">
        <v>281</v>
      </c>
      <c r="B88" s="174" t="s">
        <v>78</v>
      </c>
      <c r="C88" s="174" t="s">
        <v>78</v>
      </c>
      <c r="D88" s="174" t="s">
        <v>78</v>
      </c>
      <c r="E88" s="174" t="s">
        <v>78</v>
      </c>
      <c r="F88" s="174" t="s">
        <v>78</v>
      </c>
      <c r="G88" s="174" t="s">
        <v>78</v>
      </c>
      <c r="H88" s="174" t="s">
        <v>78</v>
      </c>
    </row>
    <row r="89" customFormat="false" ht="11.25" hidden="false" customHeight="true" outlineLevel="0" collapsed="false">
      <c r="A89" s="228"/>
      <c r="B89" s="88"/>
      <c r="C89" s="88"/>
      <c r="D89" s="88"/>
      <c r="E89" s="88"/>
      <c r="F89" s="88"/>
      <c r="G89" s="88"/>
      <c r="H89" s="88"/>
    </row>
  </sheetData>
  <mergeCells count="9">
    <mergeCell ref="A6:A10"/>
    <mergeCell ref="B6:B10"/>
    <mergeCell ref="C6:H6"/>
    <mergeCell ref="C7:C10"/>
    <mergeCell ref="D7:D10"/>
    <mergeCell ref="E7:E10"/>
    <mergeCell ref="F7:F10"/>
    <mergeCell ref="G7:G10"/>
    <mergeCell ref="H7:H10"/>
  </mergeCells>
  <printOptions headings="false" gridLines="false" gridLinesSet="true" horizontalCentered="false" verticalCentered="fals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8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5" activeCellId="0" sqref="A5"/>
    </sheetView>
  </sheetViews>
  <sheetFormatPr defaultColWidth="13.62109375" defaultRowHeight="21" zeroHeight="false" outlineLevelRow="0" outlineLevelCol="0"/>
  <cols>
    <col collapsed="false" customWidth="true" hidden="false" outlineLevel="0" max="1" min="1" style="15" width="18.62"/>
    <col collapsed="false" customWidth="true" hidden="false" outlineLevel="0" max="8" min="2" style="15" width="17.25"/>
    <col collapsed="false" customWidth="true" hidden="false" outlineLevel="0" max="9" min="9" style="15" width="17.12"/>
    <col collapsed="false" customWidth="true" hidden="false" outlineLevel="0" max="10" min="10" style="15" width="15.49"/>
    <col collapsed="false" customWidth="true" hidden="false" outlineLevel="0" max="11" min="11" style="15" width="14.74"/>
    <col collapsed="false" customWidth="true" hidden="false" outlineLevel="0" max="12" min="12" style="15" width="15.49"/>
    <col collapsed="false" customWidth="true" hidden="false" outlineLevel="0" max="13" min="13" style="15" width="14.74"/>
    <col collapsed="false" customWidth="true" hidden="false" outlineLevel="0" max="14" min="14" style="15" width="15.49"/>
    <col collapsed="false" customWidth="true" hidden="false" outlineLevel="0" max="15" min="15" style="15" width="14.74"/>
    <col collapsed="false" customWidth="true" hidden="false" outlineLevel="0" max="16" min="16" style="15" width="15.49"/>
    <col collapsed="false" customWidth="true" hidden="false" outlineLevel="0" max="17" min="17" style="15" width="14.74"/>
    <col collapsed="false" customWidth="false" hidden="false" outlineLevel="0" max="257" min="18" style="15" width="13.62"/>
  </cols>
  <sheetData>
    <row r="1" s="13" customFormat="true" ht="18.75" hidden="false" customHeight="true" outlineLevel="0" collapsed="false">
      <c r="A1" s="207"/>
      <c r="H1" s="17"/>
    </row>
    <row r="2" customFormat="false" ht="29.25" hidden="false" customHeight="true" outlineLevel="0" collapsed="false">
      <c r="A2" s="22" t="s">
        <v>303</v>
      </c>
      <c r="B2" s="19"/>
      <c r="C2" s="19"/>
      <c r="D2" s="19"/>
      <c r="E2" s="19"/>
      <c r="F2" s="19"/>
      <c r="G2" s="19"/>
      <c r="J2" s="19"/>
      <c r="N2" s="20"/>
      <c r="O2" s="20"/>
      <c r="P2" s="20"/>
      <c r="Q2" s="208"/>
      <c r="R2" s="208"/>
      <c r="S2" s="208"/>
      <c r="T2" s="208"/>
      <c r="U2" s="209"/>
      <c r="V2" s="209"/>
      <c r="W2" s="209"/>
    </row>
    <row r="3" customFormat="false" ht="12.75" hidden="false" customHeight="true" outlineLevel="0" collapsed="false"/>
    <row r="4" customFormat="false" ht="21" hidden="false" customHeight="true" outlineLevel="0" collapsed="false">
      <c r="A4" s="232" t="s">
        <v>304</v>
      </c>
    </row>
    <row r="5" customFormat="false" ht="11.25" hidden="false" customHeight="true" outlineLevel="0" collapsed="false">
      <c r="A5" s="232"/>
    </row>
    <row r="6" customFormat="false" ht="24" hidden="false" customHeight="true" outlineLevel="0" collapsed="false">
      <c r="A6" s="26" t="s">
        <v>33</v>
      </c>
      <c r="B6" s="176" t="s">
        <v>169</v>
      </c>
      <c r="C6" s="38" t="s">
        <v>177</v>
      </c>
      <c r="D6" s="38"/>
      <c r="E6" s="38"/>
      <c r="F6" s="38"/>
      <c r="G6" s="38" t="s">
        <v>178</v>
      </c>
      <c r="H6" s="38"/>
    </row>
    <row r="7" customFormat="false" ht="24" hidden="false" customHeight="true" outlineLevel="0" collapsed="false">
      <c r="A7" s="26"/>
      <c r="B7" s="176"/>
      <c r="C7" s="38" t="s">
        <v>49</v>
      </c>
      <c r="D7" s="38" t="s">
        <v>179</v>
      </c>
      <c r="E7" s="38" t="s">
        <v>49</v>
      </c>
      <c r="F7" s="38" t="s">
        <v>180</v>
      </c>
      <c r="G7" s="38" t="s">
        <v>179</v>
      </c>
      <c r="H7" s="38" t="s">
        <v>180</v>
      </c>
    </row>
    <row r="8" customFormat="false" ht="21" hidden="false" customHeight="true" outlineLevel="0" collapsed="false">
      <c r="A8" s="26"/>
      <c r="B8" s="176"/>
      <c r="C8" s="38"/>
      <c r="D8" s="38"/>
      <c r="E8" s="38"/>
      <c r="F8" s="38"/>
      <c r="G8" s="38"/>
      <c r="H8" s="38"/>
    </row>
    <row r="9" customFormat="false" ht="21" hidden="false" customHeight="true" outlineLevel="0" collapsed="false">
      <c r="A9" s="26"/>
      <c r="B9" s="176"/>
      <c r="C9" s="38"/>
      <c r="D9" s="38"/>
      <c r="E9" s="38"/>
      <c r="F9" s="38"/>
      <c r="G9" s="38"/>
      <c r="H9" s="38"/>
    </row>
    <row r="10" customFormat="false" ht="24" hidden="false" customHeight="true" outlineLevel="0" collapsed="false">
      <c r="A10" s="26"/>
      <c r="B10" s="176"/>
      <c r="C10" s="38"/>
      <c r="D10" s="38"/>
      <c r="E10" s="38"/>
      <c r="F10" s="38"/>
      <c r="G10" s="38"/>
      <c r="H10" s="38"/>
    </row>
    <row r="11" customFormat="false" ht="11.25" hidden="false" customHeight="true" outlineLevel="0" collapsed="false">
      <c r="A11" s="245"/>
      <c r="B11" s="223"/>
      <c r="C11" s="223"/>
      <c r="D11" s="223"/>
      <c r="E11" s="223"/>
      <c r="F11" s="223"/>
      <c r="G11" s="223"/>
      <c r="H11" s="223"/>
    </row>
    <row r="12" customFormat="false" ht="14.25" hidden="false" customHeight="true" outlineLevel="0" collapsed="false">
      <c r="A12" s="230" t="s">
        <v>215</v>
      </c>
      <c r="B12" s="75" t="n">
        <v>196</v>
      </c>
      <c r="C12" s="75" t="n">
        <v>196</v>
      </c>
      <c r="D12" s="75" t="n">
        <v>225253</v>
      </c>
      <c r="E12" s="75" t="n">
        <v>195</v>
      </c>
      <c r="F12" s="75" t="n">
        <v>1014303</v>
      </c>
      <c r="G12" s="75" t="n">
        <v>1149</v>
      </c>
      <c r="H12" s="75" t="n">
        <v>5202</v>
      </c>
    </row>
    <row r="13" customFormat="false" ht="14.25" hidden="false" customHeight="true" outlineLevel="0" collapsed="false">
      <c r="A13" s="231" t="s">
        <v>216</v>
      </c>
      <c r="B13" s="77" t="n">
        <v>7</v>
      </c>
      <c r="C13" s="77" t="n">
        <v>7</v>
      </c>
      <c r="D13" s="77" t="n">
        <v>31310</v>
      </c>
      <c r="E13" s="77" t="n">
        <v>7</v>
      </c>
      <c r="F13" s="77" t="n">
        <v>112974</v>
      </c>
      <c r="G13" s="77" t="n">
        <v>4473</v>
      </c>
      <c r="H13" s="77" t="n">
        <v>16139</v>
      </c>
    </row>
    <row r="14" customFormat="false" ht="14.25" hidden="false" customHeight="true" outlineLevel="0" collapsed="false">
      <c r="A14" s="231" t="s">
        <v>217</v>
      </c>
      <c r="B14" s="77" t="n">
        <v>2</v>
      </c>
      <c r="C14" s="77" t="n">
        <v>2</v>
      </c>
      <c r="D14" s="78" t="s">
        <v>76</v>
      </c>
      <c r="E14" s="77" t="n">
        <v>2</v>
      </c>
      <c r="F14" s="78" t="s">
        <v>76</v>
      </c>
      <c r="G14" s="78" t="s">
        <v>76</v>
      </c>
      <c r="H14" s="78" t="s">
        <v>76</v>
      </c>
    </row>
    <row r="15" customFormat="false" ht="14.25" hidden="false" customHeight="true" outlineLevel="0" collapsed="false">
      <c r="A15" s="231" t="s">
        <v>218</v>
      </c>
      <c r="B15" s="77" t="n">
        <v>1</v>
      </c>
      <c r="C15" s="77" t="n">
        <v>1</v>
      </c>
      <c r="D15" s="78" t="s">
        <v>76</v>
      </c>
      <c r="E15" s="77" t="n">
        <v>1</v>
      </c>
      <c r="F15" s="78" t="s">
        <v>76</v>
      </c>
      <c r="G15" s="78" t="s">
        <v>76</v>
      </c>
      <c r="H15" s="78" t="s">
        <v>76</v>
      </c>
    </row>
    <row r="16" customFormat="false" ht="14.25" hidden="false" customHeight="true" outlineLevel="0" collapsed="false">
      <c r="A16" s="231" t="s">
        <v>219</v>
      </c>
      <c r="B16" s="77" t="n">
        <v>1</v>
      </c>
      <c r="C16" s="77" t="n">
        <v>1</v>
      </c>
      <c r="D16" s="78" t="s">
        <v>76</v>
      </c>
      <c r="E16" s="77" t="n">
        <v>1</v>
      </c>
      <c r="F16" s="78" t="s">
        <v>76</v>
      </c>
      <c r="G16" s="78" t="s">
        <v>76</v>
      </c>
      <c r="H16" s="78" t="s">
        <v>76</v>
      </c>
    </row>
    <row r="17" customFormat="false" ht="14.25" hidden="false" customHeight="true" outlineLevel="0" collapsed="false">
      <c r="A17" s="231" t="s">
        <v>220</v>
      </c>
      <c r="B17" s="77" t="n">
        <v>4</v>
      </c>
      <c r="C17" s="77" t="n">
        <v>4</v>
      </c>
      <c r="D17" s="77" t="n">
        <v>168</v>
      </c>
      <c r="E17" s="77" t="n">
        <v>4</v>
      </c>
      <c r="F17" s="77" t="n">
        <v>6366</v>
      </c>
      <c r="G17" s="77" t="n">
        <v>42</v>
      </c>
      <c r="H17" s="77" t="n">
        <v>1592</v>
      </c>
    </row>
    <row r="18" customFormat="false" ht="14.25" hidden="false" customHeight="true" outlineLevel="0" collapsed="false">
      <c r="A18" s="231" t="s">
        <v>221</v>
      </c>
      <c r="B18" s="77" t="n">
        <v>2</v>
      </c>
      <c r="C18" s="77" t="n">
        <v>2</v>
      </c>
      <c r="D18" s="78" t="s">
        <v>76</v>
      </c>
      <c r="E18" s="77" t="n">
        <v>2</v>
      </c>
      <c r="F18" s="78" t="s">
        <v>76</v>
      </c>
      <c r="G18" s="78" t="s">
        <v>76</v>
      </c>
      <c r="H18" s="78" t="s">
        <v>76</v>
      </c>
    </row>
    <row r="19" customFormat="false" ht="11.25" hidden="false" customHeight="true" outlineLevel="0" collapsed="false">
      <c r="A19" s="231"/>
      <c r="B19" s="77"/>
      <c r="C19" s="77"/>
      <c r="D19" s="77"/>
      <c r="E19" s="77"/>
      <c r="F19" s="77"/>
      <c r="G19" s="77"/>
      <c r="H19" s="77"/>
    </row>
    <row r="20" customFormat="false" ht="14.25" hidden="false" customHeight="true" outlineLevel="0" collapsed="false">
      <c r="A20" s="231" t="s">
        <v>222</v>
      </c>
      <c r="B20" s="77" t="n">
        <v>3</v>
      </c>
      <c r="C20" s="77" t="n">
        <v>3</v>
      </c>
      <c r="D20" s="77" t="n">
        <v>27300</v>
      </c>
      <c r="E20" s="77" t="n">
        <v>3</v>
      </c>
      <c r="F20" s="77" t="n">
        <v>31671</v>
      </c>
      <c r="G20" s="77" t="n">
        <v>9100</v>
      </c>
      <c r="H20" s="77" t="n">
        <v>10557</v>
      </c>
    </row>
    <row r="21" customFormat="false" ht="14.25" hidden="false" customHeight="true" outlineLevel="0" collapsed="false">
      <c r="A21" s="231" t="s">
        <v>223</v>
      </c>
      <c r="B21" s="77" t="n">
        <v>7</v>
      </c>
      <c r="C21" s="77" t="n">
        <v>7</v>
      </c>
      <c r="D21" s="77" t="n">
        <v>404</v>
      </c>
      <c r="E21" s="77" t="n">
        <v>7</v>
      </c>
      <c r="F21" s="77" t="n">
        <v>5040</v>
      </c>
      <c r="G21" s="77" t="n">
        <v>58</v>
      </c>
      <c r="H21" s="77" t="n">
        <v>720</v>
      </c>
    </row>
    <row r="22" customFormat="false" ht="14.25" hidden="false" customHeight="true" outlineLevel="0" collapsed="false">
      <c r="A22" s="231" t="s">
        <v>224</v>
      </c>
      <c r="B22" s="77" t="n">
        <v>2</v>
      </c>
      <c r="C22" s="77" t="n">
        <v>2</v>
      </c>
      <c r="D22" s="78" t="s">
        <v>76</v>
      </c>
      <c r="E22" s="77" t="n">
        <v>2</v>
      </c>
      <c r="F22" s="78" t="s">
        <v>76</v>
      </c>
      <c r="G22" s="78" t="s">
        <v>76</v>
      </c>
      <c r="H22" s="78" t="s">
        <v>76</v>
      </c>
    </row>
    <row r="23" customFormat="false" ht="14.25" hidden="false" customHeight="true" outlineLevel="0" collapsed="false">
      <c r="A23" s="231" t="s">
        <v>225</v>
      </c>
      <c r="B23" s="77" t="n">
        <v>12</v>
      </c>
      <c r="C23" s="77" t="n">
        <v>12</v>
      </c>
      <c r="D23" s="77" t="n">
        <v>2485</v>
      </c>
      <c r="E23" s="77" t="n">
        <v>12</v>
      </c>
      <c r="F23" s="77" t="n">
        <v>86480</v>
      </c>
      <c r="G23" s="77" t="n">
        <v>207</v>
      </c>
      <c r="H23" s="77" t="n">
        <v>7207</v>
      </c>
    </row>
    <row r="24" customFormat="false" ht="14.25" hidden="false" customHeight="true" outlineLevel="0" collapsed="false">
      <c r="A24" s="231" t="s">
        <v>226</v>
      </c>
      <c r="B24" s="77" t="n">
        <v>4</v>
      </c>
      <c r="C24" s="77" t="n">
        <v>4</v>
      </c>
      <c r="D24" s="77" t="n">
        <v>6519</v>
      </c>
      <c r="E24" s="77" t="n">
        <v>4</v>
      </c>
      <c r="F24" s="77" t="n">
        <v>1142</v>
      </c>
      <c r="G24" s="77" t="n">
        <v>1630</v>
      </c>
      <c r="H24" s="77" t="n">
        <v>286</v>
      </c>
    </row>
    <row r="25" customFormat="false" ht="14.25" hidden="false" customHeight="true" outlineLevel="0" collapsed="false">
      <c r="A25" s="231" t="s">
        <v>227</v>
      </c>
      <c r="B25" s="77" t="n">
        <v>17</v>
      </c>
      <c r="C25" s="77" t="n">
        <v>17</v>
      </c>
      <c r="D25" s="77" t="n">
        <v>1746</v>
      </c>
      <c r="E25" s="77" t="n">
        <v>17</v>
      </c>
      <c r="F25" s="77" t="n">
        <v>69435</v>
      </c>
      <c r="G25" s="77" t="n">
        <v>103</v>
      </c>
      <c r="H25" s="77" t="n">
        <v>4084</v>
      </c>
    </row>
    <row r="26" customFormat="false" ht="11.25" hidden="false" customHeight="true" outlineLevel="0" collapsed="false">
      <c r="A26" s="231"/>
      <c r="B26" s="77"/>
      <c r="C26" s="77"/>
      <c r="D26" s="77"/>
      <c r="E26" s="77"/>
      <c r="F26" s="77"/>
      <c r="G26" s="77"/>
      <c r="H26" s="77"/>
    </row>
    <row r="27" customFormat="false" ht="14.25" hidden="false" customHeight="true" outlineLevel="0" collapsed="false">
      <c r="A27" s="231" t="s">
        <v>228</v>
      </c>
      <c r="B27" s="77" t="n">
        <v>6</v>
      </c>
      <c r="C27" s="77" t="n">
        <v>6</v>
      </c>
      <c r="D27" s="77" t="n">
        <v>1791</v>
      </c>
      <c r="E27" s="77" t="n">
        <v>6</v>
      </c>
      <c r="F27" s="77" t="n">
        <v>25324</v>
      </c>
      <c r="G27" s="77" t="n">
        <v>299</v>
      </c>
      <c r="H27" s="77" t="n">
        <v>4221</v>
      </c>
    </row>
    <row r="28" customFormat="false" ht="14.25" hidden="false" customHeight="true" outlineLevel="0" collapsed="false">
      <c r="A28" s="231" t="s">
        <v>229</v>
      </c>
      <c r="B28" s="77" t="n">
        <v>12</v>
      </c>
      <c r="C28" s="77" t="n">
        <v>12</v>
      </c>
      <c r="D28" s="77" t="n">
        <v>417</v>
      </c>
      <c r="E28" s="77" t="n">
        <v>12</v>
      </c>
      <c r="F28" s="77" t="n">
        <v>8439</v>
      </c>
      <c r="G28" s="77" t="n">
        <v>35</v>
      </c>
      <c r="H28" s="77" t="n">
        <v>703</v>
      </c>
    </row>
    <row r="29" customFormat="false" ht="14.25" hidden="false" customHeight="true" outlineLevel="0" collapsed="false">
      <c r="A29" s="231" t="s">
        <v>230</v>
      </c>
      <c r="B29" s="77" t="n">
        <v>10</v>
      </c>
      <c r="C29" s="77" t="n">
        <v>10</v>
      </c>
      <c r="D29" s="77" t="n">
        <v>12751</v>
      </c>
      <c r="E29" s="77" t="n">
        <v>10</v>
      </c>
      <c r="F29" s="77" t="n">
        <v>55390</v>
      </c>
      <c r="G29" s="77" t="n">
        <v>1275</v>
      </c>
      <c r="H29" s="77" t="n">
        <v>5539</v>
      </c>
    </row>
    <row r="30" customFormat="false" ht="14.25" hidden="false" customHeight="true" outlineLevel="0" collapsed="false">
      <c r="A30" s="231" t="s">
        <v>231</v>
      </c>
      <c r="B30" s="77" t="s">
        <v>78</v>
      </c>
      <c r="C30" s="77" t="s">
        <v>78</v>
      </c>
      <c r="D30" s="77" t="s">
        <v>78</v>
      </c>
      <c r="E30" s="77" t="s">
        <v>78</v>
      </c>
      <c r="F30" s="77" t="s">
        <v>78</v>
      </c>
      <c r="G30" s="77" t="s">
        <v>78</v>
      </c>
      <c r="H30" s="77" t="s">
        <v>78</v>
      </c>
    </row>
    <row r="31" customFormat="false" ht="14.25" hidden="false" customHeight="true" outlineLevel="0" collapsed="false">
      <c r="A31" s="231" t="s">
        <v>232</v>
      </c>
      <c r="B31" s="77" t="n">
        <v>3</v>
      </c>
      <c r="C31" s="77" t="n">
        <v>3</v>
      </c>
      <c r="D31" s="77" t="n">
        <v>970</v>
      </c>
      <c r="E31" s="77" t="n">
        <v>3</v>
      </c>
      <c r="F31" s="77" t="n">
        <v>4970</v>
      </c>
      <c r="G31" s="77" t="n">
        <v>323</v>
      </c>
      <c r="H31" s="77" t="n">
        <v>1657</v>
      </c>
    </row>
    <row r="32" customFormat="false" ht="14.25" hidden="false" customHeight="true" outlineLevel="0" collapsed="false">
      <c r="A32" s="231" t="s">
        <v>233</v>
      </c>
      <c r="B32" s="77" t="n">
        <v>3</v>
      </c>
      <c r="C32" s="77" t="n">
        <v>3</v>
      </c>
      <c r="D32" s="77" t="n">
        <v>960</v>
      </c>
      <c r="E32" s="77" t="n">
        <v>3</v>
      </c>
      <c r="F32" s="77" t="n">
        <v>2801</v>
      </c>
      <c r="G32" s="77" t="n">
        <v>320</v>
      </c>
      <c r="H32" s="77" t="n">
        <v>934</v>
      </c>
    </row>
    <row r="33" customFormat="false" ht="11.25" hidden="false" customHeight="true" outlineLevel="0" collapsed="false">
      <c r="A33" s="231"/>
      <c r="B33" s="77"/>
      <c r="C33" s="77"/>
      <c r="D33" s="77"/>
      <c r="E33" s="77"/>
      <c r="F33" s="77"/>
      <c r="G33" s="77"/>
      <c r="H33" s="77"/>
    </row>
    <row r="34" customFormat="false" ht="14.25" hidden="false" customHeight="true" outlineLevel="0" collapsed="false">
      <c r="A34" s="231" t="s">
        <v>234</v>
      </c>
      <c r="B34" s="77" t="n">
        <v>6</v>
      </c>
      <c r="C34" s="77" t="n">
        <v>6</v>
      </c>
      <c r="D34" s="77" t="n">
        <v>304</v>
      </c>
      <c r="E34" s="77" t="n">
        <v>6</v>
      </c>
      <c r="F34" s="77" t="n">
        <v>8053</v>
      </c>
      <c r="G34" s="77" t="n">
        <v>51</v>
      </c>
      <c r="H34" s="77" t="n">
        <v>1342</v>
      </c>
    </row>
    <row r="35" customFormat="false" ht="14.25" hidden="false" customHeight="true" outlineLevel="0" collapsed="false">
      <c r="A35" s="231" t="s">
        <v>235</v>
      </c>
      <c r="B35" s="77" t="n">
        <v>27</v>
      </c>
      <c r="C35" s="77" t="n">
        <v>27</v>
      </c>
      <c r="D35" s="77" t="n">
        <v>32556</v>
      </c>
      <c r="E35" s="77" t="n">
        <v>26</v>
      </c>
      <c r="F35" s="77" t="n">
        <v>259109</v>
      </c>
      <c r="G35" s="77" t="n">
        <v>1206</v>
      </c>
      <c r="H35" s="77" t="n">
        <v>9966</v>
      </c>
    </row>
    <row r="36" customFormat="false" ht="14.25" hidden="false" customHeight="true" outlineLevel="0" collapsed="false">
      <c r="A36" s="231" t="s">
        <v>236</v>
      </c>
      <c r="B36" s="77" t="n">
        <v>3</v>
      </c>
      <c r="C36" s="77" t="n">
        <v>3</v>
      </c>
      <c r="D36" s="77" t="n">
        <v>596</v>
      </c>
      <c r="E36" s="77" t="n">
        <v>3</v>
      </c>
      <c r="F36" s="77" t="n">
        <v>7667</v>
      </c>
      <c r="G36" s="77" t="n">
        <v>199</v>
      </c>
      <c r="H36" s="77" t="n">
        <v>2556</v>
      </c>
    </row>
    <row r="37" customFormat="false" ht="14.25" hidden="false" customHeight="true" outlineLevel="0" collapsed="false">
      <c r="A37" s="231" t="s">
        <v>237</v>
      </c>
      <c r="B37" s="77" t="n">
        <v>5</v>
      </c>
      <c r="C37" s="77" t="n">
        <v>5</v>
      </c>
      <c r="D37" s="77" t="n">
        <v>84568</v>
      </c>
      <c r="E37" s="77" t="n">
        <v>5</v>
      </c>
      <c r="F37" s="77" t="n">
        <v>119648</v>
      </c>
      <c r="G37" s="77" t="n">
        <v>16914</v>
      </c>
      <c r="H37" s="77" t="n">
        <v>23930</v>
      </c>
    </row>
    <row r="38" customFormat="false" ht="14.25" hidden="false" customHeight="true" outlineLevel="0" collapsed="false">
      <c r="A38" s="231" t="s">
        <v>238</v>
      </c>
      <c r="B38" s="77" t="n">
        <v>5</v>
      </c>
      <c r="C38" s="77" t="n">
        <v>5</v>
      </c>
      <c r="D38" s="77" t="n">
        <v>200</v>
      </c>
      <c r="E38" s="77" t="n">
        <v>5</v>
      </c>
      <c r="F38" s="77" t="n">
        <v>2203</v>
      </c>
      <c r="G38" s="77" t="n">
        <v>40</v>
      </c>
      <c r="H38" s="77" t="n">
        <v>441</v>
      </c>
    </row>
    <row r="39" customFormat="false" ht="14.25" hidden="false" customHeight="true" outlineLevel="0" collapsed="false">
      <c r="A39" s="231" t="s">
        <v>239</v>
      </c>
      <c r="B39" s="77" t="s">
        <v>78</v>
      </c>
      <c r="C39" s="77" t="s">
        <v>78</v>
      </c>
      <c r="D39" s="77" t="s">
        <v>78</v>
      </c>
      <c r="E39" s="77" t="s">
        <v>78</v>
      </c>
      <c r="F39" s="77" t="s">
        <v>78</v>
      </c>
      <c r="G39" s="77" t="s">
        <v>78</v>
      </c>
      <c r="H39" s="77" t="s">
        <v>78</v>
      </c>
    </row>
    <row r="40" customFormat="false" ht="11.25" hidden="false" customHeight="true" outlineLevel="0" collapsed="false">
      <c r="A40" s="231"/>
      <c r="B40" s="77"/>
      <c r="C40" s="77"/>
      <c r="D40" s="77"/>
      <c r="E40" s="77"/>
      <c r="F40" s="77"/>
      <c r="G40" s="77"/>
      <c r="H40" s="77"/>
    </row>
    <row r="41" customFormat="false" ht="14.25" hidden="false" customHeight="true" outlineLevel="0" collapsed="false">
      <c r="A41" s="231" t="s">
        <v>240</v>
      </c>
      <c r="B41" s="77" t="n">
        <v>4</v>
      </c>
      <c r="C41" s="77" t="n">
        <v>4</v>
      </c>
      <c r="D41" s="77" t="n">
        <v>845</v>
      </c>
      <c r="E41" s="77" t="n">
        <v>4</v>
      </c>
      <c r="F41" s="77" t="n">
        <v>5688</v>
      </c>
      <c r="G41" s="77" t="n">
        <v>211</v>
      </c>
      <c r="H41" s="77" t="n">
        <v>1422</v>
      </c>
    </row>
    <row r="42" customFormat="false" ht="14.25" hidden="false" customHeight="true" outlineLevel="0" collapsed="false">
      <c r="A42" s="231" t="s">
        <v>241</v>
      </c>
      <c r="B42" s="77" t="n">
        <v>2</v>
      </c>
      <c r="C42" s="77" t="n">
        <v>2</v>
      </c>
      <c r="D42" s="78" t="s">
        <v>76</v>
      </c>
      <c r="E42" s="77" t="n">
        <v>2</v>
      </c>
      <c r="F42" s="78" t="s">
        <v>76</v>
      </c>
      <c r="G42" s="78" t="s">
        <v>76</v>
      </c>
      <c r="H42" s="78" t="s">
        <v>76</v>
      </c>
    </row>
    <row r="43" customFormat="false" ht="14.25" hidden="false" customHeight="true" outlineLevel="0" collapsed="false">
      <c r="A43" s="231" t="s">
        <v>242</v>
      </c>
      <c r="B43" s="77" t="n">
        <v>3</v>
      </c>
      <c r="C43" s="77" t="n">
        <v>3</v>
      </c>
      <c r="D43" s="77" t="n">
        <v>4431</v>
      </c>
      <c r="E43" s="77" t="n">
        <v>3</v>
      </c>
      <c r="F43" s="77" t="n">
        <v>2781</v>
      </c>
      <c r="G43" s="77" t="n">
        <v>1477</v>
      </c>
      <c r="H43" s="77" t="n">
        <v>927</v>
      </c>
    </row>
    <row r="44" customFormat="false" ht="14.25" hidden="false" customHeight="true" outlineLevel="0" collapsed="false">
      <c r="A44" s="231" t="s">
        <v>243</v>
      </c>
      <c r="B44" s="77" t="n">
        <v>10</v>
      </c>
      <c r="C44" s="77" t="n">
        <v>10</v>
      </c>
      <c r="D44" s="77" t="n">
        <v>5569</v>
      </c>
      <c r="E44" s="77" t="n">
        <v>10</v>
      </c>
      <c r="F44" s="77" t="n">
        <v>18715</v>
      </c>
      <c r="G44" s="77" t="n">
        <v>557</v>
      </c>
      <c r="H44" s="77" t="n">
        <v>1872</v>
      </c>
    </row>
    <row r="45" customFormat="false" ht="14.25" hidden="false" customHeight="true" outlineLevel="0" collapsed="false">
      <c r="A45" s="231" t="s">
        <v>244</v>
      </c>
      <c r="B45" s="77" t="n">
        <v>5</v>
      </c>
      <c r="C45" s="77" t="n">
        <v>5</v>
      </c>
      <c r="D45" s="77" t="n">
        <v>1330</v>
      </c>
      <c r="E45" s="77" t="n">
        <v>5</v>
      </c>
      <c r="F45" s="77" t="n">
        <v>47353</v>
      </c>
      <c r="G45" s="77" t="n">
        <v>266</v>
      </c>
      <c r="H45" s="77" t="n">
        <v>9471</v>
      </c>
    </row>
    <row r="46" customFormat="false" ht="14.25" hidden="false" customHeight="true" outlineLevel="0" collapsed="false">
      <c r="A46" s="231" t="s">
        <v>245</v>
      </c>
      <c r="B46" s="77" t="n">
        <v>2</v>
      </c>
      <c r="C46" s="77" t="n">
        <v>2</v>
      </c>
      <c r="D46" s="78" t="s">
        <v>76</v>
      </c>
      <c r="E46" s="77" t="n">
        <v>2</v>
      </c>
      <c r="F46" s="78" t="s">
        <v>76</v>
      </c>
      <c r="G46" s="78" t="s">
        <v>76</v>
      </c>
      <c r="H46" s="78" t="s">
        <v>76</v>
      </c>
    </row>
    <row r="47" customFormat="false" ht="11.25" hidden="false" customHeight="true" outlineLevel="0" collapsed="false">
      <c r="A47" s="231"/>
      <c r="B47" s="77"/>
      <c r="C47" s="77"/>
      <c r="D47" s="77"/>
      <c r="E47" s="77"/>
      <c r="F47" s="77"/>
      <c r="G47" s="77"/>
      <c r="H47" s="77"/>
    </row>
    <row r="48" customFormat="false" ht="14.25" hidden="false" customHeight="true" outlineLevel="0" collapsed="false">
      <c r="A48" s="231" t="s">
        <v>246</v>
      </c>
      <c r="B48" s="77" t="n">
        <v>2</v>
      </c>
      <c r="C48" s="77" t="n">
        <v>2</v>
      </c>
      <c r="D48" s="78" t="s">
        <v>76</v>
      </c>
      <c r="E48" s="77" t="n">
        <v>2</v>
      </c>
      <c r="F48" s="78" t="s">
        <v>76</v>
      </c>
      <c r="G48" s="78" t="s">
        <v>76</v>
      </c>
      <c r="H48" s="78" t="s">
        <v>76</v>
      </c>
    </row>
    <row r="49" customFormat="false" ht="14.25" hidden="false" customHeight="true" outlineLevel="0" collapsed="false">
      <c r="A49" s="231" t="s">
        <v>247</v>
      </c>
      <c r="B49" s="77" t="n">
        <v>1</v>
      </c>
      <c r="C49" s="77" t="n">
        <v>1</v>
      </c>
      <c r="D49" s="78" t="s">
        <v>76</v>
      </c>
      <c r="E49" s="77" t="n">
        <v>1</v>
      </c>
      <c r="F49" s="78" t="s">
        <v>76</v>
      </c>
      <c r="G49" s="78" t="s">
        <v>76</v>
      </c>
      <c r="H49" s="78" t="s">
        <v>76</v>
      </c>
    </row>
    <row r="50" customFormat="false" ht="14.25" hidden="false" customHeight="true" outlineLevel="0" collapsed="false">
      <c r="A50" s="231" t="s">
        <v>248</v>
      </c>
      <c r="B50" s="77" t="s">
        <v>78</v>
      </c>
      <c r="C50" s="77" t="s">
        <v>78</v>
      </c>
      <c r="D50" s="77" t="s">
        <v>78</v>
      </c>
      <c r="E50" s="77" t="s">
        <v>78</v>
      </c>
      <c r="F50" s="77" t="s">
        <v>78</v>
      </c>
      <c r="G50" s="77" t="s">
        <v>78</v>
      </c>
      <c r="H50" s="77" t="s">
        <v>78</v>
      </c>
    </row>
    <row r="51" customFormat="false" ht="14.25" hidden="false" customHeight="true" outlineLevel="0" collapsed="false">
      <c r="A51" s="231" t="s">
        <v>249</v>
      </c>
      <c r="B51" s="77" t="n">
        <v>3</v>
      </c>
      <c r="C51" s="77" t="n">
        <v>3</v>
      </c>
      <c r="D51" s="77" t="n">
        <v>920</v>
      </c>
      <c r="E51" s="77" t="n">
        <v>3</v>
      </c>
      <c r="F51" s="77" t="n">
        <v>1346</v>
      </c>
      <c r="G51" s="77" t="n">
        <v>307</v>
      </c>
      <c r="H51" s="77" t="n">
        <v>449</v>
      </c>
    </row>
    <row r="52" customFormat="false" ht="14.25" hidden="false" customHeight="true" outlineLevel="0" collapsed="false">
      <c r="A52" s="231" t="s">
        <v>250</v>
      </c>
      <c r="B52" s="77" t="n">
        <v>3</v>
      </c>
      <c r="C52" s="77" t="n">
        <v>3</v>
      </c>
      <c r="D52" s="77" t="n">
        <v>297</v>
      </c>
      <c r="E52" s="77" t="n">
        <v>3</v>
      </c>
      <c r="F52" s="77" t="n">
        <v>13494</v>
      </c>
      <c r="G52" s="77" t="n">
        <v>99</v>
      </c>
      <c r="H52" s="77" t="n">
        <v>4498</v>
      </c>
    </row>
    <row r="53" customFormat="false" ht="14.25" hidden="false" customHeight="true" outlineLevel="0" collapsed="false">
      <c r="A53" s="231" t="s">
        <v>251</v>
      </c>
      <c r="B53" s="77" t="s">
        <v>78</v>
      </c>
      <c r="C53" s="77" t="s">
        <v>78</v>
      </c>
      <c r="D53" s="77" t="s">
        <v>78</v>
      </c>
      <c r="E53" s="77" t="s">
        <v>78</v>
      </c>
      <c r="F53" s="77" t="s">
        <v>78</v>
      </c>
      <c r="G53" s="77" t="s">
        <v>78</v>
      </c>
      <c r="H53" s="77" t="s">
        <v>78</v>
      </c>
    </row>
    <row r="54" customFormat="false" ht="11.25" hidden="false" customHeight="true" outlineLevel="0" collapsed="false">
      <c r="A54" s="231"/>
      <c r="B54" s="77"/>
      <c r="C54" s="77"/>
      <c r="D54" s="77"/>
      <c r="E54" s="77"/>
      <c r="F54" s="77"/>
      <c r="G54" s="77"/>
      <c r="H54" s="77"/>
    </row>
    <row r="55" customFormat="false" ht="14.25" hidden="false" customHeight="true" outlineLevel="0" collapsed="false">
      <c r="A55" s="231" t="s">
        <v>252</v>
      </c>
      <c r="B55" s="77" t="s">
        <v>78</v>
      </c>
      <c r="C55" s="77" t="s">
        <v>78</v>
      </c>
      <c r="D55" s="77" t="s">
        <v>78</v>
      </c>
      <c r="E55" s="77" t="s">
        <v>78</v>
      </c>
      <c r="F55" s="77" t="s">
        <v>78</v>
      </c>
      <c r="G55" s="77" t="s">
        <v>78</v>
      </c>
      <c r="H55" s="77" t="s">
        <v>78</v>
      </c>
    </row>
    <row r="56" customFormat="false" ht="14.25" hidden="false" customHeight="true" outlineLevel="0" collapsed="false">
      <c r="A56" s="231" t="s">
        <v>253</v>
      </c>
      <c r="B56" s="77" t="s">
        <v>78</v>
      </c>
      <c r="C56" s="77" t="s">
        <v>78</v>
      </c>
      <c r="D56" s="77" t="s">
        <v>78</v>
      </c>
      <c r="E56" s="77" t="s">
        <v>78</v>
      </c>
      <c r="F56" s="77" t="s">
        <v>78</v>
      </c>
      <c r="G56" s="77" t="s">
        <v>78</v>
      </c>
      <c r="H56" s="77" t="s">
        <v>78</v>
      </c>
    </row>
    <row r="57" customFormat="false" ht="14.25" hidden="false" customHeight="true" outlineLevel="0" collapsed="false">
      <c r="A57" s="231" t="s">
        <v>254</v>
      </c>
      <c r="B57" s="77" t="n">
        <v>4</v>
      </c>
      <c r="C57" s="77" t="n">
        <v>4</v>
      </c>
      <c r="D57" s="77" t="n">
        <v>311</v>
      </c>
      <c r="E57" s="77" t="n">
        <v>4</v>
      </c>
      <c r="F57" s="77" t="n">
        <v>32973</v>
      </c>
      <c r="G57" s="77" t="n">
        <v>78</v>
      </c>
      <c r="H57" s="77" t="n">
        <v>8243</v>
      </c>
    </row>
    <row r="58" customFormat="false" ht="14.25" hidden="false" customHeight="true" outlineLevel="0" collapsed="false">
      <c r="A58" s="231" t="s">
        <v>255</v>
      </c>
      <c r="B58" s="77" t="n">
        <v>2</v>
      </c>
      <c r="C58" s="77" t="n">
        <v>2</v>
      </c>
      <c r="D58" s="78" t="s">
        <v>76</v>
      </c>
      <c r="E58" s="77" t="n">
        <v>2</v>
      </c>
      <c r="F58" s="78" t="s">
        <v>76</v>
      </c>
      <c r="G58" s="78" t="s">
        <v>76</v>
      </c>
      <c r="H58" s="78" t="s">
        <v>76</v>
      </c>
    </row>
    <row r="59" customFormat="false" ht="14.25" hidden="false" customHeight="true" outlineLevel="0" collapsed="false">
      <c r="A59" s="231" t="s">
        <v>256</v>
      </c>
      <c r="B59" s="77" t="n">
        <v>1</v>
      </c>
      <c r="C59" s="77" t="n">
        <v>1</v>
      </c>
      <c r="D59" s="78" t="s">
        <v>76</v>
      </c>
      <c r="E59" s="77" t="n">
        <v>1</v>
      </c>
      <c r="F59" s="78" t="s">
        <v>76</v>
      </c>
      <c r="G59" s="78" t="s">
        <v>76</v>
      </c>
      <c r="H59" s="78" t="s">
        <v>76</v>
      </c>
    </row>
    <row r="60" customFormat="false" ht="14.25" hidden="false" customHeight="true" outlineLevel="0" collapsed="false">
      <c r="A60" s="231" t="s">
        <v>257</v>
      </c>
      <c r="B60" s="77" t="s">
        <v>78</v>
      </c>
      <c r="C60" s="77" t="s">
        <v>78</v>
      </c>
      <c r="D60" s="77" t="s">
        <v>78</v>
      </c>
      <c r="E60" s="77" t="s">
        <v>78</v>
      </c>
      <c r="F60" s="77" t="s">
        <v>78</v>
      </c>
      <c r="G60" s="77" t="s">
        <v>78</v>
      </c>
      <c r="H60" s="77" t="s">
        <v>78</v>
      </c>
    </row>
    <row r="61" customFormat="false" ht="11.25" hidden="false" customHeight="true" outlineLevel="0" collapsed="false">
      <c r="A61" s="231"/>
      <c r="B61" s="77"/>
      <c r="C61" s="77"/>
      <c r="D61" s="77"/>
      <c r="E61" s="77"/>
      <c r="F61" s="77"/>
      <c r="G61" s="77"/>
      <c r="H61" s="77"/>
    </row>
    <row r="62" customFormat="false" ht="14.25" hidden="false" customHeight="true" outlineLevel="0" collapsed="false">
      <c r="A62" s="231" t="s">
        <v>258</v>
      </c>
      <c r="B62" s="77" t="n">
        <v>1</v>
      </c>
      <c r="C62" s="77" t="n">
        <v>1</v>
      </c>
      <c r="D62" s="78" t="s">
        <v>76</v>
      </c>
      <c r="E62" s="77" t="n">
        <v>1</v>
      </c>
      <c r="F62" s="78" t="s">
        <v>76</v>
      </c>
      <c r="G62" s="78" t="s">
        <v>76</v>
      </c>
      <c r="H62" s="78" t="s">
        <v>76</v>
      </c>
    </row>
    <row r="63" customFormat="false" ht="14.25" hidden="false" customHeight="true" outlineLevel="0" collapsed="false">
      <c r="A63" s="231" t="s">
        <v>259</v>
      </c>
      <c r="B63" s="77" t="n">
        <v>1</v>
      </c>
      <c r="C63" s="77" t="n">
        <v>1</v>
      </c>
      <c r="D63" s="78" t="s">
        <v>76</v>
      </c>
      <c r="E63" s="77" t="n">
        <v>1</v>
      </c>
      <c r="F63" s="78" t="s">
        <v>76</v>
      </c>
      <c r="G63" s="78" t="s">
        <v>76</v>
      </c>
      <c r="H63" s="78" t="s">
        <v>76</v>
      </c>
    </row>
    <row r="64" customFormat="false" ht="14.25" hidden="false" customHeight="true" outlineLevel="0" collapsed="false">
      <c r="A64" s="231" t="s">
        <v>260</v>
      </c>
      <c r="B64" s="77" t="s">
        <v>78</v>
      </c>
      <c r="C64" s="77" t="s">
        <v>78</v>
      </c>
      <c r="D64" s="77" t="s">
        <v>78</v>
      </c>
      <c r="E64" s="77" t="s">
        <v>78</v>
      </c>
      <c r="F64" s="77" t="s">
        <v>78</v>
      </c>
      <c r="G64" s="77" t="s">
        <v>78</v>
      </c>
      <c r="H64" s="77" t="s">
        <v>78</v>
      </c>
    </row>
    <row r="65" customFormat="false" ht="14.25" hidden="false" customHeight="true" outlineLevel="0" collapsed="false">
      <c r="A65" s="231" t="s">
        <v>261</v>
      </c>
      <c r="B65" s="77" t="n">
        <v>1</v>
      </c>
      <c r="C65" s="77" t="n">
        <v>1</v>
      </c>
      <c r="D65" s="78" t="s">
        <v>76</v>
      </c>
      <c r="E65" s="77" t="n">
        <v>1</v>
      </c>
      <c r="F65" s="78" t="s">
        <v>76</v>
      </c>
      <c r="G65" s="78" t="s">
        <v>76</v>
      </c>
      <c r="H65" s="78" t="s">
        <v>76</v>
      </c>
    </row>
    <row r="66" customFormat="false" ht="14.25" hidden="false" customHeight="true" outlineLevel="0" collapsed="false">
      <c r="A66" s="231" t="s">
        <v>262</v>
      </c>
      <c r="B66" s="77" t="n">
        <v>9</v>
      </c>
      <c r="C66" s="77" t="n">
        <v>9</v>
      </c>
      <c r="D66" s="77" t="n">
        <v>1120</v>
      </c>
      <c r="E66" s="77" t="n">
        <v>9</v>
      </c>
      <c r="F66" s="77" t="n">
        <v>18789</v>
      </c>
      <c r="G66" s="77" t="n">
        <v>124</v>
      </c>
      <c r="H66" s="77" t="n">
        <v>2088</v>
      </c>
    </row>
    <row r="67" customFormat="false" ht="11.25" hidden="false" customHeight="true" outlineLevel="0" collapsed="false">
      <c r="A67" s="231"/>
      <c r="B67" s="77"/>
      <c r="C67" s="77"/>
      <c r="D67" s="77"/>
      <c r="E67" s="77"/>
      <c r="F67" s="77"/>
      <c r="G67" s="77"/>
      <c r="H67" s="77"/>
    </row>
    <row r="68" customFormat="false" ht="27" hidden="false" customHeight="true" outlineLevel="0" collapsed="false">
      <c r="A68" s="226" t="s">
        <v>263</v>
      </c>
      <c r="B68" s="75"/>
      <c r="C68" s="75"/>
      <c r="D68" s="75"/>
      <c r="E68" s="75"/>
      <c r="F68" s="75"/>
      <c r="G68" s="75"/>
      <c r="H68" s="75"/>
    </row>
    <row r="69" customFormat="false" ht="14.25" hidden="false" customHeight="true" outlineLevel="0" collapsed="false">
      <c r="A69" s="227" t="s">
        <v>264</v>
      </c>
      <c r="B69" s="77" t="n">
        <v>3</v>
      </c>
      <c r="C69" s="77" t="n">
        <v>3</v>
      </c>
      <c r="D69" s="77" t="n">
        <v>17830</v>
      </c>
      <c r="E69" s="77" t="n">
        <v>3</v>
      </c>
      <c r="F69" s="77" t="n">
        <v>60507</v>
      </c>
      <c r="G69" s="77" t="n">
        <v>5943</v>
      </c>
      <c r="H69" s="77" t="n">
        <v>20169</v>
      </c>
    </row>
    <row r="70" customFormat="false" ht="14.25" hidden="false" customHeight="true" outlineLevel="0" collapsed="false">
      <c r="A70" s="227" t="s">
        <v>265</v>
      </c>
      <c r="B70" s="77" t="n">
        <v>1</v>
      </c>
      <c r="C70" s="77" t="n">
        <v>1</v>
      </c>
      <c r="D70" s="78" t="s">
        <v>76</v>
      </c>
      <c r="E70" s="77" t="n">
        <v>1</v>
      </c>
      <c r="F70" s="78" t="s">
        <v>76</v>
      </c>
      <c r="G70" s="78" t="s">
        <v>76</v>
      </c>
      <c r="H70" s="78" t="s">
        <v>76</v>
      </c>
    </row>
    <row r="71" customFormat="false" ht="14.25" hidden="false" customHeight="true" outlineLevel="0" collapsed="false">
      <c r="A71" s="227" t="s">
        <v>266</v>
      </c>
      <c r="B71" s="77" t="s">
        <v>78</v>
      </c>
      <c r="C71" s="77" t="s">
        <v>78</v>
      </c>
      <c r="D71" s="77" t="s">
        <v>78</v>
      </c>
      <c r="E71" s="77" t="s">
        <v>78</v>
      </c>
      <c r="F71" s="77" t="s">
        <v>78</v>
      </c>
      <c r="G71" s="77" t="s">
        <v>78</v>
      </c>
      <c r="H71" s="77" t="s">
        <v>78</v>
      </c>
    </row>
    <row r="72" customFormat="false" ht="14.25" hidden="false" customHeight="true" outlineLevel="0" collapsed="false">
      <c r="A72" s="227" t="s">
        <v>267</v>
      </c>
      <c r="B72" s="77" t="s">
        <v>78</v>
      </c>
      <c r="C72" s="77" t="s">
        <v>78</v>
      </c>
      <c r="D72" s="77" t="s">
        <v>78</v>
      </c>
      <c r="E72" s="77" t="s">
        <v>78</v>
      </c>
      <c r="F72" s="77" t="s">
        <v>78</v>
      </c>
      <c r="G72" s="77" t="s">
        <v>78</v>
      </c>
      <c r="H72" s="77" t="s">
        <v>78</v>
      </c>
    </row>
    <row r="73" customFormat="false" ht="14.25" hidden="false" customHeight="true" outlineLevel="0" collapsed="false">
      <c r="A73" s="227" t="s">
        <v>268</v>
      </c>
      <c r="B73" s="77" t="n">
        <v>4</v>
      </c>
      <c r="C73" s="77" t="n">
        <v>4</v>
      </c>
      <c r="D73" s="77" t="n">
        <v>1696</v>
      </c>
      <c r="E73" s="77" t="n">
        <v>4</v>
      </c>
      <c r="F73" s="77" t="n">
        <v>25139</v>
      </c>
      <c r="G73" s="77" t="n">
        <v>424</v>
      </c>
      <c r="H73" s="77" t="n">
        <v>6285</v>
      </c>
    </row>
    <row r="74" customFormat="false" ht="14.25" hidden="false" customHeight="true" outlineLevel="0" collapsed="false">
      <c r="A74" s="227" t="s">
        <v>269</v>
      </c>
      <c r="B74" s="77" t="s">
        <v>78</v>
      </c>
      <c r="C74" s="77" t="s">
        <v>78</v>
      </c>
      <c r="D74" s="77" t="s">
        <v>78</v>
      </c>
      <c r="E74" s="77" t="s">
        <v>78</v>
      </c>
      <c r="F74" s="77" t="s">
        <v>78</v>
      </c>
      <c r="G74" s="77" t="s">
        <v>78</v>
      </c>
      <c r="H74" s="77" t="s">
        <v>78</v>
      </c>
    </row>
    <row r="75" customFormat="false" ht="11.25" hidden="false" customHeight="true" outlineLevel="0" collapsed="false">
      <c r="A75" s="227"/>
      <c r="B75" s="77"/>
      <c r="C75" s="77"/>
      <c r="D75" s="77"/>
      <c r="E75" s="77"/>
      <c r="F75" s="77"/>
      <c r="G75" s="77"/>
      <c r="H75" s="77"/>
    </row>
    <row r="76" customFormat="false" ht="14.25" hidden="false" customHeight="true" outlineLevel="0" collapsed="false">
      <c r="A76" s="227" t="s">
        <v>270</v>
      </c>
      <c r="B76" s="77" t="n">
        <v>4</v>
      </c>
      <c r="C76" s="77" t="n">
        <v>4</v>
      </c>
      <c r="D76" s="77" t="n">
        <v>95</v>
      </c>
      <c r="E76" s="77" t="n">
        <v>4</v>
      </c>
      <c r="F76" s="77" t="n">
        <v>809</v>
      </c>
      <c r="G76" s="77" t="n">
        <v>24</v>
      </c>
      <c r="H76" s="77" t="n">
        <v>202</v>
      </c>
    </row>
    <row r="77" customFormat="false" ht="14.25" hidden="false" customHeight="true" outlineLevel="0" collapsed="false">
      <c r="A77" s="227" t="s">
        <v>271</v>
      </c>
      <c r="B77" s="77" t="s">
        <v>78</v>
      </c>
      <c r="C77" s="77" t="s">
        <v>78</v>
      </c>
      <c r="D77" s="77" t="s">
        <v>78</v>
      </c>
      <c r="E77" s="77" t="s">
        <v>78</v>
      </c>
      <c r="F77" s="77" t="s">
        <v>78</v>
      </c>
      <c r="G77" s="77" t="s">
        <v>78</v>
      </c>
      <c r="H77" s="77" t="s">
        <v>78</v>
      </c>
    </row>
    <row r="78" customFormat="false" ht="14.25" hidden="false" customHeight="true" outlineLevel="0" collapsed="false">
      <c r="A78" s="227" t="s">
        <v>272</v>
      </c>
      <c r="B78" s="77" t="s">
        <v>78</v>
      </c>
      <c r="C78" s="77" t="s">
        <v>78</v>
      </c>
      <c r="D78" s="77" t="s">
        <v>78</v>
      </c>
      <c r="E78" s="77" t="s">
        <v>78</v>
      </c>
      <c r="F78" s="77" t="s">
        <v>78</v>
      </c>
      <c r="G78" s="77" t="s">
        <v>78</v>
      </c>
      <c r="H78" s="77" t="s">
        <v>78</v>
      </c>
    </row>
    <row r="79" customFormat="false" ht="14.25" hidden="false" customHeight="true" outlineLevel="0" collapsed="false">
      <c r="A79" s="227" t="s">
        <v>273</v>
      </c>
      <c r="B79" s="77" t="s">
        <v>78</v>
      </c>
      <c r="C79" s="77" t="s">
        <v>78</v>
      </c>
      <c r="D79" s="77" t="s">
        <v>78</v>
      </c>
      <c r="E79" s="77" t="s">
        <v>78</v>
      </c>
      <c r="F79" s="77" t="s">
        <v>78</v>
      </c>
      <c r="G79" s="77" t="s">
        <v>78</v>
      </c>
      <c r="H79" s="77" t="s">
        <v>78</v>
      </c>
    </row>
    <row r="80" customFormat="false" ht="14.25" hidden="false" customHeight="true" outlineLevel="0" collapsed="false">
      <c r="A80" s="227" t="s">
        <v>274</v>
      </c>
      <c r="B80" s="77" t="n">
        <v>1</v>
      </c>
      <c r="C80" s="77" t="n">
        <v>1</v>
      </c>
      <c r="D80" s="78" t="s">
        <v>76</v>
      </c>
      <c r="E80" s="77" t="n">
        <v>1</v>
      </c>
      <c r="F80" s="78" t="s">
        <v>76</v>
      </c>
      <c r="G80" s="78" t="s">
        <v>76</v>
      </c>
      <c r="H80" s="78" t="s">
        <v>76</v>
      </c>
    </row>
    <row r="81" customFormat="false" ht="14.25" hidden="false" customHeight="true" outlineLevel="0" collapsed="false">
      <c r="A81" s="227" t="s">
        <v>275</v>
      </c>
      <c r="B81" s="77" t="s">
        <v>78</v>
      </c>
      <c r="C81" s="77" t="s">
        <v>78</v>
      </c>
      <c r="D81" s="77" t="s">
        <v>78</v>
      </c>
      <c r="E81" s="77" t="s">
        <v>78</v>
      </c>
      <c r="F81" s="77" t="s">
        <v>78</v>
      </c>
      <c r="G81" s="77" t="s">
        <v>78</v>
      </c>
      <c r="H81" s="77" t="s">
        <v>78</v>
      </c>
    </row>
    <row r="82" customFormat="false" ht="11.25" hidden="false" customHeight="true" outlineLevel="0" collapsed="false">
      <c r="A82" s="227"/>
      <c r="B82" s="77"/>
      <c r="C82" s="77"/>
      <c r="D82" s="77"/>
      <c r="E82" s="77"/>
      <c r="F82" s="77"/>
      <c r="G82" s="77"/>
      <c r="H82" s="77"/>
    </row>
    <row r="83" customFormat="false" ht="14.25" hidden="false" customHeight="true" outlineLevel="0" collapsed="false">
      <c r="A83" s="227" t="s">
        <v>276</v>
      </c>
      <c r="B83" s="77" t="n">
        <v>1</v>
      </c>
      <c r="C83" s="77" t="n">
        <v>1</v>
      </c>
      <c r="D83" s="78" t="s">
        <v>76</v>
      </c>
      <c r="E83" s="77" t="n">
        <v>1</v>
      </c>
      <c r="F83" s="78" t="s">
        <v>76</v>
      </c>
      <c r="G83" s="78" t="s">
        <v>76</v>
      </c>
      <c r="H83" s="78" t="s">
        <v>76</v>
      </c>
    </row>
    <row r="84" customFormat="false" ht="14.25" hidden="false" customHeight="true" outlineLevel="0" collapsed="false">
      <c r="A84" s="227" t="s">
        <v>277</v>
      </c>
      <c r="B84" s="77" t="s">
        <v>78</v>
      </c>
      <c r="C84" s="77" t="s">
        <v>78</v>
      </c>
      <c r="D84" s="77" t="s">
        <v>78</v>
      </c>
      <c r="E84" s="77" t="s">
        <v>78</v>
      </c>
      <c r="F84" s="77" t="s">
        <v>78</v>
      </c>
      <c r="G84" s="77" t="s">
        <v>78</v>
      </c>
      <c r="H84" s="77" t="s">
        <v>78</v>
      </c>
    </row>
    <row r="85" customFormat="false" ht="14.25" hidden="false" customHeight="true" outlineLevel="0" collapsed="false">
      <c r="A85" s="227" t="s">
        <v>278</v>
      </c>
      <c r="B85" s="77" t="s">
        <v>78</v>
      </c>
      <c r="C85" s="77" t="s">
        <v>78</v>
      </c>
      <c r="D85" s="77" t="s">
        <v>78</v>
      </c>
      <c r="E85" s="77" t="s">
        <v>78</v>
      </c>
      <c r="F85" s="77" t="s">
        <v>78</v>
      </c>
      <c r="G85" s="77" t="s">
        <v>78</v>
      </c>
      <c r="H85" s="77" t="s">
        <v>78</v>
      </c>
    </row>
    <row r="86" customFormat="false" ht="14.25" hidden="false" customHeight="true" outlineLevel="0" collapsed="false">
      <c r="A86" s="227" t="s">
        <v>279</v>
      </c>
      <c r="B86" s="77" t="n">
        <v>1</v>
      </c>
      <c r="C86" s="77" t="n">
        <v>1</v>
      </c>
      <c r="D86" s="78" t="s">
        <v>76</v>
      </c>
      <c r="E86" s="77" t="n">
        <v>1</v>
      </c>
      <c r="F86" s="78" t="s">
        <v>76</v>
      </c>
      <c r="G86" s="78" t="s">
        <v>76</v>
      </c>
      <c r="H86" s="78" t="s">
        <v>76</v>
      </c>
    </row>
    <row r="87" customFormat="false" ht="14.25" hidden="false" customHeight="true" outlineLevel="0" collapsed="false">
      <c r="A87" s="227" t="s">
        <v>280</v>
      </c>
      <c r="B87" s="77" t="n">
        <v>1</v>
      </c>
      <c r="C87" s="77" t="n">
        <v>1</v>
      </c>
      <c r="D87" s="78" t="s">
        <v>76</v>
      </c>
      <c r="E87" s="77" t="n">
        <v>1</v>
      </c>
      <c r="F87" s="78" t="s">
        <v>76</v>
      </c>
      <c r="G87" s="78" t="s">
        <v>76</v>
      </c>
      <c r="H87" s="78" t="s">
        <v>76</v>
      </c>
    </row>
    <row r="88" customFormat="false" ht="14.25" hidden="false" customHeight="true" outlineLevel="0" collapsed="false">
      <c r="A88" s="227" t="s">
        <v>281</v>
      </c>
      <c r="B88" s="77" t="s">
        <v>78</v>
      </c>
      <c r="C88" s="77" t="s">
        <v>78</v>
      </c>
      <c r="D88" s="77" t="s">
        <v>78</v>
      </c>
      <c r="E88" s="77" t="s">
        <v>78</v>
      </c>
      <c r="F88" s="77" t="s">
        <v>78</v>
      </c>
      <c r="G88" s="77" t="s">
        <v>78</v>
      </c>
      <c r="H88" s="77" t="s">
        <v>78</v>
      </c>
    </row>
    <row r="89" customFormat="false" ht="11.25" hidden="false" customHeight="true" outlineLevel="0" collapsed="false">
      <c r="A89" s="228"/>
      <c r="B89" s="88"/>
      <c r="C89" s="88"/>
      <c r="D89" s="88"/>
      <c r="E89" s="88"/>
      <c r="F89" s="88"/>
      <c r="G89" s="88"/>
      <c r="H89" s="88"/>
    </row>
  </sheetData>
  <mergeCells count="10">
    <mergeCell ref="A6:A10"/>
    <mergeCell ref="B6:B10"/>
    <mergeCell ref="C6:F6"/>
    <mergeCell ref="G6:H6"/>
    <mergeCell ref="C7:C10"/>
    <mergeCell ref="D7:D10"/>
    <mergeCell ref="E7:E10"/>
    <mergeCell ref="F7:F10"/>
    <mergeCell ref="G7:G10"/>
    <mergeCell ref="H7:H10"/>
  </mergeCells>
  <printOptions headings="false" gridLines="false" gridLinesSet="true" horizontalCentered="false" verticalCentered="fals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8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4" activeCellId="0" sqref="B4:T4"/>
    </sheetView>
  </sheetViews>
  <sheetFormatPr defaultColWidth="8.9921875" defaultRowHeight="13.5" zeroHeight="false" outlineLevelRow="0" outlineLevelCol="0"/>
  <cols>
    <col collapsed="false" customWidth="true" hidden="false" outlineLevel="0" max="1" min="1" style="246" width="18.62"/>
    <col collapsed="false" customWidth="true" hidden="false" outlineLevel="0" max="9" min="2" style="246" width="14.62"/>
    <col collapsed="false" customWidth="true" hidden="false" outlineLevel="0" max="21" min="10" style="246" width="11.62"/>
    <col collapsed="false" customWidth="true" hidden="false" outlineLevel="0" max="29" min="22" style="246" width="14.25"/>
    <col collapsed="false" customWidth="true" hidden="false" outlineLevel="0" max="39" min="30" style="246" width="14.12"/>
    <col collapsed="false" customWidth="false" hidden="false" outlineLevel="0" max="257" min="40" style="246" width="8.99"/>
  </cols>
  <sheetData>
    <row r="1" s="13" customFormat="true" ht="18.75" hidden="false" customHeight="true" outlineLevel="0" collapsed="false">
      <c r="A1" s="207"/>
      <c r="U1" s="17"/>
      <c r="AM1" s="17"/>
    </row>
    <row r="2" s="15" customFormat="true" ht="28.5" hidden="false" customHeight="true" outlineLevel="0" collapsed="false">
      <c r="B2" s="19"/>
      <c r="C2" s="19"/>
      <c r="D2" s="19"/>
      <c r="E2" s="19"/>
      <c r="F2" s="19"/>
      <c r="G2" s="19"/>
      <c r="I2" s="21" t="s">
        <v>211</v>
      </c>
      <c r="J2" s="22" t="s">
        <v>212</v>
      </c>
      <c r="N2" s="20"/>
      <c r="O2" s="20"/>
      <c r="P2" s="20"/>
      <c r="Q2" s="208"/>
      <c r="R2" s="208"/>
      <c r="S2" s="208"/>
      <c r="T2" s="208"/>
      <c r="U2" s="209"/>
      <c r="V2" s="209"/>
      <c r="W2" s="209"/>
      <c r="AC2" s="19"/>
      <c r="AD2" s="20"/>
    </row>
    <row r="3" customFormat="false" ht="12" hidden="false" customHeight="true" outlineLevel="0" collapsed="false">
      <c r="A3" s="15"/>
    </row>
    <row r="4" customFormat="false" ht="21" hidden="false" customHeight="true" outlineLevel="0" collapsed="false">
      <c r="B4" s="179" t="s">
        <v>181</v>
      </c>
      <c r="C4" s="179"/>
      <c r="D4" s="179"/>
      <c r="E4" s="179"/>
      <c r="F4" s="179"/>
      <c r="G4" s="179"/>
      <c r="H4" s="179"/>
      <c r="I4" s="179"/>
      <c r="J4" s="179"/>
      <c r="K4" s="179"/>
      <c r="L4" s="179"/>
      <c r="M4" s="179"/>
      <c r="N4" s="179"/>
      <c r="O4" s="179"/>
      <c r="P4" s="179"/>
      <c r="Q4" s="179"/>
      <c r="R4" s="179"/>
      <c r="S4" s="179"/>
      <c r="T4" s="179"/>
      <c r="V4" s="232"/>
    </row>
    <row r="5" customFormat="false" ht="15" hidden="false" customHeight="true" outlineLevel="0" collapsed="false">
      <c r="A5" s="232"/>
    </row>
    <row r="6" customFormat="false" ht="24" hidden="false" customHeight="true" outlineLevel="0" collapsed="false">
      <c r="A6" s="26" t="s">
        <v>33</v>
      </c>
      <c r="B6" s="184" t="s">
        <v>110</v>
      </c>
      <c r="C6" s="185" t="s">
        <v>183</v>
      </c>
      <c r="D6" s="26"/>
      <c r="E6" s="136"/>
      <c r="F6" s="137" t="s">
        <v>305</v>
      </c>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93"/>
      <c r="AM6" s="144"/>
    </row>
    <row r="7" customFormat="false" ht="24" hidden="false" customHeight="true" outlineLevel="0" collapsed="false">
      <c r="A7" s="26"/>
      <c r="B7" s="184"/>
      <c r="C7" s="185"/>
      <c r="D7" s="95" t="s">
        <v>185</v>
      </c>
      <c r="E7" s="95"/>
      <c r="F7" s="95"/>
      <c r="G7" s="95"/>
      <c r="H7" s="95"/>
      <c r="I7" s="95"/>
      <c r="J7" s="122" t="s">
        <v>171</v>
      </c>
      <c r="K7" s="122"/>
      <c r="L7" s="122"/>
      <c r="M7" s="122"/>
      <c r="N7" s="122"/>
      <c r="O7" s="122"/>
      <c r="P7" s="95" t="s">
        <v>172</v>
      </c>
      <c r="Q7" s="95"/>
      <c r="R7" s="95"/>
      <c r="S7" s="95"/>
      <c r="T7" s="95"/>
      <c r="U7" s="95"/>
      <c r="V7" s="122" t="s">
        <v>186</v>
      </c>
      <c r="W7" s="122"/>
      <c r="X7" s="122"/>
      <c r="Y7" s="122"/>
      <c r="Z7" s="122"/>
      <c r="AA7" s="122"/>
      <c r="AB7" s="95" t="s">
        <v>174</v>
      </c>
      <c r="AC7" s="95"/>
      <c r="AD7" s="95"/>
      <c r="AE7" s="95"/>
      <c r="AF7" s="95"/>
      <c r="AG7" s="95"/>
      <c r="AH7" s="122" t="s">
        <v>158</v>
      </c>
      <c r="AI7" s="122"/>
      <c r="AJ7" s="122"/>
      <c r="AK7" s="122"/>
      <c r="AL7" s="122"/>
      <c r="AM7" s="122"/>
    </row>
    <row r="8" customFormat="false" ht="24" hidden="false" customHeight="true" outlineLevel="0" collapsed="false">
      <c r="A8" s="26"/>
      <c r="B8" s="184"/>
      <c r="C8" s="185"/>
      <c r="D8" s="164" t="s">
        <v>49</v>
      </c>
      <c r="E8" s="95" t="s">
        <v>179</v>
      </c>
      <c r="F8" s="95" t="s">
        <v>180</v>
      </c>
      <c r="G8" s="164" t="s">
        <v>38</v>
      </c>
      <c r="H8" s="164"/>
      <c r="I8" s="164"/>
      <c r="J8" s="164" t="s">
        <v>49</v>
      </c>
      <c r="K8" s="95" t="s">
        <v>179</v>
      </c>
      <c r="L8" s="95" t="s">
        <v>180</v>
      </c>
      <c r="M8" s="164" t="s">
        <v>38</v>
      </c>
      <c r="N8" s="164"/>
      <c r="O8" s="164"/>
      <c r="P8" s="164" t="s">
        <v>49</v>
      </c>
      <c r="Q8" s="95" t="s">
        <v>179</v>
      </c>
      <c r="R8" s="95" t="s">
        <v>180</v>
      </c>
      <c r="S8" s="164" t="s">
        <v>38</v>
      </c>
      <c r="T8" s="164"/>
      <c r="U8" s="164"/>
      <c r="V8" s="164" t="s">
        <v>49</v>
      </c>
      <c r="W8" s="95" t="s">
        <v>179</v>
      </c>
      <c r="X8" s="95" t="s">
        <v>180</v>
      </c>
      <c r="Y8" s="164" t="s">
        <v>38</v>
      </c>
      <c r="Z8" s="164"/>
      <c r="AA8" s="164"/>
      <c r="AB8" s="164" t="s">
        <v>49</v>
      </c>
      <c r="AC8" s="95" t="s">
        <v>179</v>
      </c>
      <c r="AD8" s="95" t="s">
        <v>180</v>
      </c>
      <c r="AE8" s="164" t="s">
        <v>38</v>
      </c>
      <c r="AF8" s="164"/>
      <c r="AG8" s="164"/>
      <c r="AH8" s="164" t="s">
        <v>49</v>
      </c>
      <c r="AI8" s="95" t="s">
        <v>179</v>
      </c>
      <c r="AJ8" s="95" t="s">
        <v>180</v>
      </c>
      <c r="AK8" s="164" t="s">
        <v>38</v>
      </c>
      <c r="AL8" s="164"/>
      <c r="AM8" s="164"/>
    </row>
    <row r="9" customFormat="false" ht="24" hidden="false" customHeight="true" outlineLevel="0" collapsed="false">
      <c r="A9" s="26"/>
      <c r="B9" s="184"/>
      <c r="C9" s="185"/>
      <c r="D9" s="164"/>
      <c r="E9" s="186"/>
      <c r="F9" s="186"/>
      <c r="G9" s="95" t="s">
        <v>179</v>
      </c>
      <c r="H9" s="95" t="s">
        <v>180</v>
      </c>
      <c r="I9" s="95" t="s">
        <v>187</v>
      </c>
      <c r="J9" s="164"/>
      <c r="K9" s="186"/>
      <c r="L9" s="186"/>
      <c r="M9" s="95" t="s">
        <v>179</v>
      </c>
      <c r="N9" s="95" t="s">
        <v>180</v>
      </c>
      <c r="O9" s="164" t="s">
        <v>187</v>
      </c>
      <c r="P9" s="164"/>
      <c r="Q9" s="186"/>
      <c r="R9" s="186"/>
      <c r="S9" s="95" t="s">
        <v>179</v>
      </c>
      <c r="T9" s="95" t="s">
        <v>180</v>
      </c>
      <c r="U9" s="164" t="s">
        <v>187</v>
      </c>
      <c r="V9" s="164"/>
      <c r="W9" s="186"/>
      <c r="X9" s="186"/>
      <c r="Y9" s="95" t="s">
        <v>179</v>
      </c>
      <c r="Z9" s="95" t="s">
        <v>180</v>
      </c>
      <c r="AA9" s="95" t="s">
        <v>187</v>
      </c>
      <c r="AB9" s="164"/>
      <c r="AC9" s="186"/>
      <c r="AD9" s="186"/>
      <c r="AE9" s="95" t="s">
        <v>179</v>
      </c>
      <c r="AF9" s="95" t="s">
        <v>180</v>
      </c>
      <c r="AG9" s="95" t="s">
        <v>187</v>
      </c>
      <c r="AH9" s="164"/>
      <c r="AI9" s="186"/>
      <c r="AJ9" s="186"/>
      <c r="AK9" s="95" t="s">
        <v>179</v>
      </c>
      <c r="AL9" s="95" t="s">
        <v>180</v>
      </c>
      <c r="AM9" s="95" t="s">
        <v>187</v>
      </c>
    </row>
    <row r="10" customFormat="false" ht="24" hidden="false" customHeight="true" outlineLevel="0" collapsed="false">
      <c r="A10" s="26"/>
      <c r="B10" s="184"/>
      <c r="C10" s="185"/>
      <c r="D10" s="164"/>
      <c r="E10" s="187"/>
      <c r="F10" s="187"/>
      <c r="G10" s="187"/>
      <c r="H10" s="187"/>
      <c r="I10" s="187"/>
      <c r="J10" s="164"/>
      <c r="K10" s="187"/>
      <c r="L10" s="187"/>
      <c r="M10" s="187"/>
      <c r="N10" s="187"/>
      <c r="O10" s="164"/>
      <c r="P10" s="164"/>
      <c r="Q10" s="187"/>
      <c r="R10" s="187"/>
      <c r="S10" s="187"/>
      <c r="T10" s="187"/>
      <c r="U10" s="164"/>
      <c r="V10" s="164"/>
      <c r="W10" s="187"/>
      <c r="X10" s="187"/>
      <c r="Y10" s="187"/>
      <c r="Z10" s="187"/>
      <c r="AA10" s="187"/>
      <c r="AB10" s="164"/>
      <c r="AC10" s="187"/>
      <c r="AD10" s="187"/>
      <c r="AE10" s="187"/>
      <c r="AF10" s="187"/>
      <c r="AG10" s="187"/>
      <c r="AH10" s="164"/>
      <c r="AI10" s="187"/>
      <c r="AJ10" s="187"/>
      <c r="AK10" s="187"/>
      <c r="AL10" s="187"/>
      <c r="AM10" s="187"/>
    </row>
    <row r="11" customFormat="false" ht="11.25" hidden="false" customHeight="true" outlineLevel="0" collapsed="false">
      <c r="A11" s="245"/>
    </row>
    <row r="12" customFormat="false" ht="14.25" hidden="false" customHeight="true" outlineLevel="0" collapsed="false">
      <c r="A12" s="230" t="s">
        <v>215</v>
      </c>
      <c r="B12" s="75" t="n">
        <v>196</v>
      </c>
      <c r="C12" s="75" t="n">
        <v>236</v>
      </c>
      <c r="D12" s="75" t="n">
        <v>48</v>
      </c>
      <c r="E12" s="75" t="n">
        <v>106597</v>
      </c>
      <c r="F12" s="75" t="n">
        <v>412154</v>
      </c>
      <c r="G12" s="75" t="n">
        <v>2221</v>
      </c>
      <c r="H12" s="75" t="n">
        <v>8587</v>
      </c>
      <c r="I12" s="75" t="n">
        <v>152</v>
      </c>
      <c r="J12" s="75" t="n">
        <v>1</v>
      </c>
      <c r="K12" s="128" t="s">
        <v>76</v>
      </c>
      <c r="L12" s="128" t="s">
        <v>76</v>
      </c>
      <c r="M12" s="128" t="s">
        <v>76</v>
      </c>
      <c r="N12" s="128" t="s">
        <v>76</v>
      </c>
      <c r="O12" s="128" t="s">
        <v>76</v>
      </c>
      <c r="P12" s="75" t="n">
        <v>20</v>
      </c>
      <c r="Q12" s="75" t="n">
        <v>4557</v>
      </c>
      <c r="R12" s="75" t="n">
        <v>154088</v>
      </c>
      <c r="S12" s="75" t="n">
        <v>228</v>
      </c>
      <c r="T12" s="75" t="n">
        <v>7704</v>
      </c>
      <c r="U12" s="75" t="n">
        <v>245</v>
      </c>
      <c r="V12" s="75" t="n">
        <v>72</v>
      </c>
      <c r="W12" s="75" t="n">
        <v>4811</v>
      </c>
      <c r="X12" s="75" t="n">
        <v>173343</v>
      </c>
      <c r="Y12" s="75" t="n">
        <v>67</v>
      </c>
      <c r="Z12" s="75" t="n">
        <v>2408</v>
      </c>
      <c r="AA12" s="75" t="n">
        <v>249</v>
      </c>
      <c r="AB12" s="75" t="n">
        <v>18</v>
      </c>
      <c r="AC12" s="75" t="n">
        <v>89067</v>
      </c>
      <c r="AD12" s="75" t="n">
        <v>174105</v>
      </c>
      <c r="AE12" s="75" t="n">
        <v>4948</v>
      </c>
      <c r="AF12" s="75" t="n">
        <v>9673</v>
      </c>
      <c r="AG12" s="75" t="n">
        <v>296</v>
      </c>
      <c r="AH12" s="75" t="n">
        <v>37</v>
      </c>
      <c r="AI12" s="75" t="n">
        <v>18221</v>
      </c>
      <c r="AJ12" s="75" t="n">
        <v>98913</v>
      </c>
      <c r="AK12" s="75" t="n">
        <v>492</v>
      </c>
      <c r="AL12" s="75" t="n">
        <v>2748</v>
      </c>
      <c r="AM12" s="75" t="n">
        <v>285</v>
      </c>
    </row>
    <row r="13" customFormat="false" ht="14.25" hidden="false" customHeight="true" outlineLevel="0" collapsed="false">
      <c r="A13" s="231" t="s">
        <v>216</v>
      </c>
      <c r="B13" s="77" t="n">
        <v>7</v>
      </c>
      <c r="C13" s="77" t="n">
        <v>242</v>
      </c>
      <c r="D13" s="77" t="n">
        <v>3</v>
      </c>
      <c r="E13" s="77" t="n">
        <v>25830</v>
      </c>
      <c r="F13" s="77" t="n">
        <v>108807</v>
      </c>
      <c r="G13" s="77" t="n">
        <v>8610</v>
      </c>
      <c r="H13" s="77" t="n">
        <v>36269</v>
      </c>
      <c r="I13" s="77" t="n">
        <v>308</v>
      </c>
      <c r="J13" s="77" t="n">
        <v>1</v>
      </c>
      <c r="K13" s="78" t="s">
        <v>76</v>
      </c>
      <c r="L13" s="78" t="s">
        <v>76</v>
      </c>
      <c r="M13" s="78" t="s">
        <v>76</v>
      </c>
      <c r="N13" s="78" t="s">
        <v>76</v>
      </c>
      <c r="O13" s="78" t="s">
        <v>76</v>
      </c>
      <c r="P13" s="77" t="n">
        <v>1</v>
      </c>
      <c r="Q13" s="78" t="s">
        <v>76</v>
      </c>
      <c r="R13" s="78" t="s">
        <v>76</v>
      </c>
      <c r="S13" s="78" t="s">
        <v>76</v>
      </c>
      <c r="T13" s="78" t="s">
        <v>76</v>
      </c>
      <c r="U13" s="78" t="s">
        <v>76</v>
      </c>
      <c r="V13" s="77" t="n">
        <v>1</v>
      </c>
      <c r="W13" s="78" t="s">
        <v>76</v>
      </c>
      <c r="X13" s="78" t="s">
        <v>76</v>
      </c>
      <c r="Y13" s="78" t="s">
        <v>76</v>
      </c>
      <c r="Z13" s="78" t="s">
        <v>76</v>
      </c>
      <c r="AA13" s="78" t="s">
        <v>76</v>
      </c>
      <c r="AB13" s="77" t="s">
        <v>78</v>
      </c>
      <c r="AC13" s="77" t="s">
        <v>78</v>
      </c>
      <c r="AD13" s="77" t="s">
        <v>78</v>
      </c>
      <c r="AE13" s="77" t="s">
        <v>78</v>
      </c>
      <c r="AF13" s="77" t="s">
        <v>78</v>
      </c>
      <c r="AG13" s="77" t="s">
        <v>78</v>
      </c>
      <c r="AH13" s="77" t="n">
        <v>1</v>
      </c>
      <c r="AI13" s="78" t="s">
        <v>76</v>
      </c>
      <c r="AJ13" s="78" t="s">
        <v>76</v>
      </c>
      <c r="AK13" s="78" t="s">
        <v>76</v>
      </c>
      <c r="AL13" s="78" t="s">
        <v>76</v>
      </c>
      <c r="AM13" s="78" t="s">
        <v>76</v>
      </c>
    </row>
    <row r="14" customFormat="false" ht="14.25" hidden="false" customHeight="true" outlineLevel="0" collapsed="false">
      <c r="A14" s="231" t="s">
        <v>217</v>
      </c>
      <c r="B14" s="77" t="n">
        <v>2</v>
      </c>
      <c r="C14" s="78" t="s">
        <v>76</v>
      </c>
      <c r="D14" s="77" t="s">
        <v>78</v>
      </c>
      <c r="E14" s="77" t="s">
        <v>78</v>
      </c>
      <c r="F14" s="77" t="s">
        <v>78</v>
      </c>
      <c r="G14" s="77" t="s">
        <v>78</v>
      </c>
      <c r="H14" s="77" t="s">
        <v>78</v>
      </c>
      <c r="I14" s="77" t="s">
        <v>78</v>
      </c>
      <c r="J14" s="77" t="s">
        <v>78</v>
      </c>
      <c r="K14" s="77" t="s">
        <v>78</v>
      </c>
      <c r="L14" s="77" t="s">
        <v>78</v>
      </c>
      <c r="M14" s="77" t="s">
        <v>78</v>
      </c>
      <c r="N14" s="77" t="s">
        <v>78</v>
      </c>
      <c r="O14" s="77" t="s">
        <v>78</v>
      </c>
      <c r="P14" s="77" t="s">
        <v>78</v>
      </c>
      <c r="Q14" s="77" t="s">
        <v>78</v>
      </c>
      <c r="R14" s="77" t="s">
        <v>78</v>
      </c>
      <c r="S14" s="77" t="s">
        <v>78</v>
      </c>
      <c r="T14" s="77" t="s">
        <v>78</v>
      </c>
      <c r="U14" s="77" t="s">
        <v>78</v>
      </c>
      <c r="V14" s="77" t="n">
        <v>2</v>
      </c>
      <c r="W14" s="78" t="s">
        <v>76</v>
      </c>
      <c r="X14" s="78" t="s">
        <v>76</v>
      </c>
      <c r="Y14" s="78" t="s">
        <v>76</v>
      </c>
      <c r="Z14" s="78" t="s">
        <v>76</v>
      </c>
      <c r="AA14" s="78" t="s">
        <v>76</v>
      </c>
      <c r="AB14" s="77" t="s">
        <v>78</v>
      </c>
      <c r="AC14" s="77" t="s">
        <v>78</v>
      </c>
      <c r="AD14" s="77" t="s">
        <v>78</v>
      </c>
      <c r="AE14" s="77" t="s">
        <v>78</v>
      </c>
      <c r="AF14" s="77" t="s">
        <v>78</v>
      </c>
      <c r="AG14" s="77" t="s">
        <v>78</v>
      </c>
      <c r="AH14" s="77" t="s">
        <v>78</v>
      </c>
      <c r="AI14" s="77" t="s">
        <v>78</v>
      </c>
      <c r="AJ14" s="77" t="s">
        <v>78</v>
      </c>
      <c r="AK14" s="77" t="s">
        <v>78</v>
      </c>
      <c r="AL14" s="77" t="s">
        <v>78</v>
      </c>
      <c r="AM14" s="77" t="s">
        <v>78</v>
      </c>
    </row>
    <row r="15" customFormat="false" ht="14.25" hidden="false" customHeight="true" outlineLevel="0" collapsed="false">
      <c r="A15" s="231" t="s">
        <v>218</v>
      </c>
      <c r="B15" s="77" t="n">
        <v>1</v>
      </c>
      <c r="C15" s="78" t="s">
        <v>76</v>
      </c>
      <c r="D15" s="77" t="s">
        <v>78</v>
      </c>
      <c r="E15" s="77" t="s">
        <v>78</v>
      </c>
      <c r="F15" s="77" t="s">
        <v>78</v>
      </c>
      <c r="G15" s="77" t="s">
        <v>78</v>
      </c>
      <c r="H15" s="77" t="s">
        <v>78</v>
      </c>
      <c r="I15" s="77" t="s">
        <v>78</v>
      </c>
      <c r="J15" s="77" t="s">
        <v>78</v>
      </c>
      <c r="K15" s="77" t="s">
        <v>78</v>
      </c>
      <c r="L15" s="77" t="s">
        <v>78</v>
      </c>
      <c r="M15" s="77" t="s">
        <v>78</v>
      </c>
      <c r="N15" s="77" t="s">
        <v>78</v>
      </c>
      <c r="O15" s="77" t="s">
        <v>78</v>
      </c>
      <c r="P15" s="77" t="n">
        <v>1</v>
      </c>
      <c r="Q15" s="78" t="s">
        <v>76</v>
      </c>
      <c r="R15" s="78" t="s">
        <v>76</v>
      </c>
      <c r="S15" s="78" t="s">
        <v>76</v>
      </c>
      <c r="T15" s="78" t="s">
        <v>76</v>
      </c>
      <c r="U15" s="78" t="s">
        <v>76</v>
      </c>
      <c r="V15" s="77" t="s">
        <v>78</v>
      </c>
      <c r="W15" s="77" t="s">
        <v>78</v>
      </c>
      <c r="X15" s="77" t="s">
        <v>78</v>
      </c>
      <c r="Y15" s="77" t="s">
        <v>78</v>
      </c>
      <c r="Z15" s="77" t="s">
        <v>78</v>
      </c>
      <c r="AA15" s="77" t="s">
        <v>78</v>
      </c>
      <c r="AB15" s="77" t="s">
        <v>78</v>
      </c>
      <c r="AC15" s="77" t="s">
        <v>78</v>
      </c>
      <c r="AD15" s="77" t="s">
        <v>78</v>
      </c>
      <c r="AE15" s="77" t="s">
        <v>78</v>
      </c>
      <c r="AF15" s="77" t="s">
        <v>78</v>
      </c>
      <c r="AG15" s="77" t="s">
        <v>78</v>
      </c>
      <c r="AH15" s="77" t="s">
        <v>78</v>
      </c>
      <c r="AI15" s="77" t="s">
        <v>78</v>
      </c>
      <c r="AJ15" s="77" t="s">
        <v>78</v>
      </c>
      <c r="AK15" s="77" t="s">
        <v>78</v>
      </c>
      <c r="AL15" s="77" t="s">
        <v>78</v>
      </c>
      <c r="AM15" s="77" t="s">
        <v>78</v>
      </c>
    </row>
    <row r="16" customFormat="false" ht="14.25" hidden="false" customHeight="true" outlineLevel="0" collapsed="false">
      <c r="A16" s="231" t="s">
        <v>219</v>
      </c>
      <c r="B16" s="77" t="n">
        <v>1</v>
      </c>
      <c r="C16" s="78" t="s">
        <v>76</v>
      </c>
      <c r="D16" s="77" t="s">
        <v>78</v>
      </c>
      <c r="E16" s="77" t="s">
        <v>78</v>
      </c>
      <c r="F16" s="77" t="s">
        <v>78</v>
      </c>
      <c r="G16" s="77" t="s">
        <v>78</v>
      </c>
      <c r="H16" s="77" t="s">
        <v>78</v>
      </c>
      <c r="I16" s="77" t="s">
        <v>78</v>
      </c>
      <c r="J16" s="77" t="s">
        <v>78</v>
      </c>
      <c r="K16" s="77" t="s">
        <v>78</v>
      </c>
      <c r="L16" s="77" t="s">
        <v>78</v>
      </c>
      <c r="M16" s="77" t="s">
        <v>78</v>
      </c>
      <c r="N16" s="77" t="s">
        <v>78</v>
      </c>
      <c r="O16" s="77" t="s">
        <v>78</v>
      </c>
      <c r="P16" s="77" t="s">
        <v>78</v>
      </c>
      <c r="Q16" s="77" t="s">
        <v>78</v>
      </c>
      <c r="R16" s="77" t="s">
        <v>78</v>
      </c>
      <c r="S16" s="77" t="s">
        <v>78</v>
      </c>
      <c r="T16" s="77" t="s">
        <v>78</v>
      </c>
      <c r="U16" s="77" t="s">
        <v>78</v>
      </c>
      <c r="V16" s="77" t="s">
        <v>78</v>
      </c>
      <c r="W16" s="77" t="s">
        <v>78</v>
      </c>
      <c r="X16" s="77" t="s">
        <v>78</v>
      </c>
      <c r="Y16" s="77" t="s">
        <v>78</v>
      </c>
      <c r="Z16" s="77" t="s">
        <v>78</v>
      </c>
      <c r="AA16" s="77" t="s">
        <v>78</v>
      </c>
      <c r="AB16" s="77" t="n">
        <v>1</v>
      </c>
      <c r="AC16" s="78" t="s">
        <v>76</v>
      </c>
      <c r="AD16" s="78" t="s">
        <v>76</v>
      </c>
      <c r="AE16" s="78" t="s">
        <v>76</v>
      </c>
      <c r="AF16" s="78" t="s">
        <v>76</v>
      </c>
      <c r="AG16" s="78" t="s">
        <v>76</v>
      </c>
      <c r="AH16" s="77" t="s">
        <v>78</v>
      </c>
      <c r="AI16" s="77" t="s">
        <v>78</v>
      </c>
      <c r="AJ16" s="77" t="s">
        <v>78</v>
      </c>
      <c r="AK16" s="77" t="s">
        <v>78</v>
      </c>
      <c r="AL16" s="77" t="s">
        <v>78</v>
      </c>
      <c r="AM16" s="77" t="s">
        <v>78</v>
      </c>
    </row>
    <row r="17" customFormat="false" ht="14.25" hidden="false" customHeight="true" outlineLevel="0" collapsed="false">
      <c r="A17" s="231" t="s">
        <v>220</v>
      </c>
      <c r="B17" s="77" t="n">
        <v>4</v>
      </c>
      <c r="C17" s="77" t="n">
        <v>230</v>
      </c>
      <c r="D17" s="77" t="s">
        <v>78</v>
      </c>
      <c r="E17" s="77" t="s">
        <v>78</v>
      </c>
      <c r="F17" s="77" t="s">
        <v>78</v>
      </c>
      <c r="G17" s="77" t="s">
        <v>78</v>
      </c>
      <c r="H17" s="77" t="s">
        <v>78</v>
      </c>
      <c r="I17" s="77" t="s">
        <v>78</v>
      </c>
      <c r="J17" s="77" t="s">
        <v>78</v>
      </c>
      <c r="K17" s="77" t="s">
        <v>78</v>
      </c>
      <c r="L17" s="77" t="s">
        <v>78</v>
      </c>
      <c r="M17" s="77" t="s">
        <v>78</v>
      </c>
      <c r="N17" s="77" t="s">
        <v>78</v>
      </c>
      <c r="O17" s="77" t="s">
        <v>78</v>
      </c>
      <c r="P17" s="77" t="n">
        <v>2</v>
      </c>
      <c r="Q17" s="78" t="s">
        <v>76</v>
      </c>
      <c r="R17" s="78" t="s">
        <v>76</v>
      </c>
      <c r="S17" s="78" t="s">
        <v>76</v>
      </c>
      <c r="T17" s="78" t="s">
        <v>76</v>
      </c>
      <c r="U17" s="78" t="s">
        <v>76</v>
      </c>
      <c r="V17" s="77" t="n">
        <v>2</v>
      </c>
      <c r="W17" s="78" t="s">
        <v>76</v>
      </c>
      <c r="X17" s="78" t="s">
        <v>76</v>
      </c>
      <c r="Y17" s="78" t="s">
        <v>76</v>
      </c>
      <c r="Z17" s="78" t="s">
        <v>76</v>
      </c>
      <c r="AA17" s="78" t="s">
        <v>76</v>
      </c>
      <c r="AB17" s="77" t="s">
        <v>78</v>
      </c>
      <c r="AC17" s="77" t="s">
        <v>78</v>
      </c>
      <c r="AD17" s="77" t="s">
        <v>78</v>
      </c>
      <c r="AE17" s="77" t="s">
        <v>78</v>
      </c>
      <c r="AF17" s="77" t="s">
        <v>78</v>
      </c>
      <c r="AG17" s="77" t="s">
        <v>78</v>
      </c>
      <c r="AH17" s="77" t="s">
        <v>78</v>
      </c>
      <c r="AI17" s="77" t="s">
        <v>78</v>
      </c>
      <c r="AJ17" s="77" t="s">
        <v>78</v>
      </c>
      <c r="AK17" s="77" t="s">
        <v>78</v>
      </c>
      <c r="AL17" s="77" t="s">
        <v>78</v>
      </c>
      <c r="AM17" s="77" t="s">
        <v>78</v>
      </c>
    </row>
    <row r="18" customFormat="false" ht="14.25" hidden="false" customHeight="true" outlineLevel="0" collapsed="false">
      <c r="A18" s="231" t="s">
        <v>221</v>
      </c>
      <c r="B18" s="77" t="n">
        <v>2</v>
      </c>
      <c r="C18" s="78" t="s">
        <v>76</v>
      </c>
      <c r="D18" s="77" t="n">
        <v>2</v>
      </c>
      <c r="E18" s="78" t="s">
        <v>76</v>
      </c>
      <c r="F18" s="78" t="s">
        <v>76</v>
      </c>
      <c r="G18" s="78" t="s">
        <v>76</v>
      </c>
      <c r="H18" s="78" t="s">
        <v>76</v>
      </c>
      <c r="I18" s="78" t="s">
        <v>76</v>
      </c>
      <c r="J18" s="77" t="s">
        <v>78</v>
      </c>
      <c r="K18" s="77" t="s">
        <v>78</v>
      </c>
      <c r="L18" s="77" t="s">
        <v>78</v>
      </c>
      <c r="M18" s="77" t="s">
        <v>78</v>
      </c>
      <c r="N18" s="77" t="s">
        <v>78</v>
      </c>
      <c r="O18" s="77" t="s">
        <v>78</v>
      </c>
      <c r="P18" s="77" t="s">
        <v>78</v>
      </c>
      <c r="Q18" s="77" t="s">
        <v>78</v>
      </c>
      <c r="R18" s="77" t="s">
        <v>78</v>
      </c>
      <c r="S18" s="77" t="s">
        <v>78</v>
      </c>
      <c r="T18" s="77" t="s">
        <v>78</v>
      </c>
      <c r="U18" s="77" t="s">
        <v>78</v>
      </c>
      <c r="V18" s="77" t="s">
        <v>78</v>
      </c>
      <c r="W18" s="77" t="s">
        <v>78</v>
      </c>
      <c r="X18" s="77" t="s">
        <v>78</v>
      </c>
      <c r="Y18" s="77" t="s">
        <v>78</v>
      </c>
      <c r="Z18" s="77" t="s">
        <v>78</v>
      </c>
      <c r="AA18" s="77" t="s">
        <v>78</v>
      </c>
      <c r="AB18" s="77" t="s">
        <v>78</v>
      </c>
      <c r="AC18" s="77" t="s">
        <v>78</v>
      </c>
      <c r="AD18" s="77" t="s">
        <v>78</v>
      </c>
      <c r="AE18" s="77" t="s">
        <v>78</v>
      </c>
      <c r="AF18" s="77" t="s">
        <v>78</v>
      </c>
      <c r="AG18" s="77" t="s">
        <v>78</v>
      </c>
      <c r="AH18" s="77" t="s">
        <v>78</v>
      </c>
      <c r="AI18" s="77" t="s">
        <v>78</v>
      </c>
      <c r="AJ18" s="77" t="s">
        <v>78</v>
      </c>
      <c r="AK18" s="77" t="s">
        <v>78</v>
      </c>
      <c r="AL18" s="77" t="s">
        <v>78</v>
      </c>
      <c r="AM18" s="77" t="s">
        <v>78</v>
      </c>
    </row>
    <row r="19" customFormat="false" ht="11.25" hidden="false" customHeight="true" outlineLevel="0" collapsed="false">
      <c r="A19" s="231"/>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row>
    <row r="20" customFormat="false" ht="14.25" hidden="false" customHeight="true" outlineLevel="0" collapsed="false">
      <c r="A20" s="231" t="s">
        <v>222</v>
      </c>
      <c r="B20" s="77" t="n">
        <v>3</v>
      </c>
      <c r="C20" s="77" t="n">
        <v>219</v>
      </c>
      <c r="D20" s="77" t="n">
        <v>2</v>
      </c>
      <c r="E20" s="78" t="s">
        <v>76</v>
      </c>
      <c r="F20" s="78" t="s">
        <v>76</v>
      </c>
      <c r="G20" s="78" t="s">
        <v>76</v>
      </c>
      <c r="H20" s="78" t="s">
        <v>76</v>
      </c>
      <c r="I20" s="78" t="s">
        <v>76</v>
      </c>
      <c r="J20" s="77" t="s">
        <v>78</v>
      </c>
      <c r="K20" s="77" t="s">
        <v>78</v>
      </c>
      <c r="L20" s="77" t="s">
        <v>78</v>
      </c>
      <c r="M20" s="77" t="s">
        <v>78</v>
      </c>
      <c r="N20" s="77" t="s">
        <v>78</v>
      </c>
      <c r="O20" s="77" t="s">
        <v>78</v>
      </c>
      <c r="P20" s="77" t="s">
        <v>78</v>
      </c>
      <c r="Q20" s="77" t="s">
        <v>78</v>
      </c>
      <c r="R20" s="77" t="s">
        <v>78</v>
      </c>
      <c r="S20" s="77" t="s">
        <v>78</v>
      </c>
      <c r="T20" s="77" t="s">
        <v>78</v>
      </c>
      <c r="U20" s="77" t="s">
        <v>78</v>
      </c>
      <c r="V20" s="77" t="n">
        <v>1</v>
      </c>
      <c r="W20" s="78" t="s">
        <v>76</v>
      </c>
      <c r="X20" s="78" t="s">
        <v>76</v>
      </c>
      <c r="Y20" s="78" t="s">
        <v>76</v>
      </c>
      <c r="Z20" s="78" t="s">
        <v>76</v>
      </c>
      <c r="AA20" s="78" t="s">
        <v>76</v>
      </c>
      <c r="AB20" s="77" t="s">
        <v>78</v>
      </c>
      <c r="AC20" s="77" t="s">
        <v>78</v>
      </c>
      <c r="AD20" s="77" t="s">
        <v>78</v>
      </c>
      <c r="AE20" s="77" t="s">
        <v>78</v>
      </c>
      <c r="AF20" s="77" t="s">
        <v>78</v>
      </c>
      <c r="AG20" s="77" t="s">
        <v>78</v>
      </c>
      <c r="AH20" s="77" t="s">
        <v>78</v>
      </c>
      <c r="AI20" s="77" t="s">
        <v>78</v>
      </c>
      <c r="AJ20" s="77" t="s">
        <v>78</v>
      </c>
      <c r="AK20" s="77" t="s">
        <v>78</v>
      </c>
      <c r="AL20" s="77" t="s">
        <v>78</v>
      </c>
      <c r="AM20" s="77" t="s">
        <v>78</v>
      </c>
    </row>
    <row r="21" customFormat="false" ht="14.25" hidden="false" customHeight="true" outlineLevel="0" collapsed="false">
      <c r="A21" s="231" t="s">
        <v>223</v>
      </c>
      <c r="B21" s="77" t="n">
        <v>7</v>
      </c>
      <c r="C21" s="77" t="n">
        <v>221</v>
      </c>
      <c r="D21" s="77" t="s">
        <v>78</v>
      </c>
      <c r="E21" s="77" t="s">
        <v>78</v>
      </c>
      <c r="F21" s="77" t="s">
        <v>78</v>
      </c>
      <c r="G21" s="77" t="s">
        <v>78</v>
      </c>
      <c r="H21" s="77" t="s">
        <v>78</v>
      </c>
      <c r="I21" s="77" t="s">
        <v>78</v>
      </c>
      <c r="J21" s="77" t="s">
        <v>78</v>
      </c>
      <c r="K21" s="77" t="s">
        <v>78</v>
      </c>
      <c r="L21" s="77" t="s">
        <v>78</v>
      </c>
      <c r="M21" s="77" t="s">
        <v>78</v>
      </c>
      <c r="N21" s="77" t="s">
        <v>78</v>
      </c>
      <c r="O21" s="77" t="s">
        <v>78</v>
      </c>
      <c r="P21" s="77" t="s">
        <v>78</v>
      </c>
      <c r="Q21" s="77" t="s">
        <v>78</v>
      </c>
      <c r="R21" s="77" t="s">
        <v>78</v>
      </c>
      <c r="S21" s="77" t="s">
        <v>78</v>
      </c>
      <c r="T21" s="77" t="s">
        <v>78</v>
      </c>
      <c r="U21" s="77" t="s">
        <v>78</v>
      </c>
      <c r="V21" s="77" t="n">
        <v>7</v>
      </c>
      <c r="W21" s="77" t="n">
        <v>404</v>
      </c>
      <c r="X21" s="77" t="n">
        <v>5040</v>
      </c>
      <c r="Y21" s="77" t="n">
        <v>58</v>
      </c>
      <c r="Z21" s="77" t="n">
        <v>720</v>
      </c>
      <c r="AA21" s="77" t="n">
        <v>221</v>
      </c>
      <c r="AB21" s="77" t="s">
        <v>78</v>
      </c>
      <c r="AC21" s="77" t="s">
        <v>78</v>
      </c>
      <c r="AD21" s="77" t="s">
        <v>78</v>
      </c>
      <c r="AE21" s="77" t="s">
        <v>78</v>
      </c>
      <c r="AF21" s="77" t="s">
        <v>78</v>
      </c>
      <c r="AG21" s="77" t="s">
        <v>78</v>
      </c>
      <c r="AH21" s="77" t="s">
        <v>78</v>
      </c>
      <c r="AI21" s="77" t="s">
        <v>78</v>
      </c>
      <c r="AJ21" s="77" t="s">
        <v>78</v>
      </c>
      <c r="AK21" s="77" t="s">
        <v>78</v>
      </c>
      <c r="AL21" s="77" t="s">
        <v>78</v>
      </c>
      <c r="AM21" s="77" t="s">
        <v>78</v>
      </c>
    </row>
    <row r="22" customFormat="false" ht="14.25" hidden="false" customHeight="true" outlineLevel="0" collapsed="false">
      <c r="A22" s="231" t="s">
        <v>224</v>
      </c>
      <c r="B22" s="77" t="n">
        <v>2</v>
      </c>
      <c r="C22" s="78" t="s">
        <v>76</v>
      </c>
      <c r="D22" s="77" t="s">
        <v>78</v>
      </c>
      <c r="E22" s="77" t="s">
        <v>78</v>
      </c>
      <c r="F22" s="77" t="s">
        <v>78</v>
      </c>
      <c r="G22" s="77" t="s">
        <v>78</v>
      </c>
      <c r="H22" s="77" t="s">
        <v>78</v>
      </c>
      <c r="I22" s="77" t="s">
        <v>78</v>
      </c>
      <c r="J22" s="77" t="s">
        <v>78</v>
      </c>
      <c r="K22" s="77" t="s">
        <v>78</v>
      </c>
      <c r="L22" s="77" t="s">
        <v>78</v>
      </c>
      <c r="M22" s="77" t="s">
        <v>78</v>
      </c>
      <c r="N22" s="77" t="s">
        <v>78</v>
      </c>
      <c r="O22" s="77" t="s">
        <v>78</v>
      </c>
      <c r="P22" s="77" t="n">
        <v>1</v>
      </c>
      <c r="Q22" s="78" t="s">
        <v>76</v>
      </c>
      <c r="R22" s="78" t="s">
        <v>76</v>
      </c>
      <c r="S22" s="78" t="s">
        <v>76</v>
      </c>
      <c r="T22" s="78" t="s">
        <v>76</v>
      </c>
      <c r="U22" s="78" t="s">
        <v>76</v>
      </c>
      <c r="V22" s="77" t="n">
        <v>1</v>
      </c>
      <c r="W22" s="78" t="s">
        <v>76</v>
      </c>
      <c r="X22" s="78" t="s">
        <v>76</v>
      </c>
      <c r="Y22" s="78" t="s">
        <v>76</v>
      </c>
      <c r="Z22" s="78" t="s">
        <v>76</v>
      </c>
      <c r="AA22" s="78" t="s">
        <v>76</v>
      </c>
      <c r="AB22" s="77" t="s">
        <v>78</v>
      </c>
      <c r="AC22" s="77" t="s">
        <v>78</v>
      </c>
      <c r="AD22" s="77" t="s">
        <v>78</v>
      </c>
      <c r="AE22" s="77" t="s">
        <v>78</v>
      </c>
      <c r="AF22" s="77" t="s">
        <v>78</v>
      </c>
      <c r="AG22" s="77" t="s">
        <v>78</v>
      </c>
      <c r="AH22" s="77" t="s">
        <v>78</v>
      </c>
      <c r="AI22" s="77" t="s">
        <v>78</v>
      </c>
      <c r="AJ22" s="77" t="s">
        <v>78</v>
      </c>
      <c r="AK22" s="77" t="s">
        <v>78</v>
      </c>
      <c r="AL22" s="77" t="s">
        <v>78</v>
      </c>
      <c r="AM22" s="77" t="s">
        <v>78</v>
      </c>
    </row>
    <row r="23" customFormat="false" ht="14.25" hidden="false" customHeight="true" outlineLevel="0" collapsed="false">
      <c r="A23" s="231" t="s">
        <v>225</v>
      </c>
      <c r="B23" s="77" t="n">
        <v>12</v>
      </c>
      <c r="C23" s="77" t="n">
        <v>219</v>
      </c>
      <c r="D23" s="77" t="n">
        <v>4</v>
      </c>
      <c r="E23" s="77" t="n">
        <v>1250</v>
      </c>
      <c r="F23" s="77" t="n">
        <v>15700</v>
      </c>
      <c r="G23" s="77" t="n">
        <v>313</v>
      </c>
      <c r="H23" s="77" t="n">
        <v>3925</v>
      </c>
      <c r="I23" s="77" t="n">
        <v>104</v>
      </c>
      <c r="J23" s="77" t="s">
        <v>78</v>
      </c>
      <c r="K23" s="77" t="s">
        <v>78</v>
      </c>
      <c r="L23" s="77" t="s">
        <v>78</v>
      </c>
      <c r="M23" s="77" t="s">
        <v>78</v>
      </c>
      <c r="N23" s="77" t="s">
        <v>78</v>
      </c>
      <c r="O23" s="77" t="s">
        <v>78</v>
      </c>
      <c r="P23" s="77" t="s">
        <v>78</v>
      </c>
      <c r="Q23" s="77" t="s">
        <v>78</v>
      </c>
      <c r="R23" s="77" t="s">
        <v>78</v>
      </c>
      <c r="S23" s="77" t="s">
        <v>78</v>
      </c>
      <c r="T23" s="77" t="s">
        <v>78</v>
      </c>
      <c r="U23" s="77" t="s">
        <v>78</v>
      </c>
      <c r="V23" s="77" t="n">
        <v>5</v>
      </c>
      <c r="W23" s="77" t="n">
        <v>745</v>
      </c>
      <c r="X23" s="77" t="n">
        <v>23839</v>
      </c>
      <c r="Y23" s="77" t="n">
        <v>149</v>
      </c>
      <c r="Z23" s="77" t="n">
        <v>4768</v>
      </c>
      <c r="AA23" s="77" t="n">
        <v>269</v>
      </c>
      <c r="AB23" s="77" t="n">
        <v>1</v>
      </c>
      <c r="AC23" s="78" t="s">
        <v>76</v>
      </c>
      <c r="AD23" s="78" t="s">
        <v>76</v>
      </c>
      <c r="AE23" s="78" t="s">
        <v>76</v>
      </c>
      <c r="AF23" s="78" t="s">
        <v>76</v>
      </c>
      <c r="AG23" s="78" t="s">
        <v>76</v>
      </c>
      <c r="AH23" s="77" t="n">
        <v>2</v>
      </c>
      <c r="AI23" s="78" t="s">
        <v>76</v>
      </c>
      <c r="AJ23" s="78" t="s">
        <v>76</v>
      </c>
      <c r="AK23" s="78" t="s">
        <v>76</v>
      </c>
      <c r="AL23" s="78" t="s">
        <v>76</v>
      </c>
      <c r="AM23" s="78" t="s">
        <v>76</v>
      </c>
    </row>
    <row r="24" customFormat="false" ht="14.25" hidden="false" customHeight="true" outlineLevel="0" collapsed="false">
      <c r="A24" s="231" t="s">
        <v>226</v>
      </c>
      <c r="B24" s="77" t="n">
        <v>4</v>
      </c>
      <c r="C24" s="77" t="n">
        <v>166</v>
      </c>
      <c r="D24" s="77" t="s">
        <v>78</v>
      </c>
      <c r="E24" s="77" t="s">
        <v>78</v>
      </c>
      <c r="F24" s="77" t="s">
        <v>78</v>
      </c>
      <c r="G24" s="77" t="s">
        <v>78</v>
      </c>
      <c r="H24" s="77" t="s">
        <v>78</v>
      </c>
      <c r="I24" s="77" t="s">
        <v>78</v>
      </c>
      <c r="J24" s="77" t="s">
        <v>78</v>
      </c>
      <c r="K24" s="77" t="s">
        <v>78</v>
      </c>
      <c r="L24" s="77" t="s">
        <v>78</v>
      </c>
      <c r="M24" s="77" t="s">
        <v>78</v>
      </c>
      <c r="N24" s="77" t="s">
        <v>78</v>
      </c>
      <c r="O24" s="77" t="s">
        <v>78</v>
      </c>
      <c r="P24" s="77" t="n">
        <v>1</v>
      </c>
      <c r="Q24" s="78" t="s">
        <v>76</v>
      </c>
      <c r="R24" s="78" t="s">
        <v>76</v>
      </c>
      <c r="S24" s="78" t="s">
        <v>76</v>
      </c>
      <c r="T24" s="78" t="s">
        <v>76</v>
      </c>
      <c r="U24" s="78" t="s">
        <v>76</v>
      </c>
      <c r="V24" s="77" t="s">
        <v>78</v>
      </c>
      <c r="W24" s="77" t="s">
        <v>78</v>
      </c>
      <c r="X24" s="77" t="s">
        <v>78</v>
      </c>
      <c r="Y24" s="77" t="s">
        <v>78</v>
      </c>
      <c r="Z24" s="77" t="s">
        <v>78</v>
      </c>
      <c r="AA24" s="77" t="s">
        <v>78</v>
      </c>
      <c r="AB24" s="77" t="s">
        <v>78</v>
      </c>
      <c r="AC24" s="77" t="s">
        <v>78</v>
      </c>
      <c r="AD24" s="77" t="s">
        <v>78</v>
      </c>
      <c r="AE24" s="77" t="s">
        <v>78</v>
      </c>
      <c r="AF24" s="77" t="s">
        <v>78</v>
      </c>
      <c r="AG24" s="77" t="s">
        <v>78</v>
      </c>
      <c r="AH24" s="77" t="n">
        <v>3</v>
      </c>
      <c r="AI24" s="77" t="n">
        <v>6119</v>
      </c>
      <c r="AJ24" s="77" t="n">
        <v>1092</v>
      </c>
      <c r="AK24" s="77" t="n">
        <v>2040</v>
      </c>
      <c r="AL24" s="77" t="n">
        <v>364</v>
      </c>
      <c r="AM24" s="77" t="n">
        <v>204</v>
      </c>
    </row>
    <row r="25" customFormat="false" ht="14.25" hidden="false" customHeight="true" outlineLevel="0" collapsed="false">
      <c r="A25" s="231" t="s">
        <v>227</v>
      </c>
      <c r="B25" s="77" t="n">
        <v>17</v>
      </c>
      <c r="C25" s="77" t="n">
        <v>334</v>
      </c>
      <c r="D25" s="77" t="s">
        <v>78</v>
      </c>
      <c r="E25" s="77" t="s">
        <v>78</v>
      </c>
      <c r="F25" s="77" t="s">
        <v>78</v>
      </c>
      <c r="G25" s="77" t="s">
        <v>78</v>
      </c>
      <c r="H25" s="77" t="s">
        <v>78</v>
      </c>
      <c r="I25" s="77" t="s">
        <v>78</v>
      </c>
      <c r="J25" s="77" t="s">
        <v>78</v>
      </c>
      <c r="K25" s="77" t="s">
        <v>78</v>
      </c>
      <c r="L25" s="77" t="s">
        <v>78</v>
      </c>
      <c r="M25" s="77" t="s">
        <v>78</v>
      </c>
      <c r="N25" s="77" t="s">
        <v>78</v>
      </c>
      <c r="O25" s="77" t="s">
        <v>78</v>
      </c>
      <c r="P25" s="77" t="s">
        <v>78</v>
      </c>
      <c r="Q25" s="77" t="s">
        <v>78</v>
      </c>
      <c r="R25" s="77" t="s">
        <v>78</v>
      </c>
      <c r="S25" s="77" t="s">
        <v>78</v>
      </c>
      <c r="T25" s="77" t="s">
        <v>78</v>
      </c>
      <c r="U25" s="77" t="s">
        <v>78</v>
      </c>
      <c r="V25" s="77" t="n">
        <v>16</v>
      </c>
      <c r="W25" s="77" t="n">
        <v>1742</v>
      </c>
      <c r="X25" s="77" t="n">
        <v>69420</v>
      </c>
      <c r="Y25" s="77" t="n">
        <v>109</v>
      </c>
      <c r="Z25" s="77" t="n">
        <v>4339</v>
      </c>
      <c r="AA25" s="77" t="n">
        <v>335</v>
      </c>
      <c r="AB25" s="77" t="s">
        <v>78</v>
      </c>
      <c r="AC25" s="77" t="s">
        <v>78</v>
      </c>
      <c r="AD25" s="77" t="s">
        <v>78</v>
      </c>
      <c r="AE25" s="77" t="s">
        <v>78</v>
      </c>
      <c r="AF25" s="77" t="s">
        <v>78</v>
      </c>
      <c r="AG25" s="77" t="s">
        <v>78</v>
      </c>
      <c r="AH25" s="77" t="n">
        <v>1</v>
      </c>
      <c r="AI25" s="78" t="s">
        <v>76</v>
      </c>
      <c r="AJ25" s="78" t="s">
        <v>76</v>
      </c>
      <c r="AK25" s="78" t="s">
        <v>76</v>
      </c>
      <c r="AL25" s="78" t="s">
        <v>76</v>
      </c>
      <c r="AM25" s="78" t="s">
        <v>76</v>
      </c>
    </row>
    <row r="26" customFormat="false" ht="11.25" hidden="false" customHeight="true" outlineLevel="0" collapsed="false">
      <c r="A26" s="231"/>
      <c r="B26" s="77"/>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row>
    <row r="27" customFormat="false" ht="14.25" hidden="false" customHeight="true" outlineLevel="0" collapsed="false">
      <c r="A27" s="231" t="s">
        <v>228</v>
      </c>
      <c r="B27" s="77" t="n">
        <v>6</v>
      </c>
      <c r="C27" s="77" t="n">
        <v>309</v>
      </c>
      <c r="D27" s="77" t="s">
        <v>78</v>
      </c>
      <c r="E27" s="77" t="s">
        <v>78</v>
      </c>
      <c r="F27" s="77" t="s">
        <v>78</v>
      </c>
      <c r="G27" s="77" t="s">
        <v>78</v>
      </c>
      <c r="H27" s="77" t="s">
        <v>78</v>
      </c>
      <c r="I27" s="77" t="s">
        <v>78</v>
      </c>
      <c r="J27" s="77" t="s">
        <v>78</v>
      </c>
      <c r="K27" s="77" t="s">
        <v>78</v>
      </c>
      <c r="L27" s="77" t="s">
        <v>78</v>
      </c>
      <c r="M27" s="77" t="s">
        <v>78</v>
      </c>
      <c r="N27" s="77" t="s">
        <v>78</v>
      </c>
      <c r="O27" s="77" t="s">
        <v>78</v>
      </c>
      <c r="P27" s="77" t="s">
        <v>78</v>
      </c>
      <c r="Q27" s="77" t="s">
        <v>78</v>
      </c>
      <c r="R27" s="77" t="s">
        <v>78</v>
      </c>
      <c r="S27" s="77" t="s">
        <v>78</v>
      </c>
      <c r="T27" s="77" t="s">
        <v>78</v>
      </c>
      <c r="U27" s="77" t="s">
        <v>78</v>
      </c>
      <c r="V27" s="77" t="n">
        <v>2</v>
      </c>
      <c r="W27" s="78" t="s">
        <v>76</v>
      </c>
      <c r="X27" s="78" t="s">
        <v>76</v>
      </c>
      <c r="Y27" s="78" t="s">
        <v>76</v>
      </c>
      <c r="Z27" s="78" t="s">
        <v>76</v>
      </c>
      <c r="AA27" s="78" t="s">
        <v>76</v>
      </c>
      <c r="AB27" s="77" t="s">
        <v>78</v>
      </c>
      <c r="AC27" s="77" t="s">
        <v>78</v>
      </c>
      <c r="AD27" s="77" t="s">
        <v>78</v>
      </c>
      <c r="AE27" s="77" t="s">
        <v>78</v>
      </c>
      <c r="AF27" s="77" t="s">
        <v>78</v>
      </c>
      <c r="AG27" s="77" t="s">
        <v>78</v>
      </c>
      <c r="AH27" s="77" t="n">
        <v>4</v>
      </c>
      <c r="AI27" s="77" t="n">
        <v>1686</v>
      </c>
      <c r="AJ27" s="77" t="n">
        <v>5259</v>
      </c>
      <c r="AK27" s="77" t="n">
        <v>422</v>
      </c>
      <c r="AL27" s="77" t="n">
        <v>1315</v>
      </c>
      <c r="AM27" s="77" t="n">
        <v>329</v>
      </c>
    </row>
    <row r="28" customFormat="false" ht="14.25" hidden="false" customHeight="true" outlineLevel="0" collapsed="false">
      <c r="A28" s="231" t="s">
        <v>229</v>
      </c>
      <c r="B28" s="77" t="n">
        <v>12</v>
      </c>
      <c r="C28" s="77" t="n">
        <v>209</v>
      </c>
      <c r="D28" s="77" t="s">
        <v>78</v>
      </c>
      <c r="E28" s="77" t="s">
        <v>78</v>
      </c>
      <c r="F28" s="77" t="s">
        <v>78</v>
      </c>
      <c r="G28" s="77" t="s">
        <v>78</v>
      </c>
      <c r="H28" s="77" t="s">
        <v>78</v>
      </c>
      <c r="I28" s="77" t="s">
        <v>78</v>
      </c>
      <c r="J28" s="77" t="s">
        <v>78</v>
      </c>
      <c r="K28" s="77" t="s">
        <v>78</v>
      </c>
      <c r="L28" s="77" t="s">
        <v>78</v>
      </c>
      <c r="M28" s="77" t="s">
        <v>78</v>
      </c>
      <c r="N28" s="77" t="s">
        <v>78</v>
      </c>
      <c r="O28" s="77" t="s">
        <v>78</v>
      </c>
      <c r="P28" s="77" t="n">
        <v>1</v>
      </c>
      <c r="Q28" s="78" t="s">
        <v>76</v>
      </c>
      <c r="R28" s="78" t="s">
        <v>76</v>
      </c>
      <c r="S28" s="78" t="s">
        <v>76</v>
      </c>
      <c r="T28" s="78" t="s">
        <v>76</v>
      </c>
      <c r="U28" s="78" t="s">
        <v>76</v>
      </c>
      <c r="V28" s="77" t="n">
        <v>7</v>
      </c>
      <c r="W28" s="77" t="n">
        <v>157</v>
      </c>
      <c r="X28" s="77" t="n">
        <v>3735</v>
      </c>
      <c r="Y28" s="77" t="n">
        <v>22</v>
      </c>
      <c r="Z28" s="77" t="n">
        <v>534</v>
      </c>
      <c r="AA28" s="77" t="n">
        <v>184</v>
      </c>
      <c r="AB28" s="77" t="n">
        <v>1</v>
      </c>
      <c r="AC28" s="78" t="s">
        <v>76</v>
      </c>
      <c r="AD28" s="78" t="s">
        <v>76</v>
      </c>
      <c r="AE28" s="78" t="s">
        <v>76</v>
      </c>
      <c r="AF28" s="78" t="s">
        <v>76</v>
      </c>
      <c r="AG28" s="78" t="s">
        <v>76</v>
      </c>
      <c r="AH28" s="77" t="n">
        <v>3</v>
      </c>
      <c r="AI28" s="77" t="n">
        <v>105</v>
      </c>
      <c r="AJ28" s="77" t="n">
        <v>2612</v>
      </c>
      <c r="AK28" s="77" t="n">
        <v>35</v>
      </c>
      <c r="AL28" s="77" t="n">
        <v>871</v>
      </c>
      <c r="AM28" s="77" t="n">
        <v>243</v>
      </c>
    </row>
    <row r="29" customFormat="false" ht="14.25" hidden="false" customHeight="true" outlineLevel="0" collapsed="false">
      <c r="A29" s="231" t="s">
        <v>230</v>
      </c>
      <c r="B29" s="77" t="n">
        <v>10</v>
      </c>
      <c r="C29" s="77" t="n">
        <v>116</v>
      </c>
      <c r="D29" s="77" t="n">
        <v>10</v>
      </c>
      <c r="E29" s="77" t="n">
        <v>12751</v>
      </c>
      <c r="F29" s="77" t="n">
        <v>55390</v>
      </c>
      <c r="G29" s="77" t="n">
        <v>1275</v>
      </c>
      <c r="H29" s="77" t="n">
        <v>5539</v>
      </c>
      <c r="I29" s="77" t="n">
        <v>116</v>
      </c>
      <c r="J29" s="77" t="s">
        <v>78</v>
      </c>
      <c r="K29" s="77" t="s">
        <v>78</v>
      </c>
      <c r="L29" s="77" t="s">
        <v>78</v>
      </c>
      <c r="M29" s="77" t="s">
        <v>78</v>
      </c>
      <c r="N29" s="77" t="s">
        <v>78</v>
      </c>
      <c r="O29" s="77" t="s">
        <v>78</v>
      </c>
      <c r="P29" s="77" t="s">
        <v>78</v>
      </c>
      <c r="Q29" s="77" t="s">
        <v>78</v>
      </c>
      <c r="R29" s="77" t="s">
        <v>78</v>
      </c>
      <c r="S29" s="77" t="s">
        <v>78</v>
      </c>
      <c r="T29" s="77" t="s">
        <v>78</v>
      </c>
      <c r="U29" s="77" t="s">
        <v>78</v>
      </c>
      <c r="V29" s="77" t="s">
        <v>78</v>
      </c>
      <c r="W29" s="77" t="s">
        <v>78</v>
      </c>
      <c r="X29" s="77" t="s">
        <v>78</v>
      </c>
      <c r="Y29" s="77" t="s">
        <v>78</v>
      </c>
      <c r="Z29" s="77" t="s">
        <v>78</v>
      </c>
      <c r="AA29" s="77" t="s">
        <v>78</v>
      </c>
      <c r="AB29" s="77" t="s">
        <v>78</v>
      </c>
      <c r="AC29" s="77" t="s">
        <v>78</v>
      </c>
      <c r="AD29" s="77" t="s">
        <v>78</v>
      </c>
      <c r="AE29" s="77" t="s">
        <v>78</v>
      </c>
      <c r="AF29" s="77" t="s">
        <v>78</v>
      </c>
      <c r="AG29" s="77" t="s">
        <v>78</v>
      </c>
      <c r="AH29" s="77" t="s">
        <v>78</v>
      </c>
      <c r="AI29" s="77" t="s">
        <v>78</v>
      </c>
      <c r="AJ29" s="77" t="s">
        <v>78</v>
      </c>
      <c r="AK29" s="77" t="s">
        <v>78</v>
      </c>
      <c r="AL29" s="77" t="s">
        <v>78</v>
      </c>
      <c r="AM29" s="77" t="s">
        <v>78</v>
      </c>
    </row>
    <row r="30" customFormat="false" ht="14.25" hidden="false" customHeight="true" outlineLevel="0" collapsed="false">
      <c r="A30" s="231" t="s">
        <v>231</v>
      </c>
      <c r="B30" s="77" t="s">
        <v>78</v>
      </c>
      <c r="C30" s="77" t="s">
        <v>78</v>
      </c>
      <c r="D30" s="77" t="s">
        <v>78</v>
      </c>
      <c r="E30" s="77" t="s">
        <v>78</v>
      </c>
      <c r="F30" s="77" t="s">
        <v>78</v>
      </c>
      <c r="G30" s="77" t="s">
        <v>78</v>
      </c>
      <c r="H30" s="77" t="s">
        <v>78</v>
      </c>
      <c r="I30" s="77" t="s">
        <v>78</v>
      </c>
      <c r="J30" s="77" t="s">
        <v>78</v>
      </c>
      <c r="K30" s="77" t="s">
        <v>78</v>
      </c>
      <c r="L30" s="77" t="s">
        <v>78</v>
      </c>
      <c r="M30" s="77" t="s">
        <v>78</v>
      </c>
      <c r="N30" s="77" t="s">
        <v>78</v>
      </c>
      <c r="O30" s="77" t="s">
        <v>78</v>
      </c>
      <c r="P30" s="77" t="s">
        <v>78</v>
      </c>
      <c r="Q30" s="77" t="s">
        <v>78</v>
      </c>
      <c r="R30" s="77" t="s">
        <v>78</v>
      </c>
      <c r="S30" s="77" t="s">
        <v>78</v>
      </c>
      <c r="T30" s="77" t="s">
        <v>78</v>
      </c>
      <c r="U30" s="77" t="s">
        <v>78</v>
      </c>
      <c r="V30" s="77" t="s">
        <v>78</v>
      </c>
      <c r="W30" s="77" t="s">
        <v>78</v>
      </c>
      <c r="X30" s="77" t="s">
        <v>78</v>
      </c>
      <c r="Y30" s="77" t="s">
        <v>78</v>
      </c>
      <c r="Z30" s="77" t="s">
        <v>78</v>
      </c>
      <c r="AA30" s="77" t="s">
        <v>78</v>
      </c>
      <c r="AB30" s="77" t="s">
        <v>78</v>
      </c>
      <c r="AC30" s="77" t="s">
        <v>78</v>
      </c>
      <c r="AD30" s="77" t="s">
        <v>78</v>
      </c>
      <c r="AE30" s="77" t="s">
        <v>78</v>
      </c>
      <c r="AF30" s="77" t="s">
        <v>78</v>
      </c>
      <c r="AG30" s="77" t="s">
        <v>78</v>
      </c>
      <c r="AH30" s="77" t="s">
        <v>78</v>
      </c>
      <c r="AI30" s="77" t="s">
        <v>78</v>
      </c>
      <c r="AJ30" s="77" t="s">
        <v>78</v>
      </c>
      <c r="AK30" s="77" t="s">
        <v>78</v>
      </c>
      <c r="AL30" s="77" t="s">
        <v>78</v>
      </c>
      <c r="AM30" s="77" t="s">
        <v>78</v>
      </c>
    </row>
    <row r="31" customFormat="false" ht="14.25" hidden="false" customHeight="true" outlineLevel="0" collapsed="false">
      <c r="A31" s="231" t="s">
        <v>232</v>
      </c>
      <c r="B31" s="77" t="n">
        <v>3</v>
      </c>
      <c r="C31" s="77" t="n">
        <v>185</v>
      </c>
      <c r="D31" s="77" t="n">
        <v>1</v>
      </c>
      <c r="E31" s="78" t="s">
        <v>76</v>
      </c>
      <c r="F31" s="78" t="s">
        <v>76</v>
      </c>
      <c r="G31" s="78" t="s">
        <v>76</v>
      </c>
      <c r="H31" s="78" t="s">
        <v>76</v>
      </c>
      <c r="I31" s="78" t="s">
        <v>76</v>
      </c>
      <c r="J31" s="77" t="s">
        <v>78</v>
      </c>
      <c r="K31" s="77" t="s">
        <v>78</v>
      </c>
      <c r="L31" s="77" t="s">
        <v>78</v>
      </c>
      <c r="M31" s="77" t="s">
        <v>78</v>
      </c>
      <c r="N31" s="77" t="s">
        <v>78</v>
      </c>
      <c r="O31" s="77" t="s">
        <v>78</v>
      </c>
      <c r="P31" s="77" t="s">
        <v>78</v>
      </c>
      <c r="Q31" s="77" t="s">
        <v>78</v>
      </c>
      <c r="R31" s="77" t="s">
        <v>78</v>
      </c>
      <c r="S31" s="77" t="s">
        <v>78</v>
      </c>
      <c r="T31" s="77" t="s">
        <v>78</v>
      </c>
      <c r="U31" s="77" t="s">
        <v>78</v>
      </c>
      <c r="V31" s="77" t="n">
        <v>1</v>
      </c>
      <c r="W31" s="78" t="s">
        <v>76</v>
      </c>
      <c r="X31" s="78" t="s">
        <v>76</v>
      </c>
      <c r="Y31" s="78" t="s">
        <v>76</v>
      </c>
      <c r="Z31" s="78" t="s">
        <v>76</v>
      </c>
      <c r="AA31" s="78" t="s">
        <v>76</v>
      </c>
      <c r="AB31" s="77" t="s">
        <v>78</v>
      </c>
      <c r="AC31" s="77" t="s">
        <v>78</v>
      </c>
      <c r="AD31" s="77" t="s">
        <v>78</v>
      </c>
      <c r="AE31" s="77" t="s">
        <v>78</v>
      </c>
      <c r="AF31" s="77" t="s">
        <v>78</v>
      </c>
      <c r="AG31" s="77" t="s">
        <v>78</v>
      </c>
      <c r="AH31" s="77" t="n">
        <v>1</v>
      </c>
      <c r="AI31" s="78" t="s">
        <v>76</v>
      </c>
      <c r="AJ31" s="78" t="s">
        <v>76</v>
      </c>
      <c r="AK31" s="78" t="s">
        <v>76</v>
      </c>
      <c r="AL31" s="78" t="s">
        <v>76</v>
      </c>
      <c r="AM31" s="78" t="s">
        <v>76</v>
      </c>
    </row>
    <row r="32" customFormat="false" ht="14.25" hidden="false" customHeight="true" outlineLevel="0" collapsed="false">
      <c r="A32" s="231" t="s">
        <v>233</v>
      </c>
      <c r="B32" s="77" t="n">
        <v>3</v>
      </c>
      <c r="C32" s="77" t="n">
        <v>244</v>
      </c>
      <c r="D32" s="77" t="s">
        <v>78</v>
      </c>
      <c r="E32" s="77" t="s">
        <v>78</v>
      </c>
      <c r="F32" s="77" t="s">
        <v>78</v>
      </c>
      <c r="G32" s="77" t="s">
        <v>78</v>
      </c>
      <c r="H32" s="77" t="s">
        <v>78</v>
      </c>
      <c r="I32" s="77" t="s">
        <v>78</v>
      </c>
      <c r="J32" s="77" t="s">
        <v>78</v>
      </c>
      <c r="K32" s="77" t="s">
        <v>78</v>
      </c>
      <c r="L32" s="77" t="s">
        <v>78</v>
      </c>
      <c r="M32" s="77" t="s">
        <v>78</v>
      </c>
      <c r="N32" s="77" t="s">
        <v>78</v>
      </c>
      <c r="O32" s="77" t="s">
        <v>78</v>
      </c>
      <c r="P32" s="77" t="s">
        <v>78</v>
      </c>
      <c r="Q32" s="77" t="s">
        <v>78</v>
      </c>
      <c r="R32" s="77" t="s">
        <v>78</v>
      </c>
      <c r="S32" s="77" t="s">
        <v>78</v>
      </c>
      <c r="T32" s="77" t="s">
        <v>78</v>
      </c>
      <c r="U32" s="77" t="s">
        <v>78</v>
      </c>
      <c r="V32" s="77" t="s">
        <v>78</v>
      </c>
      <c r="W32" s="77" t="s">
        <v>78</v>
      </c>
      <c r="X32" s="77" t="s">
        <v>78</v>
      </c>
      <c r="Y32" s="77" t="s">
        <v>78</v>
      </c>
      <c r="Z32" s="77" t="s">
        <v>78</v>
      </c>
      <c r="AA32" s="77" t="s">
        <v>78</v>
      </c>
      <c r="AB32" s="77" t="s">
        <v>78</v>
      </c>
      <c r="AC32" s="77" t="s">
        <v>78</v>
      </c>
      <c r="AD32" s="77" t="s">
        <v>78</v>
      </c>
      <c r="AE32" s="77" t="s">
        <v>78</v>
      </c>
      <c r="AF32" s="77" t="s">
        <v>78</v>
      </c>
      <c r="AG32" s="77" t="s">
        <v>78</v>
      </c>
      <c r="AH32" s="77" t="n">
        <v>3</v>
      </c>
      <c r="AI32" s="77" t="n">
        <v>960</v>
      </c>
      <c r="AJ32" s="77" t="n">
        <v>2801</v>
      </c>
      <c r="AK32" s="77" t="n">
        <v>320</v>
      </c>
      <c r="AL32" s="77" t="n">
        <v>934</v>
      </c>
      <c r="AM32" s="77" t="n">
        <v>244</v>
      </c>
    </row>
    <row r="33" customFormat="false" ht="11.25" hidden="false" customHeight="true" outlineLevel="0" collapsed="false">
      <c r="A33" s="231"/>
      <c r="B33" s="77"/>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row>
    <row r="34" customFormat="false" ht="14.25" hidden="false" customHeight="true" outlineLevel="0" collapsed="false">
      <c r="A34" s="231" t="s">
        <v>234</v>
      </c>
      <c r="B34" s="77" t="n">
        <v>6</v>
      </c>
      <c r="C34" s="77" t="n">
        <v>268</v>
      </c>
      <c r="D34" s="77" t="s">
        <v>78</v>
      </c>
      <c r="E34" s="77" t="s">
        <v>78</v>
      </c>
      <c r="F34" s="77" t="s">
        <v>78</v>
      </c>
      <c r="G34" s="77" t="s">
        <v>78</v>
      </c>
      <c r="H34" s="77" t="s">
        <v>78</v>
      </c>
      <c r="I34" s="77" t="s">
        <v>78</v>
      </c>
      <c r="J34" s="77" t="s">
        <v>78</v>
      </c>
      <c r="K34" s="77" t="s">
        <v>78</v>
      </c>
      <c r="L34" s="77" t="s">
        <v>78</v>
      </c>
      <c r="M34" s="77" t="s">
        <v>78</v>
      </c>
      <c r="N34" s="77" t="s">
        <v>78</v>
      </c>
      <c r="O34" s="77" t="s">
        <v>78</v>
      </c>
      <c r="P34" s="77" t="s">
        <v>78</v>
      </c>
      <c r="Q34" s="77" t="s">
        <v>78</v>
      </c>
      <c r="R34" s="77" t="s">
        <v>78</v>
      </c>
      <c r="S34" s="77" t="s">
        <v>78</v>
      </c>
      <c r="T34" s="77" t="s">
        <v>78</v>
      </c>
      <c r="U34" s="77" t="s">
        <v>78</v>
      </c>
      <c r="V34" s="77" t="n">
        <v>6</v>
      </c>
      <c r="W34" s="77" t="n">
        <v>304</v>
      </c>
      <c r="X34" s="77" t="n">
        <v>8053</v>
      </c>
      <c r="Y34" s="77" t="n">
        <v>51</v>
      </c>
      <c r="Z34" s="77" t="n">
        <v>1342</v>
      </c>
      <c r="AA34" s="77" t="n">
        <v>268</v>
      </c>
      <c r="AB34" s="77" t="s">
        <v>78</v>
      </c>
      <c r="AC34" s="77" t="s">
        <v>78</v>
      </c>
      <c r="AD34" s="77" t="s">
        <v>78</v>
      </c>
      <c r="AE34" s="77" t="s">
        <v>78</v>
      </c>
      <c r="AF34" s="77" t="s">
        <v>78</v>
      </c>
      <c r="AG34" s="77" t="s">
        <v>78</v>
      </c>
      <c r="AH34" s="77" t="s">
        <v>78</v>
      </c>
      <c r="AI34" s="77" t="s">
        <v>78</v>
      </c>
      <c r="AJ34" s="77" t="s">
        <v>78</v>
      </c>
      <c r="AK34" s="77" t="s">
        <v>78</v>
      </c>
      <c r="AL34" s="77" t="s">
        <v>78</v>
      </c>
      <c r="AM34" s="77" t="s">
        <v>78</v>
      </c>
    </row>
    <row r="35" customFormat="false" ht="14.25" hidden="false" customHeight="true" outlineLevel="0" collapsed="false">
      <c r="A35" s="231" t="s">
        <v>235</v>
      </c>
      <c r="B35" s="77" t="n">
        <v>27</v>
      </c>
      <c r="C35" s="77" t="n">
        <v>213</v>
      </c>
      <c r="D35" s="77" t="n">
        <v>14</v>
      </c>
      <c r="E35" s="77" t="n">
        <v>29970</v>
      </c>
      <c r="F35" s="77" t="n">
        <v>163794</v>
      </c>
      <c r="G35" s="77" t="n">
        <v>2141</v>
      </c>
      <c r="H35" s="77" t="n">
        <v>11700</v>
      </c>
      <c r="I35" s="77" t="n">
        <v>206</v>
      </c>
      <c r="J35" s="77" t="s">
        <v>78</v>
      </c>
      <c r="K35" s="77" t="s">
        <v>78</v>
      </c>
      <c r="L35" s="77" t="s">
        <v>78</v>
      </c>
      <c r="M35" s="77" t="s">
        <v>78</v>
      </c>
      <c r="N35" s="77" t="s">
        <v>78</v>
      </c>
      <c r="O35" s="77" t="s">
        <v>78</v>
      </c>
      <c r="P35" s="77" t="n">
        <v>7</v>
      </c>
      <c r="Q35" s="77" t="n">
        <v>2101</v>
      </c>
      <c r="R35" s="77" t="n">
        <v>90212</v>
      </c>
      <c r="S35" s="77" t="n">
        <v>300</v>
      </c>
      <c r="T35" s="77" t="n">
        <v>12887</v>
      </c>
      <c r="U35" s="77" t="n">
        <v>242</v>
      </c>
      <c r="V35" s="77" t="n">
        <v>4</v>
      </c>
      <c r="W35" s="77" t="n">
        <v>139</v>
      </c>
      <c r="X35" s="77" t="n">
        <v>3605</v>
      </c>
      <c r="Y35" s="77" t="n">
        <v>35</v>
      </c>
      <c r="Z35" s="77" t="n">
        <v>901</v>
      </c>
      <c r="AA35" s="77" t="n">
        <v>178</v>
      </c>
      <c r="AB35" s="77" t="n">
        <v>1</v>
      </c>
      <c r="AC35" s="78" t="s">
        <v>76</v>
      </c>
      <c r="AD35" s="78" t="s">
        <v>76</v>
      </c>
      <c r="AE35" s="78" t="s">
        <v>76</v>
      </c>
      <c r="AF35" s="78" t="s">
        <v>76</v>
      </c>
      <c r="AG35" s="78" t="s">
        <v>76</v>
      </c>
      <c r="AH35" s="77" t="n">
        <v>1</v>
      </c>
      <c r="AI35" s="78" t="s">
        <v>76</v>
      </c>
      <c r="AJ35" s="77" t="s">
        <v>78</v>
      </c>
      <c r="AK35" s="78" t="s">
        <v>76</v>
      </c>
      <c r="AL35" s="77" t="s">
        <v>78</v>
      </c>
      <c r="AM35" s="78" t="s">
        <v>76</v>
      </c>
    </row>
    <row r="36" customFormat="false" ht="14.25" hidden="false" customHeight="true" outlineLevel="0" collapsed="false">
      <c r="A36" s="231" t="s">
        <v>236</v>
      </c>
      <c r="B36" s="77" t="n">
        <v>3</v>
      </c>
      <c r="C36" s="77" t="n">
        <v>186</v>
      </c>
      <c r="D36" s="77" t="n">
        <v>1</v>
      </c>
      <c r="E36" s="78" t="s">
        <v>76</v>
      </c>
      <c r="F36" s="78" t="s">
        <v>76</v>
      </c>
      <c r="G36" s="78" t="s">
        <v>76</v>
      </c>
      <c r="H36" s="78" t="s">
        <v>76</v>
      </c>
      <c r="I36" s="78" t="s">
        <v>76</v>
      </c>
      <c r="J36" s="77" t="s">
        <v>78</v>
      </c>
      <c r="K36" s="77" t="s">
        <v>78</v>
      </c>
      <c r="L36" s="77" t="s">
        <v>78</v>
      </c>
      <c r="M36" s="77" t="s">
        <v>78</v>
      </c>
      <c r="N36" s="77" t="s">
        <v>78</v>
      </c>
      <c r="O36" s="77" t="s">
        <v>78</v>
      </c>
      <c r="P36" s="77" t="n">
        <v>1</v>
      </c>
      <c r="Q36" s="78" t="s">
        <v>76</v>
      </c>
      <c r="R36" s="78" t="s">
        <v>76</v>
      </c>
      <c r="S36" s="78" t="s">
        <v>76</v>
      </c>
      <c r="T36" s="78" t="s">
        <v>76</v>
      </c>
      <c r="U36" s="78" t="s">
        <v>76</v>
      </c>
      <c r="V36" s="77" t="s">
        <v>78</v>
      </c>
      <c r="W36" s="77" t="s">
        <v>78</v>
      </c>
      <c r="X36" s="77" t="s">
        <v>78</v>
      </c>
      <c r="Y36" s="77" t="s">
        <v>78</v>
      </c>
      <c r="Z36" s="77" t="s">
        <v>78</v>
      </c>
      <c r="AA36" s="77" t="s">
        <v>78</v>
      </c>
      <c r="AB36" s="77" t="n">
        <v>1</v>
      </c>
      <c r="AC36" s="78" t="s">
        <v>76</v>
      </c>
      <c r="AD36" s="78" t="s">
        <v>76</v>
      </c>
      <c r="AE36" s="78" t="s">
        <v>76</v>
      </c>
      <c r="AF36" s="78" t="s">
        <v>76</v>
      </c>
      <c r="AG36" s="78" t="s">
        <v>76</v>
      </c>
      <c r="AH36" s="77" t="s">
        <v>78</v>
      </c>
      <c r="AI36" s="77" t="s">
        <v>78</v>
      </c>
      <c r="AJ36" s="77" t="s">
        <v>78</v>
      </c>
      <c r="AK36" s="77" t="s">
        <v>78</v>
      </c>
      <c r="AL36" s="77" t="s">
        <v>78</v>
      </c>
      <c r="AM36" s="77" t="s">
        <v>78</v>
      </c>
    </row>
    <row r="37" customFormat="false" ht="14.25" hidden="false" customHeight="true" outlineLevel="0" collapsed="false">
      <c r="A37" s="231" t="s">
        <v>237</v>
      </c>
      <c r="B37" s="77" t="n">
        <v>5</v>
      </c>
      <c r="C37" s="77" t="n">
        <v>343</v>
      </c>
      <c r="D37" s="77" t="s">
        <v>78</v>
      </c>
      <c r="E37" s="77" t="s">
        <v>78</v>
      </c>
      <c r="F37" s="77" t="s">
        <v>78</v>
      </c>
      <c r="G37" s="77" t="s">
        <v>78</v>
      </c>
      <c r="H37" s="77" t="s">
        <v>78</v>
      </c>
      <c r="I37" s="77" t="s">
        <v>78</v>
      </c>
      <c r="J37" s="77" t="s">
        <v>78</v>
      </c>
      <c r="K37" s="77" t="s">
        <v>78</v>
      </c>
      <c r="L37" s="77" t="s">
        <v>78</v>
      </c>
      <c r="M37" s="77" t="s">
        <v>78</v>
      </c>
      <c r="N37" s="77" t="s">
        <v>78</v>
      </c>
      <c r="O37" s="77" t="s">
        <v>78</v>
      </c>
      <c r="P37" s="77" t="n">
        <v>1</v>
      </c>
      <c r="Q37" s="78" t="s">
        <v>76</v>
      </c>
      <c r="R37" s="78" t="s">
        <v>76</v>
      </c>
      <c r="S37" s="78" t="s">
        <v>76</v>
      </c>
      <c r="T37" s="78" t="s">
        <v>76</v>
      </c>
      <c r="U37" s="78" t="s">
        <v>76</v>
      </c>
      <c r="V37" s="77" t="s">
        <v>78</v>
      </c>
      <c r="W37" s="77" t="s">
        <v>78</v>
      </c>
      <c r="X37" s="77" t="s">
        <v>78</v>
      </c>
      <c r="Y37" s="77" t="s">
        <v>78</v>
      </c>
      <c r="Z37" s="77" t="s">
        <v>78</v>
      </c>
      <c r="AA37" s="77" t="s">
        <v>78</v>
      </c>
      <c r="AB37" s="77" t="n">
        <v>1</v>
      </c>
      <c r="AC37" s="78" t="s">
        <v>76</v>
      </c>
      <c r="AD37" s="78" t="s">
        <v>76</v>
      </c>
      <c r="AE37" s="78" t="s">
        <v>76</v>
      </c>
      <c r="AF37" s="78" t="s">
        <v>76</v>
      </c>
      <c r="AG37" s="78" t="s">
        <v>76</v>
      </c>
      <c r="AH37" s="77" t="n">
        <v>3</v>
      </c>
      <c r="AI37" s="77" t="n">
        <v>548</v>
      </c>
      <c r="AJ37" s="77" t="n">
        <v>18509</v>
      </c>
      <c r="AK37" s="77" t="n">
        <v>183</v>
      </c>
      <c r="AL37" s="77" t="n">
        <v>6170</v>
      </c>
      <c r="AM37" s="77" t="n">
        <v>338</v>
      </c>
    </row>
    <row r="38" customFormat="false" ht="14.25" hidden="false" customHeight="true" outlineLevel="0" collapsed="false">
      <c r="A38" s="231" t="s">
        <v>238</v>
      </c>
      <c r="B38" s="77" t="n">
        <v>5</v>
      </c>
      <c r="C38" s="77" t="n">
        <v>175</v>
      </c>
      <c r="D38" s="77" t="s">
        <v>78</v>
      </c>
      <c r="E38" s="77" t="s">
        <v>78</v>
      </c>
      <c r="F38" s="77" t="s">
        <v>78</v>
      </c>
      <c r="G38" s="77" t="s">
        <v>78</v>
      </c>
      <c r="H38" s="77" t="s">
        <v>78</v>
      </c>
      <c r="I38" s="77" t="s">
        <v>78</v>
      </c>
      <c r="J38" s="77" t="s">
        <v>78</v>
      </c>
      <c r="K38" s="77" t="s">
        <v>78</v>
      </c>
      <c r="L38" s="77" t="s">
        <v>78</v>
      </c>
      <c r="M38" s="77" t="s">
        <v>78</v>
      </c>
      <c r="N38" s="77" t="s">
        <v>78</v>
      </c>
      <c r="O38" s="77" t="s">
        <v>78</v>
      </c>
      <c r="P38" s="77" t="s">
        <v>78</v>
      </c>
      <c r="Q38" s="77" t="s">
        <v>78</v>
      </c>
      <c r="R38" s="77" t="s">
        <v>78</v>
      </c>
      <c r="S38" s="77" t="s">
        <v>78</v>
      </c>
      <c r="T38" s="77" t="s">
        <v>78</v>
      </c>
      <c r="U38" s="77" t="s">
        <v>78</v>
      </c>
      <c r="V38" s="77" t="n">
        <v>2</v>
      </c>
      <c r="W38" s="78" t="s">
        <v>76</v>
      </c>
      <c r="X38" s="78" t="s">
        <v>76</v>
      </c>
      <c r="Y38" s="78" t="s">
        <v>76</v>
      </c>
      <c r="Z38" s="78" t="s">
        <v>76</v>
      </c>
      <c r="AA38" s="78" t="s">
        <v>76</v>
      </c>
      <c r="AB38" s="77" t="n">
        <v>2</v>
      </c>
      <c r="AC38" s="78" t="s">
        <v>76</v>
      </c>
      <c r="AD38" s="78" t="s">
        <v>76</v>
      </c>
      <c r="AE38" s="78" t="s">
        <v>76</v>
      </c>
      <c r="AF38" s="78" t="s">
        <v>76</v>
      </c>
      <c r="AG38" s="78" t="s">
        <v>76</v>
      </c>
      <c r="AH38" s="77" t="n">
        <v>1</v>
      </c>
      <c r="AI38" s="78" t="s">
        <v>76</v>
      </c>
      <c r="AJ38" s="78" t="s">
        <v>76</v>
      </c>
      <c r="AK38" s="78" t="s">
        <v>76</v>
      </c>
      <c r="AL38" s="78" t="s">
        <v>76</v>
      </c>
      <c r="AM38" s="78" t="s">
        <v>76</v>
      </c>
    </row>
    <row r="39" customFormat="false" ht="14.25" hidden="false" customHeight="true" outlineLevel="0" collapsed="false">
      <c r="A39" s="231" t="s">
        <v>239</v>
      </c>
      <c r="B39" s="77" t="s">
        <v>78</v>
      </c>
      <c r="C39" s="77" t="s">
        <v>78</v>
      </c>
      <c r="D39" s="77" t="s">
        <v>78</v>
      </c>
      <c r="E39" s="77" t="s">
        <v>78</v>
      </c>
      <c r="F39" s="77" t="s">
        <v>78</v>
      </c>
      <c r="G39" s="77" t="s">
        <v>78</v>
      </c>
      <c r="H39" s="77" t="s">
        <v>78</v>
      </c>
      <c r="I39" s="77" t="s">
        <v>78</v>
      </c>
      <c r="J39" s="77" t="s">
        <v>78</v>
      </c>
      <c r="K39" s="77" t="s">
        <v>78</v>
      </c>
      <c r="L39" s="77" t="s">
        <v>78</v>
      </c>
      <c r="M39" s="77" t="s">
        <v>78</v>
      </c>
      <c r="N39" s="77" t="s">
        <v>78</v>
      </c>
      <c r="O39" s="77" t="s">
        <v>78</v>
      </c>
      <c r="P39" s="77" t="s">
        <v>78</v>
      </c>
      <c r="Q39" s="77" t="s">
        <v>78</v>
      </c>
      <c r="R39" s="77" t="s">
        <v>78</v>
      </c>
      <c r="S39" s="77" t="s">
        <v>78</v>
      </c>
      <c r="T39" s="77" t="s">
        <v>78</v>
      </c>
      <c r="U39" s="77" t="s">
        <v>78</v>
      </c>
      <c r="V39" s="77" t="s">
        <v>78</v>
      </c>
      <c r="W39" s="77" t="s">
        <v>78</v>
      </c>
      <c r="X39" s="77" t="s">
        <v>78</v>
      </c>
      <c r="Y39" s="77" t="s">
        <v>78</v>
      </c>
      <c r="Z39" s="77" t="s">
        <v>78</v>
      </c>
      <c r="AA39" s="77" t="s">
        <v>78</v>
      </c>
      <c r="AB39" s="77" t="s">
        <v>78</v>
      </c>
      <c r="AC39" s="77" t="s">
        <v>78</v>
      </c>
      <c r="AD39" s="77" t="s">
        <v>78</v>
      </c>
      <c r="AE39" s="77" t="s">
        <v>78</v>
      </c>
      <c r="AF39" s="77" t="s">
        <v>78</v>
      </c>
      <c r="AG39" s="77" t="s">
        <v>78</v>
      </c>
      <c r="AH39" s="77" t="s">
        <v>78</v>
      </c>
      <c r="AI39" s="77" t="s">
        <v>78</v>
      </c>
      <c r="AJ39" s="77" t="s">
        <v>78</v>
      </c>
      <c r="AK39" s="77" t="s">
        <v>78</v>
      </c>
      <c r="AL39" s="77" t="s">
        <v>78</v>
      </c>
      <c r="AM39" s="77" t="s">
        <v>78</v>
      </c>
    </row>
    <row r="40" customFormat="false" ht="11.25" hidden="false" customHeight="true" outlineLevel="0" collapsed="false">
      <c r="A40" s="231"/>
      <c r="B40" s="77"/>
      <c r="C40" s="77"/>
      <c r="D40" s="77"/>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row>
    <row r="41" customFormat="false" ht="14.25" hidden="false" customHeight="true" outlineLevel="0" collapsed="false">
      <c r="A41" s="231" t="s">
        <v>240</v>
      </c>
      <c r="B41" s="77" t="n">
        <v>4</v>
      </c>
      <c r="C41" s="77" t="n">
        <v>192</v>
      </c>
      <c r="D41" s="77" t="s">
        <v>78</v>
      </c>
      <c r="E41" s="77" t="s">
        <v>78</v>
      </c>
      <c r="F41" s="77" t="s">
        <v>78</v>
      </c>
      <c r="G41" s="77" t="s">
        <v>78</v>
      </c>
      <c r="H41" s="77" t="s">
        <v>78</v>
      </c>
      <c r="I41" s="77" t="s">
        <v>78</v>
      </c>
      <c r="J41" s="77" t="s">
        <v>78</v>
      </c>
      <c r="K41" s="77" t="s">
        <v>78</v>
      </c>
      <c r="L41" s="77" t="s">
        <v>78</v>
      </c>
      <c r="M41" s="77" t="s">
        <v>78</v>
      </c>
      <c r="N41" s="77" t="s">
        <v>78</v>
      </c>
      <c r="O41" s="77" t="s">
        <v>78</v>
      </c>
      <c r="P41" s="77" t="s">
        <v>78</v>
      </c>
      <c r="Q41" s="77" t="s">
        <v>78</v>
      </c>
      <c r="R41" s="77" t="s">
        <v>78</v>
      </c>
      <c r="S41" s="77" t="s">
        <v>78</v>
      </c>
      <c r="T41" s="77" t="s">
        <v>78</v>
      </c>
      <c r="U41" s="77" t="s">
        <v>78</v>
      </c>
      <c r="V41" s="77" t="n">
        <v>3</v>
      </c>
      <c r="W41" s="77" t="n">
        <v>47</v>
      </c>
      <c r="X41" s="77" t="n">
        <v>998</v>
      </c>
      <c r="Y41" s="77" t="n">
        <v>16</v>
      </c>
      <c r="Z41" s="77" t="n">
        <v>333</v>
      </c>
      <c r="AA41" s="77" t="n">
        <v>163</v>
      </c>
      <c r="AB41" s="77" t="n">
        <v>1</v>
      </c>
      <c r="AC41" s="78" t="s">
        <v>76</v>
      </c>
      <c r="AD41" s="78" t="s">
        <v>76</v>
      </c>
      <c r="AE41" s="78" t="s">
        <v>76</v>
      </c>
      <c r="AF41" s="78" t="s">
        <v>76</v>
      </c>
      <c r="AG41" s="78" t="s">
        <v>76</v>
      </c>
      <c r="AH41" s="77" t="s">
        <v>78</v>
      </c>
      <c r="AI41" s="77" t="s">
        <v>78</v>
      </c>
      <c r="AJ41" s="77" t="s">
        <v>78</v>
      </c>
      <c r="AK41" s="77" t="s">
        <v>78</v>
      </c>
      <c r="AL41" s="77" t="s">
        <v>78</v>
      </c>
      <c r="AM41" s="77" t="s">
        <v>78</v>
      </c>
    </row>
    <row r="42" customFormat="false" ht="14.25" hidden="false" customHeight="true" outlineLevel="0" collapsed="false">
      <c r="A42" s="231" t="s">
        <v>241</v>
      </c>
      <c r="B42" s="77" t="n">
        <v>2</v>
      </c>
      <c r="C42" s="78" t="s">
        <v>76</v>
      </c>
      <c r="D42" s="77" t="s">
        <v>78</v>
      </c>
      <c r="E42" s="77" t="s">
        <v>78</v>
      </c>
      <c r="F42" s="77" t="s">
        <v>78</v>
      </c>
      <c r="G42" s="77" t="s">
        <v>78</v>
      </c>
      <c r="H42" s="77" t="s">
        <v>78</v>
      </c>
      <c r="I42" s="77" t="s">
        <v>78</v>
      </c>
      <c r="J42" s="77" t="s">
        <v>78</v>
      </c>
      <c r="K42" s="77" t="s">
        <v>78</v>
      </c>
      <c r="L42" s="77" t="s">
        <v>78</v>
      </c>
      <c r="M42" s="77" t="s">
        <v>78</v>
      </c>
      <c r="N42" s="77" t="s">
        <v>78</v>
      </c>
      <c r="O42" s="77" t="s">
        <v>78</v>
      </c>
      <c r="P42" s="77" t="s">
        <v>78</v>
      </c>
      <c r="Q42" s="77" t="s">
        <v>78</v>
      </c>
      <c r="R42" s="77" t="s">
        <v>78</v>
      </c>
      <c r="S42" s="77" t="s">
        <v>78</v>
      </c>
      <c r="T42" s="77" t="s">
        <v>78</v>
      </c>
      <c r="U42" s="77" t="s">
        <v>78</v>
      </c>
      <c r="V42" s="77" t="n">
        <v>1</v>
      </c>
      <c r="W42" s="78" t="s">
        <v>76</v>
      </c>
      <c r="X42" s="78" t="s">
        <v>76</v>
      </c>
      <c r="Y42" s="78" t="s">
        <v>76</v>
      </c>
      <c r="Z42" s="78" t="s">
        <v>76</v>
      </c>
      <c r="AA42" s="78" t="s">
        <v>76</v>
      </c>
      <c r="AB42" s="77" t="s">
        <v>78</v>
      </c>
      <c r="AC42" s="77" t="s">
        <v>78</v>
      </c>
      <c r="AD42" s="77" t="s">
        <v>78</v>
      </c>
      <c r="AE42" s="77" t="s">
        <v>78</v>
      </c>
      <c r="AF42" s="77" t="s">
        <v>78</v>
      </c>
      <c r="AG42" s="77" t="s">
        <v>78</v>
      </c>
      <c r="AH42" s="77" t="n">
        <v>1</v>
      </c>
      <c r="AI42" s="78" t="s">
        <v>76</v>
      </c>
      <c r="AJ42" s="78" t="s">
        <v>76</v>
      </c>
      <c r="AK42" s="78" t="s">
        <v>76</v>
      </c>
      <c r="AL42" s="78" t="s">
        <v>76</v>
      </c>
      <c r="AM42" s="78" t="s">
        <v>76</v>
      </c>
    </row>
    <row r="43" customFormat="false" ht="14.25" hidden="false" customHeight="true" outlineLevel="0" collapsed="false">
      <c r="A43" s="231" t="s">
        <v>242</v>
      </c>
      <c r="B43" s="77" t="n">
        <v>3</v>
      </c>
      <c r="C43" s="77" t="n">
        <v>323</v>
      </c>
      <c r="D43" s="77" t="s">
        <v>78</v>
      </c>
      <c r="E43" s="77" t="s">
        <v>78</v>
      </c>
      <c r="F43" s="77" t="s">
        <v>78</v>
      </c>
      <c r="G43" s="77" t="s">
        <v>78</v>
      </c>
      <c r="H43" s="77" t="s">
        <v>78</v>
      </c>
      <c r="I43" s="77" t="s">
        <v>78</v>
      </c>
      <c r="J43" s="77" t="s">
        <v>78</v>
      </c>
      <c r="K43" s="77" t="s">
        <v>78</v>
      </c>
      <c r="L43" s="77" t="s">
        <v>78</v>
      </c>
      <c r="M43" s="77" t="s">
        <v>78</v>
      </c>
      <c r="N43" s="77" t="s">
        <v>78</v>
      </c>
      <c r="O43" s="77" t="s">
        <v>78</v>
      </c>
      <c r="P43" s="77" t="s">
        <v>78</v>
      </c>
      <c r="Q43" s="77" t="s">
        <v>78</v>
      </c>
      <c r="R43" s="77" t="s">
        <v>78</v>
      </c>
      <c r="S43" s="77" t="s">
        <v>78</v>
      </c>
      <c r="T43" s="77" t="s">
        <v>78</v>
      </c>
      <c r="U43" s="77" t="s">
        <v>78</v>
      </c>
      <c r="V43" s="77" t="s">
        <v>78</v>
      </c>
      <c r="W43" s="77" t="s">
        <v>78</v>
      </c>
      <c r="X43" s="77" t="s">
        <v>78</v>
      </c>
      <c r="Y43" s="77" t="s">
        <v>78</v>
      </c>
      <c r="Z43" s="77" t="s">
        <v>78</v>
      </c>
      <c r="AA43" s="77" t="s">
        <v>78</v>
      </c>
      <c r="AB43" s="77" t="n">
        <v>1</v>
      </c>
      <c r="AC43" s="78" t="s">
        <v>76</v>
      </c>
      <c r="AD43" s="78" t="s">
        <v>76</v>
      </c>
      <c r="AE43" s="78" t="s">
        <v>76</v>
      </c>
      <c r="AF43" s="78" t="s">
        <v>76</v>
      </c>
      <c r="AG43" s="78" t="s">
        <v>76</v>
      </c>
      <c r="AH43" s="77" t="n">
        <v>2</v>
      </c>
      <c r="AI43" s="78" t="s">
        <v>76</v>
      </c>
      <c r="AJ43" s="78" t="s">
        <v>76</v>
      </c>
      <c r="AK43" s="78" t="s">
        <v>76</v>
      </c>
      <c r="AL43" s="78" t="s">
        <v>76</v>
      </c>
      <c r="AM43" s="78" t="s">
        <v>76</v>
      </c>
    </row>
    <row r="44" customFormat="false" ht="14.25" hidden="false" customHeight="true" outlineLevel="0" collapsed="false">
      <c r="A44" s="231" t="s">
        <v>243</v>
      </c>
      <c r="B44" s="77" t="n">
        <v>10</v>
      </c>
      <c r="C44" s="77" t="n">
        <v>128</v>
      </c>
      <c r="D44" s="77" t="n">
        <v>8</v>
      </c>
      <c r="E44" s="77" t="n">
        <v>5360</v>
      </c>
      <c r="F44" s="77" t="n">
        <v>10645</v>
      </c>
      <c r="G44" s="77" t="n">
        <v>670</v>
      </c>
      <c r="H44" s="77" t="n">
        <v>1331</v>
      </c>
      <c r="I44" s="77" t="n">
        <v>78</v>
      </c>
      <c r="J44" s="77" t="s">
        <v>78</v>
      </c>
      <c r="K44" s="77" t="s">
        <v>78</v>
      </c>
      <c r="L44" s="77" t="s">
        <v>78</v>
      </c>
      <c r="M44" s="77" t="s">
        <v>78</v>
      </c>
      <c r="N44" s="77" t="s">
        <v>78</v>
      </c>
      <c r="O44" s="77" t="s">
        <v>78</v>
      </c>
      <c r="P44" s="77" t="s">
        <v>78</v>
      </c>
      <c r="Q44" s="77" t="s">
        <v>78</v>
      </c>
      <c r="R44" s="77" t="s">
        <v>78</v>
      </c>
      <c r="S44" s="77" t="s">
        <v>78</v>
      </c>
      <c r="T44" s="77" t="s">
        <v>78</v>
      </c>
      <c r="U44" s="77" t="s">
        <v>78</v>
      </c>
      <c r="V44" s="77" t="n">
        <v>1</v>
      </c>
      <c r="W44" s="78" t="s">
        <v>76</v>
      </c>
      <c r="X44" s="78" t="s">
        <v>76</v>
      </c>
      <c r="Y44" s="78" t="s">
        <v>76</v>
      </c>
      <c r="Z44" s="78" t="s">
        <v>76</v>
      </c>
      <c r="AA44" s="78" t="s">
        <v>76</v>
      </c>
      <c r="AB44" s="77" t="n">
        <v>1</v>
      </c>
      <c r="AC44" s="78" t="s">
        <v>76</v>
      </c>
      <c r="AD44" s="78" t="s">
        <v>76</v>
      </c>
      <c r="AE44" s="78" t="s">
        <v>76</v>
      </c>
      <c r="AF44" s="78" t="s">
        <v>76</v>
      </c>
      <c r="AG44" s="78" t="s">
        <v>76</v>
      </c>
      <c r="AH44" s="77" t="s">
        <v>78</v>
      </c>
      <c r="AI44" s="77" t="s">
        <v>78</v>
      </c>
      <c r="AJ44" s="77" t="s">
        <v>78</v>
      </c>
      <c r="AK44" s="77" t="s">
        <v>78</v>
      </c>
      <c r="AL44" s="77" t="s">
        <v>78</v>
      </c>
      <c r="AM44" s="77" t="s">
        <v>78</v>
      </c>
    </row>
    <row r="45" customFormat="false" ht="14.25" hidden="false" customHeight="true" outlineLevel="0" collapsed="false">
      <c r="A45" s="231" t="s">
        <v>244</v>
      </c>
      <c r="B45" s="77" t="n">
        <v>5</v>
      </c>
      <c r="C45" s="77" t="n">
        <v>319</v>
      </c>
      <c r="D45" s="77" t="s">
        <v>78</v>
      </c>
      <c r="E45" s="77" t="s">
        <v>78</v>
      </c>
      <c r="F45" s="77" t="s">
        <v>78</v>
      </c>
      <c r="G45" s="77" t="s">
        <v>78</v>
      </c>
      <c r="H45" s="77" t="s">
        <v>78</v>
      </c>
      <c r="I45" s="77" t="s">
        <v>78</v>
      </c>
      <c r="J45" s="77" t="s">
        <v>78</v>
      </c>
      <c r="K45" s="77" t="s">
        <v>78</v>
      </c>
      <c r="L45" s="77" t="s">
        <v>78</v>
      </c>
      <c r="M45" s="77" t="s">
        <v>78</v>
      </c>
      <c r="N45" s="77" t="s">
        <v>78</v>
      </c>
      <c r="O45" s="77" t="s">
        <v>78</v>
      </c>
      <c r="P45" s="77" t="n">
        <v>1</v>
      </c>
      <c r="Q45" s="78" t="s">
        <v>76</v>
      </c>
      <c r="R45" s="78" t="s">
        <v>76</v>
      </c>
      <c r="S45" s="78" t="s">
        <v>76</v>
      </c>
      <c r="T45" s="78" t="s">
        <v>76</v>
      </c>
      <c r="U45" s="78" t="s">
        <v>76</v>
      </c>
      <c r="V45" s="77" t="n">
        <v>2</v>
      </c>
      <c r="W45" s="78" t="s">
        <v>76</v>
      </c>
      <c r="X45" s="78" t="s">
        <v>76</v>
      </c>
      <c r="Y45" s="78" t="s">
        <v>76</v>
      </c>
      <c r="Z45" s="78" t="s">
        <v>76</v>
      </c>
      <c r="AA45" s="78" t="s">
        <v>76</v>
      </c>
      <c r="AB45" s="77" t="s">
        <v>78</v>
      </c>
      <c r="AC45" s="77" t="s">
        <v>78</v>
      </c>
      <c r="AD45" s="77" t="s">
        <v>78</v>
      </c>
      <c r="AE45" s="77" t="s">
        <v>78</v>
      </c>
      <c r="AF45" s="77" t="s">
        <v>78</v>
      </c>
      <c r="AG45" s="77" t="s">
        <v>78</v>
      </c>
      <c r="AH45" s="77" t="n">
        <v>2</v>
      </c>
      <c r="AI45" s="78" t="s">
        <v>76</v>
      </c>
      <c r="AJ45" s="78" t="s">
        <v>76</v>
      </c>
      <c r="AK45" s="78" t="s">
        <v>76</v>
      </c>
      <c r="AL45" s="78" t="s">
        <v>76</v>
      </c>
      <c r="AM45" s="78" t="s">
        <v>76</v>
      </c>
    </row>
    <row r="46" customFormat="false" ht="14.25" hidden="false" customHeight="true" outlineLevel="0" collapsed="false">
      <c r="A46" s="231" t="s">
        <v>245</v>
      </c>
      <c r="B46" s="77" t="n">
        <v>2</v>
      </c>
      <c r="C46" s="78" t="s">
        <v>76</v>
      </c>
      <c r="D46" s="77" t="s">
        <v>78</v>
      </c>
      <c r="E46" s="77" t="s">
        <v>78</v>
      </c>
      <c r="F46" s="77" t="s">
        <v>78</v>
      </c>
      <c r="G46" s="77" t="s">
        <v>78</v>
      </c>
      <c r="H46" s="77" t="s">
        <v>78</v>
      </c>
      <c r="I46" s="77" t="s">
        <v>78</v>
      </c>
      <c r="J46" s="77" t="s">
        <v>78</v>
      </c>
      <c r="K46" s="77" t="s">
        <v>78</v>
      </c>
      <c r="L46" s="77" t="s">
        <v>78</v>
      </c>
      <c r="M46" s="77" t="s">
        <v>78</v>
      </c>
      <c r="N46" s="77" t="s">
        <v>78</v>
      </c>
      <c r="O46" s="77" t="s">
        <v>78</v>
      </c>
      <c r="P46" s="77" t="s">
        <v>78</v>
      </c>
      <c r="Q46" s="77" t="s">
        <v>78</v>
      </c>
      <c r="R46" s="77" t="s">
        <v>78</v>
      </c>
      <c r="S46" s="77" t="s">
        <v>78</v>
      </c>
      <c r="T46" s="77" t="s">
        <v>78</v>
      </c>
      <c r="U46" s="77" t="s">
        <v>78</v>
      </c>
      <c r="V46" s="77" t="n">
        <v>1</v>
      </c>
      <c r="W46" s="78" t="s">
        <v>76</v>
      </c>
      <c r="X46" s="78" t="s">
        <v>76</v>
      </c>
      <c r="Y46" s="78" t="s">
        <v>76</v>
      </c>
      <c r="Z46" s="78" t="s">
        <v>76</v>
      </c>
      <c r="AA46" s="78" t="s">
        <v>76</v>
      </c>
      <c r="AB46" s="77" t="s">
        <v>78</v>
      </c>
      <c r="AC46" s="77" t="s">
        <v>78</v>
      </c>
      <c r="AD46" s="77" t="s">
        <v>78</v>
      </c>
      <c r="AE46" s="77" t="s">
        <v>78</v>
      </c>
      <c r="AF46" s="77" t="s">
        <v>78</v>
      </c>
      <c r="AG46" s="77" t="s">
        <v>78</v>
      </c>
      <c r="AH46" s="77" t="n">
        <v>1</v>
      </c>
      <c r="AI46" s="78" t="s">
        <v>76</v>
      </c>
      <c r="AJ46" s="78" t="s">
        <v>76</v>
      </c>
      <c r="AK46" s="78" t="s">
        <v>76</v>
      </c>
      <c r="AL46" s="78" t="s">
        <v>76</v>
      </c>
      <c r="AM46" s="78" t="s">
        <v>76</v>
      </c>
    </row>
    <row r="47" customFormat="false" ht="11.25" hidden="false" customHeight="true" outlineLevel="0" collapsed="false">
      <c r="A47" s="231"/>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row>
    <row r="48" customFormat="false" ht="14.25" hidden="false" customHeight="true" outlineLevel="0" collapsed="false">
      <c r="A48" s="231" t="s">
        <v>246</v>
      </c>
      <c r="B48" s="77" t="n">
        <v>2</v>
      </c>
      <c r="C48" s="78" t="s">
        <v>76</v>
      </c>
      <c r="D48" s="77" t="n">
        <v>2</v>
      </c>
      <c r="E48" s="78" t="s">
        <v>76</v>
      </c>
      <c r="F48" s="78" t="s">
        <v>76</v>
      </c>
      <c r="G48" s="78" t="s">
        <v>76</v>
      </c>
      <c r="H48" s="78" t="s">
        <v>76</v>
      </c>
      <c r="I48" s="78" t="s">
        <v>76</v>
      </c>
      <c r="J48" s="77" t="s">
        <v>78</v>
      </c>
      <c r="K48" s="77" t="s">
        <v>78</v>
      </c>
      <c r="L48" s="77" t="s">
        <v>78</v>
      </c>
      <c r="M48" s="77" t="s">
        <v>78</v>
      </c>
      <c r="N48" s="77" t="s">
        <v>78</v>
      </c>
      <c r="O48" s="77" t="s">
        <v>78</v>
      </c>
      <c r="P48" s="77" t="s">
        <v>78</v>
      </c>
      <c r="Q48" s="77" t="s">
        <v>78</v>
      </c>
      <c r="R48" s="77" t="s">
        <v>78</v>
      </c>
      <c r="S48" s="77" t="s">
        <v>78</v>
      </c>
      <c r="T48" s="77" t="s">
        <v>78</v>
      </c>
      <c r="U48" s="77" t="s">
        <v>78</v>
      </c>
      <c r="V48" s="77" t="s">
        <v>78</v>
      </c>
      <c r="W48" s="77" t="s">
        <v>78</v>
      </c>
      <c r="X48" s="77" t="s">
        <v>78</v>
      </c>
      <c r="Y48" s="77" t="s">
        <v>78</v>
      </c>
      <c r="Z48" s="77" t="s">
        <v>78</v>
      </c>
      <c r="AA48" s="77" t="s">
        <v>78</v>
      </c>
      <c r="AB48" s="77" t="s">
        <v>78</v>
      </c>
      <c r="AC48" s="77" t="s">
        <v>78</v>
      </c>
      <c r="AD48" s="77" t="s">
        <v>78</v>
      </c>
      <c r="AE48" s="77" t="s">
        <v>78</v>
      </c>
      <c r="AF48" s="77" t="s">
        <v>78</v>
      </c>
      <c r="AG48" s="77" t="s">
        <v>78</v>
      </c>
      <c r="AH48" s="77" t="s">
        <v>78</v>
      </c>
      <c r="AI48" s="77" t="s">
        <v>78</v>
      </c>
      <c r="AJ48" s="77" t="s">
        <v>78</v>
      </c>
      <c r="AK48" s="77" t="s">
        <v>78</v>
      </c>
      <c r="AL48" s="77" t="s">
        <v>78</v>
      </c>
      <c r="AM48" s="77" t="s">
        <v>78</v>
      </c>
    </row>
    <row r="49" customFormat="false" ht="14.25" hidden="false" customHeight="true" outlineLevel="0" collapsed="false">
      <c r="A49" s="231" t="s">
        <v>247</v>
      </c>
      <c r="B49" s="77" t="n">
        <v>1</v>
      </c>
      <c r="C49" s="78" t="s">
        <v>76</v>
      </c>
      <c r="D49" s="77" t="s">
        <v>78</v>
      </c>
      <c r="E49" s="77" t="s">
        <v>78</v>
      </c>
      <c r="F49" s="77" t="s">
        <v>78</v>
      </c>
      <c r="G49" s="77" t="s">
        <v>78</v>
      </c>
      <c r="H49" s="77" t="s">
        <v>78</v>
      </c>
      <c r="I49" s="77" t="s">
        <v>78</v>
      </c>
      <c r="J49" s="77" t="s">
        <v>78</v>
      </c>
      <c r="K49" s="77" t="s">
        <v>78</v>
      </c>
      <c r="L49" s="77" t="s">
        <v>78</v>
      </c>
      <c r="M49" s="77" t="s">
        <v>78</v>
      </c>
      <c r="N49" s="77" t="s">
        <v>78</v>
      </c>
      <c r="O49" s="77" t="s">
        <v>78</v>
      </c>
      <c r="P49" s="77" t="s">
        <v>78</v>
      </c>
      <c r="Q49" s="77" t="s">
        <v>78</v>
      </c>
      <c r="R49" s="77" t="s">
        <v>78</v>
      </c>
      <c r="S49" s="77" t="s">
        <v>78</v>
      </c>
      <c r="T49" s="77" t="s">
        <v>78</v>
      </c>
      <c r="U49" s="77" t="s">
        <v>78</v>
      </c>
      <c r="V49" s="77" t="n">
        <v>1</v>
      </c>
      <c r="W49" s="78" t="s">
        <v>76</v>
      </c>
      <c r="X49" s="78" t="s">
        <v>76</v>
      </c>
      <c r="Y49" s="78" t="s">
        <v>76</v>
      </c>
      <c r="Z49" s="78" t="s">
        <v>76</v>
      </c>
      <c r="AA49" s="78" t="s">
        <v>76</v>
      </c>
      <c r="AB49" s="77" t="s">
        <v>78</v>
      </c>
      <c r="AC49" s="77" t="s">
        <v>78</v>
      </c>
      <c r="AD49" s="77" t="s">
        <v>78</v>
      </c>
      <c r="AE49" s="77" t="s">
        <v>78</v>
      </c>
      <c r="AF49" s="77" t="s">
        <v>78</v>
      </c>
      <c r="AG49" s="77" t="s">
        <v>78</v>
      </c>
      <c r="AH49" s="77" t="s">
        <v>78</v>
      </c>
      <c r="AI49" s="77" t="s">
        <v>78</v>
      </c>
      <c r="AJ49" s="77" t="s">
        <v>78</v>
      </c>
      <c r="AK49" s="77" t="s">
        <v>78</v>
      </c>
      <c r="AL49" s="77" t="s">
        <v>78</v>
      </c>
      <c r="AM49" s="77" t="s">
        <v>78</v>
      </c>
    </row>
    <row r="50" customFormat="false" ht="14.25" hidden="false" customHeight="true" outlineLevel="0" collapsed="false">
      <c r="A50" s="231" t="s">
        <v>248</v>
      </c>
      <c r="B50" s="77" t="s">
        <v>78</v>
      </c>
      <c r="C50" s="77" t="s">
        <v>78</v>
      </c>
      <c r="D50" s="77" t="s">
        <v>78</v>
      </c>
      <c r="E50" s="77" t="s">
        <v>78</v>
      </c>
      <c r="F50" s="77" t="s">
        <v>78</v>
      </c>
      <c r="G50" s="77" t="s">
        <v>78</v>
      </c>
      <c r="H50" s="77" t="s">
        <v>78</v>
      </c>
      <c r="I50" s="77" t="s">
        <v>78</v>
      </c>
      <c r="J50" s="77" t="s">
        <v>78</v>
      </c>
      <c r="K50" s="77" t="s">
        <v>78</v>
      </c>
      <c r="L50" s="77" t="s">
        <v>78</v>
      </c>
      <c r="M50" s="77" t="s">
        <v>78</v>
      </c>
      <c r="N50" s="77" t="s">
        <v>78</v>
      </c>
      <c r="O50" s="77" t="s">
        <v>78</v>
      </c>
      <c r="P50" s="77" t="s">
        <v>78</v>
      </c>
      <c r="Q50" s="77" t="s">
        <v>78</v>
      </c>
      <c r="R50" s="77" t="s">
        <v>78</v>
      </c>
      <c r="S50" s="77" t="s">
        <v>78</v>
      </c>
      <c r="T50" s="77" t="s">
        <v>78</v>
      </c>
      <c r="U50" s="77" t="s">
        <v>78</v>
      </c>
      <c r="V50" s="77" t="s">
        <v>78</v>
      </c>
      <c r="W50" s="77" t="s">
        <v>78</v>
      </c>
      <c r="X50" s="77" t="s">
        <v>78</v>
      </c>
      <c r="Y50" s="77" t="s">
        <v>78</v>
      </c>
      <c r="Z50" s="77" t="s">
        <v>78</v>
      </c>
      <c r="AA50" s="77" t="s">
        <v>78</v>
      </c>
      <c r="AB50" s="77" t="s">
        <v>78</v>
      </c>
      <c r="AC50" s="77" t="s">
        <v>78</v>
      </c>
      <c r="AD50" s="77" t="s">
        <v>78</v>
      </c>
      <c r="AE50" s="77" t="s">
        <v>78</v>
      </c>
      <c r="AF50" s="77" t="s">
        <v>78</v>
      </c>
      <c r="AG50" s="77" t="s">
        <v>78</v>
      </c>
      <c r="AH50" s="77" t="s">
        <v>78</v>
      </c>
      <c r="AI50" s="77" t="s">
        <v>78</v>
      </c>
      <c r="AJ50" s="77" t="s">
        <v>78</v>
      </c>
      <c r="AK50" s="77" t="s">
        <v>78</v>
      </c>
      <c r="AL50" s="77" t="s">
        <v>78</v>
      </c>
      <c r="AM50" s="77" t="s">
        <v>78</v>
      </c>
    </row>
    <row r="51" customFormat="false" ht="14.25" hidden="false" customHeight="true" outlineLevel="0" collapsed="false">
      <c r="A51" s="231" t="s">
        <v>249</v>
      </c>
      <c r="B51" s="77" t="n">
        <v>3</v>
      </c>
      <c r="C51" s="77" t="n">
        <v>155</v>
      </c>
      <c r="D51" s="77" t="n">
        <v>1</v>
      </c>
      <c r="E51" s="78" t="s">
        <v>76</v>
      </c>
      <c r="F51" s="78" t="s">
        <v>76</v>
      </c>
      <c r="G51" s="78" t="s">
        <v>76</v>
      </c>
      <c r="H51" s="78" t="s">
        <v>76</v>
      </c>
      <c r="I51" s="78" t="s">
        <v>76</v>
      </c>
      <c r="J51" s="77" t="s">
        <v>78</v>
      </c>
      <c r="K51" s="77" t="s">
        <v>78</v>
      </c>
      <c r="L51" s="77" t="s">
        <v>78</v>
      </c>
      <c r="M51" s="77" t="s">
        <v>78</v>
      </c>
      <c r="N51" s="77" t="s">
        <v>78</v>
      </c>
      <c r="O51" s="77" t="s">
        <v>78</v>
      </c>
      <c r="P51" s="77" t="s">
        <v>78</v>
      </c>
      <c r="Q51" s="77" t="s">
        <v>78</v>
      </c>
      <c r="R51" s="77" t="s">
        <v>78</v>
      </c>
      <c r="S51" s="77" t="s">
        <v>78</v>
      </c>
      <c r="T51" s="77" t="s">
        <v>78</v>
      </c>
      <c r="U51" s="77" t="s">
        <v>78</v>
      </c>
      <c r="V51" s="77" t="n">
        <v>1</v>
      </c>
      <c r="W51" s="78" t="s">
        <v>76</v>
      </c>
      <c r="X51" s="78" t="s">
        <v>76</v>
      </c>
      <c r="Y51" s="78" t="s">
        <v>76</v>
      </c>
      <c r="Z51" s="78" t="s">
        <v>76</v>
      </c>
      <c r="AA51" s="78" t="s">
        <v>76</v>
      </c>
      <c r="AB51" s="77" t="s">
        <v>78</v>
      </c>
      <c r="AC51" s="77" t="s">
        <v>78</v>
      </c>
      <c r="AD51" s="77" t="s">
        <v>78</v>
      </c>
      <c r="AE51" s="77" t="s">
        <v>78</v>
      </c>
      <c r="AF51" s="77" t="s">
        <v>78</v>
      </c>
      <c r="AG51" s="77" t="s">
        <v>78</v>
      </c>
      <c r="AH51" s="77" t="n">
        <v>1</v>
      </c>
      <c r="AI51" s="78" t="s">
        <v>76</v>
      </c>
      <c r="AJ51" s="78" t="s">
        <v>76</v>
      </c>
      <c r="AK51" s="78" t="s">
        <v>76</v>
      </c>
      <c r="AL51" s="78" t="s">
        <v>76</v>
      </c>
      <c r="AM51" s="78" t="s">
        <v>76</v>
      </c>
    </row>
    <row r="52" customFormat="false" ht="14.25" hidden="false" customHeight="true" outlineLevel="0" collapsed="false">
      <c r="A52" s="231" t="s">
        <v>250</v>
      </c>
      <c r="B52" s="77" t="n">
        <v>3</v>
      </c>
      <c r="C52" s="77" t="n">
        <v>311</v>
      </c>
      <c r="D52" s="77" t="s">
        <v>78</v>
      </c>
      <c r="E52" s="77" t="s">
        <v>78</v>
      </c>
      <c r="F52" s="77" t="s">
        <v>78</v>
      </c>
      <c r="G52" s="77" t="s">
        <v>78</v>
      </c>
      <c r="H52" s="77" t="s">
        <v>78</v>
      </c>
      <c r="I52" s="77" t="s">
        <v>78</v>
      </c>
      <c r="J52" s="77" t="s">
        <v>78</v>
      </c>
      <c r="K52" s="77" t="s">
        <v>78</v>
      </c>
      <c r="L52" s="77" t="s">
        <v>78</v>
      </c>
      <c r="M52" s="77" t="s">
        <v>78</v>
      </c>
      <c r="N52" s="77" t="s">
        <v>78</v>
      </c>
      <c r="O52" s="77" t="s">
        <v>78</v>
      </c>
      <c r="P52" s="77" t="s">
        <v>78</v>
      </c>
      <c r="Q52" s="77" t="s">
        <v>78</v>
      </c>
      <c r="R52" s="77" t="s">
        <v>78</v>
      </c>
      <c r="S52" s="77" t="s">
        <v>78</v>
      </c>
      <c r="T52" s="77" t="s">
        <v>78</v>
      </c>
      <c r="U52" s="77" t="s">
        <v>78</v>
      </c>
      <c r="V52" s="77" t="s">
        <v>78</v>
      </c>
      <c r="W52" s="77" t="s">
        <v>78</v>
      </c>
      <c r="X52" s="77" t="s">
        <v>78</v>
      </c>
      <c r="Y52" s="77" t="s">
        <v>78</v>
      </c>
      <c r="Z52" s="77" t="s">
        <v>78</v>
      </c>
      <c r="AA52" s="77" t="s">
        <v>78</v>
      </c>
      <c r="AB52" s="77" t="n">
        <v>2</v>
      </c>
      <c r="AC52" s="78" t="s">
        <v>76</v>
      </c>
      <c r="AD52" s="78" t="s">
        <v>76</v>
      </c>
      <c r="AE52" s="78" t="s">
        <v>76</v>
      </c>
      <c r="AF52" s="78" t="s">
        <v>76</v>
      </c>
      <c r="AG52" s="78" t="s">
        <v>76</v>
      </c>
      <c r="AH52" s="77" t="n">
        <v>1</v>
      </c>
      <c r="AI52" s="78" t="s">
        <v>76</v>
      </c>
      <c r="AJ52" s="78" t="s">
        <v>76</v>
      </c>
      <c r="AK52" s="78" t="s">
        <v>76</v>
      </c>
      <c r="AL52" s="78" t="s">
        <v>76</v>
      </c>
      <c r="AM52" s="78" t="s">
        <v>76</v>
      </c>
    </row>
    <row r="53" customFormat="false" ht="14.25" hidden="false" customHeight="true" outlineLevel="0" collapsed="false">
      <c r="A53" s="231" t="s">
        <v>251</v>
      </c>
      <c r="B53" s="77" t="s">
        <v>78</v>
      </c>
      <c r="C53" s="77" t="s">
        <v>78</v>
      </c>
      <c r="D53" s="77" t="s">
        <v>78</v>
      </c>
      <c r="E53" s="77" t="s">
        <v>78</v>
      </c>
      <c r="F53" s="77" t="s">
        <v>78</v>
      </c>
      <c r="G53" s="77" t="s">
        <v>78</v>
      </c>
      <c r="H53" s="77" t="s">
        <v>78</v>
      </c>
      <c r="I53" s="77" t="s">
        <v>78</v>
      </c>
      <c r="J53" s="77" t="s">
        <v>78</v>
      </c>
      <c r="K53" s="77" t="s">
        <v>78</v>
      </c>
      <c r="L53" s="77" t="s">
        <v>78</v>
      </c>
      <c r="M53" s="77" t="s">
        <v>78</v>
      </c>
      <c r="N53" s="77" t="s">
        <v>78</v>
      </c>
      <c r="O53" s="77" t="s">
        <v>78</v>
      </c>
      <c r="P53" s="77" t="s">
        <v>78</v>
      </c>
      <c r="Q53" s="77" t="s">
        <v>78</v>
      </c>
      <c r="R53" s="77" t="s">
        <v>78</v>
      </c>
      <c r="S53" s="77" t="s">
        <v>78</v>
      </c>
      <c r="T53" s="77" t="s">
        <v>78</v>
      </c>
      <c r="U53" s="77" t="s">
        <v>78</v>
      </c>
      <c r="V53" s="77" t="s">
        <v>78</v>
      </c>
      <c r="W53" s="77" t="s">
        <v>78</v>
      </c>
      <c r="X53" s="77" t="s">
        <v>78</v>
      </c>
      <c r="Y53" s="77" t="s">
        <v>78</v>
      </c>
      <c r="Z53" s="77" t="s">
        <v>78</v>
      </c>
      <c r="AA53" s="77" t="s">
        <v>78</v>
      </c>
      <c r="AB53" s="77" t="s">
        <v>78</v>
      </c>
      <c r="AC53" s="77" t="s">
        <v>78</v>
      </c>
      <c r="AD53" s="77" t="s">
        <v>78</v>
      </c>
      <c r="AE53" s="77" t="s">
        <v>78</v>
      </c>
      <c r="AF53" s="77" t="s">
        <v>78</v>
      </c>
      <c r="AG53" s="77" t="s">
        <v>78</v>
      </c>
      <c r="AH53" s="77" t="s">
        <v>78</v>
      </c>
      <c r="AI53" s="77" t="s">
        <v>78</v>
      </c>
      <c r="AJ53" s="77" t="s">
        <v>78</v>
      </c>
      <c r="AK53" s="77" t="s">
        <v>78</v>
      </c>
      <c r="AL53" s="77" t="s">
        <v>78</v>
      </c>
      <c r="AM53" s="77" t="s">
        <v>78</v>
      </c>
    </row>
    <row r="54" customFormat="false" ht="11.25" hidden="false" customHeight="true" outlineLevel="0" collapsed="false">
      <c r="A54" s="231"/>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row>
    <row r="55" customFormat="false" ht="14.25" hidden="false" customHeight="true" outlineLevel="0" collapsed="false">
      <c r="A55" s="231" t="s">
        <v>252</v>
      </c>
      <c r="B55" s="77" t="s">
        <v>78</v>
      </c>
      <c r="C55" s="77" t="s">
        <v>78</v>
      </c>
      <c r="D55" s="77" t="s">
        <v>78</v>
      </c>
      <c r="E55" s="77" t="s">
        <v>78</v>
      </c>
      <c r="F55" s="77" t="s">
        <v>78</v>
      </c>
      <c r="G55" s="77" t="s">
        <v>78</v>
      </c>
      <c r="H55" s="77" t="s">
        <v>78</v>
      </c>
      <c r="I55" s="77" t="s">
        <v>78</v>
      </c>
      <c r="J55" s="77" t="s">
        <v>78</v>
      </c>
      <c r="K55" s="77" t="s">
        <v>78</v>
      </c>
      <c r="L55" s="77" t="s">
        <v>78</v>
      </c>
      <c r="M55" s="77" t="s">
        <v>78</v>
      </c>
      <c r="N55" s="77" t="s">
        <v>78</v>
      </c>
      <c r="O55" s="77" t="s">
        <v>78</v>
      </c>
      <c r="P55" s="77" t="s">
        <v>78</v>
      </c>
      <c r="Q55" s="77" t="s">
        <v>78</v>
      </c>
      <c r="R55" s="77" t="s">
        <v>78</v>
      </c>
      <c r="S55" s="77" t="s">
        <v>78</v>
      </c>
      <c r="T55" s="77" t="s">
        <v>78</v>
      </c>
      <c r="U55" s="77" t="s">
        <v>78</v>
      </c>
      <c r="V55" s="77" t="s">
        <v>78</v>
      </c>
      <c r="W55" s="77" t="s">
        <v>78</v>
      </c>
      <c r="X55" s="77" t="s">
        <v>78</v>
      </c>
      <c r="Y55" s="77" t="s">
        <v>78</v>
      </c>
      <c r="Z55" s="77" t="s">
        <v>78</v>
      </c>
      <c r="AA55" s="77" t="s">
        <v>78</v>
      </c>
      <c r="AB55" s="77" t="s">
        <v>78</v>
      </c>
      <c r="AC55" s="77" t="s">
        <v>78</v>
      </c>
      <c r="AD55" s="77" t="s">
        <v>78</v>
      </c>
      <c r="AE55" s="77" t="s">
        <v>78</v>
      </c>
      <c r="AF55" s="77" t="s">
        <v>78</v>
      </c>
      <c r="AG55" s="77" t="s">
        <v>78</v>
      </c>
      <c r="AH55" s="77" t="s">
        <v>78</v>
      </c>
      <c r="AI55" s="77" t="s">
        <v>78</v>
      </c>
      <c r="AJ55" s="77" t="s">
        <v>78</v>
      </c>
      <c r="AK55" s="77" t="s">
        <v>78</v>
      </c>
      <c r="AL55" s="77" t="s">
        <v>78</v>
      </c>
      <c r="AM55" s="77" t="s">
        <v>78</v>
      </c>
    </row>
    <row r="56" customFormat="false" ht="14.25" hidden="false" customHeight="true" outlineLevel="0" collapsed="false">
      <c r="A56" s="231" t="s">
        <v>253</v>
      </c>
      <c r="B56" s="77" t="s">
        <v>78</v>
      </c>
      <c r="C56" s="77" t="s">
        <v>78</v>
      </c>
      <c r="D56" s="77" t="s">
        <v>78</v>
      </c>
      <c r="E56" s="77" t="s">
        <v>78</v>
      </c>
      <c r="F56" s="77" t="s">
        <v>78</v>
      </c>
      <c r="G56" s="77" t="s">
        <v>78</v>
      </c>
      <c r="H56" s="77" t="s">
        <v>78</v>
      </c>
      <c r="I56" s="77" t="s">
        <v>78</v>
      </c>
      <c r="J56" s="77" t="s">
        <v>78</v>
      </c>
      <c r="K56" s="77" t="s">
        <v>78</v>
      </c>
      <c r="L56" s="77" t="s">
        <v>78</v>
      </c>
      <c r="M56" s="77" t="s">
        <v>78</v>
      </c>
      <c r="N56" s="77" t="s">
        <v>78</v>
      </c>
      <c r="O56" s="77" t="s">
        <v>78</v>
      </c>
      <c r="P56" s="77" t="s">
        <v>78</v>
      </c>
      <c r="Q56" s="77" t="s">
        <v>78</v>
      </c>
      <c r="R56" s="77" t="s">
        <v>78</v>
      </c>
      <c r="S56" s="77" t="s">
        <v>78</v>
      </c>
      <c r="T56" s="77" t="s">
        <v>78</v>
      </c>
      <c r="U56" s="77" t="s">
        <v>78</v>
      </c>
      <c r="V56" s="77" t="s">
        <v>78</v>
      </c>
      <c r="W56" s="77" t="s">
        <v>78</v>
      </c>
      <c r="X56" s="77" t="s">
        <v>78</v>
      </c>
      <c r="Y56" s="77" t="s">
        <v>78</v>
      </c>
      <c r="Z56" s="77" t="s">
        <v>78</v>
      </c>
      <c r="AA56" s="77" t="s">
        <v>78</v>
      </c>
      <c r="AB56" s="77" t="s">
        <v>78</v>
      </c>
      <c r="AC56" s="77" t="s">
        <v>78</v>
      </c>
      <c r="AD56" s="77" t="s">
        <v>78</v>
      </c>
      <c r="AE56" s="77" t="s">
        <v>78</v>
      </c>
      <c r="AF56" s="77" t="s">
        <v>78</v>
      </c>
      <c r="AG56" s="77" t="s">
        <v>78</v>
      </c>
      <c r="AH56" s="77" t="s">
        <v>78</v>
      </c>
      <c r="AI56" s="77" t="s">
        <v>78</v>
      </c>
      <c r="AJ56" s="77" t="s">
        <v>78</v>
      </c>
      <c r="AK56" s="77" t="s">
        <v>78</v>
      </c>
      <c r="AL56" s="77" t="s">
        <v>78</v>
      </c>
      <c r="AM56" s="77" t="s">
        <v>78</v>
      </c>
    </row>
    <row r="57" customFormat="false" ht="14.25" hidden="false" customHeight="true" outlineLevel="0" collapsed="false">
      <c r="A57" s="231" t="s">
        <v>254</v>
      </c>
      <c r="B57" s="77" t="n">
        <v>4</v>
      </c>
      <c r="C57" s="77" t="n">
        <v>311</v>
      </c>
      <c r="D57" s="77" t="s">
        <v>78</v>
      </c>
      <c r="E57" s="77" t="s">
        <v>78</v>
      </c>
      <c r="F57" s="77" t="s">
        <v>78</v>
      </c>
      <c r="G57" s="77" t="s">
        <v>78</v>
      </c>
      <c r="H57" s="77" t="s">
        <v>78</v>
      </c>
      <c r="I57" s="77" t="s">
        <v>78</v>
      </c>
      <c r="J57" s="77" t="s">
        <v>78</v>
      </c>
      <c r="K57" s="77" t="s">
        <v>78</v>
      </c>
      <c r="L57" s="77" t="s">
        <v>78</v>
      </c>
      <c r="M57" s="77" t="s">
        <v>78</v>
      </c>
      <c r="N57" s="77" t="s">
        <v>78</v>
      </c>
      <c r="O57" s="77" t="s">
        <v>78</v>
      </c>
      <c r="P57" s="77" t="s">
        <v>78</v>
      </c>
      <c r="Q57" s="77" t="s">
        <v>78</v>
      </c>
      <c r="R57" s="77" t="s">
        <v>78</v>
      </c>
      <c r="S57" s="77" t="s">
        <v>78</v>
      </c>
      <c r="T57" s="77" t="s">
        <v>78</v>
      </c>
      <c r="U57" s="77" t="s">
        <v>78</v>
      </c>
      <c r="V57" s="77" t="n">
        <v>2</v>
      </c>
      <c r="W57" s="78" t="s">
        <v>76</v>
      </c>
      <c r="X57" s="78" t="s">
        <v>76</v>
      </c>
      <c r="Y57" s="78" t="s">
        <v>76</v>
      </c>
      <c r="Z57" s="78" t="s">
        <v>76</v>
      </c>
      <c r="AA57" s="78" t="s">
        <v>76</v>
      </c>
      <c r="AB57" s="77" t="n">
        <v>1</v>
      </c>
      <c r="AC57" s="78" t="s">
        <v>76</v>
      </c>
      <c r="AD57" s="78" t="s">
        <v>76</v>
      </c>
      <c r="AE57" s="78" t="s">
        <v>76</v>
      </c>
      <c r="AF57" s="78" t="s">
        <v>76</v>
      </c>
      <c r="AG57" s="78" t="s">
        <v>76</v>
      </c>
      <c r="AH57" s="77" t="n">
        <v>1</v>
      </c>
      <c r="AI57" s="78" t="s">
        <v>76</v>
      </c>
      <c r="AJ57" s="78" t="s">
        <v>76</v>
      </c>
      <c r="AK57" s="78" t="s">
        <v>76</v>
      </c>
      <c r="AL57" s="78" t="s">
        <v>76</v>
      </c>
      <c r="AM57" s="78" t="s">
        <v>76</v>
      </c>
    </row>
    <row r="58" customFormat="false" ht="14.25" hidden="false" customHeight="true" outlineLevel="0" collapsed="false">
      <c r="A58" s="231" t="s">
        <v>255</v>
      </c>
      <c r="B58" s="77" t="n">
        <v>2</v>
      </c>
      <c r="C58" s="78" t="s">
        <v>76</v>
      </c>
      <c r="D58" s="77" t="s">
        <v>78</v>
      </c>
      <c r="E58" s="77" t="s">
        <v>78</v>
      </c>
      <c r="F58" s="77" t="s">
        <v>78</v>
      </c>
      <c r="G58" s="77" t="s">
        <v>78</v>
      </c>
      <c r="H58" s="77" t="s">
        <v>78</v>
      </c>
      <c r="I58" s="77" t="s">
        <v>78</v>
      </c>
      <c r="J58" s="77" t="s">
        <v>78</v>
      </c>
      <c r="K58" s="77" t="s">
        <v>78</v>
      </c>
      <c r="L58" s="77" t="s">
        <v>78</v>
      </c>
      <c r="M58" s="77" t="s">
        <v>78</v>
      </c>
      <c r="N58" s="77" t="s">
        <v>78</v>
      </c>
      <c r="O58" s="77" t="s">
        <v>78</v>
      </c>
      <c r="P58" s="77" t="s">
        <v>78</v>
      </c>
      <c r="Q58" s="77" t="s">
        <v>78</v>
      </c>
      <c r="R58" s="77" t="s">
        <v>78</v>
      </c>
      <c r="S58" s="77" t="s">
        <v>78</v>
      </c>
      <c r="T58" s="77" t="s">
        <v>78</v>
      </c>
      <c r="U58" s="77" t="s">
        <v>78</v>
      </c>
      <c r="V58" s="77" t="n">
        <v>1</v>
      </c>
      <c r="W58" s="78" t="s">
        <v>76</v>
      </c>
      <c r="X58" s="78" t="s">
        <v>76</v>
      </c>
      <c r="Y58" s="78" t="s">
        <v>76</v>
      </c>
      <c r="Z58" s="78" t="s">
        <v>76</v>
      </c>
      <c r="AA58" s="78" t="s">
        <v>76</v>
      </c>
      <c r="AB58" s="77" t="s">
        <v>78</v>
      </c>
      <c r="AC58" s="77" t="s">
        <v>78</v>
      </c>
      <c r="AD58" s="77" t="s">
        <v>78</v>
      </c>
      <c r="AE58" s="77" t="s">
        <v>78</v>
      </c>
      <c r="AF58" s="77" t="s">
        <v>78</v>
      </c>
      <c r="AG58" s="77" t="s">
        <v>78</v>
      </c>
      <c r="AH58" s="77" t="n">
        <v>1</v>
      </c>
      <c r="AI58" s="78" t="s">
        <v>76</v>
      </c>
      <c r="AJ58" s="78" t="s">
        <v>76</v>
      </c>
      <c r="AK58" s="78" t="s">
        <v>76</v>
      </c>
      <c r="AL58" s="78" t="s">
        <v>76</v>
      </c>
      <c r="AM58" s="78" t="s">
        <v>76</v>
      </c>
    </row>
    <row r="59" customFormat="false" ht="14.25" hidden="false" customHeight="true" outlineLevel="0" collapsed="false">
      <c r="A59" s="231" t="s">
        <v>256</v>
      </c>
      <c r="B59" s="77" t="n">
        <v>1</v>
      </c>
      <c r="C59" s="78" t="s">
        <v>76</v>
      </c>
      <c r="D59" s="77" t="s">
        <v>78</v>
      </c>
      <c r="E59" s="77" t="s">
        <v>78</v>
      </c>
      <c r="F59" s="77" t="s">
        <v>78</v>
      </c>
      <c r="G59" s="77" t="s">
        <v>78</v>
      </c>
      <c r="H59" s="77" t="s">
        <v>78</v>
      </c>
      <c r="I59" s="77" t="s">
        <v>78</v>
      </c>
      <c r="J59" s="77" t="s">
        <v>78</v>
      </c>
      <c r="K59" s="77" t="s">
        <v>78</v>
      </c>
      <c r="L59" s="77" t="s">
        <v>78</v>
      </c>
      <c r="M59" s="77" t="s">
        <v>78</v>
      </c>
      <c r="N59" s="77" t="s">
        <v>78</v>
      </c>
      <c r="O59" s="77" t="s">
        <v>78</v>
      </c>
      <c r="P59" s="77" t="s">
        <v>78</v>
      </c>
      <c r="Q59" s="77" t="s">
        <v>78</v>
      </c>
      <c r="R59" s="77" t="s">
        <v>78</v>
      </c>
      <c r="S59" s="77" t="s">
        <v>78</v>
      </c>
      <c r="T59" s="77" t="s">
        <v>78</v>
      </c>
      <c r="U59" s="77" t="s">
        <v>78</v>
      </c>
      <c r="V59" s="77" t="n">
        <v>1</v>
      </c>
      <c r="W59" s="78" t="s">
        <v>76</v>
      </c>
      <c r="X59" s="78" t="s">
        <v>76</v>
      </c>
      <c r="Y59" s="78" t="s">
        <v>76</v>
      </c>
      <c r="Z59" s="78" t="s">
        <v>76</v>
      </c>
      <c r="AA59" s="78" t="s">
        <v>76</v>
      </c>
      <c r="AB59" s="77" t="s">
        <v>78</v>
      </c>
      <c r="AC59" s="77" t="s">
        <v>78</v>
      </c>
      <c r="AD59" s="77" t="s">
        <v>78</v>
      </c>
      <c r="AE59" s="77" t="s">
        <v>78</v>
      </c>
      <c r="AF59" s="77" t="s">
        <v>78</v>
      </c>
      <c r="AG59" s="77" t="s">
        <v>78</v>
      </c>
      <c r="AH59" s="77" t="s">
        <v>78</v>
      </c>
      <c r="AI59" s="77" t="s">
        <v>78</v>
      </c>
      <c r="AJ59" s="77" t="s">
        <v>78</v>
      </c>
      <c r="AK59" s="77" t="s">
        <v>78</v>
      </c>
      <c r="AL59" s="77" t="s">
        <v>78</v>
      </c>
      <c r="AM59" s="77" t="s">
        <v>78</v>
      </c>
    </row>
    <row r="60" customFormat="false" ht="14.25" hidden="false" customHeight="true" outlineLevel="0" collapsed="false">
      <c r="A60" s="231" t="s">
        <v>257</v>
      </c>
      <c r="B60" s="77" t="s">
        <v>78</v>
      </c>
      <c r="C60" s="77" t="s">
        <v>78</v>
      </c>
      <c r="D60" s="77" t="s">
        <v>78</v>
      </c>
      <c r="E60" s="77" t="s">
        <v>78</v>
      </c>
      <c r="F60" s="77" t="s">
        <v>78</v>
      </c>
      <c r="G60" s="77" t="s">
        <v>78</v>
      </c>
      <c r="H60" s="77" t="s">
        <v>78</v>
      </c>
      <c r="I60" s="77" t="s">
        <v>78</v>
      </c>
      <c r="J60" s="77" t="s">
        <v>78</v>
      </c>
      <c r="K60" s="77" t="s">
        <v>78</v>
      </c>
      <c r="L60" s="77" t="s">
        <v>78</v>
      </c>
      <c r="M60" s="77" t="s">
        <v>78</v>
      </c>
      <c r="N60" s="77" t="s">
        <v>78</v>
      </c>
      <c r="O60" s="77" t="s">
        <v>78</v>
      </c>
      <c r="P60" s="77" t="s">
        <v>78</v>
      </c>
      <c r="Q60" s="77" t="s">
        <v>78</v>
      </c>
      <c r="R60" s="77" t="s">
        <v>78</v>
      </c>
      <c r="S60" s="77" t="s">
        <v>78</v>
      </c>
      <c r="T60" s="77" t="s">
        <v>78</v>
      </c>
      <c r="U60" s="77" t="s">
        <v>78</v>
      </c>
      <c r="V60" s="77" t="s">
        <v>78</v>
      </c>
      <c r="W60" s="77" t="s">
        <v>78</v>
      </c>
      <c r="X60" s="77" t="s">
        <v>78</v>
      </c>
      <c r="Y60" s="77" t="s">
        <v>78</v>
      </c>
      <c r="Z60" s="77" t="s">
        <v>78</v>
      </c>
      <c r="AA60" s="77" t="s">
        <v>78</v>
      </c>
      <c r="AB60" s="77" t="s">
        <v>78</v>
      </c>
      <c r="AC60" s="77" t="s">
        <v>78</v>
      </c>
      <c r="AD60" s="77" t="s">
        <v>78</v>
      </c>
      <c r="AE60" s="77" t="s">
        <v>78</v>
      </c>
      <c r="AF60" s="77" t="s">
        <v>78</v>
      </c>
      <c r="AG60" s="77" t="s">
        <v>78</v>
      </c>
      <c r="AH60" s="77" t="s">
        <v>78</v>
      </c>
      <c r="AI60" s="77" t="s">
        <v>78</v>
      </c>
      <c r="AJ60" s="77" t="s">
        <v>78</v>
      </c>
      <c r="AK60" s="77" t="s">
        <v>78</v>
      </c>
      <c r="AL60" s="77" t="s">
        <v>78</v>
      </c>
      <c r="AM60" s="77" t="s">
        <v>78</v>
      </c>
    </row>
    <row r="61" customFormat="false" ht="11.25" hidden="false" customHeight="true" outlineLevel="0" collapsed="false">
      <c r="A61" s="231"/>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row>
    <row r="62" customFormat="false" ht="14.25" hidden="false" customHeight="true" outlineLevel="0" collapsed="false">
      <c r="A62" s="231" t="s">
        <v>258</v>
      </c>
      <c r="B62" s="77" t="n">
        <v>1</v>
      </c>
      <c r="C62" s="78" t="s">
        <v>76</v>
      </c>
      <c r="D62" s="77" t="s">
        <v>78</v>
      </c>
      <c r="E62" s="77" t="s">
        <v>78</v>
      </c>
      <c r="F62" s="77" t="s">
        <v>78</v>
      </c>
      <c r="G62" s="77" t="s">
        <v>78</v>
      </c>
      <c r="H62" s="77" t="s">
        <v>78</v>
      </c>
      <c r="I62" s="77" t="s">
        <v>78</v>
      </c>
      <c r="J62" s="77" t="s">
        <v>78</v>
      </c>
      <c r="K62" s="77" t="s">
        <v>78</v>
      </c>
      <c r="L62" s="77" t="s">
        <v>78</v>
      </c>
      <c r="M62" s="77" t="s">
        <v>78</v>
      </c>
      <c r="N62" s="77" t="s">
        <v>78</v>
      </c>
      <c r="O62" s="77" t="s">
        <v>78</v>
      </c>
      <c r="P62" s="77" t="s">
        <v>78</v>
      </c>
      <c r="Q62" s="77" t="s">
        <v>78</v>
      </c>
      <c r="R62" s="77" t="s">
        <v>78</v>
      </c>
      <c r="S62" s="77" t="s">
        <v>78</v>
      </c>
      <c r="T62" s="77" t="s">
        <v>78</v>
      </c>
      <c r="U62" s="77" t="s">
        <v>78</v>
      </c>
      <c r="V62" s="77" t="s">
        <v>78</v>
      </c>
      <c r="W62" s="77" t="s">
        <v>78</v>
      </c>
      <c r="X62" s="77" t="s">
        <v>78</v>
      </c>
      <c r="Y62" s="77" t="s">
        <v>78</v>
      </c>
      <c r="Z62" s="77" t="s">
        <v>78</v>
      </c>
      <c r="AA62" s="77" t="s">
        <v>78</v>
      </c>
      <c r="AB62" s="77" t="s">
        <v>78</v>
      </c>
      <c r="AC62" s="77" t="s">
        <v>78</v>
      </c>
      <c r="AD62" s="77" t="s">
        <v>78</v>
      </c>
      <c r="AE62" s="77" t="s">
        <v>78</v>
      </c>
      <c r="AF62" s="77" t="s">
        <v>78</v>
      </c>
      <c r="AG62" s="77" t="s">
        <v>78</v>
      </c>
      <c r="AH62" s="77" t="n">
        <v>1</v>
      </c>
      <c r="AI62" s="78" t="s">
        <v>76</v>
      </c>
      <c r="AJ62" s="78" t="s">
        <v>76</v>
      </c>
      <c r="AK62" s="78" t="s">
        <v>76</v>
      </c>
      <c r="AL62" s="78" t="s">
        <v>76</v>
      </c>
      <c r="AM62" s="78" t="s">
        <v>76</v>
      </c>
    </row>
    <row r="63" customFormat="false" ht="14.25" hidden="false" customHeight="true" outlineLevel="0" collapsed="false">
      <c r="A63" s="231" t="s">
        <v>259</v>
      </c>
      <c r="B63" s="77" t="n">
        <v>1</v>
      </c>
      <c r="C63" s="78" t="s">
        <v>76</v>
      </c>
      <c r="D63" s="77" t="s">
        <v>78</v>
      </c>
      <c r="E63" s="77" t="s">
        <v>78</v>
      </c>
      <c r="F63" s="77" t="s">
        <v>78</v>
      </c>
      <c r="G63" s="77" t="s">
        <v>78</v>
      </c>
      <c r="H63" s="77" t="s">
        <v>78</v>
      </c>
      <c r="I63" s="77" t="s">
        <v>78</v>
      </c>
      <c r="J63" s="77" t="s">
        <v>78</v>
      </c>
      <c r="K63" s="77" t="s">
        <v>78</v>
      </c>
      <c r="L63" s="77" t="s">
        <v>78</v>
      </c>
      <c r="M63" s="77" t="s">
        <v>78</v>
      </c>
      <c r="N63" s="77" t="s">
        <v>78</v>
      </c>
      <c r="O63" s="77" t="s">
        <v>78</v>
      </c>
      <c r="P63" s="77" t="s">
        <v>78</v>
      </c>
      <c r="Q63" s="77" t="s">
        <v>78</v>
      </c>
      <c r="R63" s="77" t="s">
        <v>78</v>
      </c>
      <c r="S63" s="77" t="s">
        <v>78</v>
      </c>
      <c r="T63" s="77" t="s">
        <v>78</v>
      </c>
      <c r="U63" s="77" t="s">
        <v>78</v>
      </c>
      <c r="V63" s="77" t="s">
        <v>78</v>
      </c>
      <c r="W63" s="77" t="s">
        <v>78</v>
      </c>
      <c r="X63" s="77" t="s">
        <v>78</v>
      </c>
      <c r="Y63" s="77" t="s">
        <v>78</v>
      </c>
      <c r="Z63" s="77" t="s">
        <v>78</v>
      </c>
      <c r="AA63" s="77" t="s">
        <v>78</v>
      </c>
      <c r="AB63" s="77" t="n">
        <v>1</v>
      </c>
      <c r="AC63" s="78" t="s">
        <v>76</v>
      </c>
      <c r="AD63" s="78" t="s">
        <v>76</v>
      </c>
      <c r="AE63" s="78" t="s">
        <v>76</v>
      </c>
      <c r="AF63" s="78" t="s">
        <v>76</v>
      </c>
      <c r="AG63" s="78" t="s">
        <v>76</v>
      </c>
      <c r="AH63" s="77" t="s">
        <v>78</v>
      </c>
      <c r="AI63" s="77" t="s">
        <v>78</v>
      </c>
      <c r="AJ63" s="77" t="s">
        <v>78</v>
      </c>
      <c r="AK63" s="77" t="s">
        <v>78</v>
      </c>
      <c r="AL63" s="77" t="s">
        <v>78</v>
      </c>
      <c r="AM63" s="77" t="s">
        <v>78</v>
      </c>
    </row>
    <row r="64" customFormat="false" ht="14.25" hidden="false" customHeight="true" outlineLevel="0" collapsed="false">
      <c r="A64" s="231" t="s">
        <v>260</v>
      </c>
      <c r="B64" s="77" t="s">
        <v>78</v>
      </c>
      <c r="C64" s="77" t="s">
        <v>78</v>
      </c>
      <c r="D64" s="77" t="s">
        <v>78</v>
      </c>
      <c r="E64" s="77" t="s">
        <v>78</v>
      </c>
      <c r="F64" s="77" t="s">
        <v>78</v>
      </c>
      <c r="G64" s="77" t="s">
        <v>78</v>
      </c>
      <c r="H64" s="77" t="s">
        <v>78</v>
      </c>
      <c r="I64" s="77" t="s">
        <v>78</v>
      </c>
      <c r="J64" s="77" t="s">
        <v>78</v>
      </c>
      <c r="K64" s="77" t="s">
        <v>78</v>
      </c>
      <c r="L64" s="77" t="s">
        <v>78</v>
      </c>
      <c r="M64" s="77" t="s">
        <v>78</v>
      </c>
      <c r="N64" s="77" t="s">
        <v>78</v>
      </c>
      <c r="O64" s="77" t="s">
        <v>78</v>
      </c>
      <c r="P64" s="77" t="s">
        <v>78</v>
      </c>
      <c r="Q64" s="77" t="s">
        <v>78</v>
      </c>
      <c r="R64" s="77" t="s">
        <v>78</v>
      </c>
      <c r="S64" s="77" t="s">
        <v>78</v>
      </c>
      <c r="T64" s="77" t="s">
        <v>78</v>
      </c>
      <c r="U64" s="77" t="s">
        <v>78</v>
      </c>
      <c r="V64" s="77" t="s">
        <v>78</v>
      </c>
      <c r="W64" s="77" t="s">
        <v>78</v>
      </c>
      <c r="X64" s="77" t="s">
        <v>78</v>
      </c>
      <c r="Y64" s="77" t="s">
        <v>78</v>
      </c>
      <c r="Z64" s="77" t="s">
        <v>78</v>
      </c>
      <c r="AA64" s="77" t="s">
        <v>78</v>
      </c>
      <c r="AB64" s="77" t="s">
        <v>78</v>
      </c>
      <c r="AC64" s="77" t="s">
        <v>78</v>
      </c>
      <c r="AD64" s="77" t="s">
        <v>78</v>
      </c>
      <c r="AE64" s="77" t="s">
        <v>78</v>
      </c>
      <c r="AF64" s="77" t="s">
        <v>78</v>
      </c>
      <c r="AG64" s="77" t="s">
        <v>78</v>
      </c>
      <c r="AH64" s="77" t="s">
        <v>78</v>
      </c>
      <c r="AI64" s="77" t="s">
        <v>78</v>
      </c>
      <c r="AJ64" s="77" t="s">
        <v>78</v>
      </c>
      <c r="AK64" s="77" t="s">
        <v>78</v>
      </c>
      <c r="AL64" s="77" t="s">
        <v>78</v>
      </c>
      <c r="AM64" s="77" t="s">
        <v>78</v>
      </c>
    </row>
    <row r="65" customFormat="false" ht="14.25" hidden="false" customHeight="true" outlineLevel="0" collapsed="false">
      <c r="A65" s="231" t="s">
        <v>261</v>
      </c>
      <c r="B65" s="77" t="n">
        <v>1</v>
      </c>
      <c r="C65" s="78" t="s">
        <v>76</v>
      </c>
      <c r="D65" s="77" t="s">
        <v>78</v>
      </c>
      <c r="E65" s="77" t="s">
        <v>78</v>
      </c>
      <c r="F65" s="77" t="s">
        <v>78</v>
      </c>
      <c r="G65" s="77" t="s">
        <v>78</v>
      </c>
      <c r="H65" s="77" t="s">
        <v>78</v>
      </c>
      <c r="I65" s="77" t="s">
        <v>78</v>
      </c>
      <c r="J65" s="77" t="s">
        <v>78</v>
      </c>
      <c r="K65" s="77" t="s">
        <v>78</v>
      </c>
      <c r="L65" s="77" t="s">
        <v>78</v>
      </c>
      <c r="M65" s="77" t="s">
        <v>78</v>
      </c>
      <c r="N65" s="77" t="s">
        <v>78</v>
      </c>
      <c r="O65" s="77" t="s">
        <v>78</v>
      </c>
      <c r="P65" s="77" t="s">
        <v>78</v>
      </c>
      <c r="Q65" s="77" t="s">
        <v>78</v>
      </c>
      <c r="R65" s="77" t="s">
        <v>78</v>
      </c>
      <c r="S65" s="77" t="s">
        <v>78</v>
      </c>
      <c r="T65" s="77" t="s">
        <v>78</v>
      </c>
      <c r="U65" s="77" t="s">
        <v>78</v>
      </c>
      <c r="V65" s="77" t="s">
        <v>78</v>
      </c>
      <c r="W65" s="77" t="s">
        <v>78</v>
      </c>
      <c r="X65" s="77" t="s">
        <v>78</v>
      </c>
      <c r="Y65" s="77" t="s">
        <v>78</v>
      </c>
      <c r="Z65" s="77" t="s">
        <v>78</v>
      </c>
      <c r="AA65" s="77" t="s">
        <v>78</v>
      </c>
      <c r="AB65" s="77" t="s">
        <v>78</v>
      </c>
      <c r="AC65" s="77" t="s">
        <v>78</v>
      </c>
      <c r="AD65" s="77" t="s">
        <v>78</v>
      </c>
      <c r="AE65" s="77" t="s">
        <v>78</v>
      </c>
      <c r="AF65" s="77" t="s">
        <v>78</v>
      </c>
      <c r="AG65" s="77" t="s">
        <v>78</v>
      </c>
      <c r="AH65" s="77" t="n">
        <v>1</v>
      </c>
      <c r="AI65" s="78" t="s">
        <v>76</v>
      </c>
      <c r="AJ65" s="78" t="s">
        <v>76</v>
      </c>
      <c r="AK65" s="78" t="s">
        <v>76</v>
      </c>
      <c r="AL65" s="78" t="s">
        <v>76</v>
      </c>
      <c r="AM65" s="78" t="s">
        <v>76</v>
      </c>
    </row>
    <row r="66" customFormat="false" ht="14.25" hidden="false" customHeight="true" outlineLevel="0" collapsed="false">
      <c r="A66" s="231" t="s">
        <v>262</v>
      </c>
      <c r="B66" s="77" t="n">
        <v>9</v>
      </c>
      <c r="C66" s="77" t="n">
        <v>304</v>
      </c>
      <c r="D66" s="77" t="s">
        <v>78</v>
      </c>
      <c r="E66" s="77" t="s">
        <v>78</v>
      </c>
      <c r="F66" s="77" t="s">
        <v>78</v>
      </c>
      <c r="G66" s="77" t="s">
        <v>78</v>
      </c>
      <c r="H66" s="77" t="s">
        <v>78</v>
      </c>
      <c r="I66" s="77" t="s">
        <v>78</v>
      </c>
      <c r="J66" s="77" t="s">
        <v>78</v>
      </c>
      <c r="K66" s="77" t="s">
        <v>78</v>
      </c>
      <c r="L66" s="77" t="s">
        <v>78</v>
      </c>
      <c r="M66" s="77" t="s">
        <v>78</v>
      </c>
      <c r="N66" s="77" t="s">
        <v>78</v>
      </c>
      <c r="O66" s="77" t="s">
        <v>78</v>
      </c>
      <c r="P66" s="77" t="n">
        <v>3</v>
      </c>
      <c r="Q66" s="77" t="n">
        <v>298</v>
      </c>
      <c r="R66" s="77" t="n">
        <v>3902</v>
      </c>
      <c r="S66" s="77" t="n">
        <v>99</v>
      </c>
      <c r="T66" s="77" t="n">
        <v>1301</v>
      </c>
      <c r="U66" s="77" t="n">
        <v>320</v>
      </c>
      <c r="V66" s="77" t="n">
        <v>1</v>
      </c>
      <c r="W66" s="78" t="s">
        <v>76</v>
      </c>
      <c r="X66" s="78" t="s">
        <v>76</v>
      </c>
      <c r="Y66" s="78" t="s">
        <v>76</v>
      </c>
      <c r="Z66" s="78" t="s">
        <v>76</v>
      </c>
      <c r="AA66" s="78" t="s">
        <v>76</v>
      </c>
      <c r="AB66" s="77" t="n">
        <v>3</v>
      </c>
      <c r="AC66" s="77" t="n">
        <v>314</v>
      </c>
      <c r="AD66" s="77" t="n">
        <v>487</v>
      </c>
      <c r="AE66" s="77" t="n">
        <v>105</v>
      </c>
      <c r="AF66" s="77" t="n">
        <v>162</v>
      </c>
      <c r="AG66" s="77" t="n">
        <v>300</v>
      </c>
      <c r="AH66" s="77" t="n">
        <v>2</v>
      </c>
      <c r="AI66" s="78" t="s">
        <v>76</v>
      </c>
      <c r="AJ66" s="78" t="s">
        <v>76</v>
      </c>
      <c r="AK66" s="78" t="s">
        <v>76</v>
      </c>
      <c r="AL66" s="78" t="s">
        <v>76</v>
      </c>
      <c r="AM66" s="78" t="s">
        <v>76</v>
      </c>
    </row>
    <row r="67" customFormat="false" ht="11.25" hidden="false" customHeight="true" outlineLevel="0" collapsed="false">
      <c r="A67" s="231"/>
      <c r="B67" s="77"/>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row>
    <row r="68" customFormat="false" ht="27" hidden="false" customHeight="false" outlineLevel="0" collapsed="false">
      <c r="A68" s="226" t="s">
        <v>263</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row>
    <row r="69" s="15" customFormat="true" ht="14.25" hidden="false" customHeight="true" outlineLevel="0" collapsed="false">
      <c r="A69" s="227" t="s">
        <v>264</v>
      </c>
      <c r="B69" s="77" t="n">
        <v>3</v>
      </c>
      <c r="C69" s="77" t="n">
        <v>253</v>
      </c>
      <c r="D69" s="77" t="n">
        <v>2</v>
      </c>
      <c r="E69" s="78" t="s">
        <v>76</v>
      </c>
      <c r="F69" s="78" t="s">
        <v>76</v>
      </c>
      <c r="G69" s="78" t="s">
        <v>76</v>
      </c>
      <c r="H69" s="78" t="s">
        <v>76</v>
      </c>
      <c r="I69" s="78" t="s">
        <v>76</v>
      </c>
      <c r="J69" s="77" t="n">
        <v>1</v>
      </c>
      <c r="K69" s="78" t="s">
        <v>76</v>
      </c>
      <c r="L69" s="78" t="s">
        <v>76</v>
      </c>
      <c r="M69" s="78" t="s">
        <v>76</v>
      </c>
      <c r="N69" s="78" t="s">
        <v>76</v>
      </c>
      <c r="O69" s="78" t="s">
        <v>76</v>
      </c>
      <c r="P69" s="77" t="s">
        <v>78</v>
      </c>
      <c r="Q69" s="77" t="s">
        <v>78</v>
      </c>
      <c r="R69" s="77" t="s">
        <v>78</v>
      </c>
      <c r="S69" s="77" t="s">
        <v>78</v>
      </c>
      <c r="T69" s="77" t="s">
        <v>78</v>
      </c>
      <c r="U69" s="77" t="s">
        <v>78</v>
      </c>
      <c r="V69" s="77" t="s">
        <v>78</v>
      </c>
      <c r="W69" s="77" t="s">
        <v>78</v>
      </c>
      <c r="X69" s="77" t="s">
        <v>78</v>
      </c>
      <c r="Y69" s="77" t="s">
        <v>78</v>
      </c>
      <c r="Z69" s="77" t="s">
        <v>78</v>
      </c>
      <c r="AA69" s="77" t="s">
        <v>78</v>
      </c>
      <c r="AB69" s="77" t="s">
        <v>78</v>
      </c>
      <c r="AC69" s="77" t="s">
        <v>78</v>
      </c>
      <c r="AD69" s="77" t="s">
        <v>78</v>
      </c>
      <c r="AE69" s="77" t="s">
        <v>78</v>
      </c>
      <c r="AF69" s="77" t="s">
        <v>78</v>
      </c>
      <c r="AG69" s="77" t="s">
        <v>78</v>
      </c>
      <c r="AH69" s="77" t="s">
        <v>78</v>
      </c>
      <c r="AI69" s="77" t="s">
        <v>78</v>
      </c>
      <c r="AJ69" s="77" t="s">
        <v>78</v>
      </c>
      <c r="AK69" s="77" t="s">
        <v>78</v>
      </c>
      <c r="AL69" s="77" t="s">
        <v>78</v>
      </c>
      <c r="AM69" s="77" t="s">
        <v>78</v>
      </c>
    </row>
    <row r="70" s="15" customFormat="true" ht="14.25" hidden="false" customHeight="true" outlineLevel="0" collapsed="false">
      <c r="A70" s="227" t="s">
        <v>265</v>
      </c>
      <c r="B70" s="77" t="n">
        <v>1</v>
      </c>
      <c r="C70" s="78" t="s">
        <v>76</v>
      </c>
      <c r="D70" s="77" t="s">
        <v>78</v>
      </c>
      <c r="E70" s="77" t="s">
        <v>78</v>
      </c>
      <c r="F70" s="77" t="s">
        <v>78</v>
      </c>
      <c r="G70" s="77" t="s">
        <v>78</v>
      </c>
      <c r="H70" s="77" t="s">
        <v>78</v>
      </c>
      <c r="I70" s="77" t="s">
        <v>78</v>
      </c>
      <c r="J70" s="77" t="s">
        <v>78</v>
      </c>
      <c r="K70" s="77" t="s">
        <v>78</v>
      </c>
      <c r="L70" s="77" t="s">
        <v>78</v>
      </c>
      <c r="M70" s="77" t="s">
        <v>78</v>
      </c>
      <c r="N70" s="77" t="s">
        <v>78</v>
      </c>
      <c r="O70" s="77" t="s">
        <v>78</v>
      </c>
      <c r="P70" s="77" t="s">
        <v>78</v>
      </c>
      <c r="Q70" s="77" t="s">
        <v>78</v>
      </c>
      <c r="R70" s="77" t="s">
        <v>78</v>
      </c>
      <c r="S70" s="77" t="s">
        <v>78</v>
      </c>
      <c r="T70" s="77" t="s">
        <v>78</v>
      </c>
      <c r="U70" s="77" t="s">
        <v>78</v>
      </c>
      <c r="V70" s="77" t="s">
        <v>78</v>
      </c>
      <c r="W70" s="77" t="s">
        <v>78</v>
      </c>
      <c r="X70" s="77" t="s">
        <v>78</v>
      </c>
      <c r="Y70" s="77" t="s">
        <v>78</v>
      </c>
      <c r="Z70" s="77" t="s">
        <v>78</v>
      </c>
      <c r="AA70" s="77" t="s">
        <v>78</v>
      </c>
      <c r="AB70" s="77" t="n">
        <v>1</v>
      </c>
      <c r="AC70" s="78" t="s">
        <v>76</v>
      </c>
      <c r="AD70" s="78" t="s">
        <v>76</v>
      </c>
      <c r="AE70" s="78" t="s">
        <v>76</v>
      </c>
      <c r="AF70" s="78" t="s">
        <v>76</v>
      </c>
      <c r="AG70" s="78" t="s">
        <v>76</v>
      </c>
      <c r="AH70" s="77" t="s">
        <v>78</v>
      </c>
      <c r="AI70" s="77" t="s">
        <v>78</v>
      </c>
      <c r="AJ70" s="77" t="s">
        <v>78</v>
      </c>
      <c r="AK70" s="77" t="s">
        <v>78</v>
      </c>
      <c r="AL70" s="77" t="s">
        <v>78</v>
      </c>
      <c r="AM70" s="77" t="s">
        <v>78</v>
      </c>
    </row>
    <row r="71" s="15" customFormat="true" ht="14.25" hidden="false" customHeight="true" outlineLevel="0" collapsed="false">
      <c r="A71" s="227" t="s">
        <v>266</v>
      </c>
      <c r="B71" s="77" t="s">
        <v>78</v>
      </c>
      <c r="C71" s="77" t="s">
        <v>78</v>
      </c>
      <c r="D71" s="77" t="s">
        <v>78</v>
      </c>
      <c r="E71" s="77" t="s">
        <v>78</v>
      </c>
      <c r="F71" s="77" t="s">
        <v>78</v>
      </c>
      <c r="G71" s="77" t="s">
        <v>78</v>
      </c>
      <c r="H71" s="77" t="s">
        <v>78</v>
      </c>
      <c r="I71" s="77" t="s">
        <v>78</v>
      </c>
      <c r="J71" s="77" t="s">
        <v>78</v>
      </c>
      <c r="K71" s="77" t="s">
        <v>78</v>
      </c>
      <c r="L71" s="77" t="s">
        <v>78</v>
      </c>
      <c r="M71" s="77" t="s">
        <v>78</v>
      </c>
      <c r="N71" s="77" t="s">
        <v>78</v>
      </c>
      <c r="O71" s="77" t="s">
        <v>78</v>
      </c>
      <c r="P71" s="77" t="s">
        <v>78</v>
      </c>
      <c r="Q71" s="77" t="s">
        <v>78</v>
      </c>
      <c r="R71" s="77" t="s">
        <v>78</v>
      </c>
      <c r="S71" s="77" t="s">
        <v>78</v>
      </c>
      <c r="T71" s="77" t="s">
        <v>78</v>
      </c>
      <c r="U71" s="77" t="s">
        <v>78</v>
      </c>
      <c r="V71" s="77" t="s">
        <v>78</v>
      </c>
      <c r="W71" s="77" t="s">
        <v>78</v>
      </c>
      <c r="X71" s="77" t="s">
        <v>78</v>
      </c>
      <c r="Y71" s="77" t="s">
        <v>78</v>
      </c>
      <c r="Z71" s="77" t="s">
        <v>78</v>
      </c>
      <c r="AA71" s="77" t="s">
        <v>78</v>
      </c>
      <c r="AB71" s="77" t="s">
        <v>78</v>
      </c>
      <c r="AC71" s="77" t="s">
        <v>78</v>
      </c>
      <c r="AD71" s="77" t="s">
        <v>78</v>
      </c>
      <c r="AE71" s="77" t="s">
        <v>78</v>
      </c>
      <c r="AF71" s="77" t="s">
        <v>78</v>
      </c>
      <c r="AG71" s="77" t="s">
        <v>78</v>
      </c>
      <c r="AH71" s="77" t="s">
        <v>78</v>
      </c>
      <c r="AI71" s="77" t="s">
        <v>78</v>
      </c>
      <c r="AJ71" s="77" t="s">
        <v>78</v>
      </c>
      <c r="AK71" s="77" t="s">
        <v>78</v>
      </c>
      <c r="AL71" s="77" t="s">
        <v>78</v>
      </c>
      <c r="AM71" s="77" t="s">
        <v>78</v>
      </c>
    </row>
    <row r="72" s="15" customFormat="true" ht="14.25" hidden="false" customHeight="true" outlineLevel="0" collapsed="false">
      <c r="A72" s="227" t="s">
        <v>267</v>
      </c>
      <c r="B72" s="77" t="s">
        <v>78</v>
      </c>
      <c r="C72" s="77" t="s">
        <v>78</v>
      </c>
      <c r="D72" s="77" t="s">
        <v>78</v>
      </c>
      <c r="E72" s="77" t="s">
        <v>78</v>
      </c>
      <c r="F72" s="77" t="s">
        <v>78</v>
      </c>
      <c r="G72" s="77" t="s">
        <v>78</v>
      </c>
      <c r="H72" s="77" t="s">
        <v>78</v>
      </c>
      <c r="I72" s="77" t="s">
        <v>78</v>
      </c>
      <c r="J72" s="77" t="s">
        <v>78</v>
      </c>
      <c r="K72" s="77" t="s">
        <v>78</v>
      </c>
      <c r="L72" s="77" t="s">
        <v>78</v>
      </c>
      <c r="M72" s="77" t="s">
        <v>78</v>
      </c>
      <c r="N72" s="77" t="s">
        <v>78</v>
      </c>
      <c r="O72" s="77" t="s">
        <v>78</v>
      </c>
      <c r="P72" s="77" t="s">
        <v>78</v>
      </c>
      <c r="Q72" s="77" t="s">
        <v>78</v>
      </c>
      <c r="R72" s="77" t="s">
        <v>78</v>
      </c>
      <c r="S72" s="77" t="s">
        <v>78</v>
      </c>
      <c r="T72" s="77" t="s">
        <v>78</v>
      </c>
      <c r="U72" s="77" t="s">
        <v>78</v>
      </c>
      <c r="V72" s="77" t="s">
        <v>78</v>
      </c>
      <c r="W72" s="77" t="s">
        <v>78</v>
      </c>
      <c r="X72" s="77" t="s">
        <v>78</v>
      </c>
      <c r="Y72" s="77" t="s">
        <v>78</v>
      </c>
      <c r="Z72" s="77" t="s">
        <v>78</v>
      </c>
      <c r="AA72" s="77" t="s">
        <v>78</v>
      </c>
      <c r="AB72" s="77" t="s">
        <v>78</v>
      </c>
      <c r="AC72" s="77" t="s">
        <v>78</v>
      </c>
      <c r="AD72" s="77" t="s">
        <v>78</v>
      </c>
      <c r="AE72" s="77" t="s">
        <v>78</v>
      </c>
      <c r="AF72" s="77" t="s">
        <v>78</v>
      </c>
      <c r="AG72" s="77" t="s">
        <v>78</v>
      </c>
      <c r="AH72" s="77" t="s">
        <v>78</v>
      </c>
      <c r="AI72" s="77" t="s">
        <v>78</v>
      </c>
      <c r="AJ72" s="77" t="s">
        <v>78</v>
      </c>
      <c r="AK72" s="77" t="s">
        <v>78</v>
      </c>
      <c r="AL72" s="77" t="s">
        <v>78</v>
      </c>
      <c r="AM72" s="77" t="s">
        <v>78</v>
      </c>
    </row>
    <row r="73" s="15" customFormat="true" ht="14.25" hidden="false" customHeight="true" outlineLevel="0" collapsed="false">
      <c r="A73" s="227" t="s">
        <v>268</v>
      </c>
      <c r="B73" s="77" t="n">
        <v>4</v>
      </c>
      <c r="C73" s="77" t="n">
        <v>331</v>
      </c>
      <c r="D73" s="77" t="s">
        <v>78</v>
      </c>
      <c r="E73" s="77" t="s">
        <v>78</v>
      </c>
      <c r="F73" s="77" t="s">
        <v>78</v>
      </c>
      <c r="G73" s="77" t="s">
        <v>78</v>
      </c>
      <c r="H73" s="77" t="s">
        <v>78</v>
      </c>
      <c r="I73" s="77" t="s">
        <v>78</v>
      </c>
      <c r="J73" s="77" t="s">
        <v>78</v>
      </c>
      <c r="K73" s="77" t="s">
        <v>78</v>
      </c>
      <c r="L73" s="77" t="s">
        <v>78</v>
      </c>
      <c r="M73" s="77" t="s">
        <v>78</v>
      </c>
      <c r="N73" s="77" t="s">
        <v>78</v>
      </c>
      <c r="O73" s="77" t="s">
        <v>78</v>
      </c>
      <c r="P73" s="77" t="s">
        <v>78</v>
      </c>
      <c r="Q73" s="77" t="s">
        <v>78</v>
      </c>
      <c r="R73" s="77" t="s">
        <v>78</v>
      </c>
      <c r="S73" s="77" t="s">
        <v>78</v>
      </c>
      <c r="T73" s="77" t="s">
        <v>78</v>
      </c>
      <c r="U73" s="77" t="s">
        <v>78</v>
      </c>
      <c r="V73" s="77" t="n">
        <v>1</v>
      </c>
      <c r="W73" s="78" t="s">
        <v>76</v>
      </c>
      <c r="X73" s="78" t="s">
        <v>76</v>
      </c>
      <c r="Y73" s="78" t="s">
        <v>76</v>
      </c>
      <c r="Z73" s="78" t="s">
        <v>76</v>
      </c>
      <c r="AA73" s="78" t="s">
        <v>76</v>
      </c>
      <c r="AB73" s="77" t="s">
        <v>78</v>
      </c>
      <c r="AC73" s="77" t="s">
        <v>78</v>
      </c>
      <c r="AD73" s="77" t="s">
        <v>78</v>
      </c>
      <c r="AE73" s="77" t="s">
        <v>78</v>
      </c>
      <c r="AF73" s="77" t="s">
        <v>78</v>
      </c>
      <c r="AG73" s="77" t="s">
        <v>78</v>
      </c>
      <c r="AH73" s="77" t="n">
        <v>3</v>
      </c>
      <c r="AI73" s="77" t="n">
        <v>1656</v>
      </c>
      <c r="AJ73" s="77" t="n">
        <v>5139</v>
      </c>
      <c r="AK73" s="77" t="n">
        <v>552</v>
      </c>
      <c r="AL73" s="77" t="n">
        <v>1713</v>
      </c>
      <c r="AM73" s="77" t="n">
        <v>322</v>
      </c>
    </row>
    <row r="74" s="15" customFormat="true" ht="14.25" hidden="false" customHeight="true" outlineLevel="0" collapsed="false">
      <c r="A74" s="227" t="s">
        <v>269</v>
      </c>
      <c r="B74" s="77" t="s">
        <v>78</v>
      </c>
      <c r="C74" s="77" t="s">
        <v>78</v>
      </c>
      <c r="D74" s="77" t="s">
        <v>78</v>
      </c>
      <c r="E74" s="77" t="s">
        <v>78</v>
      </c>
      <c r="F74" s="77" t="s">
        <v>78</v>
      </c>
      <c r="G74" s="77" t="s">
        <v>78</v>
      </c>
      <c r="H74" s="77" t="s">
        <v>78</v>
      </c>
      <c r="I74" s="77" t="s">
        <v>78</v>
      </c>
      <c r="J74" s="77" t="s">
        <v>78</v>
      </c>
      <c r="K74" s="77" t="s">
        <v>78</v>
      </c>
      <c r="L74" s="77" t="s">
        <v>78</v>
      </c>
      <c r="M74" s="77" t="s">
        <v>78</v>
      </c>
      <c r="N74" s="77" t="s">
        <v>78</v>
      </c>
      <c r="O74" s="77" t="s">
        <v>78</v>
      </c>
      <c r="P74" s="77" t="s">
        <v>78</v>
      </c>
      <c r="Q74" s="77" t="s">
        <v>78</v>
      </c>
      <c r="R74" s="77" t="s">
        <v>78</v>
      </c>
      <c r="S74" s="77" t="s">
        <v>78</v>
      </c>
      <c r="T74" s="77" t="s">
        <v>78</v>
      </c>
      <c r="U74" s="77" t="s">
        <v>78</v>
      </c>
      <c r="V74" s="77" t="s">
        <v>78</v>
      </c>
      <c r="W74" s="77" t="s">
        <v>78</v>
      </c>
      <c r="X74" s="77" t="s">
        <v>78</v>
      </c>
      <c r="Y74" s="77" t="s">
        <v>78</v>
      </c>
      <c r="Z74" s="77" t="s">
        <v>78</v>
      </c>
      <c r="AA74" s="77" t="s">
        <v>78</v>
      </c>
      <c r="AB74" s="77" t="s">
        <v>78</v>
      </c>
      <c r="AC74" s="77" t="s">
        <v>78</v>
      </c>
      <c r="AD74" s="77" t="s">
        <v>78</v>
      </c>
      <c r="AE74" s="77" t="s">
        <v>78</v>
      </c>
      <c r="AF74" s="77" t="s">
        <v>78</v>
      </c>
      <c r="AG74" s="77" t="s">
        <v>78</v>
      </c>
      <c r="AH74" s="77" t="s">
        <v>78</v>
      </c>
      <c r="AI74" s="77" t="s">
        <v>78</v>
      </c>
      <c r="AJ74" s="77" t="s">
        <v>78</v>
      </c>
      <c r="AK74" s="77" t="s">
        <v>78</v>
      </c>
      <c r="AL74" s="77" t="s">
        <v>78</v>
      </c>
      <c r="AM74" s="77" t="s">
        <v>78</v>
      </c>
    </row>
    <row r="75" s="15" customFormat="true" ht="11.25" hidden="false" customHeight="true" outlineLevel="0" collapsed="false">
      <c r="A75" s="227"/>
      <c r="B75" s="77"/>
      <c r="C75" s="77"/>
      <c r="D75" s="77"/>
      <c r="E75" s="77"/>
      <c r="F75" s="77"/>
      <c r="G75" s="77"/>
      <c r="H75" s="77"/>
      <c r="I75" s="77"/>
      <c r="J75" s="77"/>
      <c r="K75" s="77"/>
      <c r="L75" s="77"/>
      <c r="M75" s="77"/>
      <c r="N75" s="77"/>
      <c r="O75" s="77"/>
      <c r="P75" s="77"/>
      <c r="Q75" s="77"/>
      <c r="R75" s="77"/>
      <c r="S75" s="77"/>
      <c r="T75" s="77"/>
      <c r="U75" s="77"/>
      <c r="V75" s="77"/>
      <c r="W75" s="77"/>
      <c r="X75" s="77"/>
      <c r="Y75" s="77"/>
      <c r="Z75" s="77"/>
      <c r="AA75" s="77"/>
      <c r="AB75" s="77"/>
      <c r="AC75" s="77"/>
      <c r="AD75" s="77"/>
      <c r="AE75" s="77"/>
      <c r="AF75" s="77"/>
      <c r="AG75" s="77"/>
      <c r="AH75" s="77"/>
      <c r="AI75" s="77"/>
      <c r="AJ75" s="77"/>
      <c r="AK75" s="77"/>
      <c r="AL75" s="77"/>
      <c r="AM75" s="77"/>
    </row>
    <row r="76" s="15" customFormat="true" ht="14.25" hidden="false" customHeight="true" outlineLevel="0" collapsed="false">
      <c r="A76" s="227" t="s">
        <v>270</v>
      </c>
      <c r="B76" s="77" t="n">
        <v>4</v>
      </c>
      <c r="C76" s="77" t="n">
        <v>120</v>
      </c>
      <c r="D76" s="77" t="s">
        <v>78</v>
      </c>
      <c r="E76" s="77" t="s">
        <v>78</v>
      </c>
      <c r="F76" s="77" t="s">
        <v>78</v>
      </c>
      <c r="G76" s="77" t="s">
        <v>78</v>
      </c>
      <c r="H76" s="77" t="s">
        <v>78</v>
      </c>
      <c r="I76" s="77" t="s">
        <v>78</v>
      </c>
      <c r="J76" s="77" t="s">
        <v>78</v>
      </c>
      <c r="K76" s="77" t="s">
        <v>78</v>
      </c>
      <c r="L76" s="77" t="s">
        <v>78</v>
      </c>
      <c r="M76" s="77" t="s">
        <v>78</v>
      </c>
      <c r="N76" s="77" t="s">
        <v>78</v>
      </c>
      <c r="O76" s="77" t="s">
        <v>78</v>
      </c>
      <c r="P76" s="77" t="s">
        <v>78</v>
      </c>
      <c r="Q76" s="77" t="s">
        <v>78</v>
      </c>
      <c r="R76" s="77" t="s">
        <v>78</v>
      </c>
      <c r="S76" s="77" t="s">
        <v>78</v>
      </c>
      <c r="T76" s="77" t="s">
        <v>78</v>
      </c>
      <c r="U76" s="77" t="s">
        <v>78</v>
      </c>
      <c r="V76" s="77" t="n">
        <v>2</v>
      </c>
      <c r="W76" s="78" t="s">
        <v>76</v>
      </c>
      <c r="X76" s="78" t="s">
        <v>76</v>
      </c>
      <c r="Y76" s="78" t="s">
        <v>76</v>
      </c>
      <c r="Z76" s="78" t="s">
        <v>76</v>
      </c>
      <c r="AA76" s="78" t="s">
        <v>76</v>
      </c>
      <c r="AB76" s="77" t="n">
        <v>1</v>
      </c>
      <c r="AC76" s="78" t="s">
        <v>76</v>
      </c>
      <c r="AD76" s="78" t="s">
        <v>76</v>
      </c>
      <c r="AE76" s="78" t="s">
        <v>76</v>
      </c>
      <c r="AF76" s="78" t="s">
        <v>76</v>
      </c>
      <c r="AG76" s="78" t="s">
        <v>76</v>
      </c>
      <c r="AH76" s="77" t="n">
        <v>1</v>
      </c>
      <c r="AI76" s="78" t="s">
        <v>76</v>
      </c>
      <c r="AJ76" s="78" t="s">
        <v>76</v>
      </c>
      <c r="AK76" s="78" t="s">
        <v>76</v>
      </c>
      <c r="AL76" s="78" t="s">
        <v>76</v>
      </c>
      <c r="AM76" s="78" t="s">
        <v>76</v>
      </c>
    </row>
    <row r="77" s="15" customFormat="true" ht="14.25" hidden="false" customHeight="true" outlineLevel="0" collapsed="false">
      <c r="A77" s="227" t="s">
        <v>271</v>
      </c>
      <c r="B77" s="77" t="s">
        <v>78</v>
      </c>
      <c r="C77" s="77" t="s">
        <v>78</v>
      </c>
      <c r="D77" s="77" t="s">
        <v>78</v>
      </c>
      <c r="E77" s="77" t="s">
        <v>78</v>
      </c>
      <c r="F77" s="77" t="s">
        <v>78</v>
      </c>
      <c r="G77" s="77" t="s">
        <v>78</v>
      </c>
      <c r="H77" s="77" t="s">
        <v>78</v>
      </c>
      <c r="I77" s="77" t="s">
        <v>78</v>
      </c>
      <c r="J77" s="77" t="s">
        <v>78</v>
      </c>
      <c r="K77" s="77" t="s">
        <v>78</v>
      </c>
      <c r="L77" s="77" t="s">
        <v>78</v>
      </c>
      <c r="M77" s="77" t="s">
        <v>78</v>
      </c>
      <c r="N77" s="77" t="s">
        <v>78</v>
      </c>
      <c r="O77" s="77" t="s">
        <v>78</v>
      </c>
      <c r="P77" s="77" t="s">
        <v>78</v>
      </c>
      <c r="Q77" s="77" t="s">
        <v>78</v>
      </c>
      <c r="R77" s="77" t="s">
        <v>78</v>
      </c>
      <c r="S77" s="77" t="s">
        <v>78</v>
      </c>
      <c r="T77" s="77" t="s">
        <v>78</v>
      </c>
      <c r="U77" s="77" t="s">
        <v>78</v>
      </c>
      <c r="V77" s="77" t="s">
        <v>78</v>
      </c>
      <c r="W77" s="77" t="s">
        <v>78</v>
      </c>
      <c r="X77" s="77" t="s">
        <v>78</v>
      </c>
      <c r="Y77" s="77" t="s">
        <v>78</v>
      </c>
      <c r="Z77" s="77" t="s">
        <v>78</v>
      </c>
      <c r="AA77" s="77" t="s">
        <v>78</v>
      </c>
      <c r="AB77" s="77" t="s">
        <v>78</v>
      </c>
      <c r="AC77" s="77" t="s">
        <v>78</v>
      </c>
      <c r="AD77" s="77" t="s">
        <v>78</v>
      </c>
      <c r="AE77" s="77" t="s">
        <v>78</v>
      </c>
      <c r="AF77" s="77" t="s">
        <v>78</v>
      </c>
      <c r="AG77" s="77" t="s">
        <v>78</v>
      </c>
      <c r="AH77" s="77" t="s">
        <v>78</v>
      </c>
      <c r="AI77" s="77" t="s">
        <v>78</v>
      </c>
      <c r="AJ77" s="77" t="s">
        <v>78</v>
      </c>
      <c r="AK77" s="77" t="s">
        <v>78</v>
      </c>
      <c r="AL77" s="77" t="s">
        <v>78</v>
      </c>
      <c r="AM77" s="77" t="s">
        <v>78</v>
      </c>
    </row>
    <row r="78" s="15" customFormat="true" ht="14.25" hidden="false" customHeight="true" outlineLevel="0" collapsed="false">
      <c r="A78" s="227" t="s">
        <v>272</v>
      </c>
      <c r="B78" s="77" t="s">
        <v>78</v>
      </c>
      <c r="C78" s="77" t="s">
        <v>78</v>
      </c>
      <c r="D78" s="77" t="s">
        <v>78</v>
      </c>
      <c r="E78" s="77" t="s">
        <v>78</v>
      </c>
      <c r="F78" s="77" t="s">
        <v>78</v>
      </c>
      <c r="G78" s="77" t="s">
        <v>78</v>
      </c>
      <c r="H78" s="77" t="s">
        <v>78</v>
      </c>
      <c r="I78" s="77" t="s">
        <v>78</v>
      </c>
      <c r="J78" s="77" t="s">
        <v>78</v>
      </c>
      <c r="K78" s="77" t="s">
        <v>78</v>
      </c>
      <c r="L78" s="77" t="s">
        <v>78</v>
      </c>
      <c r="M78" s="77" t="s">
        <v>78</v>
      </c>
      <c r="N78" s="77" t="s">
        <v>78</v>
      </c>
      <c r="O78" s="77" t="s">
        <v>78</v>
      </c>
      <c r="P78" s="77" t="s">
        <v>78</v>
      </c>
      <c r="Q78" s="77" t="s">
        <v>78</v>
      </c>
      <c r="R78" s="77" t="s">
        <v>78</v>
      </c>
      <c r="S78" s="77" t="s">
        <v>78</v>
      </c>
      <c r="T78" s="77" t="s">
        <v>78</v>
      </c>
      <c r="U78" s="77" t="s">
        <v>78</v>
      </c>
      <c r="V78" s="77" t="s">
        <v>78</v>
      </c>
      <c r="W78" s="77" t="s">
        <v>78</v>
      </c>
      <c r="X78" s="77" t="s">
        <v>78</v>
      </c>
      <c r="Y78" s="77" t="s">
        <v>78</v>
      </c>
      <c r="Z78" s="77" t="s">
        <v>78</v>
      </c>
      <c r="AA78" s="77" t="s">
        <v>78</v>
      </c>
      <c r="AB78" s="77" t="s">
        <v>78</v>
      </c>
      <c r="AC78" s="77" t="s">
        <v>78</v>
      </c>
      <c r="AD78" s="77" t="s">
        <v>78</v>
      </c>
      <c r="AE78" s="77" t="s">
        <v>78</v>
      </c>
      <c r="AF78" s="77" t="s">
        <v>78</v>
      </c>
      <c r="AG78" s="77" t="s">
        <v>78</v>
      </c>
      <c r="AH78" s="77" t="s">
        <v>78</v>
      </c>
      <c r="AI78" s="77" t="s">
        <v>78</v>
      </c>
      <c r="AJ78" s="77" t="s">
        <v>78</v>
      </c>
      <c r="AK78" s="77" t="s">
        <v>78</v>
      </c>
      <c r="AL78" s="77" t="s">
        <v>78</v>
      </c>
      <c r="AM78" s="77" t="s">
        <v>78</v>
      </c>
    </row>
    <row r="79" s="15" customFormat="true" ht="14.25" hidden="false" customHeight="true" outlineLevel="0" collapsed="false">
      <c r="A79" s="227" t="s">
        <v>273</v>
      </c>
      <c r="B79" s="77" t="s">
        <v>78</v>
      </c>
      <c r="C79" s="77" t="s">
        <v>78</v>
      </c>
      <c r="D79" s="77" t="s">
        <v>78</v>
      </c>
      <c r="E79" s="77" t="s">
        <v>78</v>
      </c>
      <c r="F79" s="77" t="s">
        <v>78</v>
      </c>
      <c r="G79" s="77" t="s">
        <v>78</v>
      </c>
      <c r="H79" s="77" t="s">
        <v>78</v>
      </c>
      <c r="I79" s="77" t="s">
        <v>78</v>
      </c>
      <c r="J79" s="77" t="s">
        <v>78</v>
      </c>
      <c r="K79" s="77" t="s">
        <v>78</v>
      </c>
      <c r="L79" s="77" t="s">
        <v>78</v>
      </c>
      <c r="M79" s="77" t="s">
        <v>78</v>
      </c>
      <c r="N79" s="77" t="s">
        <v>78</v>
      </c>
      <c r="O79" s="77" t="s">
        <v>78</v>
      </c>
      <c r="P79" s="77" t="s">
        <v>78</v>
      </c>
      <c r="Q79" s="77" t="s">
        <v>78</v>
      </c>
      <c r="R79" s="77" t="s">
        <v>78</v>
      </c>
      <c r="S79" s="77" t="s">
        <v>78</v>
      </c>
      <c r="T79" s="77" t="s">
        <v>78</v>
      </c>
      <c r="U79" s="77" t="s">
        <v>78</v>
      </c>
      <c r="V79" s="77" t="s">
        <v>78</v>
      </c>
      <c r="W79" s="77" t="s">
        <v>78</v>
      </c>
      <c r="X79" s="77" t="s">
        <v>78</v>
      </c>
      <c r="Y79" s="77" t="s">
        <v>78</v>
      </c>
      <c r="Z79" s="77" t="s">
        <v>78</v>
      </c>
      <c r="AA79" s="77" t="s">
        <v>78</v>
      </c>
      <c r="AB79" s="77" t="s">
        <v>78</v>
      </c>
      <c r="AC79" s="77" t="s">
        <v>78</v>
      </c>
      <c r="AD79" s="77" t="s">
        <v>78</v>
      </c>
      <c r="AE79" s="77" t="s">
        <v>78</v>
      </c>
      <c r="AF79" s="77" t="s">
        <v>78</v>
      </c>
      <c r="AG79" s="77" t="s">
        <v>78</v>
      </c>
      <c r="AH79" s="77" t="s">
        <v>78</v>
      </c>
      <c r="AI79" s="77" t="s">
        <v>78</v>
      </c>
      <c r="AJ79" s="77" t="s">
        <v>78</v>
      </c>
      <c r="AK79" s="77" t="s">
        <v>78</v>
      </c>
      <c r="AL79" s="77" t="s">
        <v>78</v>
      </c>
      <c r="AM79" s="77" t="s">
        <v>78</v>
      </c>
    </row>
    <row r="80" s="15" customFormat="true" ht="14.25" hidden="false" customHeight="true" outlineLevel="0" collapsed="false">
      <c r="A80" s="227" t="s">
        <v>274</v>
      </c>
      <c r="B80" s="77" t="n">
        <v>1</v>
      </c>
      <c r="C80" s="78" t="s">
        <v>76</v>
      </c>
      <c r="D80" s="77" t="s">
        <v>78</v>
      </c>
      <c r="E80" s="77" t="s">
        <v>78</v>
      </c>
      <c r="F80" s="77" t="s">
        <v>78</v>
      </c>
      <c r="G80" s="77" t="s">
        <v>78</v>
      </c>
      <c r="H80" s="77" t="s">
        <v>78</v>
      </c>
      <c r="I80" s="77" t="s">
        <v>78</v>
      </c>
      <c r="J80" s="77" t="s">
        <v>78</v>
      </c>
      <c r="K80" s="77" t="s">
        <v>78</v>
      </c>
      <c r="L80" s="77" t="s">
        <v>78</v>
      </c>
      <c r="M80" s="77" t="s">
        <v>78</v>
      </c>
      <c r="N80" s="77" t="s">
        <v>78</v>
      </c>
      <c r="O80" s="77" t="s">
        <v>78</v>
      </c>
      <c r="P80" s="77" t="s">
        <v>78</v>
      </c>
      <c r="Q80" s="77" t="s">
        <v>78</v>
      </c>
      <c r="R80" s="77" t="s">
        <v>78</v>
      </c>
      <c r="S80" s="77" t="s">
        <v>78</v>
      </c>
      <c r="T80" s="77" t="s">
        <v>78</v>
      </c>
      <c r="U80" s="77" t="s">
        <v>78</v>
      </c>
      <c r="V80" s="77" t="s">
        <v>78</v>
      </c>
      <c r="W80" s="77" t="s">
        <v>78</v>
      </c>
      <c r="X80" s="77" t="s">
        <v>78</v>
      </c>
      <c r="Y80" s="77" t="s">
        <v>78</v>
      </c>
      <c r="Z80" s="77" t="s">
        <v>78</v>
      </c>
      <c r="AA80" s="77" t="s">
        <v>78</v>
      </c>
      <c r="AB80" s="77" t="n">
        <v>1</v>
      </c>
      <c r="AC80" s="78" t="s">
        <v>76</v>
      </c>
      <c r="AD80" s="78" t="s">
        <v>76</v>
      </c>
      <c r="AE80" s="78" t="s">
        <v>76</v>
      </c>
      <c r="AF80" s="78" t="s">
        <v>76</v>
      </c>
      <c r="AG80" s="78" t="s">
        <v>76</v>
      </c>
      <c r="AH80" s="77" t="s">
        <v>78</v>
      </c>
      <c r="AI80" s="77" t="s">
        <v>78</v>
      </c>
      <c r="AJ80" s="77" t="s">
        <v>78</v>
      </c>
      <c r="AK80" s="77" t="s">
        <v>78</v>
      </c>
      <c r="AL80" s="77" t="s">
        <v>78</v>
      </c>
      <c r="AM80" s="77" t="s">
        <v>78</v>
      </c>
    </row>
    <row r="81" s="15" customFormat="true" ht="14.25" hidden="false" customHeight="true" outlineLevel="0" collapsed="false">
      <c r="A81" s="227" t="s">
        <v>275</v>
      </c>
      <c r="B81" s="77" t="s">
        <v>78</v>
      </c>
      <c r="C81" s="77" t="s">
        <v>78</v>
      </c>
      <c r="D81" s="77" t="s">
        <v>78</v>
      </c>
      <c r="E81" s="77" t="s">
        <v>78</v>
      </c>
      <c r="F81" s="77" t="s">
        <v>78</v>
      </c>
      <c r="G81" s="77" t="s">
        <v>78</v>
      </c>
      <c r="H81" s="77" t="s">
        <v>78</v>
      </c>
      <c r="I81" s="77" t="s">
        <v>78</v>
      </c>
      <c r="J81" s="77" t="s">
        <v>78</v>
      </c>
      <c r="K81" s="77" t="s">
        <v>78</v>
      </c>
      <c r="L81" s="77" t="s">
        <v>78</v>
      </c>
      <c r="M81" s="77" t="s">
        <v>78</v>
      </c>
      <c r="N81" s="77" t="s">
        <v>78</v>
      </c>
      <c r="O81" s="77" t="s">
        <v>78</v>
      </c>
      <c r="P81" s="77" t="s">
        <v>78</v>
      </c>
      <c r="Q81" s="77" t="s">
        <v>78</v>
      </c>
      <c r="R81" s="77" t="s">
        <v>78</v>
      </c>
      <c r="S81" s="77" t="s">
        <v>78</v>
      </c>
      <c r="T81" s="77" t="s">
        <v>78</v>
      </c>
      <c r="U81" s="77" t="s">
        <v>78</v>
      </c>
      <c r="V81" s="77" t="s">
        <v>78</v>
      </c>
      <c r="W81" s="77" t="s">
        <v>78</v>
      </c>
      <c r="X81" s="77" t="s">
        <v>78</v>
      </c>
      <c r="Y81" s="77" t="s">
        <v>78</v>
      </c>
      <c r="Z81" s="77" t="s">
        <v>78</v>
      </c>
      <c r="AA81" s="77" t="s">
        <v>78</v>
      </c>
      <c r="AB81" s="77" t="s">
        <v>78</v>
      </c>
      <c r="AC81" s="77" t="s">
        <v>78</v>
      </c>
      <c r="AD81" s="77" t="s">
        <v>78</v>
      </c>
      <c r="AE81" s="77" t="s">
        <v>78</v>
      </c>
      <c r="AF81" s="77" t="s">
        <v>78</v>
      </c>
      <c r="AG81" s="77" t="s">
        <v>78</v>
      </c>
      <c r="AH81" s="77" t="s">
        <v>78</v>
      </c>
      <c r="AI81" s="77" t="s">
        <v>78</v>
      </c>
      <c r="AJ81" s="77" t="s">
        <v>78</v>
      </c>
      <c r="AK81" s="77" t="s">
        <v>78</v>
      </c>
      <c r="AL81" s="77" t="s">
        <v>78</v>
      </c>
      <c r="AM81" s="77" t="s">
        <v>78</v>
      </c>
    </row>
    <row r="82" s="15" customFormat="true" ht="11.25" hidden="false" customHeight="true" outlineLevel="0" collapsed="false">
      <c r="A82" s="227"/>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c r="AB82" s="77"/>
      <c r="AC82" s="77"/>
      <c r="AD82" s="77"/>
      <c r="AE82" s="77"/>
      <c r="AF82" s="77"/>
      <c r="AG82" s="77"/>
      <c r="AH82" s="77"/>
      <c r="AI82" s="77"/>
      <c r="AJ82" s="77"/>
      <c r="AK82" s="77"/>
      <c r="AL82" s="77"/>
      <c r="AM82" s="77"/>
    </row>
    <row r="83" s="15" customFormat="true" ht="14.25" hidden="false" customHeight="true" outlineLevel="0" collapsed="false">
      <c r="A83" s="227" t="s">
        <v>276</v>
      </c>
      <c r="B83" s="77" t="n">
        <v>1</v>
      </c>
      <c r="C83" s="78" t="s">
        <v>76</v>
      </c>
      <c r="D83" s="77" t="s">
        <v>78</v>
      </c>
      <c r="E83" s="77" t="s">
        <v>78</v>
      </c>
      <c r="F83" s="77" t="s">
        <v>78</v>
      </c>
      <c r="G83" s="77" t="s">
        <v>78</v>
      </c>
      <c r="H83" s="77" t="s">
        <v>78</v>
      </c>
      <c r="I83" s="77" t="s">
        <v>78</v>
      </c>
      <c r="J83" s="77" t="s">
        <v>78</v>
      </c>
      <c r="K83" s="77" t="s">
        <v>78</v>
      </c>
      <c r="L83" s="77" t="s">
        <v>78</v>
      </c>
      <c r="M83" s="77" t="s">
        <v>78</v>
      </c>
      <c r="N83" s="77" t="s">
        <v>78</v>
      </c>
      <c r="O83" s="77" t="s">
        <v>78</v>
      </c>
      <c r="P83" s="77" t="s">
        <v>78</v>
      </c>
      <c r="Q83" s="77" t="s">
        <v>78</v>
      </c>
      <c r="R83" s="77" t="s">
        <v>78</v>
      </c>
      <c r="S83" s="77" t="s">
        <v>78</v>
      </c>
      <c r="T83" s="77" t="s">
        <v>78</v>
      </c>
      <c r="U83" s="77" t="s">
        <v>78</v>
      </c>
      <c r="V83" s="77" t="s">
        <v>78</v>
      </c>
      <c r="W83" s="77" t="s">
        <v>78</v>
      </c>
      <c r="X83" s="77" t="s">
        <v>78</v>
      </c>
      <c r="Y83" s="77" t="s">
        <v>78</v>
      </c>
      <c r="Z83" s="77" t="s">
        <v>78</v>
      </c>
      <c r="AA83" s="77" t="s">
        <v>78</v>
      </c>
      <c r="AB83" s="77" t="n">
        <v>1</v>
      </c>
      <c r="AC83" s="78" t="s">
        <v>76</v>
      </c>
      <c r="AD83" s="78" t="s">
        <v>76</v>
      </c>
      <c r="AE83" s="78" t="s">
        <v>76</v>
      </c>
      <c r="AF83" s="78" t="s">
        <v>76</v>
      </c>
      <c r="AG83" s="78" t="s">
        <v>76</v>
      </c>
      <c r="AH83" s="77" t="s">
        <v>78</v>
      </c>
      <c r="AI83" s="77" t="s">
        <v>78</v>
      </c>
      <c r="AJ83" s="77" t="s">
        <v>78</v>
      </c>
      <c r="AK83" s="77" t="s">
        <v>78</v>
      </c>
      <c r="AL83" s="77" t="s">
        <v>78</v>
      </c>
      <c r="AM83" s="77" t="s">
        <v>78</v>
      </c>
    </row>
    <row r="84" s="15" customFormat="true" ht="14.25" hidden="false" customHeight="true" outlineLevel="0" collapsed="false">
      <c r="A84" s="227" t="s">
        <v>277</v>
      </c>
      <c r="B84" s="77" t="s">
        <v>78</v>
      </c>
      <c r="C84" s="77" t="s">
        <v>78</v>
      </c>
      <c r="D84" s="77" t="s">
        <v>78</v>
      </c>
      <c r="E84" s="77" t="s">
        <v>78</v>
      </c>
      <c r="F84" s="77" t="s">
        <v>78</v>
      </c>
      <c r="G84" s="77" t="s">
        <v>78</v>
      </c>
      <c r="H84" s="77" t="s">
        <v>78</v>
      </c>
      <c r="I84" s="77" t="s">
        <v>78</v>
      </c>
      <c r="J84" s="77" t="s">
        <v>78</v>
      </c>
      <c r="K84" s="77" t="s">
        <v>78</v>
      </c>
      <c r="L84" s="77" t="s">
        <v>78</v>
      </c>
      <c r="M84" s="77" t="s">
        <v>78</v>
      </c>
      <c r="N84" s="77" t="s">
        <v>78</v>
      </c>
      <c r="O84" s="77" t="s">
        <v>78</v>
      </c>
      <c r="P84" s="77" t="s">
        <v>78</v>
      </c>
      <c r="Q84" s="77" t="s">
        <v>78</v>
      </c>
      <c r="R84" s="77" t="s">
        <v>78</v>
      </c>
      <c r="S84" s="77" t="s">
        <v>78</v>
      </c>
      <c r="T84" s="77" t="s">
        <v>78</v>
      </c>
      <c r="U84" s="77" t="s">
        <v>78</v>
      </c>
      <c r="V84" s="77" t="s">
        <v>78</v>
      </c>
      <c r="W84" s="77" t="s">
        <v>78</v>
      </c>
      <c r="X84" s="77" t="s">
        <v>78</v>
      </c>
      <c r="Y84" s="77" t="s">
        <v>78</v>
      </c>
      <c r="Z84" s="77" t="s">
        <v>78</v>
      </c>
      <c r="AA84" s="77" t="s">
        <v>78</v>
      </c>
      <c r="AB84" s="77" t="s">
        <v>78</v>
      </c>
      <c r="AC84" s="77" t="s">
        <v>78</v>
      </c>
      <c r="AD84" s="77" t="s">
        <v>78</v>
      </c>
      <c r="AE84" s="77" t="s">
        <v>78</v>
      </c>
      <c r="AF84" s="77" t="s">
        <v>78</v>
      </c>
      <c r="AG84" s="77" t="s">
        <v>78</v>
      </c>
      <c r="AH84" s="77" t="s">
        <v>78</v>
      </c>
      <c r="AI84" s="77" t="s">
        <v>78</v>
      </c>
      <c r="AJ84" s="77" t="s">
        <v>78</v>
      </c>
      <c r="AK84" s="77" t="s">
        <v>78</v>
      </c>
      <c r="AL84" s="77" t="s">
        <v>78</v>
      </c>
      <c r="AM84" s="77" t="s">
        <v>78</v>
      </c>
    </row>
    <row r="85" s="15" customFormat="true" ht="14.25" hidden="false" customHeight="true" outlineLevel="0" collapsed="false">
      <c r="A85" s="227" t="s">
        <v>278</v>
      </c>
      <c r="B85" s="77" t="s">
        <v>78</v>
      </c>
      <c r="C85" s="77" t="s">
        <v>78</v>
      </c>
      <c r="D85" s="77" t="s">
        <v>78</v>
      </c>
      <c r="E85" s="77" t="s">
        <v>78</v>
      </c>
      <c r="F85" s="77" t="s">
        <v>78</v>
      </c>
      <c r="G85" s="77" t="s">
        <v>78</v>
      </c>
      <c r="H85" s="77" t="s">
        <v>78</v>
      </c>
      <c r="I85" s="77" t="s">
        <v>78</v>
      </c>
      <c r="J85" s="77" t="s">
        <v>78</v>
      </c>
      <c r="K85" s="77" t="s">
        <v>78</v>
      </c>
      <c r="L85" s="77" t="s">
        <v>78</v>
      </c>
      <c r="M85" s="77" t="s">
        <v>78</v>
      </c>
      <c r="N85" s="77" t="s">
        <v>78</v>
      </c>
      <c r="O85" s="77" t="s">
        <v>78</v>
      </c>
      <c r="P85" s="77" t="s">
        <v>78</v>
      </c>
      <c r="Q85" s="77" t="s">
        <v>78</v>
      </c>
      <c r="R85" s="77" t="s">
        <v>78</v>
      </c>
      <c r="S85" s="77" t="s">
        <v>78</v>
      </c>
      <c r="T85" s="77" t="s">
        <v>78</v>
      </c>
      <c r="U85" s="77" t="s">
        <v>78</v>
      </c>
      <c r="V85" s="77" t="s">
        <v>78</v>
      </c>
      <c r="W85" s="77" t="s">
        <v>78</v>
      </c>
      <c r="X85" s="77" t="s">
        <v>78</v>
      </c>
      <c r="Y85" s="77" t="s">
        <v>78</v>
      </c>
      <c r="Z85" s="77" t="s">
        <v>78</v>
      </c>
      <c r="AA85" s="77" t="s">
        <v>78</v>
      </c>
      <c r="AB85" s="77" t="s">
        <v>78</v>
      </c>
      <c r="AC85" s="77" t="s">
        <v>78</v>
      </c>
      <c r="AD85" s="77" t="s">
        <v>78</v>
      </c>
      <c r="AE85" s="77" t="s">
        <v>78</v>
      </c>
      <c r="AF85" s="77" t="s">
        <v>78</v>
      </c>
      <c r="AG85" s="77" t="s">
        <v>78</v>
      </c>
      <c r="AH85" s="77" t="s">
        <v>78</v>
      </c>
      <c r="AI85" s="77" t="s">
        <v>78</v>
      </c>
      <c r="AJ85" s="77" t="s">
        <v>78</v>
      </c>
      <c r="AK85" s="77" t="s">
        <v>78</v>
      </c>
      <c r="AL85" s="77" t="s">
        <v>78</v>
      </c>
      <c r="AM85" s="77" t="s">
        <v>78</v>
      </c>
    </row>
    <row r="86" s="15" customFormat="true" ht="14.25" hidden="false" customHeight="true" outlineLevel="0" collapsed="false">
      <c r="A86" s="227" t="s">
        <v>279</v>
      </c>
      <c r="B86" s="77" t="n">
        <v>1</v>
      </c>
      <c r="C86" s="78" t="s">
        <v>76</v>
      </c>
      <c r="D86" s="77" t="s">
        <v>78</v>
      </c>
      <c r="E86" s="77" t="s">
        <v>78</v>
      </c>
      <c r="F86" s="77" t="s">
        <v>78</v>
      </c>
      <c r="G86" s="77" t="s">
        <v>78</v>
      </c>
      <c r="H86" s="77" t="s">
        <v>78</v>
      </c>
      <c r="I86" s="77" t="s">
        <v>78</v>
      </c>
      <c r="J86" s="77" t="s">
        <v>78</v>
      </c>
      <c r="K86" s="77" t="s">
        <v>78</v>
      </c>
      <c r="L86" s="77" t="s">
        <v>78</v>
      </c>
      <c r="M86" s="77" t="s">
        <v>78</v>
      </c>
      <c r="N86" s="77" t="s">
        <v>78</v>
      </c>
      <c r="O86" s="77" t="s">
        <v>78</v>
      </c>
      <c r="P86" s="77" t="s">
        <v>78</v>
      </c>
      <c r="Q86" s="77" t="s">
        <v>78</v>
      </c>
      <c r="R86" s="77" t="s">
        <v>78</v>
      </c>
      <c r="S86" s="77" t="s">
        <v>78</v>
      </c>
      <c r="T86" s="77" t="s">
        <v>78</v>
      </c>
      <c r="U86" s="77" t="s">
        <v>78</v>
      </c>
      <c r="V86" s="77" t="s">
        <v>78</v>
      </c>
      <c r="W86" s="77" t="s">
        <v>78</v>
      </c>
      <c r="X86" s="77" t="s">
        <v>78</v>
      </c>
      <c r="Y86" s="77" t="s">
        <v>78</v>
      </c>
      <c r="Z86" s="77" t="s">
        <v>78</v>
      </c>
      <c r="AA86" s="77" t="s">
        <v>78</v>
      </c>
      <c r="AB86" s="77" t="s">
        <v>78</v>
      </c>
      <c r="AC86" s="77" t="s">
        <v>78</v>
      </c>
      <c r="AD86" s="77" t="s">
        <v>78</v>
      </c>
      <c r="AE86" s="77" t="s">
        <v>78</v>
      </c>
      <c r="AF86" s="77" t="s">
        <v>78</v>
      </c>
      <c r="AG86" s="77" t="s">
        <v>78</v>
      </c>
      <c r="AH86" s="77" t="n">
        <v>1</v>
      </c>
      <c r="AI86" s="78" t="s">
        <v>76</v>
      </c>
      <c r="AJ86" s="78" t="s">
        <v>76</v>
      </c>
      <c r="AK86" s="78" t="s">
        <v>76</v>
      </c>
      <c r="AL86" s="78" t="s">
        <v>76</v>
      </c>
      <c r="AM86" s="78" t="s">
        <v>76</v>
      </c>
    </row>
    <row r="87" s="15" customFormat="true" ht="14.25" hidden="false" customHeight="true" outlineLevel="0" collapsed="false">
      <c r="A87" s="227" t="s">
        <v>280</v>
      </c>
      <c r="B87" s="77" t="n">
        <v>1</v>
      </c>
      <c r="C87" s="78" t="s">
        <v>76</v>
      </c>
      <c r="D87" s="77" t="s">
        <v>78</v>
      </c>
      <c r="E87" s="77" t="s">
        <v>78</v>
      </c>
      <c r="F87" s="77" t="s">
        <v>78</v>
      </c>
      <c r="G87" s="77" t="s">
        <v>78</v>
      </c>
      <c r="H87" s="77" t="s">
        <v>78</v>
      </c>
      <c r="I87" s="77" t="s">
        <v>78</v>
      </c>
      <c r="J87" s="77" t="s">
        <v>78</v>
      </c>
      <c r="K87" s="77" t="s">
        <v>78</v>
      </c>
      <c r="L87" s="77" t="s">
        <v>78</v>
      </c>
      <c r="M87" s="77" t="s">
        <v>78</v>
      </c>
      <c r="N87" s="77" t="s">
        <v>78</v>
      </c>
      <c r="O87" s="77" t="s">
        <v>78</v>
      </c>
      <c r="P87" s="77" t="s">
        <v>78</v>
      </c>
      <c r="Q87" s="77" t="s">
        <v>78</v>
      </c>
      <c r="R87" s="77" t="s">
        <v>78</v>
      </c>
      <c r="S87" s="77" t="s">
        <v>78</v>
      </c>
      <c r="T87" s="77" t="s">
        <v>78</v>
      </c>
      <c r="U87" s="77" t="s">
        <v>78</v>
      </c>
      <c r="V87" s="77" t="s">
        <v>78</v>
      </c>
      <c r="W87" s="77" t="s">
        <v>78</v>
      </c>
      <c r="X87" s="77" t="s">
        <v>78</v>
      </c>
      <c r="Y87" s="77" t="s">
        <v>78</v>
      </c>
      <c r="Z87" s="77" t="s">
        <v>78</v>
      </c>
      <c r="AA87" s="77" t="s">
        <v>78</v>
      </c>
      <c r="AB87" s="77" t="s">
        <v>78</v>
      </c>
      <c r="AC87" s="77" t="s">
        <v>78</v>
      </c>
      <c r="AD87" s="77" t="s">
        <v>78</v>
      </c>
      <c r="AE87" s="77" t="s">
        <v>78</v>
      </c>
      <c r="AF87" s="77" t="s">
        <v>78</v>
      </c>
      <c r="AG87" s="77" t="s">
        <v>78</v>
      </c>
      <c r="AH87" s="77" t="n">
        <v>1</v>
      </c>
      <c r="AI87" s="78" t="s">
        <v>76</v>
      </c>
      <c r="AJ87" s="78" t="s">
        <v>76</v>
      </c>
      <c r="AK87" s="78" t="s">
        <v>76</v>
      </c>
      <c r="AL87" s="78" t="s">
        <v>76</v>
      </c>
      <c r="AM87" s="78" t="s">
        <v>76</v>
      </c>
    </row>
    <row r="88" s="15" customFormat="true" ht="14.25" hidden="false" customHeight="true" outlineLevel="0" collapsed="false">
      <c r="A88" s="227" t="s">
        <v>281</v>
      </c>
      <c r="B88" s="77" t="s">
        <v>78</v>
      </c>
      <c r="C88" s="77" t="s">
        <v>78</v>
      </c>
      <c r="D88" s="77" t="s">
        <v>78</v>
      </c>
      <c r="E88" s="77" t="s">
        <v>78</v>
      </c>
      <c r="F88" s="77" t="s">
        <v>78</v>
      </c>
      <c r="G88" s="77" t="s">
        <v>78</v>
      </c>
      <c r="H88" s="77" t="s">
        <v>78</v>
      </c>
      <c r="I88" s="77" t="s">
        <v>78</v>
      </c>
      <c r="J88" s="77" t="s">
        <v>78</v>
      </c>
      <c r="K88" s="77" t="s">
        <v>78</v>
      </c>
      <c r="L88" s="77" t="s">
        <v>78</v>
      </c>
      <c r="M88" s="77" t="s">
        <v>78</v>
      </c>
      <c r="N88" s="77" t="s">
        <v>78</v>
      </c>
      <c r="O88" s="77" t="s">
        <v>78</v>
      </c>
      <c r="P88" s="77" t="s">
        <v>78</v>
      </c>
      <c r="Q88" s="77" t="s">
        <v>78</v>
      </c>
      <c r="R88" s="77" t="s">
        <v>78</v>
      </c>
      <c r="S88" s="77" t="s">
        <v>78</v>
      </c>
      <c r="T88" s="77" t="s">
        <v>78</v>
      </c>
      <c r="U88" s="77" t="s">
        <v>78</v>
      </c>
      <c r="V88" s="77" t="s">
        <v>78</v>
      </c>
      <c r="W88" s="77" t="s">
        <v>78</v>
      </c>
      <c r="X88" s="77" t="s">
        <v>78</v>
      </c>
      <c r="Y88" s="77" t="s">
        <v>78</v>
      </c>
      <c r="Z88" s="77" t="s">
        <v>78</v>
      </c>
      <c r="AA88" s="77" t="s">
        <v>78</v>
      </c>
      <c r="AB88" s="77" t="s">
        <v>78</v>
      </c>
      <c r="AC88" s="77" t="s">
        <v>78</v>
      </c>
      <c r="AD88" s="77" t="s">
        <v>78</v>
      </c>
      <c r="AE88" s="77" t="s">
        <v>78</v>
      </c>
      <c r="AF88" s="77" t="s">
        <v>78</v>
      </c>
      <c r="AG88" s="77" t="s">
        <v>78</v>
      </c>
      <c r="AH88" s="77" t="s">
        <v>78</v>
      </c>
      <c r="AI88" s="77" t="s">
        <v>78</v>
      </c>
      <c r="AJ88" s="77" t="s">
        <v>78</v>
      </c>
      <c r="AK88" s="77" t="s">
        <v>78</v>
      </c>
      <c r="AL88" s="77" t="s">
        <v>78</v>
      </c>
      <c r="AM88" s="77" t="s">
        <v>78</v>
      </c>
    </row>
    <row r="89" s="15" customFormat="true" ht="11.25" hidden="false" customHeight="true" outlineLevel="0" collapsed="false">
      <c r="A89" s="228"/>
      <c r="B89" s="88"/>
      <c r="C89" s="88"/>
      <c r="D89" s="88"/>
      <c r="E89" s="88"/>
      <c r="F89" s="88"/>
      <c r="G89" s="88"/>
      <c r="H89" s="88"/>
      <c r="I89" s="88"/>
      <c r="J89" s="88"/>
      <c r="K89" s="88"/>
      <c r="L89" s="88"/>
      <c r="M89" s="88"/>
      <c r="N89" s="88"/>
      <c r="O89" s="88"/>
      <c r="P89" s="88"/>
      <c r="Q89" s="88"/>
      <c r="R89" s="88"/>
      <c r="S89" s="88"/>
      <c r="T89" s="88"/>
      <c r="U89" s="88"/>
      <c r="V89" s="87"/>
      <c r="W89" s="88"/>
      <c r="X89" s="88"/>
      <c r="Y89" s="88"/>
      <c r="Z89" s="88"/>
      <c r="AA89" s="88"/>
      <c r="AB89" s="88"/>
      <c r="AC89" s="88"/>
      <c r="AD89" s="88"/>
      <c r="AE89" s="88"/>
      <c r="AF89" s="88"/>
      <c r="AG89" s="88"/>
      <c r="AH89" s="88"/>
      <c r="AI89" s="88"/>
      <c r="AJ89" s="88"/>
      <c r="AK89" s="88"/>
      <c r="AL89" s="88"/>
      <c r="AM89" s="88"/>
    </row>
  </sheetData>
  <mergeCells count="25">
    <mergeCell ref="B4:T4"/>
    <mergeCell ref="A6:A10"/>
    <mergeCell ref="B6:B10"/>
    <mergeCell ref="C6:C10"/>
    <mergeCell ref="F6:AK6"/>
    <mergeCell ref="D7:I7"/>
    <mergeCell ref="J7:O7"/>
    <mergeCell ref="P7:U7"/>
    <mergeCell ref="V7:AA7"/>
    <mergeCell ref="AB7:AG7"/>
    <mergeCell ref="AH7:AM7"/>
    <mergeCell ref="D8:D10"/>
    <mergeCell ref="G8:I8"/>
    <mergeCell ref="J8:J10"/>
    <mergeCell ref="M8:O8"/>
    <mergeCell ref="P8:P10"/>
    <mergeCell ref="S8:U8"/>
    <mergeCell ref="V8:V10"/>
    <mergeCell ref="Y8:AA8"/>
    <mergeCell ref="AB8:AB10"/>
    <mergeCell ref="AE8:AG8"/>
    <mergeCell ref="AH8:AH10"/>
    <mergeCell ref="AK8:AM8"/>
    <mergeCell ref="O9:O10"/>
    <mergeCell ref="U9:U10"/>
  </mergeCells>
  <printOptions headings="false" gridLines="false" gridLinesSet="true" horizontalCentered="false" verticalCentered="fals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15" width="18.62"/>
    <col collapsed="false" customWidth="true" hidden="false" outlineLevel="0" max="9" min="2" style="15" width="14.62"/>
    <col collapsed="false" customWidth="true" hidden="false" outlineLevel="0" max="14" min="10" style="15" width="16.86"/>
    <col collapsed="false" customWidth="true" hidden="false" outlineLevel="0" max="21" min="15" style="15" width="16.12"/>
    <col collapsed="false" customWidth="true" hidden="false" outlineLevel="0" max="26" min="22" style="15" width="18.62"/>
    <col collapsed="false" customWidth="false" hidden="false" outlineLevel="0" max="27" min="27" style="15" width="13.62"/>
    <col collapsed="false" customWidth="true" hidden="false" outlineLevel="0" max="28" min="28" style="15" width="8.49"/>
    <col collapsed="false" customWidth="true" hidden="false" outlineLevel="0" max="30" min="29" style="15" width="25.99"/>
    <col collapsed="false" customWidth="false" hidden="false" outlineLevel="0" max="257" min="31" style="15" width="13.62"/>
  </cols>
  <sheetData>
    <row r="1" s="13" customFormat="true" ht="18.75" hidden="false" customHeight="true" outlineLevel="0" collapsed="false">
      <c r="A1" s="207"/>
      <c r="AC1" s="17"/>
    </row>
    <row r="2" customFormat="false" ht="30.75" hidden="false" customHeight="true" outlineLevel="0" collapsed="false">
      <c r="B2" s="19"/>
      <c r="C2" s="19"/>
      <c r="D2" s="19"/>
      <c r="E2" s="19"/>
      <c r="F2" s="19"/>
      <c r="G2" s="19"/>
      <c r="I2" s="21" t="s">
        <v>211</v>
      </c>
      <c r="J2" s="22" t="s">
        <v>212</v>
      </c>
      <c r="N2" s="20"/>
      <c r="O2" s="20"/>
      <c r="P2" s="20"/>
      <c r="Q2" s="208"/>
      <c r="R2" s="208"/>
      <c r="S2" s="208"/>
      <c r="T2" s="208"/>
      <c r="U2" s="19"/>
      <c r="V2" s="20"/>
      <c r="W2" s="209"/>
    </row>
    <row r="3" customFormat="false" ht="15" hidden="false" customHeight="true" outlineLevel="0" collapsed="false"/>
    <row r="4" customFormat="false" ht="21" hidden="false" customHeight="true" outlineLevel="0" collapsed="false">
      <c r="E4" s="232" t="s">
        <v>306</v>
      </c>
      <c r="F4" s="232"/>
      <c r="R4" s="232"/>
    </row>
    <row r="5" customFormat="false" ht="15" hidden="false" customHeight="true" outlineLevel="0" collapsed="false">
      <c r="A5" s="232"/>
    </row>
    <row r="6" customFormat="false" ht="22.5" hidden="false" customHeight="true" outlineLevel="0" collapsed="false">
      <c r="A6" s="26" t="s">
        <v>33</v>
      </c>
      <c r="B6" s="26" t="s">
        <v>110</v>
      </c>
      <c r="C6" s="190"/>
      <c r="D6" s="191" t="s">
        <v>189</v>
      </c>
      <c r="E6" s="191"/>
      <c r="F6" s="191"/>
      <c r="G6" s="191"/>
      <c r="H6" s="191"/>
      <c r="I6" s="191"/>
      <c r="J6" s="191"/>
      <c r="K6" s="191"/>
      <c r="L6" s="191"/>
      <c r="M6" s="191"/>
      <c r="N6" s="191"/>
      <c r="O6" s="93" t="s">
        <v>190</v>
      </c>
      <c r="P6" s="93"/>
      <c r="Q6" s="93"/>
      <c r="R6" s="93"/>
      <c r="S6" s="93"/>
      <c r="T6" s="93"/>
      <c r="U6" s="93"/>
      <c r="V6" s="93"/>
      <c r="W6" s="93"/>
      <c r="X6" s="93"/>
      <c r="Y6" s="164" t="s">
        <v>191</v>
      </c>
      <c r="Z6" s="164"/>
    </row>
    <row r="7" customFormat="false" ht="18.75" hidden="false" customHeight="true" outlineLevel="0" collapsed="false">
      <c r="A7" s="26"/>
      <c r="B7" s="26"/>
      <c r="C7" s="203"/>
      <c r="D7" s="195"/>
      <c r="E7" s="195"/>
      <c r="F7" s="13"/>
      <c r="G7" s="195"/>
      <c r="H7" s="195"/>
      <c r="I7" s="195"/>
      <c r="J7" s="195"/>
      <c r="K7" s="195"/>
      <c r="L7" s="195"/>
      <c r="M7" s="195"/>
      <c r="N7" s="86"/>
      <c r="O7" s="196" t="s">
        <v>192</v>
      </c>
      <c r="P7" s="94" t="s">
        <v>193</v>
      </c>
      <c r="Q7" s="94"/>
      <c r="R7" s="94"/>
      <c r="S7" s="94"/>
      <c r="T7" s="94"/>
      <c r="U7" s="94"/>
      <c r="V7" s="94"/>
      <c r="W7" s="94"/>
      <c r="X7" s="94"/>
      <c r="Y7" s="196" t="s">
        <v>192</v>
      </c>
      <c r="Z7" s="164" t="s">
        <v>194</v>
      </c>
    </row>
    <row r="8" customFormat="false" ht="22.5" hidden="false" customHeight="true" outlineLevel="0" collapsed="false">
      <c r="A8" s="26"/>
      <c r="B8" s="26"/>
      <c r="C8" s="133" t="s">
        <v>55</v>
      </c>
      <c r="D8" s="93" t="s">
        <v>195</v>
      </c>
      <c r="E8" s="93" t="s">
        <v>196</v>
      </c>
      <c r="F8" s="164" t="s">
        <v>197</v>
      </c>
      <c r="G8" s="141" t="s">
        <v>198</v>
      </c>
      <c r="H8" s="141" t="s">
        <v>199</v>
      </c>
      <c r="I8" s="197"/>
      <c r="J8" s="191" t="s">
        <v>200</v>
      </c>
      <c r="K8" s="191"/>
      <c r="L8" s="191"/>
      <c r="M8" s="191"/>
      <c r="N8" s="122" t="s">
        <v>201</v>
      </c>
      <c r="O8" s="196"/>
      <c r="P8" s="133" t="s">
        <v>55</v>
      </c>
      <c r="Q8" s="134"/>
      <c r="R8" s="91"/>
      <c r="S8" s="117" t="s">
        <v>202</v>
      </c>
      <c r="T8" s="117"/>
      <c r="U8" s="117"/>
      <c r="V8" s="117"/>
      <c r="W8" s="117"/>
      <c r="X8" s="199" t="s">
        <v>203</v>
      </c>
      <c r="Y8" s="196"/>
      <c r="Z8" s="164"/>
    </row>
    <row r="9" customFormat="false" ht="18.75" hidden="false" customHeight="true" outlineLevel="0" collapsed="false">
      <c r="A9" s="26"/>
      <c r="B9" s="26"/>
      <c r="C9" s="133"/>
      <c r="D9" s="133"/>
      <c r="E9" s="133"/>
      <c r="F9" s="164"/>
      <c r="G9" s="141"/>
      <c r="H9" s="141"/>
      <c r="I9" s="200" t="s">
        <v>55</v>
      </c>
      <c r="J9" s="122" t="s">
        <v>204</v>
      </c>
      <c r="K9" s="201"/>
      <c r="L9" s="202" t="s">
        <v>205</v>
      </c>
      <c r="M9" s="202"/>
      <c r="N9" s="122"/>
      <c r="O9" s="196"/>
      <c r="P9" s="196"/>
      <c r="Q9" s="203" t="s">
        <v>55</v>
      </c>
      <c r="R9" s="204"/>
      <c r="S9" s="205" t="s">
        <v>206</v>
      </c>
      <c r="T9" s="205"/>
      <c r="U9" s="205"/>
      <c r="V9" s="93" t="s">
        <v>207</v>
      </c>
      <c r="W9" s="164" t="s">
        <v>208</v>
      </c>
      <c r="X9" s="199"/>
      <c r="Y9" s="196"/>
      <c r="Z9" s="164"/>
    </row>
    <row r="10" customFormat="false" ht="22.5" hidden="false" customHeight="true" outlineLevel="0" collapsed="false">
      <c r="A10" s="26"/>
      <c r="B10" s="26"/>
      <c r="C10" s="133"/>
      <c r="D10" s="133"/>
      <c r="E10" s="133"/>
      <c r="F10" s="164"/>
      <c r="G10" s="141"/>
      <c r="H10" s="141"/>
      <c r="I10" s="200"/>
      <c r="J10" s="122"/>
      <c r="K10" s="133" t="s">
        <v>55</v>
      </c>
      <c r="L10" s="122" t="s">
        <v>209</v>
      </c>
      <c r="M10" s="122" t="s">
        <v>158</v>
      </c>
      <c r="N10" s="122"/>
      <c r="O10" s="196"/>
      <c r="P10" s="196"/>
      <c r="Q10" s="143"/>
      <c r="R10" s="133" t="s">
        <v>55</v>
      </c>
      <c r="S10" s="141" t="s">
        <v>307</v>
      </c>
      <c r="T10" s="141" t="s">
        <v>209</v>
      </c>
      <c r="U10" s="141" t="s">
        <v>158</v>
      </c>
      <c r="V10" s="93"/>
      <c r="W10" s="164"/>
      <c r="X10" s="199"/>
      <c r="Y10" s="196"/>
      <c r="Z10" s="164"/>
    </row>
    <row r="11" customFormat="false" ht="11.25" hidden="false" customHeight="true" outlineLevel="0" collapsed="false">
      <c r="A11" s="222"/>
    </row>
    <row r="12" customFormat="false" ht="14.25" hidden="false" customHeight="true" outlineLevel="0" collapsed="false">
      <c r="A12" s="230" t="s">
        <v>215</v>
      </c>
      <c r="B12" s="75" t="n">
        <v>196</v>
      </c>
      <c r="C12" s="75" t="n">
        <v>6864</v>
      </c>
      <c r="D12" s="75" t="n">
        <v>2699</v>
      </c>
      <c r="E12" s="75" t="n">
        <v>728</v>
      </c>
      <c r="F12" s="75" t="n">
        <v>178</v>
      </c>
      <c r="G12" s="75" t="n">
        <v>136</v>
      </c>
      <c r="H12" s="75" t="n">
        <v>278</v>
      </c>
      <c r="I12" s="75" t="n">
        <v>592</v>
      </c>
      <c r="J12" s="75" t="n">
        <v>489</v>
      </c>
      <c r="K12" s="75" t="n">
        <v>103</v>
      </c>
      <c r="L12" s="75" t="n">
        <v>19</v>
      </c>
      <c r="M12" s="75" t="n">
        <v>84</v>
      </c>
      <c r="N12" s="75" t="n">
        <v>2253</v>
      </c>
      <c r="O12" s="75" t="n">
        <v>67</v>
      </c>
      <c r="P12" s="75" t="n">
        <v>1260</v>
      </c>
      <c r="Q12" s="75" t="n">
        <v>1254</v>
      </c>
      <c r="R12" s="75" t="n">
        <v>485</v>
      </c>
      <c r="S12" s="75" t="n">
        <v>428</v>
      </c>
      <c r="T12" s="75" t="n">
        <v>9</v>
      </c>
      <c r="U12" s="75" t="n">
        <v>48</v>
      </c>
      <c r="V12" s="75" t="n">
        <v>125</v>
      </c>
      <c r="W12" s="75" t="n">
        <v>645</v>
      </c>
      <c r="X12" s="75" t="n">
        <v>5</v>
      </c>
      <c r="Y12" s="75" t="n">
        <v>8</v>
      </c>
      <c r="Z12" s="75" t="n">
        <v>19</v>
      </c>
    </row>
    <row r="13" customFormat="false" ht="14.25" hidden="false" customHeight="true" outlineLevel="0" collapsed="false">
      <c r="A13" s="231" t="s">
        <v>216</v>
      </c>
      <c r="B13" s="77" t="n">
        <v>7</v>
      </c>
      <c r="C13" s="77" t="n">
        <v>503</v>
      </c>
      <c r="D13" s="77" t="n">
        <v>147</v>
      </c>
      <c r="E13" s="77" t="n">
        <v>59</v>
      </c>
      <c r="F13" s="77" t="n">
        <v>0</v>
      </c>
      <c r="G13" s="77" t="n">
        <v>5</v>
      </c>
      <c r="H13" s="77" t="n">
        <v>3</v>
      </c>
      <c r="I13" s="77" t="n">
        <v>27</v>
      </c>
      <c r="J13" s="77" t="n">
        <v>14</v>
      </c>
      <c r="K13" s="77" t="n">
        <v>13</v>
      </c>
      <c r="L13" s="77" t="n">
        <v>1</v>
      </c>
      <c r="M13" s="77" t="n">
        <v>12</v>
      </c>
      <c r="N13" s="77" t="n">
        <v>262</v>
      </c>
      <c r="O13" s="77" t="n">
        <v>2</v>
      </c>
      <c r="P13" s="78" t="s">
        <v>76</v>
      </c>
      <c r="Q13" s="78" t="s">
        <v>76</v>
      </c>
      <c r="R13" s="78" t="s">
        <v>76</v>
      </c>
      <c r="S13" s="78" t="s">
        <v>76</v>
      </c>
      <c r="T13" s="78" t="s">
        <v>76</v>
      </c>
      <c r="U13" s="78" t="s">
        <v>76</v>
      </c>
      <c r="V13" s="77" t="s">
        <v>78</v>
      </c>
      <c r="W13" s="78" t="s">
        <v>76</v>
      </c>
      <c r="X13" s="77" t="s">
        <v>78</v>
      </c>
      <c r="Y13" s="77" t="s">
        <v>78</v>
      </c>
      <c r="Z13" s="77" t="s">
        <v>78</v>
      </c>
    </row>
    <row r="14" customFormat="false" ht="14.25" hidden="false" customHeight="true" outlineLevel="0" collapsed="false">
      <c r="A14" s="231" t="s">
        <v>217</v>
      </c>
      <c r="B14" s="77" t="n">
        <v>2</v>
      </c>
      <c r="C14" s="78" t="s">
        <v>76</v>
      </c>
      <c r="D14" s="78" t="s">
        <v>76</v>
      </c>
      <c r="E14" s="78" t="s">
        <v>76</v>
      </c>
      <c r="F14" s="77" t="s">
        <v>78</v>
      </c>
      <c r="G14" s="77" t="s">
        <v>78</v>
      </c>
      <c r="H14" s="78" t="s">
        <v>76</v>
      </c>
      <c r="I14" s="78" t="s">
        <v>76</v>
      </c>
      <c r="J14" s="78" t="s">
        <v>76</v>
      </c>
      <c r="K14" s="77" t="s">
        <v>78</v>
      </c>
      <c r="L14" s="77" t="s">
        <v>78</v>
      </c>
      <c r="M14" s="77" t="s">
        <v>78</v>
      </c>
      <c r="N14" s="78" t="s">
        <v>76</v>
      </c>
      <c r="O14" s="77" t="s">
        <v>78</v>
      </c>
      <c r="P14" s="77" t="s">
        <v>78</v>
      </c>
      <c r="Q14" s="77" t="s">
        <v>78</v>
      </c>
      <c r="R14" s="77" t="s">
        <v>78</v>
      </c>
      <c r="S14" s="77" t="s">
        <v>78</v>
      </c>
      <c r="T14" s="77" t="s">
        <v>78</v>
      </c>
      <c r="U14" s="77" t="s">
        <v>78</v>
      </c>
      <c r="V14" s="77" t="s">
        <v>78</v>
      </c>
      <c r="W14" s="77" t="s">
        <v>78</v>
      </c>
      <c r="X14" s="77" t="s">
        <v>78</v>
      </c>
      <c r="Y14" s="77" t="s">
        <v>78</v>
      </c>
      <c r="Z14" s="77" t="s">
        <v>78</v>
      </c>
    </row>
    <row r="15" customFormat="false" ht="14.25" hidden="false" customHeight="true" outlineLevel="0" collapsed="false">
      <c r="A15" s="231" t="s">
        <v>218</v>
      </c>
      <c r="B15" s="77" t="n">
        <v>1</v>
      </c>
      <c r="C15" s="78" t="s">
        <v>76</v>
      </c>
      <c r="D15" s="78" t="s">
        <v>76</v>
      </c>
      <c r="E15" s="77" t="s">
        <v>78</v>
      </c>
      <c r="F15" s="77" t="s">
        <v>78</v>
      </c>
      <c r="G15" s="77" t="s">
        <v>78</v>
      </c>
      <c r="H15" s="78" t="s">
        <v>76</v>
      </c>
      <c r="I15" s="77" t="s">
        <v>78</v>
      </c>
      <c r="J15" s="77" t="s">
        <v>78</v>
      </c>
      <c r="K15" s="77" t="s">
        <v>78</v>
      </c>
      <c r="L15" s="77" t="s">
        <v>78</v>
      </c>
      <c r="M15" s="77" t="s">
        <v>78</v>
      </c>
      <c r="N15" s="78" t="s">
        <v>76</v>
      </c>
      <c r="O15" s="77" t="s">
        <v>78</v>
      </c>
      <c r="P15" s="77" t="s">
        <v>78</v>
      </c>
      <c r="Q15" s="77" t="s">
        <v>78</v>
      </c>
      <c r="R15" s="77" t="s">
        <v>78</v>
      </c>
      <c r="S15" s="77" t="s">
        <v>78</v>
      </c>
      <c r="T15" s="77" t="s">
        <v>78</v>
      </c>
      <c r="U15" s="77" t="s">
        <v>78</v>
      </c>
      <c r="V15" s="77" t="s">
        <v>78</v>
      </c>
      <c r="W15" s="77" t="s">
        <v>78</v>
      </c>
      <c r="X15" s="77" t="s">
        <v>78</v>
      </c>
      <c r="Y15" s="77" t="s">
        <v>78</v>
      </c>
      <c r="Z15" s="77" t="s">
        <v>78</v>
      </c>
    </row>
    <row r="16" customFormat="false" ht="14.25" hidden="false" customHeight="true" outlineLevel="0" collapsed="false">
      <c r="A16" s="231" t="s">
        <v>219</v>
      </c>
      <c r="B16" s="77" t="n">
        <v>1</v>
      </c>
      <c r="C16" s="78" t="s">
        <v>76</v>
      </c>
      <c r="D16" s="78" t="s">
        <v>76</v>
      </c>
      <c r="E16" s="78" t="s">
        <v>76</v>
      </c>
      <c r="F16" s="77" t="s">
        <v>78</v>
      </c>
      <c r="G16" s="78" t="s">
        <v>76</v>
      </c>
      <c r="H16" s="78" t="s">
        <v>76</v>
      </c>
      <c r="I16" s="78" t="s">
        <v>76</v>
      </c>
      <c r="J16" s="78" t="s">
        <v>76</v>
      </c>
      <c r="K16" s="77" t="s">
        <v>78</v>
      </c>
      <c r="L16" s="77" t="s">
        <v>78</v>
      </c>
      <c r="M16" s="77" t="s">
        <v>78</v>
      </c>
      <c r="N16" s="78" t="s">
        <v>76</v>
      </c>
      <c r="O16" s="77" t="n">
        <v>1</v>
      </c>
      <c r="P16" s="78" t="s">
        <v>76</v>
      </c>
      <c r="Q16" s="78" t="s">
        <v>76</v>
      </c>
      <c r="R16" s="78" t="s">
        <v>76</v>
      </c>
      <c r="S16" s="77" t="s">
        <v>78</v>
      </c>
      <c r="T16" s="77" t="s">
        <v>78</v>
      </c>
      <c r="U16" s="78" t="s">
        <v>76</v>
      </c>
      <c r="V16" s="77" t="s">
        <v>78</v>
      </c>
      <c r="W16" s="77" t="s">
        <v>78</v>
      </c>
      <c r="X16" s="77" t="s">
        <v>78</v>
      </c>
      <c r="Y16" s="77" t="s">
        <v>78</v>
      </c>
      <c r="Z16" s="77" t="s">
        <v>78</v>
      </c>
    </row>
    <row r="17" customFormat="false" ht="14.25" hidden="false" customHeight="true" outlineLevel="0" collapsed="false">
      <c r="A17" s="231" t="s">
        <v>220</v>
      </c>
      <c r="B17" s="77" t="n">
        <v>4</v>
      </c>
      <c r="C17" s="77" t="n">
        <v>78</v>
      </c>
      <c r="D17" s="77" t="n">
        <v>39</v>
      </c>
      <c r="E17" s="77" t="n">
        <v>2</v>
      </c>
      <c r="F17" s="77" t="s">
        <v>78</v>
      </c>
      <c r="G17" s="77" t="s">
        <v>78</v>
      </c>
      <c r="H17" s="77" t="n">
        <v>5</v>
      </c>
      <c r="I17" s="77" t="n">
        <v>4</v>
      </c>
      <c r="J17" s="77" t="n">
        <v>4</v>
      </c>
      <c r="K17" s="77" t="n">
        <v>1</v>
      </c>
      <c r="L17" s="77" t="n">
        <v>1</v>
      </c>
      <c r="M17" s="77" t="s">
        <v>78</v>
      </c>
      <c r="N17" s="77" t="n">
        <v>27</v>
      </c>
      <c r="O17" s="77" t="n">
        <v>1</v>
      </c>
      <c r="P17" s="78" t="s">
        <v>76</v>
      </c>
      <c r="Q17" s="78" t="s">
        <v>76</v>
      </c>
      <c r="R17" s="77" t="s">
        <v>78</v>
      </c>
      <c r="S17" s="77" t="s">
        <v>78</v>
      </c>
      <c r="T17" s="77" t="s">
        <v>78</v>
      </c>
      <c r="U17" s="77" t="s">
        <v>78</v>
      </c>
      <c r="V17" s="77" t="s">
        <v>78</v>
      </c>
      <c r="W17" s="78" t="s">
        <v>76</v>
      </c>
      <c r="X17" s="77" t="s">
        <v>78</v>
      </c>
      <c r="Y17" s="77" t="s">
        <v>78</v>
      </c>
      <c r="Z17" s="77" t="s">
        <v>78</v>
      </c>
    </row>
    <row r="18" customFormat="false" ht="14.25" hidden="false" customHeight="true" outlineLevel="0" collapsed="false">
      <c r="A18" s="231" t="s">
        <v>221</v>
      </c>
      <c r="B18" s="77" t="n">
        <v>2</v>
      </c>
      <c r="C18" s="78" t="s">
        <v>76</v>
      </c>
      <c r="D18" s="78" t="s">
        <v>76</v>
      </c>
      <c r="E18" s="78" t="s">
        <v>76</v>
      </c>
      <c r="F18" s="77" t="s">
        <v>78</v>
      </c>
      <c r="G18" s="78" t="s">
        <v>76</v>
      </c>
      <c r="H18" s="78" t="s">
        <v>76</v>
      </c>
      <c r="I18" s="78" t="s">
        <v>76</v>
      </c>
      <c r="J18" s="78" t="s">
        <v>76</v>
      </c>
      <c r="K18" s="77" t="s">
        <v>78</v>
      </c>
      <c r="L18" s="77" t="s">
        <v>78</v>
      </c>
      <c r="M18" s="77" t="s">
        <v>78</v>
      </c>
      <c r="N18" s="78" t="s">
        <v>76</v>
      </c>
      <c r="O18" s="77" t="n">
        <v>1</v>
      </c>
      <c r="P18" s="78" t="s">
        <v>76</v>
      </c>
      <c r="Q18" s="78" t="s">
        <v>76</v>
      </c>
      <c r="R18" s="78" t="s">
        <v>76</v>
      </c>
      <c r="S18" s="77" t="s">
        <v>78</v>
      </c>
      <c r="T18" s="77" t="s">
        <v>78</v>
      </c>
      <c r="U18" s="78" t="s">
        <v>76</v>
      </c>
      <c r="V18" s="77" t="s">
        <v>78</v>
      </c>
      <c r="W18" s="77" t="s">
        <v>78</v>
      </c>
      <c r="X18" s="77" t="s">
        <v>78</v>
      </c>
      <c r="Y18" s="77" t="s">
        <v>78</v>
      </c>
      <c r="Z18" s="77" t="s">
        <v>78</v>
      </c>
    </row>
    <row r="19" customFormat="false" ht="11.25" hidden="false" customHeight="true" outlineLevel="0" collapsed="false">
      <c r="A19" s="231"/>
      <c r="B19" s="77"/>
      <c r="C19" s="77"/>
      <c r="D19" s="77"/>
      <c r="E19" s="77"/>
      <c r="F19" s="77"/>
      <c r="G19" s="77"/>
      <c r="H19" s="77"/>
      <c r="I19" s="77"/>
      <c r="J19" s="77"/>
      <c r="K19" s="77"/>
      <c r="L19" s="77"/>
      <c r="M19" s="77"/>
      <c r="N19" s="77"/>
      <c r="O19" s="77"/>
      <c r="P19" s="77"/>
      <c r="Q19" s="77"/>
      <c r="R19" s="77"/>
      <c r="S19" s="77"/>
      <c r="T19" s="77"/>
      <c r="U19" s="77"/>
      <c r="V19" s="77"/>
      <c r="W19" s="77"/>
      <c r="X19" s="77"/>
      <c r="Y19" s="77"/>
      <c r="Z19" s="77"/>
    </row>
    <row r="20" customFormat="false" ht="14.25" hidden="false" customHeight="true" outlineLevel="0" collapsed="false">
      <c r="A20" s="231" t="s">
        <v>222</v>
      </c>
      <c r="B20" s="77" t="n">
        <v>3</v>
      </c>
      <c r="C20" s="77" t="n">
        <v>390</v>
      </c>
      <c r="D20" s="77" t="n">
        <v>159</v>
      </c>
      <c r="E20" s="77" t="n">
        <v>37</v>
      </c>
      <c r="F20" s="77" t="n">
        <v>1</v>
      </c>
      <c r="G20" s="77" t="n">
        <v>3</v>
      </c>
      <c r="H20" s="77" t="n">
        <v>4</v>
      </c>
      <c r="I20" s="77" t="n">
        <v>12</v>
      </c>
      <c r="J20" s="77" t="n">
        <v>3</v>
      </c>
      <c r="K20" s="77" t="n">
        <v>9</v>
      </c>
      <c r="L20" s="77" t="n">
        <v>2</v>
      </c>
      <c r="M20" s="77" t="n">
        <v>7</v>
      </c>
      <c r="N20" s="77" t="n">
        <v>174</v>
      </c>
      <c r="O20" s="77" t="n">
        <v>1</v>
      </c>
      <c r="P20" s="78" t="s">
        <v>76</v>
      </c>
      <c r="Q20" s="78" t="s">
        <v>76</v>
      </c>
      <c r="R20" s="78" t="s">
        <v>76</v>
      </c>
      <c r="S20" s="77" t="s">
        <v>78</v>
      </c>
      <c r="T20" s="77" t="s">
        <v>78</v>
      </c>
      <c r="U20" s="78" t="s">
        <v>76</v>
      </c>
      <c r="V20" s="78" t="s">
        <v>76</v>
      </c>
      <c r="W20" s="78" t="s">
        <v>76</v>
      </c>
      <c r="X20" s="78" t="s">
        <v>76</v>
      </c>
      <c r="Y20" s="77" t="s">
        <v>78</v>
      </c>
      <c r="Z20" s="77" t="s">
        <v>78</v>
      </c>
    </row>
    <row r="21" customFormat="false" ht="14.25" hidden="false" customHeight="true" outlineLevel="0" collapsed="false">
      <c r="A21" s="231" t="s">
        <v>223</v>
      </c>
      <c r="B21" s="77" t="n">
        <v>7</v>
      </c>
      <c r="C21" s="77" t="n">
        <v>59</v>
      </c>
      <c r="D21" s="77" t="n">
        <v>31</v>
      </c>
      <c r="E21" s="77" t="n">
        <v>8</v>
      </c>
      <c r="F21" s="77" t="n">
        <v>1</v>
      </c>
      <c r="G21" s="77" t="n">
        <v>3</v>
      </c>
      <c r="H21" s="77" t="n">
        <v>6</v>
      </c>
      <c r="I21" s="77" t="n">
        <v>2</v>
      </c>
      <c r="J21" s="77" t="n">
        <v>1</v>
      </c>
      <c r="K21" s="77" t="n">
        <v>1</v>
      </c>
      <c r="L21" s="77" t="n">
        <v>0</v>
      </c>
      <c r="M21" s="77" t="n">
        <v>1</v>
      </c>
      <c r="N21" s="77" t="n">
        <v>8</v>
      </c>
      <c r="O21" s="77" t="n">
        <v>3</v>
      </c>
      <c r="P21" s="77" t="n">
        <v>4</v>
      </c>
      <c r="Q21" s="77" t="n">
        <v>4</v>
      </c>
      <c r="R21" s="77" t="n">
        <v>1</v>
      </c>
      <c r="S21" s="77" t="s">
        <v>78</v>
      </c>
      <c r="T21" s="77" t="s">
        <v>78</v>
      </c>
      <c r="U21" s="77" t="n">
        <v>1</v>
      </c>
      <c r="V21" s="77" t="n">
        <v>1</v>
      </c>
      <c r="W21" s="77" t="n">
        <v>3</v>
      </c>
      <c r="X21" s="77" t="n">
        <v>1</v>
      </c>
      <c r="Y21" s="77" t="n">
        <v>1</v>
      </c>
      <c r="Z21" s="78" t="s">
        <v>76</v>
      </c>
    </row>
    <row r="22" customFormat="false" ht="14.25" hidden="false" customHeight="true" outlineLevel="0" collapsed="false">
      <c r="A22" s="231" t="s">
        <v>224</v>
      </c>
      <c r="B22" s="77" t="n">
        <v>2</v>
      </c>
      <c r="C22" s="78" t="s">
        <v>76</v>
      </c>
      <c r="D22" s="78" t="s">
        <v>76</v>
      </c>
      <c r="E22" s="78" t="s">
        <v>76</v>
      </c>
      <c r="F22" s="77" t="s">
        <v>78</v>
      </c>
      <c r="G22" s="77" t="s">
        <v>78</v>
      </c>
      <c r="H22" s="78" t="s">
        <v>76</v>
      </c>
      <c r="I22" s="78" t="s">
        <v>76</v>
      </c>
      <c r="J22" s="78" t="s">
        <v>76</v>
      </c>
      <c r="K22" s="77" t="s">
        <v>78</v>
      </c>
      <c r="L22" s="77" t="s">
        <v>78</v>
      </c>
      <c r="M22" s="77" t="s">
        <v>78</v>
      </c>
      <c r="N22" s="78" t="s">
        <v>76</v>
      </c>
      <c r="O22" s="77" t="s">
        <v>78</v>
      </c>
      <c r="P22" s="77" t="s">
        <v>78</v>
      </c>
      <c r="Q22" s="77" t="s">
        <v>78</v>
      </c>
      <c r="R22" s="77" t="s">
        <v>78</v>
      </c>
      <c r="S22" s="77" t="s">
        <v>78</v>
      </c>
      <c r="T22" s="77" t="s">
        <v>78</v>
      </c>
      <c r="U22" s="77" t="s">
        <v>78</v>
      </c>
      <c r="V22" s="77" t="s">
        <v>78</v>
      </c>
      <c r="W22" s="77" t="s">
        <v>78</v>
      </c>
      <c r="X22" s="77" t="s">
        <v>78</v>
      </c>
      <c r="Y22" s="77" t="s">
        <v>78</v>
      </c>
      <c r="Z22" s="77" t="s">
        <v>78</v>
      </c>
    </row>
    <row r="23" customFormat="false" ht="14.25" hidden="false" customHeight="true" outlineLevel="0" collapsed="false">
      <c r="A23" s="231" t="s">
        <v>225</v>
      </c>
      <c r="B23" s="77" t="n">
        <v>12</v>
      </c>
      <c r="C23" s="77" t="n">
        <v>766</v>
      </c>
      <c r="D23" s="77" t="n">
        <v>305</v>
      </c>
      <c r="E23" s="77" t="n">
        <v>80</v>
      </c>
      <c r="F23" s="77" t="n">
        <v>11</v>
      </c>
      <c r="G23" s="77" t="n">
        <v>15</v>
      </c>
      <c r="H23" s="77" t="n">
        <v>27</v>
      </c>
      <c r="I23" s="77" t="n">
        <v>48</v>
      </c>
      <c r="J23" s="77" t="n">
        <v>45</v>
      </c>
      <c r="K23" s="77" t="n">
        <v>4</v>
      </c>
      <c r="L23" s="77" t="n">
        <v>1</v>
      </c>
      <c r="M23" s="77" t="n">
        <v>3</v>
      </c>
      <c r="N23" s="77" t="n">
        <v>280</v>
      </c>
      <c r="O23" s="77" t="n">
        <v>5</v>
      </c>
      <c r="P23" s="77" t="n">
        <v>91</v>
      </c>
      <c r="Q23" s="77" t="n">
        <v>90</v>
      </c>
      <c r="R23" s="77" t="n">
        <v>68</v>
      </c>
      <c r="S23" s="77" t="n">
        <v>68</v>
      </c>
      <c r="T23" s="77" t="s">
        <v>78</v>
      </c>
      <c r="U23" s="77" t="s">
        <v>78</v>
      </c>
      <c r="V23" s="77" t="s">
        <v>78</v>
      </c>
      <c r="W23" s="77" t="n">
        <v>22</v>
      </c>
      <c r="X23" s="77" t="n">
        <v>0</v>
      </c>
      <c r="Y23" s="77" t="s">
        <v>78</v>
      </c>
      <c r="Z23" s="77" t="s">
        <v>78</v>
      </c>
    </row>
    <row r="24" customFormat="false" ht="14.25" hidden="false" customHeight="true" outlineLevel="0" collapsed="false">
      <c r="A24" s="231" t="s">
        <v>226</v>
      </c>
      <c r="B24" s="77" t="n">
        <v>4</v>
      </c>
      <c r="C24" s="77" t="n">
        <v>53</v>
      </c>
      <c r="D24" s="77" t="n">
        <v>28</v>
      </c>
      <c r="E24" s="77" t="n">
        <v>1</v>
      </c>
      <c r="F24" s="77" t="n">
        <v>0</v>
      </c>
      <c r="G24" s="77" t="n">
        <v>0</v>
      </c>
      <c r="H24" s="77" t="n">
        <v>1</v>
      </c>
      <c r="I24" s="77" t="n">
        <v>6</v>
      </c>
      <c r="J24" s="77" t="n">
        <v>5</v>
      </c>
      <c r="K24" s="77" t="n">
        <v>2</v>
      </c>
      <c r="L24" s="77" t="n">
        <v>1</v>
      </c>
      <c r="M24" s="77" t="n">
        <v>1</v>
      </c>
      <c r="N24" s="77" t="n">
        <v>16</v>
      </c>
      <c r="O24" s="77" t="n">
        <v>3</v>
      </c>
      <c r="P24" s="77" t="n">
        <v>12</v>
      </c>
      <c r="Q24" s="77" t="n">
        <v>12</v>
      </c>
      <c r="R24" s="77" t="n">
        <v>10</v>
      </c>
      <c r="S24" s="77" t="n">
        <v>3</v>
      </c>
      <c r="T24" s="77" t="n">
        <v>2</v>
      </c>
      <c r="U24" s="77" t="n">
        <v>5</v>
      </c>
      <c r="V24" s="77" t="s">
        <v>78</v>
      </c>
      <c r="W24" s="77" t="n">
        <v>2</v>
      </c>
      <c r="X24" s="77" t="s">
        <v>78</v>
      </c>
      <c r="Y24" s="77" t="s">
        <v>78</v>
      </c>
      <c r="Z24" s="77" t="s">
        <v>78</v>
      </c>
    </row>
    <row r="25" customFormat="false" ht="14.25" hidden="false" customHeight="true" outlineLevel="0" collapsed="false">
      <c r="A25" s="231" t="s">
        <v>227</v>
      </c>
      <c r="B25" s="77" t="n">
        <v>17</v>
      </c>
      <c r="C25" s="77" t="n">
        <v>211</v>
      </c>
      <c r="D25" s="77" t="n">
        <v>86</v>
      </c>
      <c r="E25" s="77" t="n">
        <v>5</v>
      </c>
      <c r="F25" s="77" t="n">
        <v>0</v>
      </c>
      <c r="G25" s="77" t="n">
        <v>8</v>
      </c>
      <c r="H25" s="77" t="n">
        <v>21</v>
      </c>
      <c r="I25" s="77" t="n">
        <v>7</v>
      </c>
      <c r="J25" s="77" t="n">
        <v>6</v>
      </c>
      <c r="K25" s="77" t="n">
        <v>1</v>
      </c>
      <c r="L25" s="77" t="n">
        <v>0</v>
      </c>
      <c r="M25" s="77" t="n">
        <v>1</v>
      </c>
      <c r="N25" s="77" t="n">
        <v>84</v>
      </c>
      <c r="O25" s="77" t="n">
        <v>5</v>
      </c>
      <c r="P25" s="77" t="n">
        <v>13</v>
      </c>
      <c r="Q25" s="77" t="n">
        <v>13</v>
      </c>
      <c r="R25" s="77" t="n">
        <v>5</v>
      </c>
      <c r="S25" s="77" t="n">
        <v>3</v>
      </c>
      <c r="T25" s="77" t="n">
        <v>1</v>
      </c>
      <c r="U25" s="77" t="n">
        <v>1</v>
      </c>
      <c r="V25" s="77" t="n">
        <v>0</v>
      </c>
      <c r="W25" s="77" t="n">
        <v>8</v>
      </c>
      <c r="X25" s="77" t="s">
        <v>78</v>
      </c>
      <c r="Y25" s="77" t="s">
        <v>78</v>
      </c>
      <c r="Z25" s="77" t="s">
        <v>78</v>
      </c>
    </row>
    <row r="26" customFormat="false" ht="11.25" hidden="false" customHeight="true" outlineLevel="0" collapsed="false">
      <c r="A26" s="231"/>
      <c r="B26" s="77"/>
      <c r="C26" s="77"/>
      <c r="D26" s="77"/>
      <c r="E26" s="77"/>
      <c r="F26" s="77"/>
      <c r="G26" s="77"/>
      <c r="H26" s="77"/>
      <c r="I26" s="77"/>
      <c r="J26" s="77"/>
      <c r="K26" s="77"/>
      <c r="L26" s="77"/>
      <c r="M26" s="77"/>
      <c r="N26" s="77"/>
      <c r="O26" s="77"/>
      <c r="P26" s="77"/>
      <c r="Q26" s="77"/>
      <c r="R26" s="77"/>
      <c r="S26" s="77"/>
      <c r="T26" s="77"/>
      <c r="U26" s="77"/>
      <c r="V26" s="77"/>
      <c r="W26" s="77"/>
      <c r="X26" s="77"/>
      <c r="Y26" s="77"/>
      <c r="Z26" s="77"/>
    </row>
    <row r="27" customFormat="false" ht="14.25" hidden="false" customHeight="true" outlineLevel="0" collapsed="false">
      <c r="A27" s="231" t="s">
        <v>228</v>
      </c>
      <c r="B27" s="77" t="n">
        <v>6</v>
      </c>
      <c r="C27" s="77" t="n">
        <v>530</v>
      </c>
      <c r="D27" s="77" t="n">
        <v>219</v>
      </c>
      <c r="E27" s="77" t="n">
        <v>103</v>
      </c>
      <c r="F27" s="77" t="n">
        <v>0</v>
      </c>
      <c r="G27" s="77" t="n">
        <v>8</v>
      </c>
      <c r="H27" s="77" t="n">
        <v>16</v>
      </c>
      <c r="I27" s="77" t="n">
        <v>45</v>
      </c>
      <c r="J27" s="77" t="n">
        <v>41</v>
      </c>
      <c r="K27" s="77" t="n">
        <v>4</v>
      </c>
      <c r="L27" s="77" t="n">
        <v>3</v>
      </c>
      <c r="M27" s="77" t="n">
        <v>0</v>
      </c>
      <c r="N27" s="77" t="n">
        <v>139</v>
      </c>
      <c r="O27" s="77" t="n">
        <v>2</v>
      </c>
      <c r="P27" s="78" t="s">
        <v>76</v>
      </c>
      <c r="Q27" s="78" t="s">
        <v>76</v>
      </c>
      <c r="R27" s="78" t="s">
        <v>76</v>
      </c>
      <c r="S27" s="78" t="s">
        <v>76</v>
      </c>
      <c r="T27" s="77" t="s">
        <v>78</v>
      </c>
      <c r="U27" s="77" t="s">
        <v>78</v>
      </c>
      <c r="V27" s="77" t="s">
        <v>78</v>
      </c>
      <c r="W27" s="78" t="s">
        <v>76</v>
      </c>
      <c r="X27" s="77" t="s">
        <v>78</v>
      </c>
      <c r="Y27" s="77" t="s">
        <v>78</v>
      </c>
      <c r="Z27" s="77" t="s">
        <v>78</v>
      </c>
    </row>
    <row r="28" customFormat="false" ht="14.25" hidden="false" customHeight="true" outlineLevel="0" collapsed="false">
      <c r="A28" s="231" t="s">
        <v>229</v>
      </c>
      <c r="B28" s="77" t="n">
        <v>12</v>
      </c>
      <c r="C28" s="77" t="n">
        <v>454</v>
      </c>
      <c r="D28" s="77" t="n">
        <v>117</v>
      </c>
      <c r="E28" s="77" t="n">
        <v>198</v>
      </c>
      <c r="F28" s="77" t="n">
        <v>0</v>
      </c>
      <c r="G28" s="77" t="n">
        <v>5</v>
      </c>
      <c r="H28" s="77" t="n">
        <v>13</v>
      </c>
      <c r="I28" s="77" t="n">
        <v>7</v>
      </c>
      <c r="J28" s="77" t="n">
        <v>4</v>
      </c>
      <c r="K28" s="77" t="n">
        <v>3</v>
      </c>
      <c r="L28" s="77" t="n">
        <v>0</v>
      </c>
      <c r="M28" s="77" t="n">
        <v>3</v>
      </c>
      <c r="N28" s="77" t="n">
        <v>114</v>
      </c>
      <c r="O28" s="77" t="n">
        <v>4</v>
      </c>
      <c r="P28" s="77" t="n">
        <v>69</v>
      </c>
      <c r="Q28" s="77" t="n">
        <v>69</v>
      </c>
      <c r="R28" s="77" t="n">
        <v>57</v>
      </c>
      <c r="S28" s="77" t="n">
        <v>57</v>
      </c>
      <c r="T28" s="77" t="s">
        <v>78</v>
      </c>
      <c r="U28" s="77" t="s">
        <v>78</v>
      </c>
      <c r="V28" s="77" t="n">
        <v>5</v>
      </c>
      <c r="W28" s="77" t="n">
        <v>7</v>
      </c>
      <c r="X28" s="77" t="s">
        <v>78</v>
      </c>
      <c r="Y28" s="77" t="s">
        <v>78</v>
      </c>
      <c r="Z28" s="77" t="s">
        <v>78</v>
      </c>
    </row>
    <row r="29" customFormat="false" ht="14.25" hidden="false" customHeight="true" outlineLevel="0" collapsed="false">
      <c r="A29" s="231" t="s">
        <v>230</v>
      </c>
      <c r="B29" s="77" t="n">
        <v>10</v>
      </c>
      <c r="C29" s="77" t="n">
        <v>177</v>
      </c>
      <c r="D29" s="77" t="n">
        <v>64</v>
      </c>
      <c r="E29" s="77" t="n">
        <v>4</v>
      </c>
      <c r="F29" s="77" t="n">
        <v>2</v>
      </c>
      <c r="G29" s="77" t="s">
        <v>78</v>
      </c>
      <c r="H29" s="77" t="n">
        <v>7</v>
      </c>
      <c r="I29" s="77" t="n">
        <v>32</v>
      </c>
      <c r="J29" s="77" t="n">
        <v>17</v>
      </c>
      <c r="K29" s="77" t="n">
        <v>15</v>
      </c>
      <c r="L29" s="77" t="n">
        <v>3</v>
      </c>
      <c r="M29" s="77" t="n">
        <v>12</v>
      </c>
      <c r="N29" s="77" t="n">
        <v>69</v>
      </c>
      <c r="O29" s="77" t="n">
        <v>3</v>
      </c>
      <c r="P29" s="77" t="n">
        <v>30</v>
      </c>
      <c r="Q29" s="77" t="n">
        <v>30</v>
      </c>
      <c r="R29" s="77" t="n">
        <v>26</v>
      </c>
      <c r="S29" s="77" t="n">
        <v>22</v>
      </c>
      <c r="T29" s="77" t="n">
        <v>1</v>
      </c>
      <c r="U29" s="77" t="n">
        <v>3</v>
      </c>
      <c r="V29" s="77" t="s">
        <v>78</v>
      </c>
      <c r="W29" s="77" t="n">
        <v>4</v>
      </c>
      <c r="X29" s="77" t="s">
        <v>78</v>
      </c>
      <c r="Y29" s="77" t="n">
        <v>1</v>
      </c>
      <c r="Z29" s="78" t="s">
        <v>76</v>
      </c>
    </row>
    <row r="30" customFormat="false" ht="14.25" hidden="false" customHeight="true" outlineLevel="0" collapsed="false">
      <c r="A30" s="231" t="s">
        <v>231</v>
      </c>
      <c r="B30" s="77" t="s">
        <v>78</v>
      </c>
      <c r="C30" s="77" t="s">
        <v>78</v>
      </c>
      <c r="D30" s="77" t="s">
        <v>78</v>
      </c>
      <c r="E30" s="77" t="s">
        <v>78</v>
      </c>
      <c r="F30" s="77" t="s">
        <v>78</v>
      </c>
      <c r="G30" s="77" t="s">
        <v>78</v>
      </c>
      <c r="H30" s="77" t="s">
        <v>78</v>
      </c>
      <c r="I30" s="77" t="s">
        <v>78</v>
      </c>
      <c r="J30" s="77" t="s">
        <v>78</v>
      </c>
      <c r="K30" s="77" t="s">
        <v>78</v>
      </c>
      <c r="L30" s="77" t="s">
        <v>78</v>
      </c>
      <c r="M30" s="77" t="s">
        <v>78</v>
      </c>
      <c r="N30" s="77" t="s">
        <v>78</v>
      </c>
      <c r="O30" s="77" t="s">
        <v>78</v>
      </c>
      <c r="P30" s="77" t="s">
        <v>78</v>
      </c>
      <c r="Q30" s="77" t="s">
        <v>78</v>
      </c>
      <c r="R30" s="77" t="s">
        <v>78</v>
      </c>
      <c r="S30" s="77" t="s">
        <v>78</v>
      </c>
      <c r="T30" s="77" t="s">
        <v>78</v>
      </c>
      <c r="U30" s="77" t="s">
        <v>78</v>
      </c>
      <c r="V30" s="77" t="s">
        <v>78</v>
      </c>
      <c r="W30" s="77" t="s">
        <v>78</v>
      </c>
      <c r="X30" s="77" t="s">
        <v>78</v>
      </c>
      <c r="Y30" s="77" t="s">
        <v>78</v>
      </c>
      <c r="Z30" s="77" t="s">
        <v>78</v>
      </c>
    </row>
    <row r="31" customFormat="false" ht="14.25" hidden="false" customHeight="true" outlineLevel="0" collapsed="false">
      <c r="A31" s="231" t="s">
        <v>232</v>
      </c>
      <c r="B31" s="77" t="n">
        <v>3</v>
      </c>
      <c r="C31" s="77" t="n">
        <v>53</v>
      </c>
      <c r="D31" s="77" t="n">
        <v>27</v>
      </c>
      <c r="E31" s="77" t="s">
        <v>78</v>
      </c>
      <c r="F31" s="77" t="n">
        <v>1</v>
      </c>
      <c r="G31" s="77" t="s">
        <v>78</v>
      </c>
      <c r="H31" s="77" t="n">
        <v>5</v>
      </c>
      <c r="I31" s="77" t="n">
        <v>1</v>
      </c>
      <c r="J31" s="77" t="s">
        <v>78</v>
      </c>
      <c r="K31" s="77" t="n">
        <v>1</v>
      </c>
      <c r="L31" s="77" t="s">
        <v>78</v>
      </c>
      <c r="M31" s="77" t="n">
        <v>1</v>
      </c>
      <c r="N31" s="77" t="n">
        <v>20</v>
      </c>
      <c r="O31" s="77" t="n">
        <v>3</v>
      </c>
      <c r="P31" s="77" t="n">
        <v>8</v>
      </c>
      <c r="Q31" s="77" t="n">
        <v>8</v>
      </c>
      <c r="R31" s="77" t="n">
        <v>8</v>
      </c>
      <c r="S31" s="77" t="n">
        <v>2</v>
      </c>
      <c r="T31" s="77" t="s">
        <v>78</v>
      </c>
      <c r="U31" s="77" t="n">
        <v>6</v>
      </c>
      <c r="V31" s="77" t="s">
        <v>78</v>
      </c>
      <c r="W31" s="77" t="s">
        <v>78</v>
      </c>
      <c r="X31" s="77" t="s">
        <v>78</v>
      </c>
      <c r="Y31" s="77" t="n">
        <v>1</v>
      </c>
      <c r="Z31" s="78" t="s">
        <v>76</v>
      </c>
    </row>
    <row r="32" customFormat="false" ht="14.25" hidden="false" customHeight="true" outlineLevel="0" collapsed="false">
      <c r="A32" s="231" t="s">
        <v>233</v>
      </c>
      <c r="B32" s="77" t="n">
        <v>3</v>
      </c>
      <c r="C32" s="77" t="n">
        <v>58</v>
      </c>
      <c r="D32" s="77" t="n">
        <v>32</v>
      </c>
      <c r="E32" s="77" t="n">
        <v>4</v>
      </c>
      <c r="F32" s="77" t="s">
        <v>78</v>
      </c>
      <c r="G32" s="77" t="s">
        <v>78</v>
      </c>
      <c r="H32" s="77" t="n">
        <v>2</v>
      </c>
      <c r="I32" s="77" t="n">
        <v>6</v>
      </c>
      <c r="J32" s="77" t="n">
        <v>5</v>
      </c>
      <c r="K32" s="77" t="n">
        <v>0</v>
      </c>
      <c r="L32" s="77" t="s">
        <v>78</v>
      </c>
      <c r="M32" s="77" t="n">
        <v>0</v>
      </c>
      <c r="N32" s="77" t="n">
        <v>14</v>
      </c>
      <c r="O32" s="77" t="n">
        <v>1</v>
      </c>
      <c r="P32" s="78" t="s">
        <v>76</v>
      </c>
      <c r="Q32" s="78" t="s">
        <v>76</v>
      </c>
      <c r="R32" s="77" t="s">
        <v>78</v>
      </c>
      <c r="S32" s="77" t="s">
        <v>78</v>
      </c>
      <c r="T32" s="77" t="s">
        <v>78</v>
      </c>
      <c r="U32" s="77" t="s">
        <v>78</v>
      </c>
      <c r="V32" s="78" t="s">
        <v>76</v>
      </c>
      <c r="W32" s="77" t="s">
        <v>78</v>
      </c>
      <c r="X32" s="77" t="s">
        <v>78</v>
      </c>
      <c r="Y32" s="77" t="s">
        <v>78</v>
      </c>
      <c r="Z32" s="77" t="s">
        <v>78</v>
      </c>
    </row>
    <row r="33" customFormat="false" ht="11.25" hidden="false" customHeight="true" outlineLevel="0" collapsed="false">
      <c r="A33" s="231"/>
      <c r="B33" s="77"/>
      <c r="C33" s="77"/>
      <c r="D33" s="77"/>
      <c r="E33" s="77"/>
      <c r="F33" s="77"/>
      <c r="G33" s="77"/>
      <c r="H33" s="77"/>
      <c r="I33" s="77"/>
      <c r="J33" s="77"/>
      <c r="K33" s="77"/>
      <c r="L33" s="77"/>
      <c r="M33" s="77"/>
      <c r="N33" s="77"/>
      <c r="O33" s="77"/>
      <c r="P33" s="77"/>
      <c r="Q33" s="77"/>
      <c r="R33" s="77"/>
      <c r="S33" s="77"/>
      <c r="T33" s="77"/>
      <c r="U33" s="77"/>
      <c r="V33" s="77"/>
      <c r="W33" s="77"/>
      <c r="X33" s="77"/>
      <c r="Y33" s="77"/>
      <c r="Z33" s="77"/>
    </row>
    <row r="34" customFormat="false" ht="14.25" hidden="false" customHeight="true" outlineLevel="0" collapsed="false">
      <c r="A34" s="231" t="s">
        <v>234</v>
      </c>
      <c r="B34" s="77" t="n">
        <v>6</v>
      </c>
      <c r="C34" s="77" t="n">
        <v>23</v>
      </c>
      <c r="D34" s="77" t="n">
        <v>10</v>
      </c>
      <c r="E34" s="77" t="n">
        <v>1</v>
      </c>
      <c r="F34" s="77" t="n">
        <v>0</v>
      </c>
      <c r="G34" s="77" t="n">
        <v>0</v>
      </c>
      <c r="H34" s="77" t="n">
        <v>1</v>
      </c>
      <c r="I34" s="77" t="n">
        <v>1</v>
      </c>
      <c r="J34" s="77" t="n">
        <v>1</v>
      </c>
      <c r="K34" s="77" t="n">
        <v>0</v>
      </c>
      <c r="L34" s="77" t="n">
        <v>0</v>
      </c>
      <c r="M34" s="77" t="n">
        <v>0</v>
      </c>
      <c r="N34" s="77" t="n">
        <v>10</v>
      </c>
      <c r="O34" s="77" t="n">
        <v>1</v>
      </c>
      <c r="P34" s="78" t="s">
        <v>76</v>
      </c>
      <c r="Q34" s="77" t="s">
        <v>78</v>
      </c>
      <c r="R34" s="77" t="s">
        <v>78</v>
      </c>
      <c r="S34" s="77" t="s">
        <v>78</v>
      </c>
      <c r="T34" s="77" t="s">
        <v>78</v>
      </c>
      <c r="U34" s="77" t="s">
        <v>78</v>
      </c>
      <c r="V34" s="77" t="s">
        <v>78</v>
      </c>
      <c r="W34" s="77" t="s">
        <v>78</v>
      </c>
      <c r="X34" s="77" t="s">
        <v>78</v>
      </c>
      <c r="Y34" s="77" t="s">
        <v>78</v>
      </c>
      <c r="Z34" s="77" t="s">
        <v>78</v>
      </c>
    </row>
    <row r="35" customFormat="false" ht="14.25" hidden="false" customHeight="true" outlineLevel="0" collapsed="false">
      <c r="A35" s="231" t="s">
        <v>235</v>
      </c>
      <c r="B35" s="77" t="n">
        <v>27</v>
      </c>
      <c r="C35" s="77" t="n">
        <v>667</v>
      </c>
      <c r="D35" s="77" t="n">
        <v>265</v>
      </c>
      <c r="E35" s="77" t="n">
        <v>46</v>
      </c>
      <c r="F35" s="77" t="n">
        <v>13</v>
      </c>
      <c r="G35" s="77" t="n">
        <v>58</v>
      </c>
      <c r="H35" s="77" t="n">
        <v>54</v>
      </c>
      <c r="I35" s="77" t="n">
        <v>57</v>
      </c>
      <c r="J35" s="77" t="n">
        <v>42</v>
      </c>
      <c r="K35" s="77" t="n">
        <v>15</v>
      </c>
      <c r="L35" s="77" t="n">
        <v>1</v>
      </c>
      <c r="M35" s="77" t="n">
        <v>15</v>
      </c>
      <c r="N35" s="77" t="n">
        <v>173</v>
      </c>
      <c r="O35" s="77" t="n">
        <v>10</v>
      </c>
      <c r="P35" s="77" t="n">
        <v>473</v>
      </c>
      <c r="Q35" s="77" t="n">
        <v>472</v>
      </c>
      <c r="R35" s="77" t="n">
        <v>11</v>
      </c>
      <c r="S35" s="77" t="n">
        <v>7</v>
      </c>
      <c r="T35" s="77" t="n">
        <v>0</v>
      </c>
      <c r="U35" s="77" t="n">
        <v>3</v>
      </c>
      <c r="V35" s="77" t="n">
        <v>38</v>
      </c>
      <c r="W35" s="77" t="n">
        <v>423</v>
      </c>
      <c r="X35" s="77" t="n">
        <v>1</v>
      </c>
      <c r="Y35" s="77" t="n">
        <v>3</v>
      </c>
      <c r="Z35" s="77" t="n">
        <v>7</v>
      </c>
    </row>
    <row r="36" customFormat="false" ht="14.25" hidden="false" customHeight="true" outlineLevel="0" collapsed="false">
      <c r="A36" s="231" t="s">
        <v>236</v>
      </c>
      <c r="B36" s="77" t="n">
        <v>3</v>
      </c>
      <c r="C36" s="77" t="n">
        <v>72</v>
      </c>
      <c r="D36" s="77" t="n">
        <v>20</v>
      </c>
      <c r="E36" s="77" t="s">
        <v>78</v>
      </c>
      <c r="F36" s="77" t="s">
        <v>78</v>
      </c>
      <c r="G36" s="77" t="s">
        <v>78</v>
      </c>
      <c r="H36" s="77" t="n">
        <v>2</v>
      </c>
      <c r="I36" s="77" t="n">
        <v>0</v>
      </c>
      <c r="J36" s="77" t="n">
        <v>0</v>
      </c>
      <c r="K36" s="77" t="s">
        <v>78</v>
      </c>
      <c r="L36" s="77" t="s">
        <v>78</v>
      </c>
      <c r="M36" s="77" t="s">
        <v>78</v>
      </c>
      <c r="N36" s="77" t="n">
        <v>50</v>
      </c>
      <c r="O36" s="77" t="s">
        <v>78</v>
      </c>
      <c r="P36" s="77" t="s">
        <v>78</v>
      </c>
      <c r="Q36" s="77" t="s">
        <v>78</v>
      </c>
      <c r="R36" s="77" t="s">
        <v>78</v>
      </c>
      <c r="S36" s="77" t="s">
        <v>78</v>
      </c>
      <c r="T36" s="77" t="s">
        <v>78</v>
      </c>
      <c r="U36" s="77" t="s">
        <v>78</v>
      </c>
      <c r="V36" s="77" t="s">
        <v>78</v>
      </c>
      <c r="W36" s="77" t="s">
        <v>78</v>
      </c>
      <c r="X36" s="77" t="s">
        <v>78</v>
      </c>
      <c r="Y36" s="77" t="s">
        <v>78</v>
      </c>
      <c r="Z36" s="77" t="s">
        <v>78</v>
      </c>
    </row>
    <row r="37" customFormat="false" ht="14.25" hidden="false" customHeight="true" outlineLevel="0" collapsed="false">
      <c r="A37" s="231" t="s">
        <v>237</v>
      </c>
      <c r="B37" s="77" t="n">
        <v>5</v>
      </c>
      <c r="C37" s="77" t="n">
        <v>637</v>
      </c>
      <c r="D37" s="77" t="n">
        <v>317</v>
      </c>
      <c r="E37" s="77" t="n">
        <v>10</v>
      </c>
      <c r="F37" s="77" t="n">
        <v>0</v>
      </c>
      <c r="G37" s="77" t="n">
        <v>5</v>
      </c>
      <c r="H37" s="77" t="n">
        <v>27</v>
      </c>
      <c r="I37" s="77" t="n">
        <v>235</v>
      </c>
      <c r="J37" s="77" t="n">
        <v>229</v>
      </c>
      <c r="K37" s="77" t="n">
        <v>6</v>
      </c>
      <c r="L37" s="77" t="n">
        <v>2</v>
      </c>
      <c r="M37" s="77" t="n">
        <v>5</v>
      </c>
      <c r="N37" s="77" t="n">
        <v>42</v>
      </c>
      <c r="O37" s="77" t="n">
        <v>2</v>
      </c>
      <c r="P37" s="78" t="s">
        <v>76</v>
      </c>
      <c r="Q37" s="78" t="s">
        <v>76</v>
      </c>
      <c r="R37" s="78" t="s">
        <v>76</v>
      </c>
      <c r="S37" s="78" t="s">
        <v>76</v>
      </c>
      <c r="T37" s="78" t="s">
        <v>76</v>
      </c>
      <c r="U37" s="78" t="s">
        <v>76</v>
      </c>
      <c r="V37" s="77" t="s">
        <v>78</v>
      </c>
      <c r="W37" s="78" t="s">
        <v>76</v>
      </c>
      <c r="X37" s="78" t="s">
        <v>76</v>
      </c>
      <c r="Y37" s="77" t="s">
        <v>78</v>
      </c>
      <c r="Z37" s="77" t="s">
        <v>78</v>
      </c>
    </row>
    <row r="38" customFormat="false" ht="14.25" hidden="false" customHeight="true" outlineLevel="0" collapsed="false">
      <c r="A38" s="231" t="s">
        <v>238</v>
      </c>
      <c r="B38" s="77" t="n">
        <v>5</v>
      </c>
      <c r="C38" s="77" t="n">
        <v>343</v>
      </c>
      <c r="D38" s="77" t="n">
        <v>190</v>
      </c>
      <c r="E38" s="77" t="n">
        <v>28</v>
      </c>
      <c r="F38" s="77" t="n">
        <v>0</v>
      </c>
      <c r="G38" s="77" t="n">
        <v>0</v>
      </c>
      <c r="H38" s="77" t="n">
        <v>15</v>
      </c>
      <c r="I38" s="77" t="n">
        <v>12</v>
      </c>
      <c r="J38" s="77" t="n">
        <v>11</v>
      </c>
      <c r="K38" s="77" t="n">
        <v>1</v>
      </c>
      <c r="L38" s="77" t="s">
        <v>78</v>
      </c>
      <c r="M38" s="77" t="n">
        <v>1</v>
      </c>
      <c r="N38" s="77" t="n">
        <v>98</v>
      </c>
      <c r="O38" s="77" t="n">
        <v>2</v>
      </c>
      <c r="P38" s="78" t="s">
        <v>76</v>
      </c>
      <c r="Q38" s="78" t="s">
        <v>76</v>
      </c>
      <c r="R38" s="78" t="s">
        <v>76</v>
      </c>
      <c r="S38" s="78" t="s">
        <v>76</v>
      </c>
      <c r="T38" s="77" t="s">
        <v>78</v>
      </c>
      <c r="U38" s="78" t="s">
        <v>76</v>
      </c>
      <c r="V38" s="77" t="s">
        <v>78</v>
      </c>
      <c r="W38" s="78" t="s">
        <v>76</v>
      </c>
      <c r="X38" s="77" t="s">
        <v>78</v>
      </c>
      <c r="Y38" s="77" t="s">
        <v>78</v>
      </c>
      <c r="Z38" s="77" t="s">
        <v>78</v>
      </c>
    </row>
    <row r="39" customFormat="false" ht="14.25" hidden="false" customHeight="true" outlineLevel="0" collapsed="false">
      <c r="A39" s="231" t="s">
        <v>239</v>
      </c>
      <c r="B39" s="77" t="s">
        <v>78</v>
      </c>
      <c r="C39" s="77" t="s">
        <v>78</v>
      </c>
      <c r="D39" s="77" t="s">
        <v>78</v>
      </c>
      <c r="E39" s="77" t="s">
        <v>78</v>
      </c>
      <c r="F39" s="77" t="s">
        <v>78</v>
      </c>
      <c r="G39" s="77" t="s">
        <v>78</v>
      </c>
      <c r="H39" s="77" t="s">
        <v>78</v>
      </c>
      <c r="I39" s="77" t="s">
        <v>78</v>
      </c>
      <c r="J39" s="77" t="s">
        <v>78</v>
      </c>
      <c r="K39" s="77" t="s">
        <v>78</v>
      </c>
      <c r="L39" s="77" t="s">
        <v>78</v>
      </c>
      <c r="M39" s="77" t="s">
        <v>78</v>
      </c>
      <c r="N39" s="77" t="s">
        <v>78</v>
      </c>
      <c r="O39" s="77" t="s">
        <v>78</v>
      </c>
      <c r="P39" s="77" t="s">
        <v>78</v>
      </c>
      <c r="Q39" s="77" t="s">
        <v>78</v>
      </c>
      <c r="R39" s="77" t="s">
        <v>78</v>
      </c>
      <c r="S39" s="77" t="s">
        <v>78</v>
      </c>
      <c r="T39" s="77" t="s">
        <v>78</v>
      </c>
      <c r="U39" s="77" t="s">
        <v>78</v>
      </c>
      <c r="V39" s="77" t="s">
        <v>78</v>
      </c>
      <c r="W39" s="77" t="s">
        <v>78</v>
      </c>
      <c r="X39" s="77" t="s">
        <v>78</v>
      </c>
      <c r="Y39" s="77" t="s">
        <v>78</v>
      </c>
      <c r="Z39" s="77" t="s">
        <v>78</v>
      </c>
    </row>
    <row r="40" customFormat="false" ht="11.25" hidden="false" customHeight="true" outlineLevel="0" collapsed="false">
      <c r="A40" s="231"/>
      <c r="B40" s="77"/>
      <c r="C40" s="77"/>
      <c r="D40" s="77"/>
      <c r="E40" s="77"/>
      <c r="F40" s="77"/>
      <c r="G40" s="77"/>
      <c r="H40" s="77"/>
      <c r="I40" s="77"/>
      <c r="J40" s="77"/>
      <c r="K40" s="77"/>
      <c r="L40" s="77"/>
      <c r="M40" s="77"/>
      <c r="N40" s="77"/>
      <c r="O40" s="77"/>
      <c r="P40" s="77"/>
      <c r="Q40" s="77"/>
      <c r="R40" s="77"/>
      <c r="S40" s="77"/>
      <c r="T40" s="77"/>
      <c r="U40" s="77"/>
      <c r="V40" s="77"/>
      <c r="W40" s="77"/>
      <c r="X40" s="77"/>
      <c r="Y40" s="77"/>
      <c r="Z40" s="77"/>
    </row>
    <row r="41" customFormat="false" ht="14.25" hidden="false" customHeight="true" outlineLevel="0" collapsed="false">
      <c r="A41" s="231" t="s">
        <v>240</v>
      </c>
      <c r="B41" s="77" t="n">
        <v>4</v>
      </c>
      <c r="C41" s="77" t="n">
        <v>50</v>
      </c>
      <c r="D41" s="77" t="n">
        <v>27</v>
      </c>
      <c r="E41" s="77" t="n">
        <v>1</v>
      </c>
      <c r="F41" s="77" t="n">
        <v>0</v>
      </c>
      <c r="G41" s="77" t="n">
        <v>0</v>
      </c>
      <c r="H41" s="77" t="n">
        <v>2</v>
      </c>
      <c r="I41" s="77" t="n">
        <v>2</v>
      </c>
      <c r="J41" s="77" t="n">
        <v>2</v>
      </c>
      <c r="K41" s="77" t="n">
        <v>0</v>
      </c>
      <c r="L41" s="77" t="s">
        <v>78</v>
      </c>
      <c r="M41" s="77" t="n">
        <v>0</v>
      </c>
      <c r="N41" s="77" t="n">
        <v>19</v>
      </c>
      <c r="O41" s="77" t="n">
        <v>2</v>
      </c>
      <c r="P41" s="78" t="s">
        <v>76</v>
      </c>
      <c r="Q41" s="78" t="s">
        <v>76</v>
      </c>
      <c r="R41" s="78" t="s">
        <v>76</v>
      </c>
      <c r="S41" s="77" t="s">
        <v>78</v>
      </c>
      <c r="T41" s="77" t="s">
        <v>78</v>
      </c>
      <c r="U41" s="78" t="s">
        <v>76</v>
      </c>
      <c r="V41" s="77" t="s">
        <v>78</v>
      </c>
      <c r="W41" s="78" t="s">
        <v>76</v>
      </c>
      <c r="X41" s="77" t="s">
        <v>78</v>
      </c>
      <c r="Y41" s="77" t="s">
        <v>78</v>
      </c>
      <c r="Z41" s="77" t="s">
        <v>78</v>
      </c>
    </row>
    <row r="42" customFormat="false" ht="14.25" hidden="false" customHeight="true" outlineLevel="0" collapsed="false">
      <c r="A42" s="231" t="s">
        <v>241</v>
      </c>
      <c r="B42" s="77" t="n">
        <v>2</v>
      </c>
      <c r="C42" s="78" t="s">
        <v>76</v>
      </c>
      <c r="D42" s="78" t="s">
        <v>76</v>
      </c>
      <c r="E42" s="78" t="s">
        <v>76</v>
      </c>
      <c r="F42" s="77" t="s">
        <v>78</v>
      </c>
      <c r="G42" s="77" t="s">
        <v>78</v>
      </c>
      <c r="H42" s="78" t="s">
        <v>76</v>
      </c>
      <c r="I42" s="77" t="s">
        <v>78</v>
      </c>
      <c r="J42" s="77" t="s">
        <v>78</v>
      </c>
      <c r="K42" s="77" t="s">
        <v>78</v>
      </c>
      <c r="L42" s="77" t="s">
        <v>78</v>
      </c>
      <c r="M42" s="77" t="s">
        <v>78</v>
      </c>
      <c r="N42" s="78" t="s">
        <v>76</v>
      </c>
      <c r="O42" s="77" t="n">
        <v>1</v>
      </c>
      <c r="P42" s="78" t="s">
        <v>76</v>
      </c>
      <c r="Q42" s="78" t="s">
        <v>76</v>
      </c>
      <c r="R42" s="77" t="s">
        <v>78</v>
      </c>
      <c r="S42" s="77" t="s">
        <v>78</v>
      </c>
      <c r="T42" s="77" t="s">
        <v>78</v>
      </c>
      <c r="U42" s="77" t="s">
        <v>78</v>
      </c>
      <c r="V42" s="77" t="s">
        <v>78</v>
      </c>
      <c r="W42" s="78" t="s">
        <v>76</v>
      </c>
      <c r="X42" s="77" t="s">
        <v>78</v>
      </c>
      <c r="Y42" s="77" t="s">
        <v>78</v>
      </c>
      <c r="Z42" s="77" t="s">
        <v>78</v>
      </c>
    </row>
    <row r="43" customFormat="false" ht="14.25" hidden="false" customHeight="true" outlineLevel="0" collapsed="false">
      <c r="A43" s="231" t="s">
        <v>242</v>
      </c>
      <c r="B43" s="77" t="n">
        <v>3</v>
      </c>
      <c r="C43" s="77" t="n">
        <v>321</v>
      </c>
      <c r="D43" s="77" t="n">
        <v>124</v>
      </c>
      <c r="E43" s="77" t="n">
        <v>21</v>
      </c>
      <c r="F43" s="77" t="s">
        <v>78</v>
      </c>
      <c r="G43" s="77" t="s">
        <v>78</v>
      </c>
      <c r="H43" s="77" t="n">
        <v>1</v>
      </c>
      <c r="I43" s="77" t="n">
        <v>17</v>
      </c>
      <c r="J43" s="77" t="n">
        <v>12</v>
      </c>
      <c r="K43" s="77" t="n">
        <v>5</v>
      </c>
      <c r="L43" s="77" t="n">
        <v>2</v>
      </c>
      <c r="M43" s="77" t="n">
        <v>3</v>
      </c>
      <c r="N43" s="77" t="n">
        <v>158</v>
      </c>
      <c r="O43" s="77" t="n">
        <v>1</v>
      </c>
      <c r="P43" s="78" t="s">
        <v>76</v>
      </c>
      <c r="Q43" s="78" t="s">
        <v>76</v>
      </c>
      <c r="R43" s="78" t="s">
        <v>76</v>
      </c>
      <c r="S43" s="78" t="s">
        <v>76</v>
      </c>
      <c r="T43" s="77" t="s">
        <v>78</v>
      </c>
      <c r="U43" s="77" t="s">
        <v>78</v>
      </c>
      <c r="V43" s="77" t="s">
        <v>78</v>
      </c>
      <c r="W43" s="77" t="s">
        <v>78</v>
      </c>
      <c r="X43" s="77" t="s">
        <v>78</v>
      </c>
      <c r="Y43" s="77" t="s">
        <v>78</v>
      </c>
      <c r="Z43" s="77" t="s">
        <v>78</v>
      </c>
    </row>
    <row r="44" customFormat="false" ht="14.25" hidden="false" customHeight="true" outlineLevel="0" collapsed="false">
      <c r="A44" s="231" t="s">
        <v>243</v>
      </c>
      <c r="B44" s="77" t="n">
        <v>10</v>
      </c>
      <c r="C44" s="77" t="n">
        <v>303</v>
      </c>
      <c r="D44" s="77" t="n">
        <v>33</v>
      </c>
      <c r="E44" s="77" t="n">
        <v>61</v>
      </c>
      <c r="F44" s="77" t="n">
        <v>140</v>
      </c>
      <c r="G44" s="77" t="n">
        <v>20</v>
      </c>
      <c r="H44" s="77" t="n">
        <v>16</v>
      </c>
      <c r="I44" s="77" t="n">
        <v>7</v>
      </c>
      <c r="J44" s="77" t="n">
        <v>3</v>
      </c>
      <c r="K44" s="77" t="n">
        <v>4</v>
      </c>
      <c r="L44" s="77" t="n">
        <v>1</v>
      </c>
      <c r="M44" s="77" t="n">
        <v>3</v>
      </c>
      <c r="N44" s="77" t="n">
        <v>25</v>
      </c>
      <c r="O44" s="77" t="n">
        <v>4</v>
      </c>
      <c r="P44" s="77" t="n">
        <v>170</v>
      </c>
      <c r="Q44" s="77" t="n">
        <v>170</v>
      </c>
      <c r="R44" s="77" t="n">
        <v>146</v>
      </c>
      <c r="S44" s="77" t="n">
        <v>141</v>
      </c>
      <c r="T44" s="77" t="n">
        <v>2</v>
      </c>
      <c r="U44" s="77" t="n">
        <v>3</v>
      </c>
      <c r="V44" s="77" t="n">
        <v>21</v>
      </c>
      <c r="W44" s="77" t="n">
        <v>4</v>
      </c>
      <c r="X44" s="77" t="s">
        <v>78</v>
      </c>
      <c r="Y44" s="77" t="n">
        <v>1</v>
      </c>
      <c r="Z44" s="78" t="s">
        <v>76</v>
      </c>
    </row>
    <row r="45" customFormat="false" ht="14.25" hidden="false" customHeight="true" outlineLevel="0" collapsed="false">
      <c r="A45" s="231" t="s">
        <v>244</v>
      </c>
      <c r="B45" s="77" t="n">
        <v>5</v>
      </c>
      <c r="C45" s="77" t="n">
        <v>98</v>
      </c>
      <c r="D45" s="77" t="n">
        <v>35</v>
      </c>
      <c r="E45" s="77" t="s">
        <v>78</v>
      </c>
      <c r="F45" s="77" t="s">
        <v>78</v>
      </c>
      <c r="G45" s="77" t="s">
        <v>78</v>
      </c>
      <c r="H45" s="77" t="n">
        <v>11</v>
      </c>
      <c r="I45" s="77" t="n">
        <v>11</v>
      </c>
      <c r="J45" s="77" t="n">
        <v>10</v>
      </c>
      <c r="K45" s="77" t="n">
        <v>1</v>
      </c>
      <c r="L45" s="77" t="n">
        <v>1</v>
      </c>
      <c r="M45" s="77" t="s">
        <v>78</v>
      </c>
      <c r="N45" s="77" t="n">
        <v>41</v>
      </c>
      <c r="O45" s="77" t="n">
        <v>3</v>
      </c>
      <c r="P45" s="77" t="n">
        <v>5</v>
      </c>
      <c r="Q45" s="77" t="n">
        <v>5</v>
      </c>
      <c r="R45" s="77" t="n">
        <v>3</v>
      </c>
      <c r="S45" s="77" t="n">
        <v>3</v>
      </c>
      <c r="T45" s="77" t="s">
        <v>78</v>
      </c>
      <c r="U45" s="77" t="s">
        <v>78</v>
      </c>
      <c r="V45" s="77" t="s">
        <v>78</v>
      </c>
      <c r="W45" s="77" t="n">
        <v>2</v>
      </c>
      <c r="X45" s="77" t="s">
        <v>78</v>
      </c>
      <c r="Y45" s="77" t="s">
        <v>78</v>
      </c>
      <c r="Z45" s="77" t="s">
        <v>78</v>
      </c>
    </row>
    <row r="46" customFormat="false" ht="14.25" hidden="false" customHeight="true" outlineLevel="0" collapsed="false">
      <c r="A46" s="231" t="s">
        <v>245</v>
      </c>
      <c r="B46" s="77" t="n">
        <v>2</v>
      </c>
      <c r="C46" s="78" t="s">
        <v>76</v>
      </c>
      <c r="D46" s="78" t="s">
        <v>76</v>
      </c>
      <c r="E46" s="77" t="s">
        <v>78</v>
      </c>
      <c r="F46" s="77" t="s">
        <v>78</v>
      </c>
      <c r="G46" s="77" t="s">
        <v>78</v>
      </c>
      <c r="H46" s="78" t="s">
        <v>76</v>
      </c>
      <c r="I46" s="78" t="s">
        <v>76</v>
      </c>
      <c r="J46" s="78" t="s">
        <v>76</v>
      </c>
      <c r="K46" s="77" t="s">
        <v>78</v>
      </c>
      <c r="L46" s="77" t="s">
        <v>78</v>
      </c>
      <c r="M46" s="77" t="s">
        <v>78</v>
      </c>
      <c r="N46" s="78" t="s">
        <v>76</v>
      </c>
      <c r="O46" s="77" t="s">
        <v>78</v>
      </c>
      <c r="P46" s="77" t="s">
        <v>78</v>
      </c>
      <c r="Q46" s="77" t="s">
        <v>78</v>
      </c>
      <c r="R46" s="77" t="s">
        <v>78</v>
      </c>
      <c r="S46" s="77" t="s">
        <v>78</v>
      </c>
      <c r="T46" s="77" t="s">
        <v>78</v>
      </c>
      <c r="U46" s="77" t="s">
        <v>78</v>
      </c>
      <c r="V46" s="77" t="s">
        <v>78</v>
      </c>
      <c r="W46" s="77" t="s">
        <v>78</v>
      </c>
      <c r="X46" s="77" t="s">
        <v>78</v>
      </c>
      <c r="Y46" s="77" t="s">
        <v>78</v>
      </c>
      <c r="Z46" s="77" t="s">
        <v>78</v>
      </c>
    </row>
    <row r="47" customFormat="false" ht="11.25" hidden="false" customHeight="true" outlineLevel="0" collapsed="false">
      <c r="A47" s="231"/>
      <c r="B47" s="77"/>
      <c r="C47" s="77"/>
      <c r="D47" s="77"/>
      <c r="E47" s="77"/>
      <c r="F47" s="77"/>
      <c r="G47" s="77"/>
      <c r="H47" s="77"/>
      <c r="I47" s="77"/>
      <c r="J47" s="77"/>
      <c r="K47" s="77"/>
      <c r="L47" s="77"/>
      <c r="M47" s="77"/>
      <c r="N47" s="77"/>
      <c r="O47" s="77"/>
      <c r="P47" s="77"/>
      <c r="Q47" s="77"/>
      <c r="R47" s="77"/>
      <c r="S47" s="77"/>
      <c r="T47" s="77"/>
      <c r="U47" s="77"/>
      <c r="V47" s="77"/>
      <c r="W47" s="77"/>
      <c r="X47" s="77"/>
      <c r="Y47" s="77"/>
      <c r="Z47" s="77"/>
    </row>
    <row r="48" customFormat="false" ht="14.25" hidden="false" customHeight="true" outlineLevel="0" collapsed="false">
      <c r="A48" s="231" t="s">
        <v>246</v>
      </c>
      <c r="B48" s="77" t="n">
        <v>2</v>
      </c>
      <c r="C48" s="78" t="s">
        <v>76</v>
      </c>
      <c r="D48" s="78" t="s">
        <v>76</v>
      </c>
      <c r="E48" s="78" t="s">
        <v>76</v>
      </c>
      <c r="F48" s="78" t="s">
        <v>76</v>
      </c>
      <c r="G48" s="78" t="s">
        <v>76</v>
      </c>
      <c r="H48" s="78" t="s">
        <v>76</v>
      </c>
      <c r="I48" s="78" t="s">
        <v>76</v>
      </c>
      <c r="J48" s="78" t="s">
        <v>76</v>
      </c>
      <c r="K48" s="78" t="s">
        <v>76</v>
      </c>
      <c r="L48" s="78" t="s">
        <v>76</v>
      </c>
      <c r="M48" s="78" t="s">
        <v>76</v>
      </c>
      <c r="N48" s="78" t="s">
        <v>76</v>
      </c>
      <c r="O48" s="77" t="s">
        <v>78</v>
      </c>
      <c r="P48" s="77" t="s">
        <v>78</v>
      </c>
      <c r="Q48" s="77" t="s">
        <v>78</v>
      </c>
      <c r="R48" s="77" t="s">
        <v>78</v>
      </c>
      <c r="S48" s="77" t="s">
        <v>78</v>
      </c>
      <c r="T48" s="77" t="s">
        <v>78</v>
      </c>
      <c r="U48" s="77" t="s">
        <v>78</v>
      </c>
      <c r="V48" s="77" t="s">
        <v>78</v>
      </c>
      <c r="W48" s="77" t="s">
        <v>78</v>
      </c>
      <c r="X48" s="77" t="s">
        <v>78</v>
      </c>
      <c r="Y48" s="77" t="s">
        <v>78</v>
      </c>
      <c r="Z48" s="77" t="s">
        <v>78</v>
      </c>
    </row>
    <row r="49" customFormat="false" ht="14.25" hidden="false" customHeight="true" outlineLevel="0" collapsed="false">
      <c r="A49" s="231" t="s">
        <v>247</v>
      </c>
      <c r="B49" s="77" t="n">
        <v>1</v>
      </c>
      <c r="C49" s="78" t="s">
        <v>76</v>
      </c>
      <c r="D49" s="78" t="s">
        <v>76</v>
      </c>
      <c r="E49" s="77" t="s">
        <v>78</v>
      </c>
      <c r="F49" s="77" t="s">
        <v>78</v>
      </c>
      <c r="G49" s="77" t="s">
        <v>78</v>
      </c>
      <c r="H49" s="77" t="s">
        <v>78</v>
      </c>
      <c r="I49" s="77" t="s">
        <v>78</v>
      </c>
      <c r="J49" s="77" t="s">
        <v>78</v>
      </c>
      <c r="K49" s="77" t="s">
        <v>78</v>
      </c>
      <c r="L49" s="77" t="s">
        <v>78</v>
      </c>
      <c r="M49" s="77" t="s">
        <v>78</v>
      </c>
      <c r="N49" s="77" t="s">
        <v>78</v>
      </c>
      <c r="O49" s="77" t="s">
        <v>78</v>
      </c>
      <c r="P49" s="77" t="s">
        <v>78</v>
      </c>
      <c r="Q49" s="77" t="s">
        <v>78</v>
      </c>
      <c r="R49" s="77" t="s">
        <v>78</v>
      </c>
      <c r="S49" s="77" t="s">
        <v>78</v>
      </c>
      <c r="T49" s="77" t="s">
        <v>78</v>
      </c>
      <c r="U49" s="77" t="s">
        <v>78</v>
      </c>
      <c r="V49" s="77" t="s">
        <v>78</v>
      </c>
      <c r="W49" s="77" t="s">
        <v>78</v>
      </c>
      <c r="X49" s="77" t="s">
        <v>78</v>
      </c>
      <c r="Y49" s="77" t="s">
        <v>78</v>
      </c>
      <c r="Z49" s="77" t="s">
        <v>78</v>
      </c>
    </row>
    <row r="50" customFormat="false" ht="14.25" hidden="false" customHeight="true" outlineLevel="0" collapsed="false">
      <c r="A50" s="231" t="s">
        <v>248</v>
      </c>
      <c r="B50" s="77" t="s">
        <v>78</v>
      </c>
      <c r="C50" s="77" t="s">
        <v>78</v>
      </c>
      <c r="D50" s="77" t="s">
        <v>78</v>
      </c>
      <c r="E50" s="77" t="s">
        <v>78</v>
      </c>
      <c r="F50" s="77" t="s">
        <v>78</v>
      </c>
      <c r="G50" s="77" t="s">
        <v>78</v>
      </c>
      <c r="H50" s="77" t="s">
        <v>78</v>
      </c>
      <c r="I50" s="77" t="s">
        <v>78</v>
      </c>
      <c r="J50" s="77" t="s">
        <v>78</v>
      </c>
      <c r="K50" s="77" t="s">
        <v>78</v>
      </c>
      <c r="L50" s="77" t="s">
        <v>78</v>
      </c>
      <c r="M50" s="77" t="s">
        <v>78</v>
      </c>
      <c r="N50" s="77" t="s">
        <v>78</v>
      </c>
      <c r="O50" s="77" t="s">
        <v>78</v>
      </c>
      <c r="P50" s="77" t="s">
        <v>78</v>
      </c>
      <c r="Q50" s="77" t="s">
        <v>78</v>
      </c>
      <c r="R50" s="77" t="s">
        <v>78</v>
      </c>
      <c r="S50" s="77" t="s">
        <v>78</v>
      </c>
      <c r="T50" s="77" t="s">
        <v>78</v>
      </c>
      <c r="U50" s="77" t="s">
        <v>78</v>
      </c>
      <c r="V50" s="77" t="s">
        <v>78</v>
      </c>
      <c r="W50" s="77" t="s">
        <v>78</v>
      </c>
      <c r="X50" s="77" t="s">
        <v>78</v>
      </c>
      <c r="Y50" s="77" t="s">
        <v>78</v>
      </c>
      <c r="Z50" s="77" t="s">
        <v>78</v>
      </c>
    </row>
    <row r="51" customFormat="false" ht="14.25" hidden="false" customHeight="true" outlineLevel="0" collapsed="false">
      <c r="A51" s="231" t="s">
        <v>249</v>
      </c>
      <c r="B51" s="77" t="n">
        <v>3</v>
      </c>
      <c r="C51" s="77" t="n">
        <v>28</v>
      </c>
      <c r="D51" s="77" t="n">
        <v>16</v>
      </c>
      <c r="E51" s="77" t="n">
        <v>1</v>
      </c>
      <c r="F51" s="77" t="n">
        <v>0</v>
      </c>
      <c r="G51" s="77" t="n">
        <v>0</v>
      </c>
      <c r="H51" s="77" t="n">
        <v>2</v>
      </c>
      <c r="I51" s="77" t="n">
        <v>1</v>
      </c>
      <c r="J51" s="77" t="n">
        <v>1</v>
      </c>
      <c r="K51" s="77" t="n">
        <v>0</v>
      </c>
      <c r="L51" s="77" t="n">
        <v>0</v>
      </c>
      <c r="M51" s="77" t="n">
        <v>0</v>
      </c>
      <c r="N51" s="77" t="n">
        <v>8</v>
      </c>
      <c r="O51" s="77" t="s">
        <v>78</v>
      </c>
      <c r="P51" s="77" t="s">
        <v>78</v>
      </c>
      <c r="Q51" s="77" t="s">
        <v>78</v>
      </c>
      <c r="R51" s="77" t="s">
        <v>78</v>
      </c>
      <c r="S51" s="77" t="s">
        <v>78</v>
      </c>
      <c r="T51" s="77" t="s">
        <v>78</v>
      </c>
      <c r="U51" s="77" t="s">
        <v>78</v>
      </c>
      <c r="V51" s="77" t="s">
        <v>78</v>
      </c>
      <c r="W51" s="77" t="s">
        <v>78</v>
      </c>
      <c r="X51" s="77" t="s">
        <v>78</v>
      </c>
      <c r="Y51" s="77" t="s">
        <v>78</v>
      </c>
      <c r="Z51" s="77" t="s">
        <v>78</v>
      </c>
    </row>
    <row r="52" customFormat="false" ht="14.25" hidden="false" customHeight="true" outlineLevel="0" collapsed="false">
      <c r="A52" s="231" t="s">
        <v>250</v>
      </c>
      <c r="B52" s="77" t="n">
        <v>3</v>
      </c>
      <c r="C52" s="77" t="n">
        <v>43</v>
      </c>
      <c r="D52" s="77" t="n">
        <v>12</v>
      </c>
      <c r="E52" s="77" t="n">
        <v>0</v>
      </c>
      <c r="F52" s="77" t="s">
        <v>78</v>
      </c>
      <c r="G52" s="77" t="n">
        <v>0</v>
      </c>
      <c r="H52" s="77" t="n">
        <v>2</v>
      </c>
      <c r="I52" s="77" t="n">
        <v>5</v>
      </c>
      <c r="J52" s="77" t="n">
        <v>5</v>
      </c>
      <c r="K52" s="77" t="n">
        <v>0</v>
      </c>
      <c r="L52" s="77" t="n">
        <v>0</v>
      </c>
      <c r="M52" s="77" t="s">
        <v>78</v>
      </c>
      <c r="N52" s="77" t="n">
        <v>23</v>
      </c>
      <c r="O52" s="77" t="s">
        <v>78</v>
      </c>
      <c r="P52" s="77" t="s">
        <v>78</v>
      </c>
      <c r="Q52" s="77" t="s">
        <v>78</v>
      </c>
      <c r="R52" s="77" t="s">
        <v>78</v>
      </c>
      <c r="S52" s="77" t="s">
        <v>78</v>
      </c>
      <c r="T52" s="77" t="s">
        <v>78</v>
      </c>
      <c r="U52" s="77" t="s">
        <v>78</v>
      </c>
      <c r="V52" s="77" t="s">
        <v>78</v>
      </c>
      <c r="W52" s="77" t="s">
        <v>78</v>
      </c>
      <c r="X52" s="77" t="s">
        <v>78</v>
      </c>
      <c r="Y52" s="77" t="s">
        <v>78</v>
      </c>
      <c r="Z52" s="77" t="s">
        <v>78</v>
      </c>
    </row>
    <row r="53" customFormat="false" ht="14.25" hidden="false" customHeight="true" outlineLevel="0" collapsed="false">
      <c r="A53" s="231" t="s">
        <v>251</v>
      </c>
      <c r="B53" s="77" t="s">
        <v>78</v>
      </c>
      <c r="C53" s="77" t="s">
        <v>78</v>
      </c>
      <c r="D53" s="77" t="s">
        <v>78</v>
      </c>
      <c r="E53" s="77" t="s">
        <v>78</v>
      </c>
      <c r="F53" s="77" t="s">
        <v>78</v>
      </c>
      <c r="G53" s="77" t="s">
        <v>78</v>
      </c>
      <c r="H53" s="77" t="s">
        <v>78</v>
      </c>
      <c r="I53" s="77" t="s">
        <v>78</v>
      </c>
      <c r="J53" s="77" t="s">
        <v>78</v>
      </c>
      <c r="K53" s="77" t="s">
        <v>78</v>
      </c>
      <c r="L53" s="77" t="s">
        <v>78</v>
      </c>
      <c r="M53" s="77" t="s">
        <v>78</v>
      </c>
      <c r="N53" s="77" t="s">
        <v>78</v>
      </c>
      <c r="O53" s="77" t="s">
        <v>78</v>
      </c>
      <c r="P53" s="77" t="s">
        <v>78</v>
      </c>
      <c r="Q53" s="77" t="s">
        <v>78</v>
      </c>
      <c r="R53" s="77" t="s">
        <v>78</v>
      </c>
      <c r="S53" s="77" t="s">
        <v>78</v>
      </c>
      <c r="T53" s="77" t="s">
        <v>78</v>
      </c>
      <c r="U53" s="77" t="s">
        <v>78</v>
      </c>
      <c r="V53" s="77" t="s">
        <v>78</v>
      </c>
      <c r="W53" s="77" t="s">
        <v>78</v>
      </c>
      <c r="X53" s="77" t="s">
        <v>78</v>
      </c>
      <c r="Y53" s="77" t="s">
        <v>78</v>
      </c>
      <c r="Z53" s="77" t="s">
        <v>78</v>
      </c>
    </row>
    <row r="54" customFormat="false" ht="11.25" hidden="false" customHeight="true" outlineLevel="0" collapsed="false">
      <c r="A54" s="231"/>
      <c r="B54" s="77"/>
      <c r="C54" s="77"/>
      <c r="D54" s="77"/>
      <c r="E54" s="77"/>
      <c r="F54" s="77"/>
      <c r="G54" s="77"/>
      <c r="H54" s="77"/>
      <c r="I54" s="77"/>
      <c r="J54" s="77"/>
      <c r="K54" s="77"/>
      <c r="L54" s="77"/>
      <c r="M54" s="77"/>
      <c r="N54" s="77"/>
      <c r="O54" s="77"/>
      <c r="P54" s="77"/>
      <c r="Q54" s="77"/>
      <c r="R54" s="77"/>
      <c r="S54" s="77"/>
      <c r="T54" s="77"/>
      <c r="U54" s="77"/>
      <c r="V54" s="77"/>
      <c r="W54" s="77"/>
      <c r="X54" s="77"/>
      <c r="Y54" s="77"/>
      <c r="Z54" s="77"/>
    </row>
    <row r="55" customFormat="false" ht="14.25" hidden="false" customHeight="true" outlineLevel="0" collapsed="false">
      <c r="A55" s="231" t="s">
        <v>252</v>
      </c>
      <c r="B55" s="77" t="s">
        <v>78</v>
      </c>
      <c r="C55" s="77" t="s">
        <v>78</v>
      </c>
      <c r="D55" s="77" t="s">
        <v>78</v>
      </c>
      <c r="E55" s="77" t="s">
        <v>78</v>
      </c>
      <c r="F55" s="77" t="s">
        <v>78</v>
      </c>
      <c r="G55" s="77" t="s">
        <v>78</v>
      </c>
      <c r="H55" s="77" t="s">
        <v>78</v>
      </c>
      <c r="I55" s="77" t="s">
        <v>78</v>
      </c>
      <c r="J55" s="77" t="s">
        <v>78</v>
      </c>
      <c r="K55" s="77" t="s">
        <v>78</v>
      </c>
      <c r="L55" s="77" t="s">
        <v>78</v>
      </c>
      <c r="M55" s="77" t="s">
        <v>78</v>
      </c>
      <c r="N55" s="77" t="s">
        <v>78</v>
      </c>
      <c r="O55" s="77" t="s">
        <v>78</v>
      </c>
      <c r="P55" s="77" t="s">
        <v>78</v>
      </c>
      <c r="Q55" s="77" t="s">
        <v>78</v>
      </c>
      <c r="R55" s="77" t="s">
        <v>78</v>
      </c>
      <c r="S55" s="77" t="s">
        <v>78</v>
      </c>
      <c r="T55" s="77" t="s">
        <v>78</v>
      </c>
      <c r="U55" s="77" t="s">
        <v>78</v>
      </c>
      <c r="V55" s="77" t="s">
        <v>78</v>
      </c>
      <c r="W55" s="77" t="s">
        <v>78</v>
      </c>
      <c r="X55" s="77" t="s">
        <v>78</v>
      </c>
      <c r="Y55" s="77" t="s">
        <v>78</v>
      </c>
      <c r="Z55" s="77" t="s">
        <v>78</v>
      </c>
    </row>
    <row r="56" customFormat="false" ht="14.25" hidden="false" customHeight="true" outlineLevel="0" collapsed="false">
      <c r="A56" s="231" t="s">
        <v>253</v>
      </c>
      <c r="B56" s="77" t="s">
        <v>78</v>
      </c>
      <c r="C56" s="77" t="s">
        <v>78</v>
      </c>
      <c r="D56" s="77" t="s">
        <v>78</v>
      </c>
      <c r="E56" s="77" t="s">
        <v>78</v>
      </c>
      <c r="F56" s="77" t="s">
        <v>78</v>
      </c>
      <c r="G56" s="77" t="s">
        <v>78</v>
      </c>
      <c r="H56" s="77" t="s">
        <v>78</v>
      </c>
      <c r="I56" s="77" t="s">
        <v>78</v>
      </c>
      <c r="J56" s="77" t="s">
        <v>78</v>
      </c>
      <c r="K56" s="77" t="s">
        <v>78</v>
      </c>
      <c r="L56" s="77" t="s">
        <v>78</v>
      </c>
      <c r="M56" s="77" t="s">
        <v>78</v>
      </c>
      <c r="N56" s="77" t="s">
        <v>78</v>
      </c>
      <c r="O56" s="77" t="s">
        <v>78</v>
      </c>
      <c r="P56" s="77" t="s">
        <v>78</v>
      </c>
      <c r="Q56" s="77" t="s">
        <v>78</v>
      </c>
      <c r="R56" s="77" t="s">
        <v>78</v>
      </c>
      <c r="S56" s="77" t="s">
        <v>78</v>
      </c>
      <c r="T56" s="77" t="s">
        <v>78</v>
      </c>
      <c r="U56" s="77" t="s">
        <v>78</v>
      </c>
      <c r="V56" s="77" t="s">
        <v>78</v>
      </c>
      <c r="W56" s="77" t="s">
        <v>78</v>
      </c>
      <c r="X56" s="77" t="s">
        <v>78</v>
      </c>
      <c r="Y56" s="77" t="s">
        <v>78</v>
      </c>
      <c r="Z56" s="77" t="s">
        <v>78</v>
      </c>
    </row>
    <row r="57" customFormat="false" ht="14.25" hidden="false" customHeight="true" outlineLevel="0" collapsed="false">
      <c r="A57" s="231" t="s">
        <v>254</v>
      </c>
      <c r="B57" s="77" t="n">
        <v>4</v>
      </c>
      <c r="C57" s="77" t="n">
        <v>92</v>
      </c>
      <c r="D57" s="77" t="n">
        <v>71</v>
      </c>
      <c r="E57" s="77" t="n">
        <v>2</v>
      </c>
      <c r="F57" s="77" t="n">
        <v>5</v>
      </c>
      <c r="G57" s="77" t="n">
        <v>2</v>
      </c>
      <c r="H57" s="77" t="n">
        <v>4</v>
      </c>
      <c r="I57" s="77" t="n">
        <v>5</v>
      </c>
      <c r="J57" s="77" t="n">
        <v>5</v>
      </c>
      <c r="K57" s="77" t="n">
        <v>0</v>
      </c>
      <c r="L57" s="77" t="n">
        <v>0</v>
      </c>
      <c r="M57" s="77" t="s">
        <v>78</v>
      </c>
      <c r="N57" s="77" t="n">
        <v>3</v>
      </c>
      <c r="O57" s="77" t="n">
        <v>2</v>
      </c>
      <c r="P57" s="78" t="s">
        <v>76</v>
      </c>
      <c r="Q57" s="78" t="s">
        <v>76</v>
      </c>
      <c r="R57" s="78" t="s">
        <v>76</v>
      </c>
      <c r="S57" s="78" t="s">
        <v>76</v>
      </c>
      <c r="T57" s="78" t="s">
        <v>76</v>
      </c>
      <c r="U57" s="78" t="s">
        <v>76</v>
      </c>
      <c r="V57" s="78" t="s">
        <v>76</v>
      </c>
      <c r="W57" s="78" t="s">
        <v>76</v>
      </c>
      <c r="X57" s="77" t="s">
        <v>78</v>
      </c>
      <c r="Y57" s="77" t="n">
        <v>1</v>
      </c>
      <c r="Z57" s="78" t="s">
        <v>76</v>
      </c>
    </row>
    <row r="58" customFormat="false" ht="14.25" hidden="false" customHeight="true" outlineLevel="0" collapsed="false">
      <c r="A58" s="231" t="s">
        <v>255</v>
      </c>
      <c r="B58" s="77" t="n">
        <v>2</v>
      </c>
      <c r="C58" s="78" t="s">
        <v>76</v>
      </c>
      <c r="D58" s="78" t="s">
        <v>76</v>
      </c>
      <c r="E58" s="78" t="s">
        <v>76</v>
      </c>
      <c r="F58" s="78" t="s">
        <v>76</v>
      </c>
      <c r="G58" s="78" t="s">
        <v>76</v>
      </c>
      <c r="H58" s="78" t="s">
        <v>76</v>
      </c>
      <c r="I58" s="78" t="s">
        <v>76</v>
      </c>
      <c r="J58" s="78" t="s">
        <v>76</v>
      </c>
      <c r="K58" s="78" t="s">
        <v>76</v>
      </c>
      <c r="L58" s="78" t="s">
        <v>76</v>
      </c>
      <c r="M58" s="78" t="s">
        <v>76</v>
      </c>
      <c r="N58" s="78" t="s">
        <v>76</v>
      </c>
      <c r="O58" s="77" t="n">
        <v>1</v>
      </c>
      <c r="P58" s="78" t="s">
        <v>76</v>
      </c>
      <c r="Q58" s="78" t="s">
        <v>76</v>
      </c>
      <c r="R58" s="78" t="s">
        <v>76</v>
      </c>
      <c r="S58" s="78" t="s">
        <v>76</v>
      </c>
      <c r="T58" s="77" t="s">
        <v>78</v>
      </c>
      <c r="U58" s="78" t="s">
        <v>76</v>
      </c>
      <c r="V58" s="77" t="s">
        <v>78</v>
      </c>
      <c r="W58" s="77" t="s">
        <v>78</v>
      </c>
      <c r="X58" s="78" t="s">
        <v>76</v>
      </c>
      <c r="Y58" s="77" t="s">
        <v>78</v>
      </c>
      <c r="Z58" s="77" t="s">
        <v>78</v>
      </c>
    </row>
    <row r="59" customFormat="false" ht="14.25" hidden="false" customHeight="true" outlineLevel="0" collapsed="false">
      <c r="A59" s="231" t="s">
        <v>256</v>
      </c>
      <c r="B59" s="77" t="n">
        <v>1</v>
      </c>
      <c r="C59" s="78" t="s">
        <v>76</v>
      </c>
      <c r="D59" s="78" t="s">
        <v>76</v>
      </c>
      <c r="E59" s="78" t="s">
        <v>76</v>
      </c>
      <c r="F59" s="78" t="s">
        <v>76</v>
      </c>
      <c r="G59" s="78" t="s">
        <v>76</v>
      </c>
      <c r="H59" s="78" t="s">
        <v>76</v>
      </c>
      <c r="I59" s="78" t="s">
        <v>76</v>
      </c>
      <c r="J59" s="78" t="s">
        <v>76</v>
      </c>
      <c r="K59" s="78" t="s">
        <v>76</v>
      </c>
      <c r="L59" s="78" t="s">
        <v>76</v>
      </c>
      <c r="M59" s="78" t="s">
        <v>76</v>
      </c>
      <c r="N59" s="78" t="s">
        <v>76</v>
      </c>
      <c r="O59" s="77" t="n">
        <v>1</v>
      </c>
      <c r="P59" s="78" t="s">
        <v>76</v>
      </c>
      <c r="Q59" s="78" t="s">
        <v>76</v>
      </c>
      <c r="R59" s="78" t="s">
        <v>76</v>
      </c>
      <c r="S59" s="78" t="s">
        <v>76</v>
      </c>
      <c r="T59" s="77" t="s">
        <v>78</v>
      </c>
      <c r="U59" s="77" t="s">
        <v>78</v>
      </c>
      <c r="V59" s="77" t="s">
        <v>78</v>
      </c>
      <c r="W59" s="77" t="s">
        <v>78</v>
      </c>
      <c r="X59" s="77" t="s">
        <v>78</v>
      </c>
      <c r="Y59" s="77" t="s">
        <v>78</v>
      </c>
      <c r="Z59" s="77" t="s">
        <v>78</v>
      </c>
    </row>
    <row r="60" customFormat="false" ht="14.25" hidden="false" customHeight="true" outlineLevel="0" collapsed="false">
      <c r="A60" s="231" t="s">
        <v>257</v>
      </c>
      <c r="B60" s="77" t="s">
        <v>78</v>
      </c>
      <c r="C60" s="77" t="s">
        <v>78</v>
      </c>
      <c r="D60" s="77" t="s">
        <v>78</v>
      </c>
      <c r="E60" s="77" t="s">
        <v>78</v>
      </c>
      <c r="F60" s="77" t="s">
        <v>78</v>
      </c>
      <c r="G60" s="77" t="s">
        <v>78</v>
      </c>
      <c r="H60" s="77" t="s">
        <v>78</v>
      </c>
      <c r="I60" s="77" t="s">
        <v>78</v>
      </c>
      <c r="J60" s="77" t="s">
        <v>78</v>
      </c>
      <c r="K60" s="77" t="s">
        <v>78</v>
      </c>
      <c r="L60" s="77" t="s">
        <v>78</v>
      </c>
      <c r="M60" s="77" t="s">
        <v>78</v>
      </c>
      <c r="N60" s="77" t="s">
        <v>78</v>
      </c>
      <c r="O60" s="77" t="s">
        <v>78</v>
      </c>
      <c r="P60" s="77" t="s">
        <v>78</v>
      </c>
      <c r="Q60" s="77" t="s">
        <v>78</v>
      </c>
      <c r="R60" s="77" t="s">
        <v>78</v>
      </c>
      <c r="S60" s="77" t="s">
        <v>78</v>
      </c>
      <c r="T60" s="77" t="s">
        <v>78</v>
      </c>
      <c r="U60" s="77" t="s">
        <v>78</v>
      </c>
      <c r="V60" s="77" t="s">
        <v>78</v>
      </c>
      <c r="W60" s="77" t="s">
        <v>78</v>
      </c>
      <c r="X60" s="77" t="s">
        <v>78</v>
      </c>
      <c r="Y60" s="77" t="s">
        <v>78</v>
      </c>
      <c r="Z60" s="77" t="s">
        <v>78</v>
      </c>
    </row>
    <row r="61" customFormat="false" ht="11.25" hidden="false" customHeight="true" outlineLevel="0" collapsed="false">
      <c r="A61" s="231"/>
      <c r="B61" s="77"/>
      <c r="C61" s="77"/>
      <c r="D61" s="77"/>
      <c r="E61" s="77"/>
      <c r="F61" s="77"/>
      <c r="G61" s="77"/>
      <c r="H61" s="77"/>
      <c r="I61" s="77"/>
      <c r="J61" s="77"/>
      <c r="K61" s="77"/>
      <c r="L61" s="77"/>
      <c r="M61" s="77"/>
      <c r="N61" s="77"/>
      <c r="O61" s="77"/>
      <c r="P61" s="77"/>
      <c r="Q61" s="77"/>
      <c r="R61" s="77"/>
      <c r="S61" s="77"/>
      <c r="T61" s="77"/>
      <c r="U61" s="77"/>
      <c r="V61" s="77"/>
      <c r="W61" s="77"/>
      <c r="X61" s="77"/>
      <c r="Y61" s="77"/>
      <c r="Z61" s="77"/>
    </row>
    <row r="62" customFormat="false" ht="14.25" hidden="false" customHeight="true" outlineLevel="0" collapsed="false">
      <c r="A62" s="231" t="s">
        <v>258</v>
      </c>
      <c r="B62" s="77" t="n">
        <v>1</v>
      </c>
      <c r="C62" s="78" t="s">
        <v>76</v>
      </c>
      <c r="D62" s="78" t="s">
        <v>76</v>
      </c>
      <c r="E62" s="77" t="s">
        <v>78</v>
      </c>
      <c r="F62" s="77" t="s">
        <v>78</v>
      </c>
      <c r="G62" s="77" t="s">
        <v>78</v>
      </c>
      <c r="H62" s="77" t="s">
        <v>78</v>
      </c>
      <c r="I62" s="77" t="s">
        <v>78</v>
      </c>
      <c r="J62" s="77" t="s">
        <v>78</v>
      </c>
      <c r="K62" s="77" t="s">
        <v>78</v>
      </c>
      <c r="L62" s="77" t="s">
        <v>78</v>
      </c>
      <c r="M62" s="77" t="s">
        <v>78</v>
      </c>
      <c r="N62" s="78" t="s">
        <v>76</v>
      </c>
      <c r="O62" s="77" t="s">
        <v>78</v>
      </c>
      <c r="P62" s="77" t="s">
        <v>78</v>
      </c>
      <c r="Q62" s="77" t="s">
        <v>78</v>
      </c>
      <c r="R62" s="77" t="s">
        <v>78</v>
      </c>
      <c r="S62" s="77" t="s">
        <v>78</v>
      </c>
      <c r="T62" s="77" t="s">
        <v>78</v>
      </c>
      <c r="U62" s="77" t="s">
        <v>78</v>
      </c>
      <c r="V62" s="77" t="s">
        <v>78</v>
      </c>
      <c r="W62" s="77" t="s">
        <v>78</v>
      </c>
      <c r="X62" s="77" t="s">
        <v>78</v>
      </c>
      <c r="Y62" s="77" t="s">
        <v>78</v>
      </c>
      <c r="Z62" s="77" t="s">
        <v>78</v>
      </c>
    </row>
    <row r="63" customFormat="false" ht="14.25" hidden="false" customHeight="true" outlineLevel="0" collapsed="false">
      <c r="A63" s="231" t="s">
        <v>259</v>
      </c>
      <c r="B63" s="77" t="n">
        <v>1</v>
      </c>
      <c r="C63" s="78" t="s">
        <v>76</v>
      </c>
      <c r="D63" s="78" t="s">
        <v>76</v>
      </c>
      <c r="E63" s="77" t="s">
        <v>78</v>
      </c>
      <c r="F63" s="77" t="s">
        <v>78</v>
      </c>
      <c r="G63" s="77" t="s">
        <v>78</v>
      </c>
      <c r="H63" s="77" t="s">
        <v>78</v>
      </c>
      <c r="I63" s="77" t="s">
        <v>78</v>
      </c>
      <c r="J63" s="77" t="s">
        <v>78</v>
      </c>
      <c r="K63" s="77" t="s">
        <v>78</v>
      </c>
      <c r="L63" s="77" t="s">
        <v>78</v>
      </c>
      <c r="M63" s="77" t="s">
        <v>78</v>
      </c>
      <c r="N63" s="78" t="s">
        <v>76</v>
      </c>
      <c r="O63" s="77" t="s">
        <v>78</v>
      </c>
      <c r="P63" s="77" t="s">
        <v>78</v>
      </c>
      <c r="Q63" s="77" t="s">
        <v>78</v>
      </c>
      <c r="R63" s="77" t="s">
        <v>78</v>
      </c>
      <c r="S63" s="77" t="s">
        <v>78</v>
      </c>
      <c r="T63" s="77" t="s">
        <v>78</v>
      </c>
      <c r="U63" s="77" t="s">
        <v>78</v>
      </c>
      <c r="V63" s="77" t="s">
        <v>78</v>
      </c>
      <c r="W63" s="77" t="s">
        <v>78</v>
      </c>
      <c r="X63" s="77" t="s">
        <v>78</v>
      </c>
      <c r="Y63" s="77" t="s">
        <v>78</v>
      </c>
      <c r="Z63" s="77" t="s">
        <v>78</v>
      </c>
    </row>
    <row r="64" customFormat="false" ht="14.25" hidden="false" customHeight="true" outlineLevel="0" collapsed="false">
      <c r="A64" s="231" t="s">
        <v>260</v>
      </c>
      <c r="B64" s="77" t="s">
        <v>78</v>
      </c>
      <c r="C64" s="77" t="s">
        <v>78</v>
      </c>
      <c r="D64" s="77" t="s">
        <v>78</v>
      </c>
      <c r="E64" s="77" t="s">
        <v>78</v>
      </c>
      <c r="F64" s="77" t="s">
        <v>78</v>
      </c>
      <c r="G64" s="77" t="s">
        <v>78</v>
      </c>
      <c r="H64" s="77" t="s">
        <v>78</v>
      </c>
      <c r="I64" s="77" t="s">
        <v>78</v>
      </c>
      <c r="J64" s="77" t="s">
        <v>78</v>
      </c>
      <c r="K64" s="77" t="s">
        <v>78</v>
      </c>
      <c r="L64" s="77" t="s">
        <v>78</v>
      </c>
      <c r="M64" s="77" t="s">
        <v>78</v>
      </c>
      <c r="N64" s="77" t="s">
        <v>78</v>
      </c>
      <c r="O64" s="77" t="s">
        <v>78</v>
      </c>
      <c r="P64" s="77" t="s">
        <v>78</v>
      </c>
      <c r="Q64" s="77" t="s">
        <v>78</v>
      </c>
      <c r="R64" s="77" t="s">
        <v>78</v>
      </c>
      <c r="S64" s="77" t="s">
        <v>78</v>
      </c>
      <c r="T64" s="77" t="s">
        <v>78</v>
      </c>
      <c r="U64" s="77" t="s">
        <v>78</v>
      </c>
      <c r="V64" s="77" t="s">
        <v>78</v>
      </c>
      <c r="W64" s="77" t="s">
        <v>78</v>
      </c>
      <c r="X64" s="77" t="s">
        <v>78</v>
      </c>
      <c r="Y64" s="77" t="s">
        <v>78</v>
      </c>
      <c r="Z64" s="77" t="s">
        <v>78</v>
      </c>
    </row>
    <row r="65" customFormat="false" ht="14.25" hidden="false" customHeight="true" outlineLevel="0" collapsed="false">
      <c r="A65" s="231" t="s">
        <v>261</v>
      </c>
      <c r="B65" s="77" t="n">
        <v>1</v>
      </c>
      <c r="C65" s="78" t="s">
        <v>76</v>
      </c>
      <c r="D65" s="78" t="s">
        <v>76</v>
      </c>
      <c r="E65" s="77" t="s">
        <v>78</v>
      </c>
      <c r="F65" s="77" t="s">
        <v>78</v>
      </c>
      <c r="G65" s="77" t="s">
        <v>78</v>
      </c>
      <c r="H65" s="78" t="s">
        <v>76</v>
      </c>
      <c r="I65" s="78" t="s">
        <v>76</v>
      </c>
      <c r="J65" s="77" t="s">
        <v>78</v>
      </c>
      <c r="K65" s="78" t="s">
        <v>76</v>
      </c>
      <c r="L65" s="77" t="s">
        <v>78</v>
      </c>
      <c r="M65" s="78" t="s">
        <v>76</v>
      </c>
      <c r="N65" s="78" t="s">
        <v>76</v>
      </c>
      <c r="O65" s="77" t="n">
        <v>1</v>
      </c>
      <c r="P65" s="78" t="s">
        <v>76</v>
      </c>
      <c r="Q65" s="78" t="s">
        <v>76</v>
      </c>
      <c r="R65" s="77" t="s">
        <v>78</v>
      </c>
      <c r="S65" s="77" t="s">
        <v>78</v>
      </c>
      <c r="T65" s="77" t="s">
        <v>78</v>
      </c>
      <c r="U65" s="77" t="s">
        <v>78</v>
      </c>
      <c r="V65" s="77" t="s">
        <v>78</v>
      </c>
      <c r="W65" s="78" t="s">
        <v>76</v>
      </c>
      <c r="X65" s="77" t="s">
        <v>78</v>
      </c>
      <c r="Y65" s="77" t="s">
        <v>78</v>
      </c>
      <c r="Z65" s="77" t="s">
        <v>78</v>
      </c>
    </row>
    <row r="66" customFormat="false" ht="14.25" hidden="false" customHeight="true" outlineLevel="0" collapsed="false">
      <c r="A66" s="231" t="s">
        <v>262</v>
      </c>
      <c r="B66" s="77" t="n">
        <v>9</v>
      </c>
      <c r="C66" s="77" t="n">
        <v>79</v>
      </c>
      <c r="D66" s="77" t="n">
        <v>37</v>
      </c>
      <c r="E66" s="77" t="n">
        <v>17</v>
      </c>
      <c r="F66" s="77" t="n">
        <v>0</v>
      </c>
      <c r="G66" s="77" t="n">
        <v>0</v>
      </c>
      <c r="H66" s="77" t="n">
        <v>4</v>
      </c>
      <c r="I66" s="77" t="n">
        <v>3</v>
      </c>
      <c r="J66" s="77" t="n">
        <v>3</v>
      </c>
      <c r="K66" s="77" t="n">
        <v>0</v>
      </c>
      <c r="L66" s="77" t="n">
        <v>0</v>
      </c>
      <c r="M66" s="77" t="n">
        <v>0</v>
      </c>
      <c r="N66" s="77" t="n">
        <v>17</v>
      </c>
      <c r="O66" s="77" t="n">
        <v>1</v>
      </c>
      <c r="P66" s="78" t="s">
        <v>76</v>
      </c>
      <c r="Q66" s="78" t="s">
        <v>76</v>
      </c>
      <c r="R66" s="78" t="s">
        <v>76</v>
      </c>
      <c r="S66" s="78" t="s">
        <v>76</v>
      </c>
      <c r="T66" s="77" t="s">
        <v>78</v>
      </c>
      <c r="U66" s="77" t="s">
        <v>78</v>
      </c>
      <c r="V66" s="77" t="s">
        <v>78</v>
      </c>
      <c r="W66" s="77" t="s">
        <v>78</v>
      </c>
      <c r="X66" s="77" t="s">
        <v>78</v>
      </c>
      <c r="Y66" s="77" t="s">
        <v>78</v>
      </c>
      <c r="Z66" s="77" t="s">
        <v>78</v>
      </c>
    </row>
    <row r="67" customFormat="false" ht="11.25" hidden="false" customHeight="true" outlineLevel="0" collapsed="false">
      <c r="A67" s="231"/>
      <c r="B67" s="77"/>
      <c r="C67" s="77"/>
      <c r="D67" s="77"/>
      <c r="E67" s="77"/>
      <c r="F67" s="77"/>
      <c r="G67" s="77"/>
      <c r="H67" s="77"/>
      <c r="I67" s="77"/>
      <c r="J67" s="77"/>
      <c r="K67" s="77"/>
      <c r="L67" s="77"/>
      <c r="M67" s="77"/>
      <c r="N67" s="77"/>
      <c r="O67" s="77"/>
      <c r="P67" s="77"/>
      <c r="Q67" s="77"/>
      <c r="R67" s="77"/>
      <c r="S67" s="77"/>
      <c r="T67" s="77"/>
      <c r="U67" s="77"/>
      <c r="V67" s="77"/>
      <c r="W67" s="77"/>
      <c r="X67" s="77"/>
      <c r="Y67" s="77"/>
      <c r="Z67" s="77"/>
    </row>
    <row r="68" customFormat="false" ht="27" hidden="false" customHeight="true" outlineLevel="0" collapsed="false">
      <c r="A68" s="247" t="s">
        <v>308</v>
      </c>
      <c r="B68" s="75"/>
      <c r="C68" s="75"/>
      <c r="D68" s="75"/>
      <c r="E68" s="75"/>
      <c r="F68" s="75"/>
      <c r="G68" s="75"/>
      <c r="H68" s="75"/>
      <c r="I68" s="75"/>
      <c r="J68" s="75"/>
      <c r="K68" s="75"/>
      <c r="L68" s="75"/>
      <c r="M68" s="75"/>
      <c r="N68" s="75"/>
      <c r="O68" s="75"/>
      <c r="P68" s="75"/>
      <c r="Q68" s="75"/>
      <c r="R68" s="75"/>
      <c r="S68" s="75"/>
      <c r="T68" s="75"/>
      <c r="U68" s="75"/>
      <c r="V68" s="75"/>
      <c r="W68" s="75"/>
      <c r="X68" s="75"/>
      <c r="Y68" s="75"/>
      <c r="Z68" s="75"/>
    </row>
    <row r="69" customFormat="false" ht="14.25" hidden="false" customHeight="true" outlineLevel="0" collapsed="false">
      <c r="A69" s="227" t="s">
        <v>264</v>
      </c>
      <c r="B69" s="77" t="n">
        <v>3</v>
      </c>
      <c r="C69" s="77" t="n">
        <v>183</v>
      </c>
      <c r="D69" s="77" t="n">
        <v>69</v>
      </c>
      <c r="E69" s="77" t="n">
        <v>4</v>
      </c>
      <c r="F69" s="77" t="n">
        <v>0</v>
      </c>
      <c r="G69" s="77" t="s">
        <v>78</v>
      </c>
      <c r="H69" s="77" t="n">
        <v>1</v>
      </c>
      <c r="I69" s="77" t="n">
        <v>5</v>
      </c>
      <c r="J69" s="77" t="n">
        <v>5</v>
      </c>
      <c r="K69" s="77" t="s">
        <v>78</v>
      </c>
      <c r="L69" s="77" t="s">
        <v>78</v>
      </c>
      <c r="M69" s="77" t="s">
        <v>78</v>
      </c>
      <c r="N69" s="77" t="n">
        <v>104</v>
      </c>
      <c r="O69" s="77" t="s">
        <v>78</v>
      </c>
      <c r="P69" s="77" t="s">
        <v>78</v>
      </c>
      <c r="Q69" s="77" t="s">
        <v>78</v>
      </c>
      <c r="R69" s="77" t="s">
        <v>78</v>
      </c>
      <c r="S69" s="77" t="s">
        <v>78</v>
      </c>
      <c r="T69" s="77" t="s">
        <v>78</v>
      </c>
      <c r="U69" s="77" t="s">
        <v>78</v>
      </c>
      <c r="V69" s="77" t="s">
        <v>78</v>
      </c>
      <c r="W69" s="77" t="s">
        <v>78</v>
      </c>
      <c r="X69" s="77" t="s">
        <v>78</v>
      </c>
      <c r="Y69" s="77" t="s">
        <v>78</v>
      </c>
      <c r="Z69" s="77" t="s">
        <v>78</v>
      </c>
    </row>
    <row r="70" customFormat="false" ht="14.25" hidden="false" customHeight="true" outlineLevel="0" collapsed="false">
      <c r="A70" s="227" t="s">
        <v>265</v>
      </c>
      <c r="B70" s="77" t="n">
        <v>1</v>
      </c>
      <c r="C70" s="78" t="s">
        <v>76</v>
      </c>
      <c r="D70" s="78" t="s">
        <v>76</v>
      </c>
      <c r="E70" s="78" t="s">
        <v>76</v>
      </c>
      <c r="F70" s="77" t="s">
        <v>78</v>
      </c>
      <c r="G70" s="78" t="s">
        <v>76</v>
      </c>
      <c r="H70" s="78" t="s">
        <v>76</v>
      </c>
      <c r="I70" s="78" t="s">
        <v>76</v>
      </c>
      <c r="J70" s="78" t="s">
        <v>76</v>
      </c>
      <c r="K70" s="77" t="s">
        <v>78</v>
      </c>
      <c r="L70" s="77" t="s">
        <v>78</v>
      </c>
      <c r="M70" s="77" t="s">
        <v>78</v>
      </c>
      <c r="N70" s="78" t="s">
        <v>76</v>
      </c>
      <c r="O70" s="77" t="n">
        <v>1</v>
      </c>
      <c r="P70" s="78" t="s">
        <v>76</v>
      </c>
      <c r="Q70" s="78" t="s">
        <v>76</v>
      </c>
      <c r="R70" s="78" t="s">
        <v>76</v>
      </c>
      <c r="S70" s="77" t="s">
        <v>78</v>
      </c>
      <c r="T70" s="77" t="s">
        <v>78</v>
      </c>
      <c r="U70" s="78" t="s">
        <v>76</v>
      </c>
      <c r="V70" s="77" t="s">
        <v>78</v>
      </c>
      <c r="W70" s="77" t="s">
        <v>78</v>
      </c>
      <c r="X70" s="77" t="s">
        <v>78</v>
      </c>
      <c r="Y70" s="77" t="s">
        <v>78</v>
      </c>
      <c r="Z70" s="77" t="s">
        <v>78</v>
      </c>
    </row>
    <row r="71" customFormat="false" ht="14.25" hidden="false" customHeight="true" outlineLevel="0" collapsed="false">
      <c r="A71" s="227" t="s">
        <v>266</v>
      </c>
      <c r="B71" s="77" t="s">
        <v>78</v>
      </c>
      <c r="C71" s="77" t="s">
        <v>78</v>
      </c>
      <c r="D71" s="77" t="s">
        <v>78</v>
      </c>
      <c r="E71" s="77" t="s">
        <v>78</v>
      </c>
      <c r="F71" s="77" t="s">
        <v>78</v>
      </c>
      <c r="G71" s="77" t="s">
        <v>78</v>
      </c>
      <c r="H71" s="77" t="s">
        <v>78</v>
      </c>
      <c r="I71" s="77" t="s">
        <v>78</v>
      </c>
      <c r="J71" s="77" t="s">
        <v>78</v>
      </c>
      <c r="K71" s="77" t="s">
        <v>78</v>
      </c>
      <c r="L71" s="77" t="s">
        <v>78</v>
      </c>
      <c r="M71" s="77" t="s">
        <v>78</v>
      </c>
      <c r="N71" s="77" t="s">
        <v>78</v>
      </c>
      <c r="O71" s="77" t="s">
        <v>78</v>
      </c>
      <c r="P71" s="77" t="s">
        <v>78</v>
      </c>
      <c r="Q71" s="77" t="s">
        <v>78</v>
      </c>
      <c r="R71" s="77" t="s">
        <v>78</v>
      </c>
      <c r="S71" s="77" t="s">
        <v>78</v>
      </c>
      <c r="T71" s="77" t="s">
        <v>78</v>
      </c>
      <c r="U71" s="77" t="s">
        <v>78</v>
      </c>
      <c r="V71" s="77" t="s">
        <v>78</v>
      </c>
      <c r="W71" s="77" t="s">
        <v>78</v>
      </c>
      <c r="X71" s="77" t="s">
        <v>78</v>
      </c>
      <c r="Y71" s="77" t="s">
        <v>78</v>
      </c>
      <c r="Z71" s="77" t="s">
        <v>78</v>
      </c>
    </row>
    <row r="72" customFormat="false" ht="14.25" hidden="false" customHeight="true" outlineLevel="0" collapsed="false">
      <c r="A72" s="227" t="s">
        <v>267</v>
      </c>
      <c r="B72" s="77" t="s">
        <v>78</v>
      </c>
      <c r="C72" s="77" t="s">
        <v>78</v>
      </c>
      <c r="D72" s="77" t="s">
        <v>78</v>
      </c>
      <c r="E72" s="77" t="s">
        <v>78</v>
      </c>
      <c r="F72" s="77" t="s">
        <v>78</v>
      </c>
      <c r="G72" s="77" t="s">
        <v>78</v>
      </c>
      <c r="H72" s="77" t="s">
        <v>78</v>
      </c>
      <c r="I72" s="77" t="s">
        <v>78</v>
      </c>
      <c r="J72" s="77" t="s">
        <v>78</v>
      </c>
      <c r="K72" s="77" t="s">
        <v>78</v>
      </c>
      <c r="L72" s="77" t="s">
        <v>78</v>
      </c>
      <c r="M72" s="77" t="s">
        <v>78</v>
      </c>
      <c r="N72" s="77" t="s">
        <v>78</v>
      </c>
      <c r="O72" s="77" t="s">
        <v>78</v>
      </c>
      <c r="P72" s="77" t="s">
        <v>78</v>
      </c>
      <c r="Q72" s="77" t="s">
        <v>78</v>
      </c>
      <c r="R72" s="77" t="s">
        <v>78</v>
      </c>
      <c r="S72" s="77" t="s">
        <v>78</v>
      </c>
      <c r="T72" s="77" t="s">
        <v>78</v>
      </c>
      <c r="U72" s="77" t="s">
        <v>78</v>
      </c>
      <c r="V72" s="77" t="s">
        <v>78</v>
      </c>
      <c r="W72" s="77" t="s">
        <v>78</v>
      </c>
      <c r="X72" s="77" t="s">
        <v>78</v>
      </c>
      <c r="Y72" s="77" t="s">
        <v>78</v>
      </c>
      <c r="Z72" s="77" t="s">
        <v>78</v>
      </c>
    </row>
    <row r="73" customFormat="false" ht="14.25" hidden="false" customHeight="true" outlineLevel="0" collapsed="false">
      <c r="A73" s="227" t="s">
        <v>268</v>
      </c>
      <c r="B73" s="77" t="n">
        <v>4</v>
      </c>
      <c r="C73" s="77" t="n">
        <v>230</v>
      </c>
      <c r="D73" s="77" t="n">
        <v>100</v>
      </c>
      <c r="E73" s="77" t="n">
        <v>15</v>
      </c>
      <c r="F73" s="77" t="n">
        <v>0</v>
      </c>
      <c r="G73" s="77" t="n">
        <v>8</v>
      </c>
      <c r="H73" s="77" t="n">
        <v>13</v>
      </c>
      <c r="I73" s="77" t="n">
        <v>18</v>
      </c>
      <c r="J73" s="77" t="n">
        <v>16</v>
      </c>
      <c r="K73" s="77" t="n">
        <v>2</v>
      </c>
      <c r="L73" s="77" t="n">
        <v>2</v>
      </c>
      <c r="M73" s="77" t="n">
        <v>0</v>
      </c>
      <c r="N73" s="77" t="n">
        <v>76</v>
      </c>
      <c r="O73" s="77" t="n">
        <v>1</v>
      </c>
      <c r="P73" s="78" t="s">
        <v>76</v>
      </c>
      <c r="Q73" s="78" t="s">
        <v>76</v>
      </c>
      <c r="R73" s="78" t="s">
        <v>76</v>
      </c>
      <c r="S73" s="78" t="s">
        <v>76</v>
      </c>
      <c r="T73" s="77" t="s">
        <v>78</v>
      </c>
      <c r="U73" s="77" t="s">
        <v>78</v>
      </c>
      <c r="V73" s="77" t="s">
        <v>78</v>
      </c>
      <c r="W73" s="77" t="s">
        <v>78</v>
      </c>
      <c r="X73" s="77" t="s">
        <v>78</v>
      </c>
      <c r="Y73" s="77" t="s">
        <v>78</v>
      </c>
      <c r="Z73" s="77" t="s">
        <v>78</v>
      </c>
    </row>
    <row r="74" customFormat="false" ht="14.25" hidden="false" customHeight="true" outlineLevel="0" collapsed="false">
      <c r="A74" s="227" t="s">
        <v>269</v>
      </c>
      <c r="B74" s="77" t="s">
        <v>78</v>
      </c>
      <c r="C74" s="77" t="s">
        <v>78</v>
      </c>
      <c r="D74" s="77" t="s">
        <v>78</v>
      </c>
      <c r="E74" s="77" t="s">
        <v>78</v>
      </c>
      <c r="F74" s="77" t="s">
        <v>78</v>
      </c>
      <c r="G74" s="77" t="s">
        <v>78</v>
      </c>
      <c r="H74" s="77" t="s">
        <v>78</v>
      </c>
      <c r="I74" s="77" t="s">
        <v>78</v>
      </c>
      <c r="J74" s="77" t="s">
        <v>78</v>
      </c>
      <c r="K74" s="77" t="s">
        <v>78</v>
      </c>
      <c r="L74" s="77" t="s">
        <v>78</v>
      </c>
      <c r="M74" s="77" t="s">
        <v>78</v>
      </c>
      <c r="N74" s="77" t="s">
        <v>78</v>
      </c>
      <c r="O74" s="77" t="s">
        <v>78</v>
      </c>
      <c r="P74" s="77" t="s">
        <v>78</v>
      </c>
      <c r="Q74" s="77" t="s">
        <v>78</v>
      </c>
      <c r="R74" s="77" t="s">
        <v>78</v>
      </c>
      <c r="S74" s="77" t="s">
        <v>78</v>
      </c>
      <c r="T74" s="77" t="s">
        <v>78</v>
      </c>
      <c r="U74" s="77" t="s">
        <v>78</v>
      </c>
      <c r="V74" s="77" t="s">
        <v>78</v>
      </c>
      <c r="W74" s="77" t="s">
        <v>78</v>
      </c>
      <c r="X74" s="77" t="s">
        <v>78</v>
      </c>
      <c r="Y74" s="77" t="s">
        <v>78</v>
      </c>
      <c r="Z74" s="77" t="s">
        <v>78</v>
      </c>
    </row>
    <row r="75" customFormat="false" ht="14.25" hidden="false" customHeight="true" outlineLevel="0" collapsed="false">
      <c r="A75" s="227"/>
      <c r="B75" s="77"/>
      <c r="C75" s="77"/>
      <c r="D75" s="77"/>
      <c r="E75" s="77"/>
      <c r="F75" s="77"/>
      <c r="G75" s="77"/>
      <c r="H75" s="77"/>
      <c r="I75" s="77"/>
      <c r="J75" s="77"/>
      <c r="K75" s="77"/>
      <c r="L75" s="77"/>
      <c r="M75" s="77"/>
      <c r="N75" s="77"/>
      <c r="O75" s="77"/>
      <c r="P75" s="77"/>
      <c r="Q75" s="77"/>
      <c r="R75" s="77"/>
      <c r="S75" s="77"/>
      <c r="T75" s="77"/>
      <c r="U75" s="77"/>
      <c r="V75" s="77"/>
      <c r="W75" s="77"/>
      <c r="X75" s="77"/>
      <c r="Y75" s="77"/>
      <c r="Z75" s="77"/>
    </row>
    <row r="76" customFormat="false" ht="14.25" hidden="false" customHeight="true" outlineLevel="0" collapsed="false">
      <c r="A76" s="227" t="s">
        <v>270</v>
      </c>
      <c r="B76" s="77" t="n">
        <v>4</v>
      </c>
      <c r="C76" s="77" t="n">
        <v>405</v>
      </c>
      <c r="D76" s="77" t="n">
        <v>95</v>
      </c>
      <c r="E76" s="77" t="n">
        <v>196</v>
      </c>
      <c r="F76" s="77" t="s">
        <v>78</v>
      </c>
      <c r="G76" s="77" t="n">
        <v>5</v>
      </c>
      <c r="H76" s="77" t="n">
        <v>11</v>
      </c>
      <c r="I76" s="77" t="n">
        <v>1</v>
      </c>
      <c r="J76" s="77" t="n">
        <v>1</v>
      </c>
      <c r="K76" s="77" t="n">
        <v>0</v>
      </c>
      <c r="L76" s="77" t="n">
        <v>0</v>
      </c>
      <c r="M76" s="77" t="s">
        <v>78</v>
      </c>
      <c r="N76" s="77" t="n">
        <v>99</v>
      </c>
      <c r="O76" s="77" t="n">
        <v>1</v>
      </c>
      <c r="P76" s="78" t="s">
        <v>76</v>
      </c>
      <c r="Q76" s="78" t="s">
        <v>76</v>
      </c>
      <c r="R76" s="78" t="s">
        <v>76</v>
      </c>
      <c r="S76" s="78" t="s">
        <v>76</v>
      </c>
      <c r="T76" s="77" t="s">
        <v>78</v>
      </c>
      <c r="U76" s="77" t="s">
        <v>78</v>
      </c>
      <c r="V76" s="78" t="s">
        <v>76</v>
      </c>
      <c r="W76" s="78" t="s">
        <v>76</v>
      </c>
      <c r="X76" s="77" t="s">
        <v>78</v>
      </c>
      <c r="Y76" s="77" t="s">
        <v>78</v>
      </c>
      <c r="Z76" s="77" t="s">
        <v>78</v>
      </c>
    </row>
    <row r="77" customFormat="false" ht="14.25" hidden="false" customHeight="true" outlineLevel="0" collapsed="false">
      <c r="A77" s="227" t="s">
        <v>271</v>
      </c>
      <c r="B77" s="77" t="s">
        <v>78</v>
      </c>
      <c r="C77" s="77" t="s">
        <v>78</v>
      </c>
      <c r="D77" s="77" t="s">
        <v>78</v>
      </c>
      <c r="E77" s="77" t="s">
        <v>78</v>
      </c>
      <c r="F77" s="77" t="s">
        <v>78</v>
      </c>
      <c r="G77" s="77" t="s">
        <v>78</v>
      </c>
      <c r="H77" s="77" t="s">
        <v>78</v>
      </c>
      <c r="I77" s="77" t="s">
        <v>78</v>
      </c>
      <c r="J77" s="77" t="s">
        <v>78</v>
      </c>
      <c r="K77" s="77" t="s">
        <v>78</v>
      </c>
      <c r="L77" s="77" t="s">
        <v>78</v>
      </c>
      <c r="M77" s="77" t="s">
        <v>78</v>
      </c>
      <c r="N77" s="77" t="s">
        <v>78</v>
      </c>
      <c r="O77" s="77" t="s">
        <v>78</v>
      </c>
      <c r="P77" s="77" t="s">
        <v>78</v>
      </c>
      <c r="Q77" s="77" t="s">
        <v>78</v>
      </c>
      <c r="R77" s="77" t="s">
        <v>78</v>
      </c>
      <c r="S77" s="77" t="s">
        <v>78</v>
      </c>
      <c r="T77" s="77" t="s">
        <v>78</v>
      </c>
      <c r="U77" s="77" t="s">
        <v>78</v>
      </c>
      <c r="V77" s="77" t="s">
        <v>78</v>
      </c>
      <c r="W77" s="77" t="s">
        <v>78</v>
      </c>
      <c r="X77" s="77" t="s">
        <v>78</v>
      </c>
      <c r="Y77" s="77" t="s">
        <v>78</v>
      </c>
      <c r="Z77" s="77" t="s">
        <v>78</v>
      </c>
    </row>
    <row r="78" customFormat="false" ht="14.25" hidden="false" customHeight="true" outlineLevel="0" collapsed="false">
      <c r="A78" s="227" t="s">
        <v>272</v>
      </c>
      <c r="B78" s="77" t="s">
        <v>78</v>
      </c>
      <c r="C78" s="77" t="s">
        <v>78</v>
      </c>
      <c r="D78" s="77" t="s">
        <v>78</v>
      </c>
      <c r="E78" s="77" t="s">
        <v>78</v>
      </c>
      <c r="F78" s="77" t="s">
        <v>78</v>
      </c>
      <c r="G78" s="77" t="s">
        <v>78</v>
      </c>
      <c r="H78" s="77" t="s">
        <v>78</v>
      </c>
      <c r="I78" s="77" t="s">
        <v>78</v>
      </c>
      <c r="J78" s="77" t="s">
        <v>78</v>
      </c>
      <c r="K78" s="77" t="s">
        <v>78</v>
      </c>
      <c r="L78" s="77" t="s">
        <v>78</v>
      </c>
      <c r="M78" s="77" t="s">
        <v>78</v>
      </c>
      <c r="N78" s="77" t="s">
        <v>78</v>
      </c>
      <c r="O78" s="77" t="s">
        <v>78</v>
      </c>
      <c r="P78" s="77" t="s">
        <v>78</v>
      </c>
      <c r="Q78" s="77" t="s">
        <v>78</v>
      </c>
      <c r="R78" s="77" t="s">
        <v>78</v>
      </c>
      <c r="S78" s="77" t="s">
        <v>78</v>
      </c>
      <c r="T78" s="77" t="s">
        <v>78</v>
      </c>
      <c r="U78" s="77" t="s">
        <v>78</v>
      </c>
      <c r="V78" s="77" t="s">
        <v>78</v>
      </c>
      <c r="W78" s="77" t="s">
        <v>78</v>
      </c>
      <c r="X78" s="77" t="s">
        <v>78</v>
      </c>
      <c r="Y78" s="77" t="s">
        <v>78</v>
      </c>
      <c r="Z78" s="77" t="s">
        <v>78</v>
      </c>
    </row>
    <row r="79" customFormat="false" ht="14.25" hidden="false" customHeight="true" outlineLevel="0" collapsed="false">
      <c r="A79" s="227" t="s">
        <v>273</v>
      </c>
      <c r="B79" s="77" t="s">
        <v>78</v>
      </c>
      <c r="C79" s="77" t="s">
        <v>78</v>
      </c>
      <c r="D79" s="77" t="s">
        <v>78</v>
      </c>
      <c r="E79" s="77" t="s">
        <v>78</v>
      </c>
      <c r="F79" s="77" t="s">
        <v>78</v>
      </c>
      <c r="G79" s="77" t="s">
        <v>78</v>
      </c>
      <c r="H79" s="77" t="s">
        <v>78</v>
      </c>
      <c r="I79" s="77" t="s">
        <v>78</v>
      </c>
      <c r="J79" s="77" t="s">
        <v>78</v>
      </c>
      <c r="K79" s="77" t="s">
        <v>78</v>
      </c>
      <c r="L79" s="77" t="s">
        <v>78</v>
      </c>
      <c r="M79" s="77" t="s">
        <v>78</v>
      </c>
      <c r="N79" s="77" t="s">
        <v>78</v>
      </c>
      <c r="O79" s="77" t="s">
        <v>78</v>
      </c>
      <c r="P79" s="77" t="s">
        <v>78</v>
      </c>
      <c r="Q79" s="77" t="s">
        <v>78</v>
      </c>
      <c r="R79" s="77" t="s">
        <v>78</v>
      </c>
      <c r="S79" s="77" t="s">
        <v>78</v>
      </c>
      <c r="T79" s="77" t="s">
        <v>78</v>
      </c>
      <c r="U79" s="77" t="s">
        <v>78</v>
      </c>
      <c r="V79" s="77" t="s">
        <v>78</v>
      </c>
      <c r="W79" s="77" t="s">
        <v>78</v>
      </c>
      <c r="X79" s="77" t="s">
        <v>78</v>
      </c>
      <c r="Y79" s="77" t="s">
        <v>78</v>
      </c>
      <c r="Z79" s="77" t="s">
        <v>78</v>
      </c>
    </row>
    <row r="80" customFormat="false" ht="14.25" hidden="false" customHeight="true" outlineLevel="0" collapsed="false">
      <c r="A80" s="227" t="s">
        <v>274</v>
      </c>
      <c r="B80" s="77" t="n">
        <v>1</v>
      </c>
      <c r="C80" s="78" t="s">
        <v>76</v>
      </c>
      <c r="D80" s="78" t="s">
        <v>76</v>
      </c>
      <c r="E80" s="77" t="s">
        <v>78</v>
      </c>
      <c r="F80" s="77" t="s">
        <v>78</v>
      </c>
      <c r="G80" s="77" t="s">
        <v>78</v>
      </c>
      <c r="H80" s="78" t="s">
        <v>76</v>
      </c>
      <c r="I80" s="78" t="s">
        <v>76</v>
      </c>
      <c r="J80" s="78" t="s">
        <v>76</v>
      </c>
      <c r="K80" s="78" t="s">
        <v>76</v>
      </c>
      <c r="L80" s="77" t="s">
        <v>78</v>
      </c>
      <c r="M80" s="78" t="s">
        <v>76</v>
      </c>
      <c r="N80" s="78" t="s">
        <v>76</v>
      </c>
      <c r="O80" s="77" t="s">
        <v>78</v>
      </c>
      <c r="P80" s="77" t="s">
        <v>78</v>
      </c>
      <c r="Q80" s="77" t="s">
        <v>78</v>
      </c>
      <c r="R80" s="77" t="s">
        <v>78</v>
      </c>
      <c r="S80" s="77" t="s">
        <v>78</v>
      </c>
      <c r="T80" s="77" t="s">
        <v>78</v>
      </c>
      <c r="U80" s="77" t="s">
        <v>78</v>
      </c>
      <c r="V80" s="77" t="s">
        <v>78</v>
      </c>
      <c r="W80" s="77" t="s">
        <v>78</v>
      </c>
      <c r="X80" s="77" t="s">
        <v>78</v>
      </c>
      <c r="Y80" s="77" t="s">
        <v>78</v>
      </c>
      <c r="Z80" s="77" t="s">
        <v>78</v>
      </c>
    </row>
    <row r="81" customFormat="false" ht="14.25" hidden="false" customHeight="true" outlineLevel="0" collapsed="false">
      <c r="A81" s="227" t="s">
        <v>275</v>
      </c>
      <c r="B81" s="77" t="s">
        <v>78</v>
      </c>
      <c r="C81" s="77" t="s">
        <v>78</v>
      </c>
      <c r="D81" s="77" t="s">
        <v>78</v>
      </c>
      <c r="E81" s="77" t="s">
        <v>78</v>
      </c>
      <c r="F81" s="77" t="s">
        <v>78</v>
      </c>
      <c r="G81" s="77" t="s">
        <v>78</v>
      </c>
      <c r="H81" s="77" t="s">
        <v>78</v>
      </c>
      <c r="I81" s="77" t="s">
        <v>78</v>
      </c>
      <c r="J81" s="77" t="s">
        <v>78</v>
      </c>
      <c r="K81" s="77" t="s">
        <v>78</v>
      </c>
      <c r="L81" s="77" t="s">
        <v>78</v>
      </c>
      <c r="M81" s="77" t="s">
        <v>78</v>
      </c>
      <c r="N81" s="77" t="s">
        <v>78</v>
      </c>
      <c r="O81" s="77" t="s">
        <v>78</v>
      </c>
      <c r="P81" s="77" t="s">
        <v>78</v>
      </c>
      <c r="Q81" s="77" t="s">
        <v>78</v>
      </c>
      <c r="R81" s="77" t="s">
        <v>78</v>
      </c>
      <c r="S81" s="77" t="s">
        <v>78</v>
      </c>
      <c r="T81" s="77" t="s">
        <v>78</v>
      </c>
      <c r="U81" s="77" t="s">
        <v>78</v>
      </c>
      <c r="V81" s="77" t="s">
        <v>78</v>
      </c>
      <c r="W81" s="77" t="s">
        <v>78</v>
      </c>
      <c r="X81" s="77" t="s">
        <v>78</v>
      </c>
      <c r="Y81" s="77" t="s">
        <v>78</v>
      </c>
      <c r="Z81" s="77" t="s">
        <v>78</v>
      </c>
    </row>
    <row r="82" customFormat="false" ht="14.25" hidden="false" customHeight="true" outlineLevel="0" collapsed="false">
      <c r="A82" s="227"/>
      <c r="B82" s="77"/>
      <c r="C82" s="77"/>
      <c r="D82" s="77"/>
      <c r="E82" s="77"/>
      <c r="F82" s="77"/>
      <c r="G82" s="77"/>
      <c r="H82" s="77"/>
      <c r="I82" s="77"/>
      <c r="J82" s="77"/>
      <c r="K82" s="77"/>
      <c r="L82" s="77"/>
      <c r="M82" s="77"/>
      <c r="N82" s="77"/>
      <c r="O82" s="77"/>
      <c r="P82" s="77"/>
      <c r="Q82" s="77"/>
      <c r="R82" s="77"/>
      <c r="S82" s="77"/>
      <c r="T82" s="77"/>
      <c r="U82" s="77"/>
      <c r="V82" s="77"/>
      <c r="W82" s="77"/>
      <c r="X82" s="77"/>
      <c r="Y82" s="77"/>
      <c r="Z82" s="77"/>
    </row>
    <row r="83" customFormat="false" ht="14.25" hidden="false" customHeight="true" outlineLevel="0" collapsed="false">
      <c r="A83" s="227" t="s">
        <v>276</v>
      </c>
      <c r="B83" s="77" t="n">
        <v>1</v>
      </c>
      <c r="C83" s="78" t="s">
        <v>76</v>
      </c>
      <c r="D83" s="78" t="s">
        <v>76</v>
      </c>
      <c r="E83" s="78" t="s">
        <v>76</v>
      </c>
      <c r="F83" s="77" t="s">
        <v>78</v>
      </c>
      <c r="G83" s="77" t="s">
        <v>78</v>
      </c>
      <c r="H83" s="78" t="s">
        <v>76</v>
      </c>
      <c r="I83" s="78" t="s">
        <v>76</v>
      </c>
      <c r="J83" s="78" t="s">
        <v>76</v>
      </c>
      <c r="K83" s="77" t="s">
        <v>78</v>
      </c>
      <c r="L83" s="77" t="s">
        <v>78</v>
      </c>
      <c r="M83" s="77" t="s">
        <v>78</v>
      </c>
      <c r="N83" s="78" t="s">
        <v>76</v>
      </c>
      <c r="O83" s="77" t="s">
        <v>78</v>
      </c>
      <c r="P83" s="77" t="s">
        <v>78</v>
      </c>
      <c r="Q83" s="77" t="s">
        <v>78</v>
      </c>
      <c r="R83" s="77" t="s">
        <v>78</v>
      </c>
      <c r="S83" s="77" t="s">
        <v>78</v>
      </c>
      <c r="T83" s="77" t="s">
        <v>78</v>
      </c>
      <c r="U83" s="77" t="s">
        <v>78</v>
      </c>
      <c r="V83" s="77" t="s">
        <v>78</v>
      </c>
      <c r="W83" s="77" t="s">
        <v>78</v>
      </c>
      <c r="X83" s="77" t="s">
        <v>78</v>
      </c>
      <c r="Y83" s="77" t="s">
        <v>78</v>
      </c>
      <c r="Z83" s="77" t="s">
        <v>78</v>
      </c>
    </row>
    <row r="84" customFormat="false" ht="14.25" hidden="false" customHeight="true" outlineLevel="0" collapsed="false">
      <c r="A84" s="227" t="s">
        <v>277</v>
      </c>
      <c r="B84" s="77" t="s">
        <v>78</v>
      </c>
      <c r="C84" s="77" t="s">
        <v>78</v>
      </c>
      <c r="D84" s="77" t="s">
        <v>78</v>
      </c>
      <c r="E84" s="77" t="s">
        <v>78</v>
      </c>
      <c r="F84" s="77" t="s">
        <v>78</v>
      </c>
      <c r="G84" s="77" t="s">
        <v>78</v>
      </c>
      <c r="H84" s="77" t="s">
        <v>78</v>
      </c>
      <c r="I84" s="77" t="s">
        <v>78</v>
      </c>
      <c r="J84" s="77" t="s">
        <v>78</v>
      </c>
      <c r="K84" s="77" t="s">
        <v>78</v>
      </c>
      <c r="L84" s="77" t="s">
        <v>78</v>
      </c>
      <c r="M84" s="77" t="s">
        <v>78</v>
      </c>
      <c r="N84" s="77" t="s">
        <v>78</v>
      </c>
      <c r="O84" s="77" t="s">
        <v>78</v>
      </c>
      <c r="P84" s="77" t="s">
        <v>78</v>
      </c>
      <c r="Q84" s="77" t="s">
        <v>78</v>
      </c>
      <c r="R84" s="77" t="s">
        <v>78</v>
      </c>
      <c r="S84" s="77" t="s">
        <v>78</v>
      </c>
      <c r="T84" s="77" t="s">
        <v>78</v>
      </c>
      <c r="U84" s="77" t="s">
        <v>78</v>
      </c>
      <c r="V84" s="77" t="s">
        <v>78</v>
      </c>
      <c r="W84" s="77" t="s">
        <v>78</v>
      </c>
      <c r="X84" s="77" t="s">
        <v>78</v>
      </c>
      <c r="Y84" s="77" t="s">
        <v>78</v>
      </c>
      <c r="Z84" s="77" t="s">
        <v>78</v>
      </c>
    </row>
    <row r="85" customFormat="false" ht="14.25" hidden="false" customHeight="true" outlineLevel="0" collapsed="false">
      <c r="A85" s="227" t="s">
        <v>278</v>
      </c>
      <c r="B85" s="77" t="s">
        <v>78</v>
      </c>
      <c r="C85" s="77" t="s">
        <v>78</v>
      </c>
      <c r="D85" s="77" t="s">
        <v>78</v>
      </c>
      <c r="E85" s="77" t="s">
        <v>78</v>
      </c>
      <c r="F85" s="77" t="s">
        <v>78</v>
      </c>
      <c r="G85" s="77" t="s">
        <v>78</v>
      </c>
      <c r="H85" s="77" t="s">
        <v>78</v>
      </c>
      <c r="I85" s="77" t="s">
        <v>78</v>
      </c>
      <c r="J85" s="77" t="s">
        <v>78</v>
      </c>
      <c r="K85" s="77" t="s">
        <v>78</v>
      </c>
      <c r="L85" s="77" t="s">
        <v>78</v>
      </c>
      <c r="M85" s="77" t="s">
        <v>78</v>
      </c>
      <c r="N85" s="77" t="s">
        <v>78</v>
      </c>
      <c r="O85" s="77" t="s">
        <v>78</v>
      </c>
      <c r="P85" s="77" t="s">
        <v>78</v>
      </c>
      <c r="Q85" s="77" t="s">
        <v>78</v>
      </c>
      <c r="R85" s="77" t="s">
        <v>78</v>
      </c>
      <c r="S85" s="77" t="s">
        <v>78</v>
      </c>
      <c r="T85" s="77" t="s">
        <v>78</v>
      </c>
      <c r="U85" s="77" t="s">
        <v>78</v>
      </c>
      <c r="V85" s="77" t="s">
        <v>78</v>
      </c>
      <c r="W85" s="77" t="s">
        <v>78</v>
      </c>
      <c r="X85" s="77" t="s">
        <v>78</v>
      </c>
      <c r="Y85" s="77" t="s">
        <v>78</v>
      </c>
      <c r="Z85" s="77" t="s">
        <v>78</v>
      </c>
    </row>
    <row r="86" customFormat="false" ht="14.25" hidden="false" customHeight="true" outlineLevel="0" collapsed="false">
      <c r="A86" s="227" t="s">
        <v>279</v>
      </c>
      <c r="B86" s="77" t="n">
        <v>1</v>
      </c>
      <c r="C86" s="78" t="s">
        <v>76</v>
      </c>
      <c r="D86" s="78" t="s">
        <v>76</v>
      </c>
      <c r="E86" s="78" t="s">
        <v>76</v>
      </c>
      <c r="F86" s="78" t="s">
        <v>76</v>
      </c>
      <c r="G86" s="78" t="s">
        <v>76</v>
      </c>
      <c r="H86" s="78" t="s">
        <v>76</v>
      </c>
      <c r="I86" s="78" t="s">
        <v>76</v>
      </c>
      <c r="J86" s="78" t="s">
        <v>76</v>
      </c>
      <c r="K86" s="78" t="s">
        <v>76</v>
      </c>
      <c r="L86" s="78" t="s">
        <v>76</v>
      </c>
      <c r="M86" s="78" t="s">
        <v>76</v>
      </c>
      <c r="N86" s="78" t="s">
        <v>76</v>
      </c>
      <c r="O86" s="77" t="s">
        <v>78</v>
      </c>
      <c r="P86" s="77" t="s">
        <v>78</v>
      </c>
      <c r="Q86" s="77" t="s">
        <v>78</v>
      </c>
      <c r="R86" s="77" t="s">
        <v>78</v>
      </c>
      <c r="S86" s="77" t="s">
        <v>78</v>
      </c>
      <c r="T86" s="77" t="s">
        <v>78</v>
      </c>
      <c r="U86" s="77" t="s">
        <v>78</v>
      </c>
      <c r="V86" s="77" t="s">
        <v>78</v>
      </c>
      <c r="W86" s="77" t="s">
        <v>78</v>
      </c>
      <c r="X86" s="77" t="s">
        <v>78</v>
      </c>
      <c r="Y86" s="77" t="s">
        <v>78</v>
      </c>
      <c r="Z86" s="77" t="s">
        <v>78</v>
      </c>
    </row>
    <row r="87" customFormat="false" ht="14.25" hidden="false" customHeight="true" outlineLevel="0" collapsed="false">
      <c r="A87" s="227" t="s">
        <v>280</v>
      </c>
      <c r="B87" s="77" t="n">
        <v>1</v>
      </c>
      <c r="C87" s="78" t="s">
        <v>76</v>
      </c>
      <c r="D87" s="78" t="s">
        <v>76</v>
      </c>
      <c r="E87" s="78" t="s">
        <v>76</v>
      </c>
      <c r="F87" s="78" t="s">
        <v>76</v>
      </c>
      <c r="G87" s="78" t="s">
        <v>76</v>
      </c>
      <c r="H87" s="78" t="s">
        <v>76</v>
      </c>
      <c r="I87" s="78" t="s">
        <v>76</v>
      </c>
      <c r="J87" s="78" t="s">
        <v>76</v>
      </c>
      <c r="K87" s="78" t="s">
        <v>76</v>
      </c>
      <c r="L87" s="78" t="s">
        <v>76</v>
      </c>
      <c r="M87" s="78" t="s">
        <v>76</v>
      </c>
      <c r="N87" s="78" t="s">
        <v>76</v>
      </c>
      <c r="O87" s="77" t="n">
        <v>1</v>
      </c>
      <c r="P87" s="78" t="s">
        <v>76</v>
      </c>
      <c r="Q87" s="78" t="s">
        <v>76</v>
      </c>
      <c r="R87" s="78" t="s">
        <v>76</v>
      </c>
      <c r="S87" s="78" t="s">
        <v>76</v>
      </c>
      <c r="T87" s="77" t="s">
        <v>78</v>
      </c>
      <c r="U87" s="78" t="s">
        <v>76</v>
      </c>
      <c r="V87" s="77" t="s">
        <v>78</v>
      </c>
      <c r="W87" s="77" t="s">
        <v>78</v>
      </c>
      <c r="X87" s="78" t="s">
        <v>76</v>
      </c>
      <c r="Y87" s="77" t="s">
        <v>78</v>
      </c>
      <c r="Z87" s="77" t="s">
        <v>78</v>
      </c>
    </row>
    <row r="88" customFormat="false" ht="14.25" hidden="false" customHeight="true" outlineLevel="0" collapsed="false">
      <c r="A88" s="227" t="s">
        <v>281</v>
      </c>
      <c r="B88" s="77" t="s">
        <v>78</v>
      </c>
      <c r="C88" s="77" t="s">
        <v>78</v>
      </c>
      <c r="D88" s="77" t="s">
        <v>78</v>
      </c>
      <c r="E88" s="77" t="s">
        <v>78</v>
      </c>
      <c r="F88" s="77" t="s">
        <v>78</v>
      </c>
      <c r="G88" s="77" t="s">
        <v>78</v>
      </c>
      <c r="H88" s="77" t="s">
        <v>78</v>
      </c>
      <c r="I88" s="77" t="s">
        <v>78</v>
      </c>
      <c r="J88" s="77" t="s">
        <v>78</v>
      </c>
      <c r="K88" s="77" t="s">
        <v>78</v>
      </c>
      <c r="L88" s="77" t="s">
        <v>78</v>
      </c>
      <c r="M88" s="77" t="s">
        <v>78</v>
      </c>
      <c r="N88" s="77" t="s">
        <v>78</v>
      </c>
      <c r="O88" s="77" t="s">
        <v>78</v>
      </c>
      <c r="P88" s="77" t="s">
        <v>78</v>
      </c>
      <c r="Q88" s="77" t="s">
        <v>78</v>
      </c>
      <c r="R88" s="77" t="s">
        <v>78</v>
      </c>
      <c r="S88" s="77" t="s">
        <v>78</v>
      </c>
      <c r="T88" s="77" t="s">
        <v>78</v>
      </c>
      <c r="U88" s="77" t="s">
        <v>78</v>
      </c>
      <c r="V88" s="77" t="s">
        <v>78</v>
      </c>
      <c r="W88" s="77" t="s">
        <v>78</v>
      </c>
      <c r="X88" s="77" t="s">
        <v>78</v>
      </c>
      <c r="Y88" s="77" t="s">
        <v>78</v>
      </c>
      <c r="Z88" s="77" t="s">
        <v>78</v>
      </c>
      <c r="AA88" s="238"/>
      <c r="AB88" s="238"/>
    </row>
    <row r="89" customFormat="false" ht="11.25" hidden="false" customHeight="true" outlineLevel="0" collapsed="false">
      <c r="A89" s="22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238"/>
      <c r="AB89" s="238"/>
    </row>
    <row r="90" customFormat="false" ht="14.25" hidden="false" customHeight="true" outlineLevel="0" collapsed="false">
      <c r="A90" s="238"/>
    </row>
    <row r="91" customFormat="false" ht="21" hidden="false" customHeight="true" outlineLevel="0" collapsed="false">
      <c r="A91" s="238"/>
    </row>
    <row r="92" customFormat="false" ht="21" hidden="false" customHeight="true" outlineLevel="0" collapsed="false">
      <c r="A92" s="238"/>
    </row>
    <row r="93" customFormat="false" ht="21" hidden="false" customHeight="true" outlineLevel="0" collapsed="false">
      <c r="A93" s="238"/>
    </row>
    <row r="94" customFormat="false" ht="21" hidden="false" customHeight="true" outlineLevel="0" collapsed="false">
      <c r="A94" s="238"/>
    </row>
    <row r="95" customFormat="false" ht="21" hidden="false" customHeight="true" outlineLevel="0" collapsed="false">
      <c r="A95" s="238"/>
    </row>
    <row r="96" customFormat="false" ht="21" hidden="false" customHeight="true" outlineLevel="0" collapsed="false">
      <c r="A96" s="238"/>
    </row>
    <row r="97" customFormat="false" ht="21" hidden="false" customHeight="true" outlineLevel="0" collapsed="false">
      <c r="A97" s="238"/>
    </row>
    <row r="98" customFormat="false" ht="21" hidden="false" customHeight="true" outlineLevel="0" collapsed="false">
      <c r="A98" s="238"/>
    </row>
    <row r="99" customFormat="false" ht="21" hidden="false" customHeight="true" outlineLevel="0" collapsed="false">
      <c r="A99" s="238"/>
    </row>
    <row r="100" customFormat="false" ht="21" hidden="false" customHeight="true" outlineLevel="0" collapsed="false">
      <c r="A100" s="238"/>
    </row>
    <row r="101" customFormat="false" ht="21" hidden="false" customHeight="true" outlineLevel="0" collapsed="false">
      <c r="A101" s="238"/>
    </row>
    <row r="102" customFormat="false" ht="21" hidden="false" customHeight="true" outlineLevel="0" collapsed="false">
      <c r="A102" s="238"/>
    </row>
    <row r="103" customFormat="false" ht="21" hidden="false" customHeight="true" outlineLevel="0" collapsed="false">
      <c r="A103" s="238"/>
    </row>
    <row r="104" customFormat="false" ht="21" hidden="false" customHeight="true" outlineLevel="0" collapsed="false">
      <c r="A104" s="238"/>
    </row>
    <row r="105" customFormat="false" ht="21" hidden="false" customHeight="true" outlineLevel="0" collapsed="false">
      <c r="A105" s="238"/>
    </row>
    <row r="106" customFormat="false" ht="21" hidden="false" customHeight="true" outlineLevel="0" collapsed="false">
      <c r="A106" s="238"/>
    </row>
    <row r="107" customFormat="false" ht="21" hidden="false" customHeight="true" outlineLevel="0" collapsed="false">
      <c r="A107" s="238"/>
    </row>
    <row r="108" customFormat="false" ht="21" hidden="false" customHeight="true" outlineLevel="0" collapsed="false">
      <c r="A108" s="238"/>
    </row>
    <row r="109" customFormat="false" ht="21" hidden="false" customHeight="true" outlineLevel="0" collapsed="false">
      <c r="A109" s="238"/>
    </row>
    <row r="110" customFormat="false" ht="21" hidden="false" customHeight="true" outlineLevel="0" collapsed="false">
      <c r="A110" s="238"/>
    </row>
    <row r="111" customFormat="false" ht="21" hidden="false" customHeight="true" outlineLevel="0" collapsed="false">
      <c r="A111" s="238"/>
    </row>
    <row r="112" customFormat="false" ht="21" hidden="false" customHeight="true" outlineLevel="0" collapsed="false">
      <c r="A112" s="238"/>
    </row>
    <row r="113" customFormat="false" ht="21" hidden="false" customHeight="true" outlineLevel="0" collapsed="false">
      <c r="A113" s="238"/>
    </row>
  </sheetData>
  <mergeCells count="26">
    <mergeCell ref="A6:A10"/>
    <mergeCell ref="B6:B10"/>
    <mergeCell ref="D6:N6"/>
    <mergeCell ref="O6:X6"/>
    <mergeCell ref="Y6:Z6"/>
    <mergeCell ref="O7:O10"/>
    <mergeCell ref="P7:X7"/>
    <mergeCell ref="Y7:Y10"/>
    <mergeCell ref="Z7:Z10"/>
    <mergeCell ref="C8:C10"/>
    <mergeCell ref="D8:D10"/>
    <mergeCell ref="E8:E10"/>
    <mergeCell ref="F8:F10"/>
    <mergeCell ref="G8:G10"/>
    <mergeCell ref="H8:H10"/>
    <mergeCell ref="J8:M8"/>
    <mergeCell ref="N8:N10"/>
    <mergeCell ref="P8:P10"/>
    <mergeCell ref="S8:W8"/>
    <mergeCell ref="X8:X10"/>
    <mergeCell ref="I9:I10"/>
    <mergeCell ref="J9:J10"/>
    <mergeCell ref="L9:M9"/>
    <mergeCell ref="S9:U9"/>
    <mergeCell ref="V9:V10"/>
    <mergeCell ref="W9:W10"/>
  </mergeCells>
  <printOptions headings="false" gridLines="false" gridLinesSet="true" horizontalCentered="false" verticalCentered="fals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7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3" width="30.62"/>
    <col collapsed="false" customWidth="true" hidden="false" outlineLevel="0" max="8" min="2" style="13" width="15.62"/>
    <col collapsed="false" customWidth="true" hidden="false" outlineLevel="0" max="20" min="9" style="13" width="12.36"/>
    <col collapsed="false" customWidth="false" hidden="false" outlineLevel="0" max="257" min="21" style="13" width="8.99"/>
  </cols>
  <sheetData>
    <row r="1" s="15" customFormat="true" ht="21" hidden="false" customHeight="true" outlineLevel="0" collapsed="false">
      <c r="A1" s="14"/>
      <c r="O1" s="16"/>
      <c r="T1" s="17"/>
      <c r="X1" s="18"/>
    </row>
    <row r="2" s="15" customFormat="true" ht="32.25" hidden="false" customHeight="true" outlineLevel="0" collapsed="false">
      <c r="B2" s="19"/>
      <c r="C2" s="19"/>
      <c r="D2" s="19"/>
      <c r="E2" s="19"/>
      <c r="F2" s="19"/>
      <c r="G2" s="19"/>
      <c r="H2" s="21" t="s">
        <v>30</v>
      </c>
      <c r="I2" s="22" t="s">
        <v>31</v>
      </c>
      <c r="J2" s="20"/>
      <c r="M2" s="20"/>
      <c r="N2" s="20"/>
      <c r="O2" s="20"/>
      <c r="P2" s="20"/>
      <c r="Q2" s="23"/>
      <c r="R2" s="23"/>
      <c r="S2" s="23"/>
      <c r="T2" s="23"/>
      <c r="U2" s="23"/>
      <c r="V2" s="23"/>
      <c r="W2" s="23"/>
    </row>
    <row r="4" customFormat="false" ht="21" hidden="false" customHeight="true" outlineLevel="0" collapsed="false">
      <c r="B4" s="25"/>
      <c r="C4" s="25"/>
      <c r="D4" s="25"/>
      <c r="E4" s="25"/>
      <c r="F4" s="25"/>
      <c r="G4" s="90" t="s">
        <v>109</v>
      </c>
      <c r="J4" s="25"/>
      <c r="K4" s="25"/>
      <c r="L4" s="90"/>
    </row>
    <row r="5" customFormat="false" ht="21" hidden="false" customHeight="true" outlineLevel="0" collapsed="false">
      <c r="S5" s="91"/>
      <c r="T5" s="92"/>
    </row>
    <row r="6" customFormat="false" ht="21.75" hidden="false" customHeight="true" outlineLevel="0" collapsed="false">
      <c r="A6" s="93" t="s">
        <v>33</v>
      </c>
      <c r="B6" s="93" t="s">
        <v>110</v>
      </c>
      <c r="C6" s="94" t="s">
        <v>52</v>
      </c>
      <c r="D6" s="95" t="s">
        <v>111</v>
      </c>
      <c r="E6" s="33" t="s">
        <v>55</v>
      </c>
      <c r="F6" s="33"/>
      <c r="G6" s="96" t="s">
        <v>112</v>
      </c>
      <c r="H6" s="96"/>
      <c r="I6" s="96"/>
      <c r="J6" s="96"/>
      <c r="K6" s="96"/>
      <c r="L6" s="96"/>
      <c r="M6" s="96"/>
      <c r="N6" s="96"/>
      <c r="O6" s="96"/>
      <c r="P6" s="96"/>
      <c r="Q6" s="96"/>
      <c r="R6" s="96"/>
      <c r="S6" s="96"/>
      <c r="T6" s="96"/>
    </row>
    <row r="7" customFormat="false" ht="21.75" hidden="false" customHeight="true" outlineLevel="0" collapsed="false">
      <c r="A7" s="93"/>
      <c r="B7" s="93"/>
      <c r="C7" s="93"/>
      <c r="D7" s="93"/>
      <c r="E7" s="33"/>
      <c r="F7" s="33"/>
      <c r="G7" s="97" t="s">
        <v>113</v>
      </c>
      <c r="H7" s="97"/>
      <c r="I7" s="98"/>
      <c r="J7" s="99"/>
      <c r="K7" s="100" t="s">
        <v>114</v>
      </c>
      <c r="L7" s="100"/>
      <c r="M7" s="100"/>
      <c r="N7" s="100"/>
      <c r="O7" s="100"/>
      <c r="P7" s="100"/>
      <c r="Q7" s="100"/>
      <c r="R7" s="100"/>
      <c r="S7" s="100"/>
      <c r="T7" s="100"/>
    </row>
    <row r="8" customFormat="false" ht="21.75" hidden="false" customHeight="true" outlineLevel="0" collapsed="false">
      <c r="A8" s="93"/>
      <c r="B8" s="93"/>
      <c r="C8" s="93"/>
      <c r="D8" s="93"/>
      <c r="E8" s="33"/>
      <c r="F8" s="33"/>
      <c r="G8" s="97"/>
      <c r="H8" s="97"/>
      <c r="I8" s="101" t="s">
        <v>55</v>
      </c>
      <c r="J8" s="101"/>
      <c r="K8" s="102" t="s">
        <v>115</v>
      </c>
      <c r="L8" s="102"/>
      <c r="M8" s="103" t="s">
        <v>116</v>
      </c>
      <c r="N8" s="103"/>
      <c r="O8" s="103" t="s">
        <v>117</v>
      </c>
      <c r="P8" s="103"/>
      <c r="Q8" s="104" t="s">
        <v>118</v>
      </c>
      <c r="R8" s="104"/>
      <c r="S8" s="103" t="s">
        <v>119</v>
      </c>
      <c r="T8" s="103"/>
    </row>
    <row r="9" customFormat="false" ht="21.75" hidden="false" customHeight="true" outlineLevel="0" collapsed="false">
      <c r="A9" s="93"/>
      <c r="B9" s="93"/>
      <c r="C9" s="93"/>
      <c r="D9" s="93"/>
      <c r="E9" s="33"/>
      <c r="F9" s="33"/>
      <c r="G9" s="97"/>
      <c r="H9" s="97"/>
      <c r="I9" s="101"/>
      <c r="J9" s="101"/>
      <c r="K9" s="102"/>
      <c r="L9" s="102"/>
      <c r="M9" s="103"/>
      <c r="N9" s="103"/>
      <c r="O9" s="103"/>
      <c r="P9" s="103"/>
      <c r="Q9" s="104"/>
      <c r="R9" s="104"/>
      <c r="S9" s="103"/>
      <c r="T9" s="103"/>
    </row>
    <row r="10" customFormat="false" ht="21.75" hidden="false" customHeight="true" outlineLevel="0" collapsed="false">
      <c r="A10" s="93"/>
      <c r="B10" s="93"/>
      <c r="C10" s="93"/>
      <c r="D10" s="93"/>
      <c r="E10" s="105" t="s">
        <v>110</v>
      </c>
      <c r="F10" s="106" t="s">
        <v>58</v>
      </c>
      <c r="G10" s="107" t="s">
        <v>120</v>
      </c>
      <c r="H10" s="108" t="s">
        <v>58</v>
      </c>
      <c r="I10" s="107" t="s">
        <v>120</v>
      </c>
      <c r="J10" s="109" t="s">
        <v>58</v>
      </c>
      <c r="K10" s="107" t="s">
        <v>120</v>
      </c>
      <c r="L10" s="109" t="s">
        <v>58</v>
      </c>
      <c r="M10" s="107" t="s">
        <v>120</v>
      </c>
      <c r="N10" s="109" t="s">
        <v>58</v>
      </c>
      <c r="O10" s="107" t="s">
        <v>120</v>
      </c>
      <c r="P10" s="110" t="s">
        <v>58</v>
      </c>
      <c r="Q10" s="107" t="s">
        <v>120</v>
      </c>
      <c r="R10" s="110" t="s">
        <v>58</v>
      </c>
      <c r="S10" s="107" t="s">
        <v>120</v>
      </c>
      <c r="T10" s="108" t="s">
        <v>58</v>
      </c>
    </row>
    <row r="11" customFormat="false" ht="21.75" hidden="false" customHeight="true" outlineLevel="0" collapsed="false">
      <c r="A11" s="93"/>
      <c r="B11" s="93"/>
      <c r="C11" s="111" t="s">
        <v>70</v>
      </c>
      <c r="D11" s="64" t="s">
        <v>70</v>
      </c>
      <c r="E11" s="105"/>
      <c r="F11" s="112" t="s">
        <v>71</v>
      </c>
      <c r="G11" s="107"/>
      <c r="H11" s="112" t="s">
        <v>71</v>
      </c>
      <c r="I11" s="107"/>
      <c r="J11" s="113" t="s">
        <v>71</v>
      </c>
      <c r="K11" s="107"/>
      <c r="L11" s="113" t="s">
        <v>71</v>
      </c>
      <c r="M11" s="107"/>
      <c r="N11" s="113" t="s">
        <v>71</v>
      </c>
      <c r="O11" s="107"/>
      <c r="P11" s="112" t="s">
        <v>71</v>
      </c>
      <c r="Q11" s="107"/>
      <c r="R11" s="112" t="s">
        <v>71</v>
      </c>
      <c r="S11" s="107"/>
      <c r="T11" s="112" t="s">
        <v>71</v>
      </c>
    </row>
    <row r="12" customFormat="false" ht="23.25" hidden="false" customHeight="true" outlineLevel="0" collapsed="false">
      <c r="A12" s="114"/>
      <c r="B12" s="15"/>
      <c r="C12" s="15"/>
      <c r="D12" s="15"/>
      <c r="E12" s="15"/>
      <c r="F12" s="15"/>
      <c r="G12" s="15"/>
      <c r="H12" s="15"/>
      <c r="I12" s="15"/>
      <c r="J12" s="15"/>
      <c r="K12" s="15"/>
      <c r="L12" s="15"/>
      <c r="M12" s="15"/>
      <c r="N12" s="15"/>
      <c r="O12" s="15"/>
      <c r="P12" s="15"/>
      <c r="Q12" s="15"/>
      <c r="R12" s="15"/>
      <c r="S12" s="15"/>
      <c r="T12" s="15"/>
    </row>
    <row r="13" customFormat="false" ht="23.25" hidden="false" customHeight="true" outlineLevel="0" collapsed="false">
      <c r="A13" s="74" t="s">
        <v>74</v>
      </c>
      <c r="B13" s="75" t="n">
        <v>196</v>
      </c>
      <c r="C13" s="75" t="n">
        <v>1543</v>
      </c>
      <c r="D13" s="75" t="n">
        <v>1024</v>
      </c>
      <c r="E13" s="75" t="n">
        <v>196</v>
      </c>
      <c r="F13" s="75" t="n">
        <v>10267</v>
      </c>
      <c r="G13" s="75" t="n">
        <v>196</v>
      </c>
      <c r="H13" s="75" t="n">
        <v>6381</v>
      </c>
      <c r="I13" s="75" t="n">
        <v>110</v>
      </c>
      <c r="J13" s="75" t="n">
        <v>3886</v>
      </c>
      <c r="K13" s="75" t="n">
        <v>8</v>
      </c>
      <c r="L13" s="75" t="n">
        <v>122</v>
      </c>
      <c r="M13" s="75" t="n">
        <v>59</v>
      </c>
      <c r="N13" s="75" t="n">
        <v>432</v>
      </c>
      <c r="O13" s="75" t="s">
        <v>78</v>
      </c>
      <c r="P13" s="75" t="s">
        <v>78</v>
      </c>
      <c r="Q13" s="75" t="n">
        <v>55</v>
      </c>
      <c r="R13" s="75" t="n">
        <v>2794</v>
      </c>
      <c r="S13" s="75" t="n">
        <v>49</v>
      </c>
      <c r="T13" s="75" t="n">
        <v>538</v>
      </c>
    </row>
    <row r="14" customFormat="false" ht="23.25" hidden="false" customHeight="true" outlineLevel="0" collapsed="false">
      <c r="A14" s="76" t="s">
        <v>75</v>
      </c>
      <c r="B14" s="77" t="n">
        <v>88</v>
      </c>
      <c r="C14" s="77" t="n">
        <v>1069</v>
      </c>
      <c r="D14" s="77" t="n">
        <v>617</v>
      </c>
      <c r="E14" s="77" t="n">
        <v>88</v>
      </c>
      <c r="F14" s="77" t="n">
        <v>9359</v>
      </c>
      <c r="G14" s="77" t="n">
        <v>88</v>
      </c>
      <c r="H14" s="77" t="n">
        <v>5641</v>
      </c>
      <c r="I14" s="77" t="n">
        <v>68</v>
      </c>
      <c r="J14" s="77" t="n">
        <v>3719</v>
      </c>
      <c r="K14" s="77" t="n">
        <v>6</v>
      </c>
      <c r="L14" s="78" t="s">
        <v>76</v>
      </c>
      <c r="M14" s="77" t="n">
        <v>35</v>
      </c>
      <c r="N14" s="77" t="n">
        <v>374</v>
      </c>
      <c r="O14" s="77" t="s">
        <v>78</v>
      </c>
      <c r="P14" s="77" t="s">
        <v>78</v>
      </c>
      <c r="Q14" s="77" t="n">
        <v>38</v>
      </c>
      <c r="R14" s="77" t="n">
        <v>2736</v>
      </c>
      <c r="S14" s="77" t="n">
        <v>31</v>
      </c>
      <c r="T14" s="78" t="s">
        <v>76</v>
      </c>
    </row>
    <row r="15" customFormat="false" ht="23.25" hidden="false" customHeight="true" outlineLevel="0" collapsed="false">
      <c r="A15" s="79" t="s">
        <v>77</v>
      </c>
      <c r="B15" s="77" t="n">
        <v>9</v>
      </c>
      <c r="C15" s="77" t="n">
        <v>122</v>
      </c>
      <c r="D15" s="77" t="n">
        <v>80</v>
      </c>
      <c r="E15" s="77" t="n">
        <v>9</v>
      </c>
      <c r="F15" s="77" t="n">
        <v>177</v>
      </c>
      <c r="G15" s="77" t="n">
        <v>9</v>
      </c>
      <c r="H15" s="77" t="n">
        <v>139</v>
      </c>
      <c r="I15" s="77" t="n">
        <v>5</v>
      </c>
      <c r="J15" s="77" t="n">
        <v>38</v>
      </c>
      <c r="K15" s="77" t="s">
        <v>78</v>
      </c>
      <c r="L15" s="77" t="s">
        <v>78</v>
      </c>
      <c r="M15" s="77" t="n">
        <v>3</v>
      </c>
      <c r="N15" s="77" t="n">
        <v>20</v>
      </c>
      <c r="O15" s="77" t="s">
        <v>78</v>
      </c>
      <c r="P15" s="77" t="s">
        <v>78</v>
      </c>
      <c r="Q15" s="77" t="n">
        <v>3</v>
      </c>
      <c r="R15" s="77" t="n">
        <v>6</v>
      </c>
      <c r="S15" s="77" t="n">
        <v>3</v>
      </c>
      <c r="T15" s="77" t="n">
        <v>12</v>
      </c>
    </row>
    <row r="16" customFormat="false" ht="23.25" hidden="false" customHeight="true" outlineLevel="0" collapsed="false">
      <c r="A16" s="76" t="s">
        <v>79</v>
      </c>
      <c r="B16" s="77" t="n">
        <v>99</v>
      </c>
      <c r="C16" s="77" t="n">
        <v>352</v>
      </c>
      <c r="D16" s="77" t="n">
        <v>327</v>
      </c>
      <c r="E16" s="77" t="n">
        <v>99</v>
      </c>
      <c r="F16" s="77" t="n">
        <v>731</v>
      </c>
      <c r="G16" s="77" t="n">
        <v>99</v>
      </c>
      <c r="H16" s="77" t="n">
        <v>601</v>
      </c>
      <c r="I16" s="77" t="n">
        <v>37</v>
      </c>
      <c r="J16" s="77" t="n">
        <v>130</v>
      </c>
      <c r="K16" s="77" t="n">
        <v>2</v>
      </c>
      <c r="L16" s="78" t="s">
        <v>76</v>
      </c>
      <c r="M16" s="77" t="n">
        <v>21</v>
      </c>
      <c r="N16" s="77" t="n">
        <v>38</v>
      </c>
      <c r="O16" s="77" t="s">
        <v>78</v>
      </c>
      <c r="P16" s="77" t="s">
        <v>78</v>
      </c>
      <c r="Q16" s="77" t="n">
        <v>14</v>
      </c>
      <c r="R16" s="77" t="n">
        <v>52</v>
      </c>
      <c r="S16" s="77" t="n">
        <v>15</v>
      </c>
      <c r="T16" s="78" t="s">
        <v>76</v>
      </c>
    </row>
    <row r="17" customFormat="false" ht="23.25" hidden="false" customHeight="true" outlineLevel="0" collapsed="false">
      <c r="A17" s="80"/>
      <c r="B17" s="77"/>
      <c r="C17" s="77"/>
      <c r="D17" s="77"/>
      <c r="E17" s="77"/>
      <c r="F17" s="77"/>
      <c r="G17" s="77"/>
      <c r="H17" s="77"/>
      <c r="I17" s="77"/>
      <c r="J17" s="77"/>
      <c r="K17" s="77"/>
      <c r="L17" s="77"/>
      <c r="M17" s="77"/>
      <c r="N17" s="77"/>
      <c r="O17" s="77"/>
      <c r="P17" s="77"/>
      <c r="Q17" s="77"/>
      <c r="R17" s="77"/>
      <c r="S17" s="77"/>
      <c r="T17" s="77"/>
    </row>
    <row r="18" customFormat="false" ht="23.25" hidden="false" customHeight="true" outlineLevel="0" collapsed="false">
      <c r="A18" s="74" t="s">
        <v>80</v>
      </c>
      <c r="B18" s="75" t="n">
        <v>196</v>
      </c>
      <c r="C18" s="75" t="n">
        <v>1543</v>
      </c>
      <c r="D18" s="75" t="n">
        <v>1024</v>
      </c>
      <c r="E18" s="75" t="n">
        <v>196</v>
      </c>
      <c r="F18" s="75" t="n">
        <v>10267</v>
      </c>
      <c r="G18" s="75" t="n">
        <v>196</v>
      </c>
      <c r="H18" s="75" t="n">
        <v>6381</v>
      </c>
      <c r="I18" s="75" t="n">
        <v>110</v>
      </c>
      <c r="J18" s="75" t="n">
        <v>3886</v>
      </c>
      <c r="K18" s="75" t="n">
        <v>8</v>
      </c>
      <c r="L18" s="75" t="n">
        <v>122</v>
      </c>
      <c r="M18" s="75" t="n">
        <v>59</v>
      </c>
      <c r="N18" s="75" t="n">
        <v>432</v>
      </c>
      <c r="O18" s="75" t="s">
        <v>78</v>
      </c>
      <c r="P18" s="75" t="s">
        <v>78</v>
      </c>
      <c r="Q18" s="75" t="n">
        <v>55</v>
      </c>
      <c r="R18" s="75" t="n">
        <v>2794</v>
      </c>
      <c r="S18" s="75" t="n">
        <v>49</v>
      </c>
      <c r="T18" s="75" t="n">
        <v>538</v>
      </c>
    </row>
    <row r="19" customFormat="false" ht="23.25" hidden="false" customHeight="true" outlineLevel="0" collapsed="false">
      <c r="A19" s="81" t="s">
        <v>81</v>
      </c>
      <c r="B19" s="77" t="n">
        <v>35</v>
      </c>
      <c r="C19" s="77" t="n">
        <v>267</v>
      </c>
      <c r="D19" s="77" t="n">
        <v>151</v>
      </c>
      <c r="E19" s="77" t="n">
        <v>35</v>
      </c>
      <c r="F19" s="77" t="n">
        <v>1100</v>
      </c>
      <c r="G19" s="77" t="n">
        <v>35</v>
      </c>
      <c r="H19" s="77" t="n">
        <v>745</v>
      </c>
      <c r="I19" s="77" t="n">
        <v>24</v>
      </c>
      <c r="J19" s="77" t="n">
        <v>355</v>
      </c>
      <c r="K19" s="77" t="n">
        <v>1</v>
      </c>
      <c r="L19" s="78" t="s">
        <v>76</v>
      </c>
      <c r="M19" s="77" t="n">
        <v>15</v>
      </c>
      <c r="N19" s="77" t="n">
        <v>68</v>
      </c>
      <c r="O19" s="77" t="s">
        <v>78</v>
      </c>
      <c r="P19" s="77" t="s">
        <v>78</v>
      </c>
      <c r="Q19" s="77" t="n">
        <v>15</v>
      </c>
      <c r="R19" s="77" t="n">
        <v>219</v>
      </c>
      <c r="S19" s="77" t="n">
        <v>11</v>
      </c>
      <c r="T19" s="78" t="s">
        <v>76</v>
      </c>
    </row>
    <row r="20" customFormat="false" ht="23.25" hidden="false" customHeight="true" outlineLevel="0" collapsed="false">
      <c r="A20" s="82" t="s">
        <v>82</v>
      </c>
      <c r="B20" s="77" t="n">
        <v>10</v>
      </c>
      <c r="C20" s="77" t="n">
        <v>66</v>
      </c>
      <c r="D20" s="77" t="n">
        <v>47</v>
      </c>
      <c r="E20" s="77" t="n">
        <v>10</v>
      </c>
      <c r="F20" s="78" t="s">
        <v>76</v>
      </c>
      <c r="G20" s="77" t="n">
        <v>10</v>
      </c>
      <c r="H20" s="78" t="s">
        <v>76</v>
      </c>
      <c r="I20" s="77" t="n">
        <v>6</v>
      </c>
      <c r="J20" s="78" t="s">
        <v>76</v>
      </c>
      <c r="K20" s="77" t="s">
        <v>78</v>
      </c>
      <c r="L20" s="77" t="s">
        <v>78</v>
      </c>
      <c r="M20" s="77" t="n">
        <v>2</v>
      </c>
      <c r="N20" s="78" t="s">
        <v>76</v>
      </c>
      <c r="O20" s="77" t="s">
        <v>78</v>
      </c>
      <c r="P20" s="77" t="s">
        <v>78</v>
      </c>
      <c r="Q20" s="77" t="n">
        <v>4</v>
      </c>
      <c r="R20" s="78" t="s">
        <v>76</v>
      </c>
      <c r="S20" s="77" t="n">
        <v>2</v>
      </c>
      <c r="T20" s="78" t="s">
        <v>76</v>
      </c>
    </row>
    <row r="21" customFormat="false" ht="23.25" hidden="false" customHeight="true" outlineLevel="0" collapsed="false">
      <c r="A21" s="82" t="s">
        <v>83</v>
      </c>
      <c r="B21" s="77" t="n">
        <v>41</v>
      </c>
      <c r="C21" s="77" t="n">
        <v>656</v>
      </c>
      <c r="D21" s="77" t="n">
        <v>398</v>
      </c>
      <c r="E21" s="77" t="n">
        <v>41</v>
      </c>
      <c r="F21" s="77" t="n">
        <v>5257</v>
      </c>
      <c r="G21" s="77" t="n">
        <v>41</v>
      </c>
      <c r="H21" s="77" t="n">
        <v>4060</v>
      </c>
      <c r="I21" s="77" t="n">
        <v>36</v>
      </c>
      <c r="J21" s="77" t="n">
        <v>1197</v>
      </c>
      <c r="K21" s="77" t="n">
        <v>5</v>
      </c>
      <c r="L21" s="77" t="n">
        <v>89</v>
      </c>
      <c r="M21" s="77" t="n">
        <v>17</v>
      </c>
      <c r="N21" s="77" t="n">
        <v>302</v>
      </c>
      <c r="O21" s="77" t="s">
        <v>78</v>
      </c>
      <c r="P21" s="77" t="s">
        <v>78</v>
      </c>
      <c r="Q21" s="77" t="n">
        <v>18</v>
      </c>
      <c r="R21" s="77" t="n">
        <v>358</v>
      </c>
      <c r="S21" s="77" t="n">
        <v>18</v>
      </c>
      <c r="T21" s="77" t="n">
        <v>449</v>
      </c>
    </row>
    <row r="22" customFormat="false" ht="23.25" hidden="false" customHeight="true" outlineLevel="0" collapsed="false">
      <c r="A22" s="83" t="s">
        <v>84</v>
      </c>
      <c r="B22" s="77" t="n">
        <v>1</v>
      </c>
      <c r="C22" s="77" t="n">
        <v>62</v>
      </c>
      <c r="D22" s="77" t="n">
        <v>6</v>
      </c>
      <c r="E22" s="77" t="n">
        <v>1</v>
      </c>
      <c r="F22" s="78" t="s">
        <v>76</v>
      </c>
      <c r="G22" s="77" t="n">
        <v>1</v>
      </c>
      <c r="H22" s="78" t="s">
        <v>76</v>
      </c>
      <c r="I22" s="77" t="n">
        <v>1</v>
      </c>
      <c r="J22" s="78" t="s">
        <v>76</v>
      </c>
      <c r="K22" s="77" t="s">
        <v>78</v>
      </c>
      <c r="L22" s="77" t="s">
        <v>78</v>
      </c>
      <c r="M22" s="77" t="s">
        <v>78</v>
      </c>
      <c r="N22" s="77" t="s">
        <v>78</v>
      </c>
      <c r="O22" s="77" t="s">
        <v>78</v>
      </c>
      <c r="P22" s="77" t="s">
        <v>78</v>
      </c>
      <c r="Q22" s="77" t="n">
        <v>1</v>
      </c>
      <c r="R22" s="78" t="s">
        <v>76</v>
      </c>
      <c r="S22" s="77" t="s">
        <v>78</v>
      </c>
      <c r="T22" s="77" t="s">
        <v>78</v>
      </c>
    </row>
    <row r="23" customFormat="false" ht="23.25" hidden="false" customHeight="true" outlineLevel="0" collapsed="false">
      <c r="A23" s="83" t="s">
        <v>85</v>
      </c>
      <c r="B23" s="77" t="n">
        <v>1</v>
      </c>
      <c r="C23" s="77" t="n">
        <v>18</v>
      </c>
      <c r="D23" s="77" t="n">
        <v>15</v>
      </c>
      <c r="E23" s="77" t="n">
        <v>1</v>
      </c>
      <c r="F23" s="78" t="s">
        <v>76</v>
      </c>
      <c r="G23" s="77" t="n">
        <v>1</v>
      </c>
      <c r="H23" s="78" t="s">
        <v>76</v>
      </c>
      <c r="I23" s="77" t="n">
        <v>1</v>
      </c>
      <c r="J23" s="78" t="s">
        <v>76</v>
      </c>
      <c r="K23" s="77" t="s">
        <v>78</v>
      </c>
      <c r="L23" s="77" t="s">
        <v>78</v>
      </c>
      <c r="M23" s="77" t="n">
        <v>1</v>
      </c>
      <c r="N23" s="78" t="s">
        <v>76</v>
      </c>
      <c r="O23" s="77" t="s">
        <v>78</v>
      </c>
      <c r="P23" s="77" t="s">
        <v>78</v>
      </c>
      <c r="Q23" s="77" t="s">
        <v>78</v>
      </c>
      <c r="R23" s="77" t="s">
        <v>78</v>
      </c>
      <c r="S23" s="77" t="s">
        <v>78</v>
      </c>
      <c r="T23" s="77" t="s">
        <v>78</v>
      </c>
    </row>
    <row r="24" customFormat="false" ht="23.25" hidden="false" customHeight="true" outlineLevel="0" collapsed="false">
      <c r="A24" s="83" t="s">
        <v>86</v>
      </c>
      <c r="B24" s="77" t="s">
        <v>78</v>
      </c>
      <c r="C24" s="77" t="s">
        <v>78</v>
      </c>
      <c r="D24" s="77" t="s">
        <v>78</v>
      </c>
      <c r="E24" s="77" t="s">
        <v>78</v>
      </c>
      <c r="F24" s="77" t="s">
        <v>78</v>
      </c>
      <c r="G24" s="77" t="s">
        <v>78</v>
      </c>
      <c r="H24" s="77" t="s">
        <v>78</v>
      </c>
      <c r="I24" s="77" t="s">
        <v>78</v>
      </c>
      <c r="J24" s="77" t="s">
        <v>78</v>
      </c>
      <c r="K24" s="77" t="s">
        <v>78</v>
      </c>
      <c r="L24" s="77" t="s">
        <v>78</v>
      </c>
      <c r="M24" s="77" t="s">
        <v>78</v>
      </c>
      <c r="N24" s="77" t="s">
        <v>78</v>
      </c>
      <c r="O24" s="77" t="s">
        <v>78</v>
      </c>
      <c r="P24" s="77" t="s">
        <v>78</v>
      </c>
      <c r="Q24" s="77" t="s">
        <v>78</v>
      </c>
      <c r="R24" s="77" t="s">
        <v>78</v>
      </c>
      <c r="S24" s="77" t="s">
        <v>78</v>
      </c>
      <c r="T24" s="77" t="s">
        <v>78</v>
      </c>
    </row>
    <row r="25" customFormat="false" ht="23.25" hidden="false" customHeight="true" outlineLevel="0" collapsed="false">
      <c r="A25" s="82" t="s">
        <v>87</v>
      </c>
      <c r="B25" s="77" t="n">
        <v>108</v>
      </c>
      <c r="C25" s="77" t="n">
        <v>474</v>
      </c>
      <c r="D25" s="77" t="n">
        <v>407</v>
      </c>
      <c r="E25" s="77" t="n">
        <v>108</v>
      </c>
      <c r="F25" s="77" t="n">
        <v>908</v>
      </c>
      <c r="G25" s="77" t="n">
        <v>108</v>
      </c>
      <c r="H25" s="77" t="n">
        <v>741</v>
      </c>
      <c r="I25" s="77" t="n">
        <v>42</v>
      </c>
      <c r="J25" s="77" t="n">
        <v>168</v>
      </c>
      <c r="K25" s="77" t="n">
        <v>2</v>
      </c>
      <c r="L25" s="78" t="s">
        <v>76</v>
      </c>
      <c r="M25" s="77" t="n">
        <v>24</v>
      </c>
      <c r="N25" s="77" t="n">
        <v>58</v>
      </c>
      <c r="O25" s="77" t="s">
        <v>78</v>
      </c>
      <c r="P25" s="77" t="s">
        <v>78</v>
      </c>
      <c r="Q25" s="77" t="n">
        <v>17</v>
      </c>
      <c r="R25" s="77" t="n">
        <v>57</v>
      </c>
      <c r="S25" s="77" t="n">
        <v>18</v>
      </c>
      <c r="T25" s="78" t="s">
        <v>76</v>
      </c>
    </row>
    <row r="26" customFormat="false" ht="23.25" hidden="false" customHeight="true" outlineLevel="0" collapsed="false">
      <c r="A26" s="80"/>
      <c r="B26" s="77"/>
      <c r="C26" s="77"/>
      <c r="D26" s="77"/>
      <c r="E26" s="77"/>
      <c r="F26" s="77"/>
      <c r="G26" s="77"/>
      <c r="H26" s="77"/>
      <c r="I26" s="77"/>
      <c r="J26" s="77"/>
      <c r="K26" s="77"/>
      <c r="L26" s="77"/>
      <c r="M26" s="77"/>
      <c r="N26" s="77"/>
      <c r="O26" s="77"/>
      <c r="P26" s="77"/>
      <c r="Q26" s="77"/>
      <c r="R26" s="77"/>
      <c r="S26" s="77"/>
      <c r="T26" s="77"/>
    </row>
    <row r="27" customFormat="false" ht="23.25" hidden="false" customHeight="true" outlineLevel="0" collapsed="false">
      <c r="A27" s="74" t="s">
        <v>88</v>
      </c>
      <c r="B27" s="75" t="n">
        <v>196</v>
      </c>
      <c r="C27" s="75" t="n">
        <v>1543</v>
      </c>
      <c r="D27" s="75" t="n">
        <v>1024</v>
      </c>
      <c r="E27" s="75" t="n">
        <v>196</v>
      </c>
      <c r="F27" s="75" t="n">
        <v>10267</v>
      </c>
      <c r="G27" s="75" t="n">
        <v>196</v>
      </c>
      <c r="H27" s="75" t="n">
        <v>6381</v>
      </c>
      <c r="I27" s="75" t="n">
        <v>110</v>
      </c>
      <c r="J27" s="75" t="n">
        <v>3886</v>
      </c>
      <c r="K27" s="75" t="n">
        <v>8</v>
      </c>
      <c r="L27" s="75" t="n">
        <v>122</v>
      </c>
      <c r="M27" s="75" t="n">
        <v>59</v>
      </c>
      <c r="N27" s="75" t="n">
        <v>432</v>
      </c>
      <c r="O27" s="75" t="s">
        <v>78</v>
      </c>
      <c r="P27" s="75" t="s">
        <v>78</v>
      </c>
      <c r="Q27" s="75" t="n">
        <v>55</v>
      </c>
      <c r="R27" s="75" t="n">
        <v>2794</v>
      </c>
      <c r="S27" s="75" t="n">
        <v>49</v>
      </c>
      <c r="T27" s="75" t="n">
        <v>538</v>
      </c>
    </row>
    <row r="28" customFormat="false" ht="23.25" hidden="false" customHeight="true" outlineLevel="0" collapsed="false">
      <c r="A28" s="76" t="s">
        <v>89</v>
      </c>
      <c r="B28" s="77" t="n">
        <v>155</v>
      </c>
      <c r="C28" s="77" t="n">
        <v>943</v>
      </c>
      <c r="D28" s="77" t="n">
        <v>706</v>
      </c>
      <c r="E28" s="77" t="n">
        <v>155</v>
      </c>
      <c r="F28" s="77" t="n">
        <v>3814</v>
      </c>
      <c r="G28" s="77" t="n">
        <v>155</v>
      </c>
      <c r="H28" s="77" t="n">
        <v>2847</v>
      </c>
      <c r="I28" s="77" t="n">
        <v>77</v>
      </c>
      <c r="J28" s="77" t="n">
        <v>968</v>
      </c>
      <c r="K28" s="77" t="n">
        <v>4</v>
      </c>
      <c r="L28" s="77" t="n">
        <v>104</v>
      </c>
      <c r="M28" s="77" t="n">
        <v>40</v>
      </c>
      <c r="N28" s="77" t="n">
        <v>245</v>
      </c>
      <c r="O28" s="77" t="s">
        <v>78</v>
      </c>
      <c r="P28" s="77" t="s">
        <v>78</v>
      </c>
      <c r="Q28" s="77" t="n">
        <v>40</v>
      </c>
      <c r="R28" s="77" t="n">
        <v>487</v>
      </c>
      <c r="S28" s="77" t="n">
        <v>33</v>
      </c>
      <c r="T28" s="77" t="n">
        <v>132</v>
      </c>
    </row>
    <row r="29" customFormat="false" ht="23.25" hidden="false" customHeight="true" outlineLevel="0" collapsed="false">
      <c r="A29" s="76" t="s">
        <v>90</v>
      </c>
      <c r="B29" s="77" t="n">
        <v>23</v>
      </c>
      <c r="C29" s="77" t="n">
        <v>424</v>
      </c>
      <c r="D29" s="77" t="n">
        <v>168</v>
      </c>
      <c r="E29" s="77" t="n">
        <v>23</v>
      </c>
      <c r="F29" s="77" t="n">
        <v>5268</v>
      </c>
      <c r="G29" s="77" t="n">
        <v>23</v>
      </c>
      <c r="H29" s="77" t="n">
        <v>2435</v>
      </c>
      <c r="I29" s="77" t="n">
        <v>22</v>
      </c>
      <c r="J29" s="77" t="n">
        <v>2832</v>
      </c>
      <c r="K29" s="77" t="n">
        <v>3</v>
      </c>
      <c r="L29" s="78" t="s">
        <v>76</v>
      </c>
      <c r="M29" s="77" t="n">
        <v>13</v>
      </c>
      <c r="N29" s="77" t="n">
        <v>170</v>
      </c>
      <c r="O29" s="77" t="s">
        <v>78</v>
      </c>
      <c r="P29" s="77" t="s">
        <v>78</v>
      </c>
      <c r="Q29" s="77" t="n">
        <v>8</v>
      </c>
      <c r="R29" s="77" t="n">
        <v>2268</v>
      </c>
      <c r="S29" s="77" t="n">
        <v>10</v>
      </c>
      <c r="T29" s="78" t="s">
        <v>76</v>
      </c>
    </row>
    <row r="30" customFormat="false" ht="23.25" hidden="false" customHeight="true" outlineLevel="0" collapsed="false">
      <c r="A30" s="76" t="s">
        <v>91</v>
      </c>
      <c r="B30" s="77" t="n">
        <v>18</v>
      </c>
      <c r="C30" s="77" t="n">
        <v>176</v>
      </c>
      <c r="D30" s="77" t="n">
        <v>150</v>
      </c>
      <c r="E30" s="77" t="n">
        <v>18</v>
      </c>
      <c r="F30" s="77" t="n">
        <v>1186</v>
      </c>
      <c r="G30" s="77" t="n">
        <v>18</v>
      </c>
      <c r="H30" s="77" t="n">
        <v>1099</v>
      </c>
      <c r="I30" s="77" t="n">
        <v>11</v>
      </c>
      <c r="J30" s="77" t="n">
        <v>87</v>
      </c>
      <c r="K30" s="77" t="n">
        <v>1</v>
      </c>
      <c r="L30" s="78" t="s">
        <v>76</v>
      </c>
      <c r="M30" s="77" t="n">
        <v>6</v>
      </c>
      <c r="N30" s="77" t="n">
        <v>17</v>
      </c>
      <c r="O30" s="77" t="s">
        <v>78</v>
      </c>
      <c r="P30" s="77" t="s">
        <v>78</v>
      </c>
      <c r="Q30" s="77" t="n">
        <v>7</v>
      </c>
      <c r="R30" s="77" t="n">
        <v>39</v>
      </c>
      <c r="S30" s="77" t="n">
        <v>6</v>
      </c>
      <c r="T30" s="78" t="s">
        <v>76</v>
      </c>
    </row>
    <row r="31" customFormat="false" ht="23.25" hidden="false" customHeight="true" outlineLevel="0" collapsed="false">
      <c r="A31" s="84"/>
      <c r="B31" s="77"/>
      <c r="C31" s="77"/>
      <c r="D31" s="77"/>
      <c r="E31" s="77"/>
      <c r="F31" s="77"/>
      <c r="G31" s="77"/>
      <c r="H31" s="77"/>
      <c r="I31" s="77"/>
      <c r="J31" s="77"/>
      <c r="K31" s="77"/>
      <c r="L31" s="77"/>
      <c r="M31" s="77"/>
      <c r="N31" s="77"/>
      <c r="O31" s="77"/>
      <c r="P31" s="77"/>
      <c r="Q31" s="77"/>
      <c r="R31" s="77"/>
      <c r="S31" s="77"/>
      <c r="T31" s="77"/>
    </row>
    <row r="32" customFormat="false" ht="23.25" hidden="false" customHeight="true" outlineLevel="0" collapsed="false">
      <c r="A32" s="74" t="s">
        <v>92</v>
      </c>
      <c r="B32" s="75" t="n">
        <v>196</v>
      </c>
      <c r="C32" s="75" t="n">
        <v>1543</v>
      </c>
      <c r="D32" s="75" t="n">
        <v>1024</v>
      </c>
      <c r="E32" s="75" t="n">
        <v>196</v>
      </c>
      <c r="F32" s="75" t="n">
        <v>10267</v>
      </c>
      <c r="G32" s="75" t="n">
        <v>196</v>
      </c>
      <c r="H32" s="75" t="n">
        <v>6381</v>
      </c>
      <c r="I32" s="75" t="n">
        <v>110</v>
      </c>
      <c r="J32" s="75" t="n">
        <v>3886</v>
      </c>
      <c r="K32" s="75" t="n">
        <v>8</v>
      </c>
      <c r="L32" s="75" t="n">
        <v>122</v>
      </c>
      <c r="M32" s="75" t="n">
        <v>59</v>
      </c>
      <c r="N32" s="75" t="n">
        <v>432</v>
      </c>
      <c r="O32" s="75" t="s">
        <v>78</v>
      </c>
      <c r="P32" s="75" t="s">
        <v>78</v>
      </c>
      <c r="Q32" s="75" t="n">
        <v>55</v>
      </c>
      <c r="R32" s="75" t="n">
        <v>2794</v>
      </c>
      <c r="S32" s="75" t="n">
        <v>49</v>
      </c>
      <c r="T32" s="75" t="n">
        <v>538</v>
      </c>
    </row>
    <row r="33" customFormat="false" ht="23.25" hidden="false" customHeight="true" outlineLevel="0" collapsed="false">
      <c r="A33" s="81" t="s">
        <v>93</v>
      </c>
      <c r="B33" s="77" t="n">
        <v>111</v>
      </c>
      <c r="C33" s="77" t="n">
        <v>268</v>
      </c>
      <c r="D33" s="77" t="n">
        <v>263</v>
      </c>
      <c r="E33" s="77" t="n">
        <v>111</v>
      </c>
      <c r="F33" s="77" t="n">
        <v>933</v>
      </c>
      <c r="G33" s="77" t="n">
        <v>111</v>
      </c>
      <c r="H33" s="77" t="n">
        <v>753</v>
      </c>
      <c r="I33" s="77" t="n">
        <v>42</v>
      </c>
      <c r="J33" s="77" t="n">
        <v>180</v>
      </c>
      <c r="K33" s="77" t="n">
        <v>2</v>
      </c>
      <c r="L33" s="78" t="s">
        <v>76</v>
      </c>
      <c r="M33" s="77" t="n">
        <v>26</v>
      </c>
      <c r="N33" s="78" t="s">
        <v>76</v>
      </c>
      <c r="O33" s="77" t="s">
        <v>78</v>
      </c>
      <c r="P33" s="77" t="s">
        <v>78</v>
      </c>
      <c r="Q33" s="77" t="n">
        <v>20</v>
      </c>
      <c r="R33" s="77" t="n">
        <v>86</v>
      </c>
      <c r="S33" s="77" t="n">
        <v>16</v>
      </c>
      <c r="T33" s="78" t="s">
        <v>76</v>
      </c>
    </row>
    <row r="34" customFormat="false" ht="23.25" hidden="false" customHeight="true" outlineLevel="0" collapsed="false">
      <c r="A34" s="82" t="s">
        <v>94</v>
      </c>
      <c r="B34" s="77" t="n">
        <v>38</v>
      </c>
      <c r="C34" s="77" t="n">
        <v>259</v>
      </c>
      <c r="D34" s="77" t="n">
        <v>218</v>
      </c>
      <c r="E34" s="77" t="n">
        <v>38</v>
      </c>
      <c r="F34" s="77" t="n">
        <v>930</v>
      </c>
      <c r="G34" s="77" t="n">
        <v>38</v>
      </c>
      <c r="H34" s="77" t="n">
        <v>648</v>
      </c>
      <c r="I34" s="77" t="n">
        <v>27</v>
      </c>
      <c r="J34" s="77" t="n">
        <v>282</v>
      </c>
      <c r="K34" s="77" t="n">
        <v>3</v>
      </c>
      <c r="L34" s="77" t="n">
        <v>18</v>
      </c>
      <c r="M34" s="77" t="n">
        <v>13</v>
      </c>
      <c r="N34" s="77" t="n">
        <v>56</v>
      </c>
      <c r="O34" s="77" t="s">
        <v>78</v>
      </c>
      <c r="P34" s="77" t="s">
        <v>78</v>
      </c>
      <c r="Q34" s="77" t="n">
        <v>11</v>
      </c>
      <c r="R34" s="77" t="n">
        <v>140</v>
      </c>
      <c r="S34" s="77" t="n">
        <v>14</v>
      </c>
      <c r="T34" s="77" t="n">
        <v>69</v>
      </c>
    </row>
    <row r="35" customFormat="false" ht="23.25" hidden="false" customHeight="true" outlineLevel="0" collapsed="false">
      <c r="A35" s="82" t="s">
        <v>95</v>
      </c>
      <c r="B35" s="77" t="n">
        <v>39</v>
      </c>
      <c r="C35" s="77" t="n">
        <v>582</v>
      </c>
      <c r="D35" s="77" t="n">
        <v>380</v>
      </c>
      <c r="E35" s="77" t="n">
        <v>39</v>
      </c>
      <c r="F35" s="77" t="n">
        <v>4878</v>
      </c>
      <c r="G35" s="77" t="n">
        <v>39</v>
      </c>
      <c r="H35" s="77" t="n">
        <v>3740</v>
      </c>
      <c r="I35" s="77" t="n">
        <v>34</v>
      </c>
      <c r="J35" s="77" t="n">
        <v>1138</v>
      </c>
      <c r="K35" s="77" t="n">
        <v>1</v>
      </c>
      <c r="L35" s="78" t="s">
        <v>76</v>
      </c>
      <c r="M35" s="77" t="n">
        <v>18</v>
      </c>
      <c r="N35" s="77" t="n">
        <v>279</v>
      </c>
      <c r="O35" s="77" t="s">
        <v>78</v>
      </c>
      <c r="P35" s="77" t="s">
        <v>78</v>
      </c>
      <c r="Q35" s="77" t="n">
        <v>20</v>
      </c>
      <c r="R35" s="77" t="n">
        <v>401</v>
      </c>
      <c r="S35" s="77" t="n">
        <v>18</v>
      </c>
      <c r="T35" s="78" t="s">
        <v>76</v>
      </c>
    </row>
    <row r="36" customFormat="false" ht="23.25" hidden="false" customHeight="true" outlineLevel="0" collapsed="false">
      <c r="A36" s="83" t="s">
        <v>96</v>
      </c>
      <c r="B36" s="77" t="n">
        <v>4</v>
      </c>
      <c r="C36" s="77" t="n">
        <v>159</v>
      </c>
      <c r="D36" s="77" t="n">
        <v>58</v>
      </c>
      <c r="E36" s="77" t="n">
        <v>4</v>
      </c>
      <c r="F36" s="77" t="n">
        <v>663</v>
      </c>
      <c r="G36" s="77" t="n">
        <v>4</v>
      </c>
      <c r="H36" s="77" t="n">
        <v>477</v>
      </c>
      <c r="I36" s="77" t="n">
        <v>4</v>
      </c>
      <c r="J36" s="77" t="n">
        <v>186</v>
      </c>
      <c r="K36" s="77" t="n">
        <v>1</v>
      </c>
      <c r="L36" s="78" t="s">
        <v>76</v>
      </c>
      <c r="M36" s="77" t="n">
        <v>1</v>
      </c>
      <c r="N36" s="78" t="s">
        <v>76</v>
      </c>
      <c r="O36" s="77" t="s">
        <v>78</v>
      </c>
      <c r="P36" s="77" t="s">
        <v>78</v>
      </c>
      <c r="Q36" s="77" t="n">
        <v>2</v>
      </c>
      <c r="R36" s="78" t="s">
        <v>76</v>
      </c>
      <c r="S36" s="77" t="n">
        <v>1</v>
      </c>
      <c r="T36" s="78" t="s">
        <v>76</v>
      </c>
    </row>
    <row r="37" customFormat="false" ht="23.25" hidden="false" customHeight="true" outlineLevel="0" collapsed="false">
      <c r="A37" s="83" t="s">
        <v>97</v>
      </c>
      <c r="B37" s="77" t="n">
        <v>4</v>
      </c>
      <c r="C37" s="77" t="n">
        <v>275</v>
      </c>
      <c r="D37" s="77" t="n">
        <v>105</v>
      </c>
      <c r="E37" s="77" t="n">
        <v>4</v>
      </c>
      <c r="F37" s="77" t="n">
        <v>2864</v>
      </c>
      <c r="G37" s="77" t="n">
        <v>4</v>
      </c>
      <c r="H37" s="77" t="n">
        <v>763</v>
      </c>
      <c r="I37" s="77" t="n">
        <v>3</v>
      </c>
      <c r="J37" s="77" t="n">
        <v>2100</v>
      </c>
      <c r="K37" s="77" t="n">
        <v>1</v>
      </c>
      <c r="L37" s="78" t="s">
        <v>76</v>
      </c>
      <c r="M37" s="77" t="n">
        <v>1</v>
      </c>
      <c r="N37" s="78" t="s">
        <v>76</v>
      </c>
      <c r="O37" s="77" t="s">
        <v>78</v>
      </c>
      <c r="P37" s="77" t="s">
        <v>78</v>
      </c>
      <c r="Q37" s="77" t="n">
        <v>2</v>
      </c>
      <c r="R37" s="78" t="s">
        <v>76</v>
      </c>
      <c r="S37" s="77" t="s">
        <v>78</v>
      </c>
      <c r="T37" s="77" t="s">
        <v>78</v>
      </c>
    </row>
    <row r="38" customFormat="false" ht="23.25" hidden="false" customHeight="true" outlineLevel="0" collapsed="false">
      <c r="A38" s="80"/>
      <c r="B38" s="77"/>
      <c r="C38" s="77"/>
      <c r="D38" s="77"/>
      <c r="E38" s="77"/>
      <c r="F38" s="77"/>
      <c r="G38" s="77"/>
      <c r="H38" s="77"/>
      <c r="I38" s="77"/>
      <c r="J38" s="77"/>
      <c r="K38" s="77"/>
      <c r="L38" s="77"/>
      <c r="M38" s="77"/>
      <c r="N38" s="77"/>
      <c r="O38" s="77"/>
      <c r="P38" s="77"/>
      <c r="Q38" s="77"/>
      <c r="R38" s="77"/>
      <c r="S38" s="77"/>
      <c r="T38" s="77"/>
    </row>
    <row r="39" customFormat="false" ht="23.25" hidden="false" customHeight="true" outlineLevel="0" collapsed="false">
      <c r="A39" s="85" t="s">
        <v>98</v>
      </c>
      <c r="B39" s="75" t="n">
        <v>196</v>
      </c>
      <c r="C39" s="75" t="n">
        <v>1543</v>
      </c>
      <c r="D39" s="75" t="n">
        <v>1024</v>
      </c>
      <c r="E39" s="75" t="n">
        <v>196</v>
      </c>
      <c r="F39" s="75" t="n">
        <v>10267</v>
      </c>
      <c r="G39" s="75" t="n">
        <v>196</v>
      </c>
      <c r="H39" s="75" t="n">
        <v>6381</v>
      </c>
      <c r="I39" s="75" t="n">
        <v>110</v>
      </c>
      <c r="J39" s="75" t="n">
        <v>3886</v>
      </c>
      <c r="K39" s="75" t="n">
        <v>8</v>
      </c>
      <c r="L39" s="75" t="n">
        <v>122</v>
      </c>
      <c r="M39" s="75" t="n">
        <v>59</v>
      </c>
      <c r="N39" s="75" t="n">
        <v>432</v>
      </c>
      <c r="O39" s="75" t="s">
        <v>78</v>
      </c>
      <c r="P39" s="75" t="s">
        <v>78</v>
      </c>
      <c r="Q39" s="75" t="n">
        <v>55</v>
      </c>
      <c r="R39" s="75" t="n">
        <v>2794</v>
      </c>
      <c r="S39" s="75" t="n">
        <v>49</v>
      </c>
      <c r="T39" s="75" t="n">
        <v>538</v>
      </c>
    </row>
    <row r="40" customFormat="false" ht="23.25" hidden="false" customHeight="true" outlineLevel="0" collapsed="false">
      <c r="A40" s="81" t="s">
        <v>93</v>
      </c>
      <c r="B40" s="77" t="n">
        <v>128</v>
      </c>
      <c r="C40" s="77" t="n">
        <v>482</v>
      </c>
      <c r="D40" s="77" t="n">
        <v>310</v>
      </c>
      <c r="E40" s="77" t="n">
        <v>128</v>
      </c>
      <c r="F40" s="77" t="n">
        <v>2027</v>
      </c>
      <c r="G40" s="77" t="n">
        <v>128</v>
      </c>
      <c r="H40" s="77" t="n">
        <v>1316</v>
      </c>
      <c r="I40" s="77" t="n">
        <v>59</v>
      </c>
      <c r="J40" s="77" t="n">
        <v>711</v>
      </c>
      <c r="K40" s="77" t="n">
        <v>2</v>
      </c>
      <c r="L40" s="78" t="s">
        <v>76</v>
      </c>
      <c r="M40" s="77" t="n">
        <v>32</v>
      </c>
      <c r="N40" s="77" t="n">
        <v>162</v>
      </c>
      <c r="O40" s="77" t="s">
        <v>78</v>
      </c>
      <c r="P40" s="77" t="s">
        <v>78</v>
      </c>
      <c r="Q40" s="77" t="n">
        <v>32</v>
      </c>
      <c r="R40" s="77" t="n">
        <v>412</v>
      </c>
      <c r="S40" s="77" t="n">
        <v>23</v>
      </c>
      <c r="T40" s="78" t="s">
        <v>76</v>
      </c>
    </row>
    <row r="41" customFormat="false" ht="23.25" hidden="false" customHeight="true" outlineLevel="0" collapsed="false">
      <c r="A41" s="82" t="s">
        <v>94</v>
      </c>
      <c r="B41" s="77" t="n">
        <v>42</v>
      </c>
      <c r="C41" s="77" t="n">
        <v>445</v>
      </c>
      <c r="D41" s="77" t="n">
        <v>280</v>
      </c>
      <c r="E41" s="77" t="n">
        <v>42</v>
      </c>
      <c r="F41" s="78" t="s">
        <v>76</v>
      </c>
      <c r="G41" s="77" t="n">
        <v>42</v>
      </c>
      <c r="H41" s="78" t="s">
        <v>76</v>
      </c>
      <c r="I41" s="77" t="n">
        <v>31</v>
      </c>
      <c r="J41" s="77" t="n">
        <v>2712</v>
      </c>
      <c r="K41" s="77" t="n">
        <v>4</v>
      </c>
      <c r="L41" s="77" t="n">
        <v>41</v>
      </c>
      <c r="M41" s="77" t="n">
        <v>16</v>
      </c>
      <c r="N41" s="77" t="n">
        <v>122</v>
      </c>
      <c r="O41" s="77" t="s">
        <v>78</v>
      </c>
      <c r="P41" s="77" t="s">
        <v>78</v>
      </c>
      <c r="Q41" s="77" t="n">
        <v>12</v>
      </c>
      <c r="R41" s="77" t="n">
        <v>2342</v>
      </c>
      <c r="S41" s="77" t="n">
        <v>16</v>
      </c>
      <c r="T41" s="77" t="n">
        <v>208</v>
      </c>
    </row>
    <row r="42" customFormat="false" ht="23.25" hidden="false" customHeight="true" outlineLevel="0" collapsed="false">
      <c r="A42" s="82" t="s">
        <v>95</v>
      </c>
      <c r="B42" s="77" t="n">
        <v>25</v>
      </c>
      <c r="C42" s="77" t="n">
        <v>556</v>
      </c>
      <c r="D42" s="77" t="n">
        <v>374</v>
      </c>
      <c r="E42" s="77" t="n">
        <v>25</v>
      </c>
      <c r="F42" s="77" t="n">
        <v>3690</v>
      </c>
      <c r="G42" s="77" t="n">
        <v>25</v>
      </c>
      <c r="H42" s="77" t="n">
        <v>3227</v>
      </c>
      <c r="I42" s="77" t="n">
        <v>20</v>
      </c>
      <c r="J42" s="77" t="n">
        <v>463</v>
      </c>
      <c r="K42" s="77" t="n">
        <v>2</v>
      </c>
      <c r="L42" s="78" t="s">
        <v>76</v>
      </c>
      <c r="M42" s="77" t="n">
        <v>11</v>
      </c>
      <c r="N42" s="77" t="n">
        <v>148</v>
      </c>
      <c r="O42" s="77" t="s">
        <v>78</v>
      </c>
      <c r="P42" s="77" t="s">
        <v>78</v>
      </c>
      <c r="Q42" s="77" t="n">
        <v>11</v>
      </c>
      <c r="R42" s="77" t="n">
        <v>40</v>
      </c>
      <c r="S42" s="77" t="n">
        <v>10</v>
      </c>
      <c r="T42" s="78" t="s">
        <v>76</v>
      </c>
    </row>
    <row r="43" customFormat="false" ht="23.25" hidden="false" customHeight="true" outlineLevel="0" collapsed="false">
      <c r="A43" s="83" t="s">
        <v>96</v>
      </c>
      <c r="B43" s="77" t="s">
        <v>78</v>
      </c>
      <c r="C43" s="77" t="s">
        <v>78</v>
      </c>
      <c r="D43" s="77" t="s">
        <v>78</v>
      </c>
      <c r="E43" s="77" t="s">
        <v>78</v>
      </c>
      <c r="F43" s="77" t="s">
        <v>78</v>
      </c>
      <c r="G43" s="77" t="s">
        <v>78</v>
      </c>
      <c r="H43" s="77" t="s">
        <v>78</v>
      </c>
      <c r="I43" s="77" t="s">
        <v>78</v>
      </c>
      <c r="J43" s="77" t="s">
        <v>78</v>
      </c>
      <c r="K43" s="77" t="s">
        <v>78</v>
      </c>
      <c r="L43" s="77" t="s">
        <v>78</v>
      </c>
      <c r="M43" s="77" t="s">
        <v>78</v>
      </c>
      <c r="N43" s="77" t="s">
        <v>78</v>
      </c>
      <c r="O43" s="77" t="s">
        <v>78</v>
      </c>
      <c r="P43" s="77" t="s">
        <v>78</v>
      </c>
      <c r="Q43" s="77" t="s">
        <v>78</v>
      </c>
      <c r="R43" s="77" t="s">
        <v>78</v>
      </c>
      <c r="S43" s="77" t="s">
        <v>78</v>
      </c>
      <c r="T43" s="77" t="s">
        <v>78</v>
      </c>
    </row>
    <row r="44" customFormat="false" ht="23.25" hidden="false" customHeight="true" outlineLevel="0" collapsed="false">
      <c r="A44" s="83" t="s">
        <v>97</v>
      </c>
      <c r="B44" s="77" t="n">
        <v>1</v>
      </c>
      <c r="C44" s="77" t="n">
        <v>60</v>
      </c>
      <c r="D44" s="77" t="n">
        <v>60</v>
      </c>
      <c r="E44" s="77" t="n">
        <v>1</v>
      </c>
      <c r="F44" s="78" t="s">
        <v>76</v>
      </c>
      <c r="G44" s="77" t="n">
        <v>1</v>
      </c>
      <c r="H44" s="78" t="s">
        <v>76</v>
      </c>
      <c r="I44" s="77" t="s">
        <v>78</v>
      </c>
      <c r="J44" s="77" t="s">
        <v>78</v>
      </c>
      <c r="K44" s="77" t="s">
        <v>78</v>
      </c>
      <c r="L44" s="77" t="s">
        <v>78</v>
      </c>
      <c r="M44" s="77" t="s">
        <v>78</v>
      </c>
      <c r="N44" s="77" t="s">
        <v>78</v>
      </c>
      <c r="O44" s="77" t="s">
        <v>78</v>
      </c>
      <c r="P44" s="77" t="s">
        <v>78</v>
      </c>
      <c r="Q44" s="77" t="s">
        <v>78</v>
      </c>
      <c r="R44" s="77" t="s">
        <v>78</v>
      </c>
      <c r="S44" s="77" t="s">
        <v>78</v>
      </c>
      <c r="T44" s="77" t="s">
        <v>78</v>
      </c>
    </row>
    <row r="45" customFormat="false" ht="23.25" hidden="false" customHeight="true" outlineLevel="0" collapsed="false">
      <c r="A45" s="80"/>
      <c r="B45" s="77"/>
      <c r="C45" s="77"/>
      <c r="D45" s="77"/>
      <c r="E45" s="77"/>
      <c r="F45" s="77"/>
      <c r="G45" s="77"/>
      <c r="H45" s="77"/>
      <c r="I45" s="77"/>
      <c r="J45" s="77"/>
      <c r="K45" s="77"/>
      <c r="L45" s="77"/>
      <c r="M45" s="77"/>
      <c r="N45" s="77"/>
      <c r="O45" s="77"/>
      <c r="P45" s="77"/>
      <c r="Q45" s="77"/>
      <c r="R45" s="77"/>
      <c r="S45" s="77"/>
      <c r="T45" s="77"/>
    </row>
    <row r="46" customFormat="false" ht="23.25" hidden="false" customHeight="true" outlineLevel="0" collapsed="false">
      <c r="A46" s="74" t="s">
        <v>99</v>
      </c>
      <c r="B46" s="75" t="n">
        <v>196</v>
      </c>
      <c r="C46" s="75" t="n">
        <v>1543</v>
      </c>
      <c r="D46" s="75" t="n">
        <v>1024</v>
      </c>
      <c r="E46" s="75" t="n">
        <v>196</v>
      </c>
      <c r="F46" s="75" t="n">
        <v>10267</v>
      </c>
      <c r="G46" s="75" t="n">
        <v>196</v>
      </c>
      <c r="H46" s="75" t="n">
        <v>6381</v>
      </c>
      <c r="I46" s="75" t="n">
        <v>110</v>
      </c>
      <c r="J46" s="75" t="n">
        <v>3886</v>
      </c>
      <c r="K46" s="75" t="n">
        <v>8</v>
      </c>
      <c r="L46" s="75" t="n">
        <v>122</v>
      </c>
      <c r="M46" s="75" t="n">
        <v>59</v>
      </c>
      <c r="N46" s="75" t="n">
        <v>432</v>
      </c>
      <c r="O46" s="75" t="s">
        <v>78</v>
      </c>
      <c r="P46" s="75" t="s">
        <v>78</v>
      </c>
      <c r="Q46" s="75" t="n">
        <v>55</v>
      </c>
      <c r="R46" s="75" t="n">
        <v>2794</v>
      </c>
      <c r="S46" s="75" t="n">
        <v>49</v>
      </c>
      <c r="T46" s="75" t="n">
        <v>538</v>
      </c>
    </row>
    <row r="47" customFormat="false" ht="23.25" hidden="false" customHeight="true" outlineLevel="0" collapsed="false">
      <c r="A47" s="81" t="s">
        <v>100</v>
      </c>
      <c r="B47" s="77" t="n">
        <v>85</v>
      </c>
      <c r="C47" s="77" t="n">
        <v>297</v>
      </c>
      <c r="D47" s="77" t="n">
        <v>253</v>
      </c>
      <c r="E47" s="77" t="n">
        <v>85</v>
      </c>
      <c r="F47" s="77" t="n">
        <v>321</v>
      </c>
      <c r="G47" s="77" t="n">
        <v>85</v>
      </c>
      <c r="H47" s="77" t="n">
        <v>269</v>
      </c>
      <c r="I47" s="77" t="n">
        <v>26</v>
      </c>
      <c r="J47" s="77" t="n">
        <v>52</v>
      </c>
      <c r="K47" s="77" t="s">
        <v>78</v>
      </c>
      <c r="L47" s="77" t="s">
        <v>78</v>
      </c>
      <c r="M47" s="77" t="n">
        <v>13</v>
      </c>
      <c r="N47" s="77" t="n">
        <v>9</v>
      </c>
      <c r="O47" s="77" t="s">
        <v>78</v>
      </c>
      <c r="P47" s="77" t="s">
        <v>78</v>
      </c>
      <c r="Q47" s="77" t="n">
        <v>11</v>
      </c>
      <c r="R47" s="77" t="n">
        <v>30</v>
      </c>
      <c r="S47" s="77" t="n">
        <v>10</v>
      </c>
      <c r="T47" s="77" t="n">
        <v>12</v>
      </c>
    </row>
    <row r="48" customFormat="false" ht="23.25" hidden="false" customHeight="true" outlineLevel="0" collapsed="false">
      <c r="A48" s="81" t="s">
        <v>101</v>
      </c>
      <c r="B48" s="77" t="n">
        <v>60</v>
      </c>
      <c r="C48" s="77" t="n">
        <v>390</v>
      </c>
      <c r="D48" s="77" t="n">
        <v>307</v>
      </c>
      <c r="E48" s="77" t="n">
        <v>60</v>
      </c>
      <c r="F48" s="77" t="n">
        <v>1062</v>
      </c>
      <c r="G48" s="77" t="n">
        <v>60</v>
      </c>
      <c r="H48" s="77" t="n">
        <v>809</v>
      </c>
      <c r="I48" s="77" t="n">
        <v>38</v>
      </c>
      <c r="J48" s="77" t="n">
        <v>252</v>
      </c>
      <c r="K48" s="77" t="n">
        <v>2</v>
      </c>
      <c r="L48" s="78" t="s">
        <v>76</v>
      </c>
      <c r="M48" s="77" t="n">
        <v>21</v>
      </c>
      <c r="N48" s="77" t="n">
        <v>63</v>
      </c>
      <c r="O48" s="77" t="s">
        <v>78</v>
      </c>
      <c r="P48" s="77" t="s">
        <v>78</v>
      </c>
      <c r="Q48" s="77" t="n">
        <v>18</v>
      </c>
      <c r="R48" s="77" t="n">
        <v>141</v>
      </c>
      <c r="S48" s="77" t="n">
        <v>16</v>
      </c>
      <c r="T48" s="78" t="s">
        <v>76</v>
      </c>
    </row>
    <row r="49" customFormat="false" ht="23.25" hidden="false" customHeight="true" outlineLevel="0" collapsed="false">
      <c r="A49" s="81" t="s">
        <v>102</v>
      </c>
      <c r="B49" s="77" t="n">
        <v>31</v>
      </c>
      <c r="C49" s="77" t="n">
        <v>307</v>
      </c>
      <c r="D49" s="77" t="n">
        <v>207</v>
      </c>
      <c r="E49" s="77" t="n">
        <v>31</v>
      </c>
      <c r="F49" s="77" t="n">
        <v>1577</v>
      </c>
      <c r="G49" s="77" t="n">
        <v>31</v>
      </c>
      <c r="H49" s="77" t="n">
        <v>1097</v>
      </c>
      <c r="I49" s="77" t="n">
        <v>28</v>
      </c>
      <c r="J49" s="77" t="n">
        <v>480</v>
      </c>
      <c r="K49" s="77" t="n">
        <v>3</v>
      </c>
      <c r="L49" s="78" t="s">
        <v>76</v>
      </c>
      <c r="M49" s="77" t="n">
        <v>15</v>
      </c>
      <c r="N49" s="77" t="n">
        <v>78</v>
      </c>
      <c r="O49" s="77" t="s">
        <v>78</v>
      </c>
      <c r="P49" s="77" t="s">
        <v>78</v>
      </c>
      <c r="Q49" s="77" t="n">
        <v>17</v>
      </c>
      <c r="R49" s="77" t="n">
        <v>241</v>
      </c>
      <c r="S49" s="77" t="n">
        <v>15</v>
      </c>
      <c r="T49" s="78" t="s">
        <v>76</v>
      </c>
    </row>
    <row r="50" customFormat="false" ht="23.25" hidden="false" customHeight="true" outlineLevel="0" collapsed="false">
      <c r="A50" s="81" t="s">
        <v>103</v>
      </c>
      <c r="B50" s="77" t="n">
        <v>20</v>
      </c>
      <c r="C50" s="77" t="n">
        <v>549</v>
      </c>
      <c r="D50" s="77" t="n">
        <v>257</v>
      </c>
      <c r="E50" s="77" t="n">
        <v>20</v>
      </c>
      <c r="F50" s="77" t="n">
        <v>7308</v>
      </c>
      <c r="G50" s="77" t="n">
        <v>20</v>
      </c>
      <c r="H50" s="77" t="n">
        <v>4206</v>
      </c>
      <c r="I50" s="77" t="n">
        <v>18</v>
      </c>
      <c r="J50" s="77" t="n">
        <v>3102</v>
      </c>
      <c r="K50" s="77" t="n">
        <v>3</v>
      </c>
      <c r="L50" s="77" t="n">
        <v>99</v>
      </c>
      <c r="M50" s="77" t="n">
        <v>10</v>
      </c>
      <c r="N50" s="77" t="n">
        <v>282</v>
      </c>
      <c r="O50" s="77" t="s">
        <v>78</v>
      </c>
      <c r="P50" s="77" t="s">
        <v>78</v>
      </c>
      <c r="Q50" s="77" t="n">
        <v>9</v>
      </c>
      <c r="R50" s="77" t="n">
        <v>2381</v>
      </c>
      <c r="S50" s="77" t="n">
        <v>8</v>
      </c>
      <c r="T50" s="77" t="n">
        <v>340</v>
      </c>
    </row>
    <row r="51" customFormat="false" ht="23.25" hidden="false" customHeight="true" outlineLevel="0" collapsed="false">
      <c r="A51" s="84"/>
      <c r="B51" s="77"/>
      <c r="C51" s="77"/>
      <c r="D51" s="77"/>
      <c r="E51" s="77"/>
      <c r="F51" s="77"/>
      <c r="G51" s="77"/>
      <c r="H51" s="77"/>
      <c r="I51" s="77"/>
      <c r="J51" s="77"/>
      <c r="K51" s="77"/>
      <c r="L51" s="77"/>
      <c r="M51" s="77"/>
      <c r="N51" s="77"/>
      <c r="O51" s="77"/>
      <c r="P51" s="77"/>
      <c r="Q51" s="77"/>
      <c r="R51" s="77"/>
      <c r="S51" s="77"/>
      <c r="T51" s="77"/>
    </row>
    <row r="52" customFormat="false" ht="23.25" hidden="false" customHeight="true" outlineLevel="0" collapsed="false">
      <c r="A52" s="74" t="s">
        <v>104</v>
      </c>
      <c r="B52" s="75" t="n">
        <v>196</v>
      </c>
      <c r="C52" s="75" t="n">
        <v>1543</v>
      </c>
      <c r="D52" s="75" t="n">
        <v>1024</v>
      </c>
      <c r="E52" s="75" t="n">
        <v>196</v>
      </c>
      <c r="F52" s="75" t="n">
        <v>10267</v>
      </c>
      <c r="G52" s="75" t="n">
        <v>196</v>
      </c>
      <c r="H52" s="75" t="n">
        <v>6381</v>
      </c>
      <c r="I52" s="75" t="n">
        <v>110</v>
      </c>
      <c r="J52" s="75" t="n">
        <v>3886</v>
      </c>
      <c r="K52" s="75" t="n">
        <v>8</v>
      </c>
      <c r="L52" s="75" t="n">
        <v>122</v>
      </c>
      <c r="M52" s="75" t="n">
        <v>59</v>
      </c>
      <c r="N52" s="75" t="n">
        <v>432</v>
      </c>
      <c r="O52" s="75" t="s">
        <v>78</v>
      </c>
      <c r="P52" s="75" t="s">
        <v>78</v>
      </c>
      <c r="Q52" s="75" t="n">
        <v>55</v>
      </c>
      <c r="R52" s="75" t="n">
        <v>2794</v>
      </c>
      <c r="S52" s="75" t="n">
        <v>49</v>
      </c>
      <c r="T52" s="75" t="n">
        <v>538</v>
      </c>
    </row>
    <row r="53" customFormat="false" ht="23.25" hidden="false" customHeight="true" outlineLevel="0" collapsed="false">
      <c r="A53" s="81" t="s">
        <v>105</v>
      </c>
      <c r="B53" s="77" t="n">
        <v>24</v>
      </c>
      <c r="C53" s="77" t="n">
        <v>303</v>
      </c>
      <c r="D53" s="77" t="n">
        <v>109</v>
      </c>
      <c r="E53" s="77" t="n">
        <v>24</v>
      </c>
      <c r="F53" s="77" t="n">
        <v>3325</v>
      </c>
      <c r="G53" s="77" t="n">
        <v>24</v>
      </c>
      <c r="H53" s="77" t="n">
        <v>556</v>
      </c>
      <c r="I53" s="77" t="n">
        <v>24</v>
      </c>
      <c r="J53" s="77" t="n">
        <v>2769</v>
      </c>
      <c r="K53" s="77" t="n">
        <v>3</v>
      </c>
      <c r="L53" s="77" t="n">
        <v>33</v>
      </c>
      <c r="M53" s="77" t="n">
        <v>9</v>
      </c>
      <c r="N53" s="77" t="n">
        <v>132</v>
      </c>
      <c r="O53" s="77" t="s">
        <v>78</v>
      </c>
      <c r="P53" s="77" t="s">
        <v>78</v>
      </c>
      <c r="Q53" s="77" t="n">
        <v>20</v>
      </c>
      <c r="R53" s="77" t="n">
        <v>2480</v>
      </c>
      <c r="S53" s="77" t="n">
        <v>8</v>
      </c>
      <c r="T53" s="77" t="n">
        <v>125</v>
      </c>
    </row>
    <row r="54" customFormat="false" ht="23.25" hidden="false" customHeight="true" outlineLevel="0" collapsed="false">
      <c r="A54" s="81" t="s">
        <v>106</v>
      </c>
      <c r="B54" s="77" t="n">
        <v>86</v>
      </c>
      <c r="C54" s="77" t="n">
        <v>867</v>
      </c>
      <c r="D54" s="77" t="n">
        <v>542</v>
      </c>
      <c r="E54" s="77" t="n">
        <v>86</v>
      </c>
      <c r="F54" s="77" t="n">
        <v>5657</v>
      </c>
      <c r="G54" s="77" t="n">
        <v>86</v>
      </c>
      <c r="H54" s="77" t="n">
        <v>4540</v>
      </c>
      <c r="I54" s="77" t="n">
        <v>86</v>
      </c>
      <c r="J54" s="77" t="n">
        <v>1117</v>
      </c>
      <c r="K54" s="77" t="n">
        <v>5</v>
      </c>
      <c r="L54" s="77" t="n">
        <v>90</v>
      </c>
      <c r="M54" s="77" t="n">
        <v>50</v>
      </c>
      <c r="N54" s="77" t="n">
        <v>300</v>
      </c>
      <c r="O54" s="77" t="s">
        <v>78</v>
      </c>
      <c r="P54" s="77" t="s">
        <v>78</v>
      </c>
      <c r="Q54" s="77" t="n">
        <v>35</v>
      </c>
      <c r="R54" s="77" t="n">
        <v>314</v>
      </c>
      <c r="S54" s="77" t="n">
        <v>41</v>
      </c>
      <c r="T54" s="77" t="n">
        <v>413</v>
      </c>
    </row>
    <row r="55" customFormat="false" ht="23.25" hidden="false" customHeight="true" outlineLevel="0" collapsed="false">
      <c r="A55" s="81" t="s">
        <v>107</v>
      </c>
      <c r="B55" s="77" t="n">
        <v>86</v>
      </c>
      <c r="C55" s="77" t="n">
        <v>373</v>
      </c>
      <c r="D55" s="77" t="n">
        <v>373</v>
      </c>
      <c r="E55" s="77" t="n">
        <v>86</v>
      </c>
      <c r="F55" s="77" t="n">
        <v>1286</v>
      </c>
      <c r="G55" s="77" t="n">
        <v>86</v>
      </c>
      <c r="H55" s="77" t="n">
        <v>1286</v>
      </c>
      <c r="I55" s="77" t="s">
        <v>78</v>
      </c>
      <c r="J55" s="77" t="s">
        <v>78</v>
      </c>
      <c r="K55" s="77" t="s">
        <v>78</v>
      </c>
      <c r="L55" s="77" t="s">
        <v>78</v>
      </c>
      <c r="M55" s="77" t="s">
        <v>78</v>
      </c>
      <c r="N55" s="77" t="s">
        <v>78</v>
      </c>
      <c r="O55" s="77" t="s">
        <v>78</v>
      </c>
      <c r="P55" s="77" t="s">
        <v>78</v>
      </c>
      <c r="Q55" s="77" t="s">
        <v>78</v>
      </c>
      <c r="R55" s="77" t="s">
        <v>78</v>
      </c>
      <c r="S55" s="77" t="s">
        <v>78</v>
      </c>
      <c r="T55" s="77" t="s">
        <v>78</v>
      </c>
    </row>
    <row r="56" customFormat="false" ht="23.25" hidden="false" customHeight="true" outlineLevel="0" collapsed="false">
      <c r="A56" s="86"/>
      <c r="B56" s="91"/>
      <c r="C56" s="91"/>
      <c r="D56" s="91"/>
      <c r="E56" s="91"/>
      <c r="F56" s="91"/>
      <c r="G56" s="91"/>
      <c r="H56" s="91"/>
      <c r="I56" s="91"/>
      <c r="J56" s="91"/>
      <c r="K56" s="91"/>
      <c r="L56" s="91"/>
      <c r="M56" s="91"/>
      <c r="N56" s="91"/>
      <c r="O56" s="91"/>
      <c r="P56" s="91"/>
      <c r="Q56" s="91"/>
      <c r="R56" s="91"/>
      <c r="S56" s="91"/>
      <c r="T56" s="91"/>
    </row>
    <row r="57" customFormat="false" ht="30" hidden="false" customHeight="true" outlineLevel="0" collapsed="false">
      <c r="A57" s="115" t="s">
        <v>121</v>
      </c>
      <c r="B57" s="115"/>
      <c r="C57" s="115"/>
      <c r="D57" s="115"/>
      <c r="E57" s="115"/>
      <c r="F57" s="115"/>
      <c r="G57" s="115"/>
      <c r="H57" s="115"/>
    </row>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sheetData>
  <mergeCells count="23">
    <mergeCell ref="A6:A11"/>
    <mergeCell ref="B6:B11"/>
    <mergeCell ref="C6:C10"/>
    <mergeCell ref="D6:D10"/>
    <mergeCell ref="E6:F9"/>
    <mergeCell ref="G6:T6"/>
    <mergeCell ref="G7:H9"/>
    <mergeCell ref="K7:T7"/>
    <mergeCell ref="I8:J9"/>
    <mergeCell ref="K8:L9"/>
    <mergeCell ref="M8:N9"/>
    <mergeCell ref="O8:P9"/>
    <mergeCell ref="Q8:R9"/>
    <mergeCell ref="S8:T9"/>
    <mergeCell ref="E10:E11"/>
    <mergeCell ref="G10:G11"/>
    <mergeCell ref="I10:I11"/>
    <mergeCell ref="K10:K11"/>
    <mergeCell ref="M10:M11"/>
    <mergeCell ref="O10:O11"/>
    <mergeCell ref="Q10:Q11"/>
    <mergeCell ref="S10:S11"/>
    <mergeCell ref="A57:H57"/>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13" width="30.62"/>
    <col collapsed="false" customWidth="true" hidden="false" outlineLevel="0" max="6" min="2" style="13" width="23.37"/>
    <col collapsed="false" customWidth="true" hidden="false" outlineLevel="0" max="13" min="7" style="13" width="21.12"/>
    <col collapsed="false" customWidth="true" hidden="false" outlineLevel="0" max="19" min="14" style="13" width="18.62"/>
    <col collapsed="false" customWidth="true" hidden="false" outlineLevel="0" max="25" min="20" style="13" width="24.62"/>
    <col collapsed="false" customWidth="false" hidden="false" outlineLevel="0" max="257" min="26" style="13" width="13.62"/>
  </cols>
  <sheetData>
    <row r="1" s="15" customFormat="true" ht="21" hidden="false" customHeight="true" outlineLevel="0" collapsed="false">
      <c r="A1" s="14"/>
      <c r="M1" s="17"/>
      <c r="N1" s="16"/>
      <c r="W1" s="18"/>
      <c r="Y1" s="17"/>
    </row>
    <row r="2" s="15" customFormat="true" ht="32.25" hidden="false" customHeight="true" outlineLevel="0" collapsed="false">
      <c r="B2" s="19"/>
      <c r="C2" s="19"/>
      <c r="D2" s="19"/>
      <c r="E2" s="19"/>
      <c r="F2" s="21" t="s">
        <v>30</v>
      </c>
      <c r="G2" s="22" t="s">
        <v>31</v>
      </c>
      <c r="H2" s="19"/>
      <c r="M2" s="20"/>
      <c r="N2" s="20"/>
      <c r="O2" s="20"/>
      <c r="P2" s="23"/>
      <c r="Q2" s="23"/>
      <c r="R2" s="23"/>
      <c r="S2" s="19"/>
      <c r="T2" s="20"/>
      <c r="U2" s="23"/>
      <c r="V2" s="23"/>
    </row>
    <row r="4" customFormat="false" ht="21" hidden="false" customHeight="true" outlineLevel="0" collapsed="false">
      <c r="B4" s="25"/>
      <c r="C4" s="25"/>
      <c r="D4" s="90" t="s">
        <v>122</v>
      </c>
      <c r="E4" s="25"/>
      <c r="F4" s="25"/>
      <c r="H4" s="25"/>
      <c r="I4" s="25"/>
      <c r="J4" s="25"/>
      <c r="K4" s="25"/>
      <c r="L4" s="25"/>
      <c r="M4" s="25"/>
      <c r="N4" s="25"/>
      <c r="O4" s="25"/>
      <c r="P4" s="90"/>
    </row>
    <row r="6" customFormat="false" ht="22.5" hidden="false" customHeight="true" outlineLevel="0" collapsed="false">
      <c r="A6" s="93" t="s">
        <v>33</v>
      </c>
      <c r="B6" s="116" t="s">
        <v>55</v>
      </c>
      <c r="C6" s="116"/>
      <c r="D6" s="116"/>
      <c r="E6" s="116"/>
      <c r="F6" s="116"/>
      <c r="G6" s="116"/>
      <c r="H6" s="117" t="s">
        <v>123</v>
      </c>
      <c r="I6" s="117"/>
      <c r="J6" s="117"/>
      <c r="K6" s="117"/>
      <c r="L6" s="117"/>
      <c r="M6" s="117"/>
      <c r="N6" s="117"/>
      <c r="O6" s="117"/>
      <c r="P6" s="117"/>
      <c r="Q6" s="117"/>
      <c r="R6" s="117"/>
      <c r="S6" s="117"/>
      <c r="T6" s="117"/>
      <c r="U6" s="117"/>
      <c r="V6" s="117"/>
      <c r="W6" s="117"/>
      <c r="X6" s="117"/>
      <c r="Y6" s="117"/>
    </row>
    <row r="7" customFormat="false" ht="22.5" hidden="false" customHeight="true" outlineLevel="0" collapsed="false">
      <c r="A7" s="93"/>
      <c r="B7" s="116"/>
      <c r="C7" s="116"/>
      <c r="D7" s="116"/>
      <c r="E7" s="116"/>
      <c r="F7" s="116"/>
      <c r="G7" s="116"/>
      <c r="H7" s="93" t="s">
        <v>124</v>
      </c>
      <c r="I7" s="93"/>
      <c r="J7" s="93"/>
      <c r="K7" s="93"/>
      <c r="L7" s="93"/>
      <c r="M7" s="93"/>
      <c r="N7" s="93" t="s">
        <v>125</v>
      </c>
      <c r="O7" s="93"/>
      <c r="P7" s="93"/>
      <c r="Q7" s="93"/>
      <c r="R7" s="93"/>
      <c r="S7" s="93"/>
      <c r="T7" s="93" t="s">
        <v>126</v>
      </c>
      <c r="U7" s="93"/>
      <c r="V7" s="93"/>
      <c r="W7" s="93"/>
      <c r="X7" s="93"/>
      <c r="Y7" s="93"/>
    </row>
    <row r="8" customFormat="false" ht="31.5" hidden="false" customHeight="true" outlineLevel="0" collapsed="false">
      <c r="A8" s="93"/>
      <c r="B8" s="118" t="s">
        <v>110</v>
      </c>
      <c r="C8" s="118" t="s">
        <v>52</v>
      </c>
      <c r="D8" s="40" t="s">
        <v>53</v>
      </c>
      <c r="E8" s="119" t="s">
        <v>127</v>
      </c>
      <c r="F8" s="119"/>
      <c r="G8" s="95" t="s">
        <v>51</v>
      </c>
      <c r="H8" s="120" t="s">
        <v>110</v>
      </c>
      <c r="I8" s="118" t="s">
        <v>52</v>
      </c>
      <c r="J8" s="40" t="s">
        <v>53</v>
      </c>
      <c r="K8" s="119" t="s">
        <v>127</v>
      </c>
      <c r="L8" s="119"/>
      <c r="M8" s="95" t="s">
        <v>51</v>
      </c>
      <c r="N8" s="120" t="s">
        <v>110</v>
      </c>
      <c r="O8" s="118" t="s">
        <v>52</v>
      </c>
      <c r="P8" s="40" t="s">
        <v>53</v>
      </c>
      <c r="Q8" s="119" t="s">
        <v>127</v>
      </c>
      <c r="R8" s="119"/>
      <c r="S8" s="95" t="s">
        <v>51</v>
      </c>
      <c r="T8" s="119" t="s">
        <v>110</v>
      </c>
      <c r="U8" s="118" t="s">
        <v>52</v>
      </c>
      <c r="V8" s="40" t="s">
        <v>53</v>
      </c>
      <c r="W8" s="119" t="s">
        <v>127</v>
      </c>
      <c r="X8" s="119"/>
      <c r="Y8" s="95" t="s">
        <v>51</v>
      </c>
    </row>
    <row r="9" customFormat="false" ht="31.5" hidden="false" customHeight="true" outlineLevel="0" collapsed="false">
      <c r="A9" s="93"/>
      <c r="B9" s="118"/>
      <c r="C9" s="118"/>
      <c r="D9" s="40"/>
      <c r="E9" s="121" t="s">
        <v>55</v>
      </c>
      <c r="F9" s="122" t="s">
        <v>128</v>
      </c>
      <c r="G9" s="95"/>
      <c r="H9" s="120"/>
      <c r="I9" s="118"/>
      <c r="J9" s="40"/>
      <c r="K9" s="121" t="s">
        <v>55</v>
      </c>
      <c r="L9" s="122" t="s">
        <v>128</v>
      </c>
      <c r="M9" s="95"/>
      <c r="N9" s="120"/>
      <c r="O9" s="118"/>
      <c r="P9" s="40"/>
      <c r="Q9" s="121" t="s">
        <v>55</v>
      </c>
      <c r="R9" s="122" t="s">
        <v>128</v>
      </c>
      <c r="S9" s="95"/>
      <c r="T9" s="119"/>
      <c r="U9" s="119"/>
      <c r="V9" s="40"/>
      <c r="W9" s="121" t="s">
        <v>55</v>
      </c>
      <c r="X9" s="122" t="s">
        <v>128</v>
      </c>
      <c r="Y9" s="95"/>
    </row>
    <row r="10" customFormat="false" ht="24.75" hidden="false" customHeight="true" outlineLevel="0" collapsed="false">
      <c r="A10" s="93"/>
      <c r="B10" s="123"/>
      <c r="C10" s="124" t="s">
        <v>70</v>
      </c>
      <c r="D10" s="124" t="s">
        <v>70</v>
      </c>
      <c r="E10" s="121"/>
      <c r="F10" s="122"/>
      <c r="G10" s="125" t="s">
        <v>71</v>
      </c>
      <c r="H10" s="126"/>
      <c r="I10" s="124" t="s">
        <v>70</v>
      </c>
      <c r="J10" s="124" t="s">
        <v>70</v>
      </c>
      <c r="K10" s="121"/>
      <c r="L10" s="122"/>
      <c r="M10" s="125" t="s">
        <v>71</v>
      </c>
      <c r="N10" s="126"/>
      <c r="O10" s="124" t="s">
        <v>70</v>
      </c>
      <c r="P10" s="124" t="s">
        <v>70</v>
      </c>
      <c r="Q10" s="121"/>
      <c r="R10" s="122"/>
      <c r="S10" s="125" t="s">
        <v>71</v>
      </c>
      <c r="T10" s="123"/>
      <c r="U10" s="124" t="s">
        <v>70</v>
      </c>
      <c r="V10" s="124" t="s">
        <v>70</v>
      </c>
      <c r="W10" s="121"/>
      <c r="X10" s="122"/>
      <c r="Y10" s="125" t="s">
        <v>71</v>
      </c>
    </row>
    <row r="11" customFormat="false" ht="27.75" hidden="false" customHeight="true" outlineLevel="0" collapsed="false">
      <c r="A11" s="73"/>
      <c r="B11" s="15"/>
      <c r="C11" s="15"/>
      <c r="D11" s="15"/>
      <c r="E11" s="15"/>
      <c r="F11" s="15"/>
      <c r="G11" s="15"/>
      <c r="H11" s="15"/>
      <c r="I11" s="15"/>
      <c r="J11" s="15"/>
      <c r="K11" s="15"/>
      <c r="L11" s="15"/>
      <c r="M11" s="127"/>
      <c r="N11" s="15"/>
      <c r="O11" s="15"/>
      <c r="P11" s="15"/>
      <c r="Q11" s="15"/>
      <c r="R11" s="15"/>
      <c r="S11" s="15"/>
      <c r="T11" s="15"/>
      <c r="U11" s="15"/>
      <c r="V11" s="15"/>
      <c r="W11" s="15"/>
      <c r="X11" s="15"/>
      <c r="Y11" s="15"/>
    </row>
    <row r="12" customFormat="false" ht="24.75" hidden="false" customHeight="true" outlineLevel="0" collapsed="false">
      <c r="A12" s="74" t="s">
        <v>80</v>
      </c>
      <c r="B12" s="75" t="n">
        <v>196</v>
      </c>
      <c r="C12" s="75" t="n">
        <v>1543</v>
      </c>
      <c r="D12" s="75" t="n">
        <v>1024</v>
      </c>
      <c r="E12" s="75" t="n">
        <v>10267</v>
      </c>
      <c r="F12" s="75" t="n">
        <v>6381</v>
      </c>
      <c r="G12" s="75" t="n">
        <v>460</v>
      </c>
      <c r="H12" s="75" t="n">
        <v>88</v>
      </c>
      <c r="I12" s="75" t="n">
        <v>1069</v>
      </c>
      <c r="J12" s="75" t="n">
        <v>617</v>
      </c>
      <c r="K12" s="75" t="n">
        <v>9359</v>
      </c>
      <c r="L12" s="75" t="n">
        <v>5641</v>
      </c>
      <c r="M12" s="128" t="s">
        <v>76</v>
      </c>
      <c r="N12" s="75" t="n">
        <v>9</v>
      </c>
      <c r="O12" s="75" t="n">
        <v>122</v>
      </c>
      <c r="P12" s="75" t="n">
        <v>80</v>
      </c>
      <c r="Q12" s="75" t="n">
        <v>177</v>
      </c>
      <c r="R12" s="75" t="n">
        <v>139</v>
      </c>
      <c r="S12" s="75" t="s">
        <v>78</v>
      </c>
      <c r="T12" s="75" t="n">
        <v>99</v>
      </c>
      <c r="U12" s="75" t="n">
        <v>352</v>
      </c>
      <c r="V12" s="75" t="n">
        <v>327</v>
      </c>
      <c r="W12" s="75" t="n">
        <v>731</v>
      </c>
      <c r="X12" s="75" t="n">
        <v>601</v>
      </c>
      <c r="Y12" s="128" t="s">
        <v>76</v>
      </c>
    </row>
    <row r="13" customFormat="false" ht="24.75" hidden="false" customHeight="true" outlineLevel="0" collapsed="false">
      <c r="A13" s="81" t="s">
        <v>81</v>
      </c>
      <c r="B13" s="77" t="n">
        <v>35</v>
      </c>
      <c r="C13" s="77" t="n">
        <v>267</v>
      </c>
      <c r="D13" s="77" t="n">
        <v>151</v>
      </c>
      <c r="E13" s="77" t="n">
        <v>1100</v>
      </c>
      <c r="F13" s="77" t="n">
        <v>745</v>
      </c>
      <c r="G13" s="78" t="s">
        <v>76</v>
      </c>
      <c r="H13" s="77" t="n">
        <v>35</v>
      </c>
      <c r="I13" s="77" t="n">
        <v>267</v>
      </c>
      <c r="J13" s="77" t="n">
        <v>151</v>
      </c>
      <c r="K13" s="77" t="n">
        <v>1100</v>
      </c>
      <c r="L13" s="77" t="n">
        <v>745</v>
      </c>
      <c r="M13" s="78" t="s">
        <v>76</v>
      </c>
      <c r="N13" s="77" t="s">
        <v>78</v>
      </c>
      <c r="O13" s="77" t="s">
        <v>78</v>
      </c>
      <c r="P13" s="77" t="s">
        <v>78</v>
      </c>
      <c r="Q13" s="77" t="s">
        <v>78</v>
      </c>
      <c r="R13" s="77" t="s">
        <v>78</v>
      </c>
      <c r="S13" s="77" t="s">
        <v>78</v>
      </c>
      <c r="T13" s="77" t="s">
        <v>78</v>
      </c>
      <c r="U13" s="77" t="s">
        <v>78</v>
      </c>
      <c r="V13" s="77" t="s">
        <v>78</v>
      </c>
      <c r="W13" s="77" t="s">
        <v>78</v>
      </c>
      <c r="X13" s="77" t="s">
        <v>78</v>
      </c>
      <c r="Y13" s="77" t="s">
        <v>78</v>
      </c>
    </row>
    <row r="14" customFormat="false" ht="24.75" hidden="false" customHeight="true" outlineLevel="0" collapsed="false">
      <c r="A14" s="82" t="s">
        <v>82</v>
      </c>
      <c r="B14" s="77" t="n">
        <v>10</v>
      </c>
      <c r="C14" s="77" t="n">
        <v>66</v>
      </c>
      <c r="D14" s="77" t="n">
        <v>47</v>
      </c>
      <c r="E14" s="78" t="s">
        <v>76</v>
      </c>
      <c r="F14" s="78" t="s">
        <v>76</v>
      </c>
      <c r="G14" s="77" t="s">
        <v>78</v>
      </c>
      <c r="H14" s="77" t="n">
        <v>10</v>
      </c>
      <c r="I14" s="77" t="n">
        <v>66</v>
      </c>
      <c r="J14" s="77" t="n">
        <v>47</v>
      </c>
      <c r="K14" s="78" t="s">
        <v>76</v>
      </c>
      <c r="L14" s="78" t="s">
        <v>76</v>
      </c>
      <c r="M14" s="77" t="s">
        <v>78</v>
      </c>
      <c r="N14" s="77" t="s">
        <v>78</v>
      </c>
      <c r="O14" s="77" t="s">
        <v>78</v>
      </c>
      <c r="P14" s="77" t="s">
        <v>78</v>
      </c>
      <c r="Q14" s="77" t="s">
        <v>78</v>
      </c>
      <c r="R14" s="77" t="s">
        <v>78</v>
      </c>
      <c r="S14" s="77" t="s">
        <v>78</v>
      </c>
      <c r="T14" s="77" t="s">
        <v>78</v>
      </c>
      <c r="U14" s="77" t="s">
        <v>78</v>
      </c>
      <c r="V14" s="77" t="s">
        <v>78</v>
      </c>
      <c r="W14" s="77" t="s">
        <v>78</v>
      </c>
      <c r="X14" s="77" t="s">
        <v>78</v>
      </c>
      <c r="Y14" s="77" t="s">
        <v>78</v>
      </c>
    </row>
    <row r="15" customFormat="false" ht="24.75" hidden="false" customHeight="true" outlineLevel="0" collapsed="false">
      <c r="A15" s="82" t="s">
        <v>83</v>
      </c>
      <c r="B15" s="77" t="n">
        <v>41</v>
      </c>
      <c r="C15" s="77" t="n">
        <v>656</v>
      </c>
      <c r="D15" s="77" t="n">
        <v>398</v>
      </c>
      <c r="E15" s="77" t="n">
        <v>5257</v>
      </c>
      <c r="F15" s="77" t="n">
        <v>4060</v>
      </c>
      <c r="G15" s="77" t="n">
        <v>441</v>
      </c>
      <c r="H15" s="77" t="n">
        <v>41</v>
      </c>
      <c r="I15" s="77" t="n">
        <v>656</v>
      </c>
      <c r="J15" s="77" t="n">
        <v>398</v>
      </c>
      <c r="K15" s="77" t="n">
        <v>5257</v>
      </c>
      <c r="L15" s="77" t="n">
        <v>4060</v>
      </c>
      <c r="M15" s="77" t="n">
        <v>441</v>
      </c>
      <c r="N15" s="77" t="s">
        <v>78</v>
      </c>
      <c r="O15" s="77" t="s">
        <v>78</v>
      </c>
      <c r="P15" s="77" t="s">
        <v>78</v>
      </c>
      <c r="Q15" s="77" t="s">
        <v>78</v>
      </c>
      <c r="R15" s="77" t="s">
        <v>78</v>
      </c>
      <c r="S15" s="77" t="s">
        <v>78</v>
      </c>
      <c r="T15" s="77" t="s">
        <v>78</v>
      </c>
      <c r="U15" s="77" t="s">
        <v>78</v>
      </c>
      <c r="V15" s="77" t="s">
        <v>78</v>
      </c>
      <c r="W15" s="77" t="s">
        <v>78</v>
      </c>
      <c r="X15" s="77" t="s">
        <v>78</v>
      </c>
      <c r="Y15" s="77" t="s">
        <v>78</v>
      </c>
    </row>
    <row r="16" customFormat="false" ht="24.75" hidden="false" customHeight="true" outlineLevel="0" collapsed="false">
      <c r="A16" s="83" t="s">
        <v>84</v>
      </c>
      <c r="B16" s="77" t="n">
        <v>1</v>
      </c>
      <c r="C16" s="77" t="n">
        <v>62</v>
      </c>
      <c r="D16" s="77" t="n">
        <v>6</v>
      </c>
      <c r="E16" s="78" t="s">
        <v>76</v>
      </c>
      <c r="F16" s="78" t="s">
        <v>76</v>
      </c>
      <c r="G16" s="77" t="s">
        <v>78</v>
      </c>
      <c r="H16" s="77" t="n">
        <v>1</v>
      </c>
      <c r="I16" s="77" t="n">
        <v>62</v>
      </c>
      <c r="J16" s="77" t="n">
        <v>6</v>
      </c>
      <c r="K16" s="78" t="s">
        <v>76</v>
      </c>
      <c r="L16" s="78" t="s">
        <v>76</v>
      </c>
      <c r="M16" s="77" t="s">
        <v>78</v>
      </c>
      <c r="N16" s="77" t="s">
        <v>78</v>
      </c>
      <c r="O16" s="77" t="s">
        <v>78</v>
      </c>
      <c r="P16" s="77" t="s">
        <v>78</v>
      </c>
      <c r="Q16" s="77" t="s">
        <v>78</v>
      </c>
      <c r="R16" s="77" t="s">
        <v>78</v>
      </c>
      <c r="S16" s="77" t="s">
        <v>78</v>
      </c>
      <c r="T16" s="77" t="s">
        <v>78</v>
      </c>
      <c r="U16" s="77" t="s">
        <v>78</v>
      </c>
      <c r="V16" s="77" t="s">
        <v>78</v>
      </c>
      <c r="W16" s="77" t="s">
        <v>78</v>
      </c>
      <c r="X16" s="77" t="s">
        <v>78</v>
      </c>
      <c r="Y16" s="77" t="s">
        <v>78</v>
      </c>
    </row>
    <row r="17" customFormat="false" ht="24.75" hidden="false" customHeight="true" outlineLevel="0" collapsed="false">
      <c r="A17" s="83" t="s">
        <v>85</v>
      </c>
      <c r="B17" s="77" t="n">
        <v>1</v>
      </c>
      <c r="C17" s="77" t="n">
        <v>18</v>
      </c>
      <c r="D17" s="77" t="n">
        <v>15</v>
      </c>
      <c r="E17" s="78" t="s">
        <v>76</v>
      </c>
      <c r="F17" s="78" t="s">
        <v>76</v>
      </c>
      <c r="G17" s="77" t="s">
        <v>78</v>
      </c>
      <c r="H17" s="77" t="n">
        <v>1</v>
      </c>
      <c r="I17" s="77" t="n">
        <v>18</v>
      </c>
      <c r="J17" s="77" t="n">
        <v>15</v>
      </c>
      <c r="K17" s="78" t="s">
        <v>76</v>
      </c>
      <c r="L17" s="78" t="s">
        <v>76</v>
      </c>
      <c r="M17" s="77" t="s">
        <v>78</v>
      </c>
      <c r="N17" s="77" t="s">
        <v>78</v>
      </c>
      <c r="O17" s="77" t="s">
        <v>78</v>
      </c>
      <c r="P17" s="77" t="s">
        <v>78</v>
      </c>
      <c r="Q17" s="77" t="s">
        <v>78</v>
      </c>
      <c r="R17" s="77" t="s">
        <v>78</v>
      </c>
      <c r="S17" s="77" t="s">
        <v>78</v>
      </c>
      <c r="T17" s="77" t="s">
        <v>78</v>
      </c>
      <c r="U17" s="77" t="s">
        <v>78</v>
      </c>
      <c r="V17" s="77" t="s">
        <v>78</v>
      </c>
      <c r="W17" s="77" t="s">
        <v>78</v>
      </c>
      <c r="X17" s="77" t="s">
        <v>78</v>
      </c>
      <c r="Y17" s="77" t="s">
        <v>78</v>
      </c>
    </row>
    <row r="18" customFormat="false" ht="24.75" hidden="false" customHeight="true" outlineLevel="0" collapsed="false">
      <c r="A18" s="83" t="s">
        <v>86</v>
      </c>
      <c r="B18" s="77" t="s">
        <v>78</v>
      </c>
      <c r="C18" s="77" t="s">
        <v>78</v>
      </c>
      <c r="D18" s="77" t="s">
        <v>78</v>
      </c>
      <c r="E18" s="77" t="s">
        <v>78</v>
      </c>
      <c r="F18" s="77" t="s">
        <v>78</v>
      </c>
      <c r="G18" s="77" t="s">
        <v>78</v>
      </c>
      <c r="H18" s="77" t="s">
        <v>78</v>
      </c>
      <c r="I18" s="77" t="s">
        <v>78</v>
      </c>
      <c r="J18" s="77" t="s">
        <v>78</v>
      </c>
      <c r="K18" s="77" t="s">
        <v>78</v>
      </c>
      <c r="L18" s="77" t="s">
        <v>78</v>
      </c>
      <c r="M18" s="77" t="s">
        <v>78</v>
      </c>
      <c r="N18" s="77" t="s">
        <v>78</v>
      </c>
      <c r="O18" s="77" t="s">
        <v>78</v>
      </c>
      <c r="P18" s="77" t="s">
        <v>78</v>
      </c>
      <c r="Q18" s="77" t="s">
        <v>78</v>
      </c>
      <c r="R18" s="77" t="s">
        <v>78</v>
      </c>
      <c r="S18" s="77" t="s">
        <v>78</v>
      </c>
      <c r="T18" s="77" t="s">
        <v>78</v>
      </c>
      <c r="U18" s="77" t="s">
        <v>78</v>
      </c>
      <c r="V18" s="77" t="s">
        <v>78</v>
      </c>
      <c r="W18" s="77" t="s">
        <v>78</v>
      </c>
      <c r="X18" s="77" t="s">
        <v>78</v>
      </c>
      <c r="Y18" s="77" t="s">
        <v>78</v>
      </c>
    </row>
    <row r="19" customFormat="false" ht="24.75" hidden="false" customHeight="true" outlineLevel="0" collapsed="false">
      <c r="A19" s="82" t="s">
        <v>87</v>
      </c>
      <c r="B19" s="77" t="n">
        <v>108</v>
      </c>
      <c r="C19" s="77" t="n">
        <v>474</v>
      </c>
      <c r="D19" s="77" t="n">
        <v>407</v>
      </c>
      <c r="E19" s="77" t="n">
        <v>908</v>
      </c>
      <c r="F19" s="77" t="n">
        <v>741</v>
      </c>
      <c r="G19" s="78" t="s">
        <v>76</v>
      </c>
      <c r="H19" s="77" t="s">
        <v>78</v>
      </c>
      <c r="I19" s="77" t="s">
        <v>78</v>
      </c>
      <c r="J19" s="77" t="s">
        <v>78</v>
      </c>
      <c r="K19" s="77" t="s">
        <v>78</v>
      </c>
      <c r="L19" s="77" t="s">
        <v>78</v>
      </c>
      <c r="M19" s="77" t="s">
        <v>78</v>
      </c>
      <c r="N19" s="77" t="n">
        <v>9</v>
      </c>
      <c r="O19" s="77" t="n">
        <v>122</v>
      </c>
      <c r="P19" s="77" t="n">
        <v>80</v>
      </c>
      <c r="Q19" s="77" t="n">
        <v>177</v>
      </c>
      <c r="R19" s="77" t="n">
        <v>139</v>
      </c>
      <c r="S19" s="77" t="s">
        <v>78</v>
      </c>
      <c r="T19" s="77" t="n">
        <v>99</v>
      </c>
      <c r="U19" s="77" t="n">
        <v>352</v>
      </c>
      <c r="V19" s="77" t="n">
        <v>327</v>
      </c>
      <c r="W19" s="77" t="n">
        <v>731</v>
      </c>
      <c r="X19" s="77" t="n">
        <v>601</v>
      </c>
      <c r="Y19" s="78" t="s">
        <v>76</v>
      </c>
    </row>
    <row r="20" customFormat="false" ht="27.75" hidden="false" customHeight="true" outlineLevel="0" collapsed="false">
      <c r="A20" s="80"/>
      <c r="B20" s="77"/>
      <c r="C20" s="77"/>
      <c r="D20" s="77"/>
      <c r="E20" s="77"/>
      <c r="F20" s="77"/>
      <c r="G20" s="77"/>
      <c r="H20" s="77"/>
      <c r="I20" s="77"/>
      <c r="J20" s="77"/>
      <c r="K20" s="77"/>
      <c r="L20" s="77"/>
      <c r="M20" s="77"/>
      <c r="N20" s="77"/>
      <c r="O20" s="77"/>
      <c r="P20" s="77"/>
      <c r="Q20" s="77"/>
      <c r="R20" s="77"/>
      <c r="S20" s="77"/>
      <c r="T20" s="77"/>
      <c r="U20" s="77"/>
      <c r="V20" s="77"/>
      <c r="W20" s="77"/>
      <c r="X20" s="77"/>
      <c r="Y20" s="77"/>
    </row>
    <row r="21" customFormat="false" ht="24.75" hidden="false" customHeight="true" outlineLevel="0" collapsed="false">
      <c r="A21" s="74" t="s">
        <v>88</v>
      </c>
      <c r="B21" s="75" t="n">
        <v>196</v>
      </c>
      <c r="C21" s="75" t="n">
        <v>1543</v>
      </c>
      <c r="D21" s="75" t="n">
        <v>1024</v>
      </c>
      <c r="E21" s="75" t="n">
        <v>10267</v>
      </c>
      <c r="F21" s="75" t="n">
        <v>6381</v>
      </c>
      <c r="G21" s="75" t="n">
        <v>460</v>
      </c>
      <c r="H21" s="75" t="n">
        <v>88</v>
      </c>
      <c r="I21" s="75" t="n">
        <v>1069</v>
      </c>
      <c r="J21" s="75" t="n">
        <v>617</v>
      </c>
      <c r="K21" s="75" t="n">
        <v>9359</v>
      </c>
      <c r="L21" s="75" t="n">
        <v>5641</v>
      </c>
      <c r="M21" s="128" t="s">
        <v>76</v>
      </c>
      <c r="N21" s="75" t="n">
        <v>9</v>
      </c>
      <c r="O21" s="75" t="n">
        <v>122</v>
      </c>
      <c r="P21" s="75" t="n">
        <v>80</v>
      </c>
      <c r="Q21" s="75" t="n">
        <v>177</v>
      </c>
      <c r="R21" s="75" t="n">
        <v>139</v>
      </c>
      <c r="S21" s="75" t="s">
        <v>78</v>
      </c>
      <c r="T21" s="75" t="n">
        <v>99</v>
      </c>
      <c r="U21" s="75" t="n">
        <v>352</v>
      </c>
      <c r="V21" s="75" t="n">
        <v>327</v>
      </c>
      <c r="W21" s="75" t="n">
        <v>731</v>
      </c>
      <c r="X21" s="75" t="n">
        <v>601</v>
      </c>
      <c r="Y21" s="128" t="s">
        <v>76</v>
      </c>
    </row>
    <row r="22" customFormat="false" ht="24.75" hidden="false" customHeight="true" outlineLevel="0" collapsed="false">
      <c r="A22" s="76" t="s">
        <v>89</v>
      </c>
      <c r="B22" s="77" t="n">
        <v>155</v>
      </c>
      <c r="C22" s="77" t="n">
        <v>943</v>
      </c>
      <c r="D22" s="77" t="n">
        <v>706</v>
      </c>
      <c r="E22" s="77" t="n">
        <v>3814</v>
      </c>
      <c r="F22" s="77" t="n">
        <v>2847</v>
      </c>
      <c r="G22" s="77" t="n">
        <v>389</v>
      </c>
      <c r="H22" s="77" t="n">
        <v>52</v>
      </c>
      <c r="I22" s="77" t="n">
        <v>482</v>
      </c>
      <c r="J22" s="77" t="n">
        <v>312</v>
      </c>
      <c r="K22" s="77" t="n">
        <v>2919</v>
      </c>
      <c r="L22" s="77" t="n">
        <v>2118</v>
      </c>
      <c r="M22" s="78" t="s">
        <v>76</v>
      </c>
      <c r="N22" s="77" t="n">
        <v>8</v>
      </c>
      <c r="O22" s="77" t="n">
        <v>115</v>
      </c>
      <c r="P22" s="77" t="n">
        <v>73</v>
      </c>
      <c r="Q22" s="78" t="s">
        <v>76</v>
      </c>
      <c r="R22" s="78" t="s">
        <v>76</v>
      </c>
      <c r="S22" s="77" t="s">
        <v>78</v>
      </c>
      <c r="T22" s="77" t="n">
        <v>95</v>
      </c>
      <c r="U22" s="77" t="n">
        <v>346</v>
      </c>
      <c r="V22" s="77" t="n">
        <v>321</v>
      </c>
      <c r="W22" s="78" t="s">
        <v>76</v>
      </c>
      <c r="X22" s="78" t="s">
        <v>76</v>
      </c>
      <c r="Y22" s="78" t="s">
        <v>76</v>
      </c>
    </row>
    <row r="23" customFormat="false" ht="24.75" hidden="false" customHeight="true" outlineLevel="0" collapsed="false">
      <c r="A23" s="76" t="s">
        <v>90</v>
      </c>
      <c r="B23" s="77" t="n">
        <v>23</v>
      </c>
      <c r="C23" s="77" t="n">
        <v>424</v>
      </c>
      <c r="D23" s="77" t="n">
        <v>168</v>
      </c>
      <c r="E23" s="77" t="n">
        <v>5268</v>
      </c>
      <c r="F23" s="77" t="n">
        <v>2435</v>
      </c>
      <c r="G23" s="77" t="n">
        <v>71</v>
      </c>
      <c r="H23" s="77" t="n">
        <v>23</v>
      </c>
      <c r="I23" s="77" t="n">
        <v>424</v>
      </c>
      <c r="J23" s="77" t="n">
        <v>168</v>
      </c>
      <c r="K23" s="77" t="n">
        <v>5268</v>
      </c>
      <c r="L23" s="77" t="n">
        <v>2435</v>
      </c>
      <c r="M23" s="77" t="n">
        <v>71</v>
      </c>
      <c r="N23" s="77" t="s">
        <v>78</v>
      </c>
      <c r="O23" s="77" t="s">
        <v>78</v>
      </c>
      <c r="P23" s="77" t="s">
        <v>78</v>
      </c>
      <c r="Q23" s="77" t="s">
        <v>78</v>
      </c>
      <c r="R23" s="77" t="s">
        <v>78</v>
      </c>
      <c r="S23" s="77" t="s">
        <v>78</v>
      </c>
      <c r="T23" s="77" t="s">
        <v>78</v>
      </c>
      <c r="U23" s="77" t="s">
        <v>78</v>
      </c>
      <c r="V23" s="77" t="s">
        <v>78</v>
      </c>
      <c r="W23" s="77" t="s">
        <v>78</v>
      </c>
      <c r="X23" s="77" t="s">
        <v>78</v>
      </c>
      <c r="Y23" s="77" t="s">
        <v>78</v>
      </c>
    </row>
    <row r="24" customFormat="false" ht="24.75" hidden="false" customHeight="true" outlineLevel="0" collapsed="false">
      <c r="A24" s="76" t="s">
        <v>91</v>
      </c>
      <c r="B24" s="77" t="n">
        <v>18</v>
      </c>
      <c r="C24" s="77" t="n">
        <v>176</v>
      </c>
      <c r="D24" s="77" t="n">
        <v>150</v>
      </c>
      <c r="E24" s="77" t="n">
        <v>1186</v>
      </c>
      <c r="F24" s="77" t="n">
        <v>1099</v>
      </c>
      <c r="G24" s="77" t="s">
        <v>78</v>
      </c>
      <c r="H24" s="77" t="n">
        <v>13</v>
      </c>
      <c r="I24" s="77" t="n">
        <v>163</v>
      </c>
      <c r="J24" s="77" t="n">
        <v>137</v>
      </c>
      <c r="K24" s="77" t="n">
        <v>1173</v>
      </c>
      <c r="L24" s="77" t="n">
        <v>1087</v>
      </c>
      <c r="M24" s="77" t="s">
        <v>78</v>
      </c>
      <c r="N24" s="77" t="n">
        <v>1</v>
      </c>
      <c r="O24" s="77" t="n">
        <v>7</v>
      </c>
      <c r="P24" s="77" t="n">
        <v>7</v>
      </c>
      <c r="Q24" s="78" t="s">
        <v>76</v>
      </c>
      <c r="R24" s="78" t="s">
        <v>76</v>
      </c>
      <c r="S24" s="77" t="s">
        <v>78</v>
      </c>
      <c r="T24" s="77" t="n">
        <v>4</v>
      </c>
      <c r="U24" s="77" t="n">
        <v>6</v>
      </c>
      <c r="V24" s="77" t="n">
        <v>6</v>
      </c>
      <c r="W24" s="78" t="s">
        <v>76</v>
      </c>
      <c r="X24" s="78" t="s">
        <v>76</v>
      </c>
      <c r="Y24" s="77" t="s">
        <v>78</v>
      </c>
    </row>
    <row r="25" customFormat="false" ht="27.75" hidden="false" customHeight="true" outlineLevel="0" collapsed="false">
      <c r="A25" s="84"/>
      <c r="B25" s="77"/>
      <c r="C25" s="77"/>
      <c r="D25" s="77"/>
      <c r="E25" s="77"/>
      <c r="F25" s="77"/>
      <c r="G25" s="77"/>
      <c r="H25" s="77"/>
      <c r="I25" s="77"/>
      <c r="J25" s="77"/>
      <c r="K25" s="77"/>
      <c r="L25" s="77"/>
      <c r="M25" s="77"/>
      <c r="N25" s="77"/>
      <c r="O25" s="77"/>
      <c r="P25" s="77"/>
      <c r="Q25" s="77"/>
      <c r="R25" s="77"/>
      <c r="S25" s="77"/>
      <c r="T25" s="77"/>
      <c r="U25" s="77"/>
      <c r="V25" s="77"/>
      <c r="W25" s="77"/>
      <c r="X25" s="77"/>
      <c r="Y25" s="77"/>
    </row>
    <row r="26" customFormat="false" ht="24.75" hidden="false" customHeight="true" outlineLevel="0" collapsed="false">
      <c r="A26" s="74" t="s">
        <v>92</v>
      </c>
      <c r="B26" s="75" t="n">
        <v>196</v>
      </c>
      <c r="C26" s="75" t="n">
        <v>1543</v>
      </c>
      <c r="D26" s="75" t="n">
        <v>1024</v>
      </c>
      <c r="E26" s="75" t="n">
        <v>10267</v>
      </c>
      <c r="F26" s="75" t="n">
        <v>6381</v>
      </c>
      <c r="G26" s="75" t="n">
        <v>460</v>
      </c>
      <c r="H26" s="75" t="n">
        <v>88</v>
      </c>
      <c r="I26" s="75" t="n">
        <v>1069</v>
      </c>
      <c r="J26" s="75" t="n">
        <v>617</v>
      </c>
      <c r="K26" s="75" t="n">
        <v>9359</v>
      </c>
      <c r="L26" s="75" t="n">
        <v>5641</v>
      </c>
      <c r="M26" s="128" t="s">
        <v>76</v>
      </c>
      <c r="N26" s="75" t="n">
        <v>9</v>
      </c>
      <c r="O26" s="75" t="n">
        <v>122</v>
      </c>
      <c r="P26" s="75" t="n">
        <v>80</v>
      </c>
      <c r="Q26" s="75" t="n">
        <v>177</v>
      </c>
      <c r="R26" s="75" t="n">
        <v>139</v>
      </c>
      <c r="S26" s="75" t="s">
        <v>78</v>
      </c>
      <c r="T26" s="75" t="n">
        <v>99</v>
      </c>
      <c r="U26" s="75" t="n">
        <v>352</v>
      </c>
      <c r="V26" s="75" t="n">
        <v>327</v>
      </c>
      <c r="W26" s="75" t="n">
        <v>731</v>
      </c>
      <c r="X26" s="75" t="n">
        <v>601</v>
      </c>
      <c r="Y26" s="128" t="s">
        <v>76</v>
      </c>
    </row>
    <row r="27" customFormat="false" ht="24.75" hidden="false" customHeight="true" outlineLevel="0" collapsed="false">
      <c r="A27" s="81" t="s">
        <v>93</v>
      </c>
      <c r="B27" s="77" t="n">
        <v>111</v>
      </c>
      <c r="C27" s="77" t="n">
        <v>268</v>
      </c>
      <c r="D27" s="77" t="n">
        <v>263</v>
      </c>
      <c r="E27" s="77" t="n">
        <v>933</v>
      </c>
      <c r="F27" s="77" t="n">
        <v>753</v>
      </c>
      <c r="G27" s="77" t="n">
        <v>17</v>
      </c>
      <c r="H27" s="77" t="n">
        <v>26</v>
      </c>
      <c r="I27" s="77" t="n">
        <v>67</v>
      </c>
      <c r="J27" s="77" t="n">
        <v>67</v>
      </c>
      <c r="K27" s="78" t="s">
        <v>76</v>
      </c>
      <c r="L27" s="78" t="s">
        <v>76</v>
      </c>
      <c r="M27" s="78" t="s">
        <v>76</v>
      </c>
      <c r="N27" s="77" t="n">
        <v>2</v>
      </c>
      <c r="O27" s="77" t="n">
        <v>4</v>
      </c>
      <c r="P27" s="77" t="n">
        <v>4</v>
      </c>
      <c r="Q27" s="78" t="s">
        <v>76</v>
      </c>
      <c r="R27" s="78" t="s">
        <v>76</v>
      </c>
      <c r="S27" s="77" t="s">
        <v>78</v>
      </c>
      <c r="T27" s="77" t="n">
        <v>83</v>
      </c>
      <c r="U27" s="77" t="n">
        <v>197</v>
      </c>
      <c r="V27" s="77" t="n">
        <v>192</v>
      </c>
      <c r="W27" s="77" t="n">
        <v>484</v>
      </c>
      <c r="X27" s="77" t="n">
        <v>410</v>
      </c>
      <c r="Y27" s="78" t="s">
        <v>76</v>
      </c>
    </row>
    <row r="28" customFormat="false" ht="24.75" hidden="false" customHeight="true" outlineLevel="0" collapsed="false">
      <c r="A28" s="82" t="s">
        <v>94</v>
      </c>
      <c r="B28" s="77" t="n">
        <v>38</v>
      </c>
      <c r="C28" s="77" t="n">
        <v>259</v>
      </c>
      <c r="D28" s="77" t="n">
        <v>218</v>
      </c>
      <c r="E28" s="77" t="n">
        <v>930</v>
      </c>
      <c r="F28" s="77" t="n">
        <v>648</v>
      </c>
      <c r="G28" s="78" t="s">
        <v>76</v>
      </c>
      <c r="H28" s="77" t="n">
        <v>23</v>
      </c>
      <c r="I28" s="77" t="n">
        <v>154</v>
      </c>
      <c r="J28" s="77" t="n">
        <v>124</v>
      </c>
      <c r="K28" s="77" t="n">
        <v>699</v>
      </c>
      <c r="L28" s="77" t="n">
        <v>460</v>
      </c>
      <c r="M28" s="78" t="s">
        <v>76</v>
      </c>
      <c r="N28" s="77" t="n">
        <v>3</v>
      </c>
      <c r="O28" s="77" t="n">
        <v>24</v>
      </c>
      <c r="P28" s="77" t="n">
        <v>24</v>
      </c>
      <c r="Q28" s="77" t="n">
        <v>44</v>
      </c>
      <c r="R28" s="77" t="n">
        <v>39</v>
      </c>
      <c r="S28" s="77" t="s">
        <v>78</v>
      </c>
      <c r="T28" s="77" t="n">
        <v>12</v>
      </c>
      <c r="U28" s="77" t="n">
        <v>81</v>
      </c>
      <c r="V28" s="77" t="n">
        <v>70</v>
      </c>
      <c r="W28" s="77" t="n">
        <v>187</v>
      </c>
      <c r="X28" s="77" t="n">
        <v>149</v>
      </c>
      <c r="Y28" s="77" t="s">
        <v>78</v>
      </c>
    </row>
    <row r="29" customFormat="false" ht="24.75" hidden="false" customHeight="true" outlineLevel="0" collapsed="false">
      <c r="A29" s="82" t="s">
        <v>95</v>
      </c>
      <c r="B29" s="77" t="n">
        <v>39</v>
      </c>
      <c r="C29" s="77" t="n">
        <v>582</v>
      </c>
      <c r="D29" s="77" t="n">
        <v>380</v>
      </c>
      <c r="E29" s="77" t="n">
        <v>4878</v>
      </c>
      <c r="F29" s="77" t="n">
        <v>3740</v>
      </c>
      <c r="G29" s="77" t="n">
        <v>437</v>
      </c>
      <c r="H29" s="77" t="n">
        <v>33</v>
      </c>
      <c r="I29" s="77" t="n">
        <v>505</v>
      </c>
      <c r="J29" s="77" t="n">
        <v>313</v>
      </c>
      <c r="K29" s="77" t="n">
        <v>4725</v>
      </c>
      <c r="L29" s="77" t="n">
        <v>3633</v>
      </c>
      <c r="M29" s="77" t="n">
        <v>437</v>
      </c>
      <c r="N29" s="77" t="n">
        <v>3</v>
      </c>
      <c r="O29" s="77" t="n">
        <v>38</v>
      </c>
      <c r="P29" s="77" t="n">
        <v>30</v>
      </c>
      <c r="Q29" s="78" t="s">
        <v>76</v>
      </c>
      <c r="R29" s="78" t="s">
        <v>76</v>
      </c>
      <c r="S29" s="77" t="s">
        <v>78</v>
      </c>
      <c r="T29" s="77" t="n">
        <v>3</v>
      </c>
      <c r="U29" s="77" t="n">
        <v>39</v>
      </c>
      <c r="V29" s="77" t="n">
        <v>37</v>
      </c>
      <c r="W29" s="78" t="s">
        <v>76</v>
      </c>
      <c r="X29" s="78" t="s">
        <v>76</v>
      </c>
      <c r="Y29" s="77" t="s">
        <v>78</v>
      </c>
    </row>
    <row r="30" customFormat="false" ht="24.75" hidden="false" customHeight="true" outlineLevel="0" collapsed="false">
      <c r="A30" s="83" t="s">
        <v>96</v>
      </c>
      <c r="B30" s="77" t="n">
        <v>4</v>
      </c>
      <c r="C30" s="77" t="n">
        <v>159</v>
      </c>
      <c r="D30" s="77" t="n">
        <v>58</v>
      </c>
      <c r="E30" s="77" t="n">
        <v>663</v>
      </c>
      <c r="F30" s="77" t="n">
        <v>477</v>
      </c>
      <c r="G30" s="78" t="s">
        <v>76</v>
      </c>
      <c r="H30" s="77" t="n">
        <v>3</v>
      </c>
      <c r="I30" s="77" t="n">
        <v>124</v>
      </c>
      <c r="J30" s="77" t="n">
        <v>30</v>
      </c>
      <c r="K30" s="78" t="s">
        <v>76</v>
      </c>
      <c r="L30" s="78" t="s">
        <v>76</v>
      </c>
      <c r="M30" s="78" t="s">
        <v>76</v>
      </c>
      <c r="N30" s="77" t="s">
        <v>78</v>
      </c>
      <c r="O30" s="77" t="s">
        <v>78</v>
      </c>
      <c r="P30" s="77" t="s">
        <v>78</v>
      </c>
      <c r="Q30" s="77" t="s">
        <v>78</v>
      </c>
      <c r="R30" s="77" t="s">
        <v>78</v>
      </c>
      <c r="S30" s="77" t="s">
        <v>78</v>
      </c>
      <c r="T30" s="77" t="n">
        <v>1</v>
      </c>
      <c r="U30" s="77" t="n">
        <v>35</v>
      </c>
      <c r="V30" s="77" t="n">
        <v>28</v>
      </c>
      <c r="W30" s="78" t="s">
        <v>76</v>
      </c>
      <c r="X30" s="78" t="s">
        <v>76</v>
      </c>
      <c r="Y30" s="77" t="s">
        <v>78</v>
      </c>
    </row>
    <row r="31" customFormat="false" ht="24.75" hidden="false" customHeight="true" outlineLevel="0" collapsed="false">
      <c r="A31" s="83" t="s">
        <v>97</v>
      </c>
      <c r="B31" s="77" t="n">
        <v>4</v>
      </c>
      <c r="C31" s="77" t="n">
        <v>275</v>
      </c>
      <c r="D31" s="77" t="n">
        <v>105</v>
      </c>
      <c r="E31" s="77" t="n">
        <v>2864</v>
      </c>
      <c r="F31" s="77" t="n">
        <v>763</v>
      </c>
      <c r="G31" s="78" t="s">
        <v>76</v>
      </c>
      <c r="H31" s="77" t="n">
        <v>3</v>
      </c>
      <c r="I31" s="77" t="n">
        <v>219</v>
      </c>
      <c r="J31" s="77" t="n">
        <v>83</v>
      </c>
      <c r="K31" s="78" t="s">
        <v>76</v>
      </c>
      <c r="L31" s="78" t="s">
        <v>76</v>
      </c>
      <c r="M31" s="78" t="s">
        <v>76</v>
      </c>
      <c r="N31" s="77" t="n">
        <v>1</v>
      </c>
      <c r="O31" s="77" t="n">
        <v>56</v>
      </c>
      <c r="P31" s="77" t="n">
        <v>22</v>
      </c>
      <c r="Q31" s="78" t="s">
        <v>76</v>
      </c>
      <c r="R31" s="78" t="s">
        <v>76</v>
      </c>
      <c r="S31" s="77" t="s">
        <v>78</v>
      </c>
      <c r="T31" s="77" t="s">
        <v>78</v>
      </c>
      <c r="U31" s="77" t="s">
        <v>78</v>
      </c>
      <c r="V31" s="77" t="s">
        <v>78</v>
      </c>
      <c r="W31" s="77" t="s">
        <v>78</v>
      </c>
      <c r="X31" s="77" t="s">
        <v>78</v>
      </c>
      <c r="Y31" s="77" t="s">
        <v>78</v>
      </c>
    </row>
    <row r="32" customFormat="false" ht="27.75" hidden="false" customHeight="true" outlineLevel="0" collapsed="false">
      <c r="A32" s="80"/>
      <c r="B32" s="77"/>
      <c r="C32" s="77"/>
      <c r="D32" s="77"/>
      <c r="E32" s="77"/>
      <c r="F32" s="77"/>
      <c r="G32" s="77"/>
      <c r="H32" s="77"/>
      <c r="I32" s="77"/>
      <c r="J32" s="77"/>
      <c r="K32" s="77"/>
      <c r="L32" s="77"/>
      <c r="M32" s="77"/>
      <c r="N32" s="77"/>
      <c r="O32" s="77"/>
      <c r="P32" s="77"/>
      <c r="Q32" s="77"/>
      <c r="R32" s="77"/>
      <c r="S32" s="77"/>
      <c r="T32" s="77"/>
      <c r="U32" s="77"/>
      <c r="V32" s="77"/>
      <c r="W32" s="77"/>
      <c r="X32" s="77"/>
      <c r="Y32" s="77"/>
    </row>
    <row r="33" customFormat="false" ht="49.5" hidden="false" customHeight="true" outlineLevel="0" collapsed="false">
      <c r="A33" s="85" t="s">
        <v>98</v>
      </c>
      <c r="B33" s="75" t="n">
        <v>196</v>
      </c>
      <c r="C33" s="75" t="n">
        <v>1543</v>
      </c>
      <c r="D33" s="75" t="n">
        <v>1024</v>
      </c>
      <c r="E33" s="75" t="n">
        <v>10267</v>
      </c>
      <c r="F33" s="75" t="n">
        <v>6381</v>
      </c>
      <c r="G33" s="75" t="n">
        <v>460</v>
      </c>
      <c r="H33" s="75" t="n">
        <v>88</v>
      </c>
      <c r="I33" s="75" t="n">
        <v>1069</v>
      </c>
      <c r="J33" s="75" t="n">
        <v>617</v>
      </c>
      <c r="K33" s="75" t="n">
        <v>9359</v>
      </c>
      <c r="L33" s="75" t="n">
        <v>5641</v>
      </c>
      <c r="M33" s="128" t="s">
        <v>76</v>
      </c>
      <c r="N33" s="75" t="n">
        <v>9</v>
      </c>
      <c r="O33" s="75" t="n">
        <v>122</v>
      </c>
      <c r="P33" s="75" t="n">
        <v>80</v>
      </c>
      <c r="Q33" s="75" t="n">
        <v>177</v>
      </c>
      <c r="R33" s="75" t="n">
        <v>139</v>
      </c>
      <c r="S33" s="75" t="s">
        <v>78</v>
      </c>
      <c r="T33" s="75" t="n">
        <v>99</v>
      </c>
      <c r="U33" s="75" t="n">
        <v>352</v>
      </c>
      <c r="V33" s="75" t="n">
        <v>327</v>
      </c>
      <c r="W33" s="75" t="n">
        <v>731</v>
      </c>
      <c r="X33" s="75" t="n">
        <v>601</v>
      </c>
      <c r="Y33" s="128" t="s">
        <v>76</v>
      </c>
    </row>
    <row r="34" customFormat="false" ht="24.75" hidden="false" customHeight="true" outlineLevel="0" collapsed="false">
      <c r="A34" s="81" t="s">
        <v>93</v>
      </c>
      <c r="B34" s="77" t="n">
        <v>128</v>
      </c>
      <c r="C34" s="77" t="n">
        <v>482</v>
      </c>
      <c r="D34" s="77" t="n">
        <v>310</v>
      </c>
      <c r="E34" s="77" t="n">
        <v>2027</v>
      </c>
      <c r="F34" s="77" t="n">
        <v>1316</v>
      </c>
      <c r="G34" s="78" t="s">
        <v>76</v>
      </c>
      <c r="H34" s="77" t="n">
        <v>40</v>
      </c>
      <c r="I34" s="77" t="n">
        <v>256</v>
      </c>
      <c r="J34" s="77" t="n">
        <v>108</v>
      </c>
      <c r="K34" s="77" t="n">
        <v>1456</v>
      </c>
      <c r="L34" s="77" t="n">
        <v>839</v>
      </c>
      <c r="M34" s="77" t="n">
        <v>76</v>
      </c>
      <c r="N34" s="77" t="n">
        <v>3</v>
      </c>
      <c r="O34" s="77" t="n">
        <v>14</v>
      </c>
      <c r="P34" s="77" t="n">
        <v>6</v>
      </c>
      <c r="Q34" s="77" t="n">
        <v>58</v>
      </c>
      <c r="R34" s="77" t="n">
        <v>48</v>
      </c>
      <c r="S34" s="77" t="s">
        <v>78</v>
      </c>
      <c r="T34" s="77" t="n">
        <v>85</v>
      </c>
      <c r="U34" s="77" t="n">
        <v>212</v>
      </c>
      <c r="V34" s="77" t="n">
        <v>196</v>
      </c>
      <c r="W34" s="77" t="n">
        <v>514</v>
      </c>
      <c r="X34" s="77" t="n">
        <v>429</v>
      </c>
      <c r="Y34" s="78" t="s">
        <v>76</v>
      </c>
    </row>
    <row r="35" customFormat="false" ht="24.75" hidden="false" customHeight="true" outlineLevel="0" collapsed="false">
      <c r="A35" s="82" t="s">
        <v>94</v>
      </c>
      <c r="B35" s="77" t="n">
        <v>42</v>
      </c>
      <c r="C35" s="77" t="n">
        <v>445</v>
      </c>
      <c r="D35" s="77" t="n">
        <v>280</v>
      </c>
      <c r="E35" s="78" t="s">
        <v>76</v>
      </c>
      <c r="F35" s="78" t="s">
        <v>76</v>
      </c>
      <c r="G35" s="78" t="s">
        <v>76</v>
      </c>
      <c r="H35" s="77" t="n">
        <v>28</v>
      </c>
      <c r="I35" s="77" t="n">
        <v>344</v>
      </c>
      <c r="J35" s="77" t="n">
        <v>181</v>
      </c>
      <c r="K35" s="78" t="s">
        <v>76</v>
      </c>
      <c r="L35" s="78" t="s">
        <v>76</v>
      </c>
      <c r="M35" s="78" t="s">
        <v>76</v>
      </c>
      <c r="N35" s="77" t="n">
        <v>3</v>
      </c>
      <c r="O35" s="77" t="n">
        <v>24</v>
      </c>
      <c r="P35" s="77" t="n">
        <v>24</v>
      </c>
      <c r="Q35" s="77" t="n">
        <v>44</v>
      </c>
      <c r="R35" s="77" t="n">
        <v>39</v>
      </c>
      <c r="S35" s="77" t="s">
        <v>78</v>
      </c>
      <c r="T35" s="77" t="n">
        <v>11</v>
      </c>
      <c r="U35" s="77" t="n">
        <v>77</v>
      </c>
      <c r="V35" s="77" t="n">
        <v>75</v>
      </c>
      <c r="W35" s="77" t="n">
        <v>177</v>
      </c>
      <c r="X35" s="77" t="n">
        <v>146</v>
      </c>
      <c r="Y35" s="77" t="s">
        <v>78</v>
      </c>
    </row>
    <row r="36" customFormat="false" ht="24.75" hidden="false" customHeight="true" outlineLevel="0" collapsed="false">
      <c r="A36" s="82" t="s">
        <v>95</v>
      </c>
      <c r="B36" s="77" t="n">
        <v>25</v>
      </c>
      <c r="C36" s="77" t="n">
        <v>556</v>
      </c>
      <c r="D36" s="77" t="n">
        <v>374</v>
      </c>
      <c r="E36" s="77" t="n">
        <v>3690</v>
      </c>
      <c r="F36" s="77" t="n">
        <v>3227</v>
      </c>
      <c r="G36" s="77" t="n">
        <v>370</v>
      </c>
      <c r="H36" s="77" t="n">
        <v>19</v>
      </c>
      <c r="I36" s="77" t="n">
        <v>409</v>
      </c>
      <c r="J36" s="77" t="n">
        <v>268</v>
      </c>
      <c r="K36" s="77" t="n">
        <v>3575</v>
      </c>
      <c r="L36" s="77" t="n">
        <v>3148</v>
      </c>
      <c r="M36" s="77" t="n">
        <v>370</v>
      </c>
      <c r="N36" s="77" t="n">
        <v>3</v>
      </c>
      <c r="O36" s="77" t="n">
        <v>84</v>
      </c>
      <c r="P36" s="77" t="n">
        <v>50</v>
      </c>
      <c r="Q36" s="77" t="n">
        <v>75</v>
      </c>
      <c r="R36" s="77" t="n">
        <v>52</v>
      </c>
      <c r="S36" s="77" t="s">
        <v>78</v>
      </c>
      <c r="T36" s="77" t="n">
        <v>3</v>
      </c>
      <c r="U36" s="77" t="n">
        <v>63</v>
      </c>
      <c r="V36" s="77" t="n">
        <v>56</v>
      </c>
      <c r="W36" s="77" t="n">
        <v>40</v>
      </c>
      <c r="X36" s="77" t="n">
        <v>27</v>
      </c>
      <c r="Y36" s="77" t="s">
        <v>78</v>
      </c>
    </row>
    <row r="37" customFormat="false" ht="24.75" hidden="false" customHeight="true" outlineLevel="0" collapsed="false">
      <c r="A37" s="83" t="s">
        <v>96</v>
      </c>
      <c r="B37" s="77" t="s">
        <v>78</v>
      </c>
      <c r="C37" s="77" t="s">
        <v>78</v>
      </c>
      <c r="D37" s="77" t="s">
        <v>78</v>
      </c>
      <c r="E37" s="77" t="s">
        <v>78</v>
      </c>
      <c r="F37" s="77" t="s">
        <v>78</v>
      </c>
      <c r="G37" s="77" t="s">
        <v>78</v>
      </c>
      <c r="H37" s="77" t="s">
        <v>78</v>
      </c>
      <c r="I37" s="77" t="s">
        <v>78</v>
      </c>
      <c r="J37" s="77" t="s">
        <v>78</v>
      </c>
      <c r="K37" s="77" t="s">
        <v>78</v>
      </c>
      <c r="L37" s="77" t="s">
        <v>78</v>
      </c>
      <c r="M37" s="77" t="s">
        <v>78</v>
      </c>
      <c r="N37" s="77" t="s">
        <v>78</v>
      </c>
      <c r="O37" s="77" t="s">
        <v>78</v>
      </c>
      <c r="P37" s="77" t="s">
        <v>78</v>
      </c>
      <c r="Q37" s="77" t="s">
        <v>78</v>
      </c>
      <c r="R37" s="77" t="s">
        <v>78</v>
      </c>
      <c r="S37" s="77" t="s">
        <v>78</v>
      </c>
      <c r="T37" s="77" t="s">
        <v>78</v>
      </c>
      <c r="U37" s="77" t="s">
        <v>78</v>
      </c>
      <c r="V37" s="77" t="s">
        <v>78</v>
      </c>
      <c r="W37" s="77" t="s">
        <v>78</v>
      </c>
      <c r="X37" s="77" t="s">
        <v>78</v>
      </c>
      <c r="Y37" s="77" t="s">
        <v>78</v>
      </c>
    </row>
    <row r="38" customFormat="false" ht="24.75" hidden="false" customHeight="true" outlineLevel="0" collapsed="false">
      <c r="A38" s="83" t="s">
        <v>97</v>
      </c>
      <c r="B38" s="77" t="n">
        <v>1</v>
      </c>
      <c r="C38" s="77" t="n">
        <v>60</v>
      </c>
      <c r="D38" s="77" t="n">
        <v>60</v>
      </c>
      <c r="E38" s="78" t="s">
        <v>76</v>
      </c>
      <c r="F38" s="78" t="s">
        <v>76</v>
      </c>
      <c r="G38" s="77" t="s">
        <v>78</v>
      </c>
      <c r="H38" s="77" t="n">
        <v>1</v>
      </c>
      <c r="I38" s="77" t="n">
        <v>60</v>
      </c>
      <c r="J38" s="77" t="n">
        <v>60</v>
      </c>
      <c r="K38" s="78" t="s">
        <v>76</v>
      </c>
      <c r="L38" s="78" t="s">
        <v>76</v>
      </c>
      <c r="M38" s="77" t="s">
        <v>78</v>
      </c>
      <c r="N38" s="77" t="s">
        <v>78</v>
      </c>
      <c r="O38" s="77" t="s">
        <v>78</v>
      </c>
      <c r="P38" s="77" t="s">
        <v>78</v>
      </c>
      <c r="Q38" s="77" t="s">
        <v>78</v>
      </c>
      <c r="R38" s="77" t="s">
        <v>78</v>
      </c>
      <c r="S38" s="77" t="s">
        <v>78</v>
      </c>
      <c r="T38" s="77" t="s">
        <v>78</v>
      </c>
      <c r="U38" s="77" t="s">
        <v>78</v>
      </c>
      <c r="V38" s="77" t="s">
        <v>78</v>
      </c>
      <c r="W38" s="77" t="s">
        <v>78</v>
      </c>
      <c r="X38" s="77" t="s">
        <v>78</v>
      </c>
      <c r="Y38" s="77" t="s">
        <v>78</v>
      </c>
    </row>
    <row r="39" customFormat="false" ht="27.75" hidden="false" customHeight="true" outlineLevel="0" collapsed="false">
      <c r="A39" s="80"/>
      <c r="B39" s="77"/>
      <c r="C39" s="77"/>
      <c r="D39" s="77"/>
      <c r="E39" s="77"/>
      <c r="F39" s="77"/>
      <c r="G39" s="77"/>
      <c r="H39" s="77"/>
      <c r="I39" s="77"/>
      <c r="J39" s="77"/>
      <c r="K39" s="77"/>
      <c r="L39" s="77"/>
      <c r="M39" s="77"/>
      <c r="N39" s="77"/>
      <c r="O39" s="77"/>
      <c r="P39" s="77"/>
      <c r="Q39" s="77"/>
      <c r="R39" s="77"/>
      <c r="S39" s="77"/>
      <c r="T39" s="77"/>
      <c r="U39" s="77"/>
      <c r="V39" s="77"/>
      <c r="W39" s="77"/>
      <c r="X39" s="77"/>
      <c r="Y39" s="77"/>
    </row>
    <row r="40" customFormat="false" ht="24.75" hidden="false" customHeight="true" outlineLevel="0" collapsed="false">
      <c r="A40" s="74" t="s">
        <v>99</v>
      </c>
      <c r="B40" s="75" t="n">
        <v>196</v>
      </c>
      <c r="C40" s="75" t="n">
        <v>1543</v>
      </c>
      <c r="D40" s="75" t="n">
        <v>1024</v>
      </c>
      <c r="E40" s="75" t="n">
        <v>10267</v>
      </c>
      <c r="F40" s="75" t="n">
        <v>6381</v>
      </c>
      <c r="G40" s="75" t="n">
        <v>460</v>
      </c>
      <c r="H40" s="75" t="n">
        <v>88</v>
      </c>
      <c r="I40" s="75" t="n">
        <v>1069</v>
      </c>
      <c r="J40" s="75" t="n">
        <v>617</v>
      </c>
      <c r="K40" s="75" t="n">
        <v>9359</v>
      </c>
      <c r="L40" s="75" t="n">
        <v>5641</v>
      </c>
      <c r="M40" s="128" t="s">
        <v>76</v>
      </c>
      <c r="N40" s="75" t="n">
        <v>9</v>
      </c>
      <c r="O40" s="75" t="n">
        <v>122</v>
      </c>
      <c r="P40" s="75" t="n">
        <v>80</v>
      </c>
      <c r="Q40" s="75" t="n">
        <v>177</v>
      </c>
      <c r="R40" s="75" t="n">
        <v>139</v>
      </c>
      <c r="S40" s="75" t="s">
        <v>78</v>
      </c>
      <c r="T40" s="75" t="n">
        <v>99</v>
      </c>
      <c r="U40" s="75" t="n">
        <v>352</v>
      </c>
      <c r="V40" s="75" t="n">
        <v>327</v>
      </c>
      <c r="W40" s="75" t="n">
        <v>731</v>
      </c>
      <c r="X40" s="75" t="n">
        <v>601</v>
      </c>
      <c r="Y40" s="128" t="s">
        <v>76</v>
      </c>
    </row>
    <row r="41" customFormat="false" ht="24.75" hidden="false" customHeight="true" outlineLevel="0" collapsed="false">
      <c r="A41" s="81" t="s">
        <v>100</v>
      </c>
      <c r="B41" s="77" t="n">
        <v>85</v>
      </c>
      <c r="C41" s="77" t="n">
        <v>297</v>
      </c>
      <c r="D41" s="77" t="n">
        <v>253</v>
      </c>
      <c r="E41" s="77" t="n">
        <v>321</v>
      </c>
      <c r="F41" s="77" t="n">
        <v>269</v>
      </c>
      <c r="G41" s="78" t="s">
        <v>76</v>
      </c>
      <c r="H41" s="77" t="n">
        <v>10</v>
      </c>
      <c r="I41" s="77" t="n">
        <v>37</v>
      </c>
      <c r="J41" s="77" t="n">
        <v>37</v>
      </c>
      <c r="K41" s="77" t="n">
        <v>52</v>
      </c>
      <c r="L41" s="77" t="n">
        <v>49</v>
      </c>
      <c r="M41" s="78" t="s">
        <v>76</v>
      </c>
      <c r="N41" s="77" t="n">
        <v>3</v>
      </c>
      <c r="O41" s="77" t="n">
        <v>66</v>
      </c>
      <c r="P41" s="77" t="n">
        <v>32</v>
      </c>
      <c r="Q41" s="78" t="s">
        <v>76</v>
      </c>
      <c r="R41" s="78" t="s">
        <v>76</v>
      </c>
      <c r="S41" s="77" t="s">
        <v>78</v>
      </c>
      <c r="T41" s="77" t="n">
        <v>72</v>
      </c>
      <c r="U41" s="77" t="n">
        <v>194</v>
      </c>
      <c r="V41" s="77" t="n">
        <v>184</v>
      </c>
      <c r="W41" s="78" t="s">
        <v>76</v>
      </c>
      <c r="X41" s="78" t="s">
        <v>76</v>
      </c>
      <c r="Y41" s="77" t="s">
        <v>78</v>
      </c>
    </row>
    <row r="42" customFormat="false" ht="24.75" hidden="false" customHeight="true" outlineLevel="0" collapsed="false">
      <c r="A42" s="81" t="s">
        <v>101</v>
      </c>
      <c r="B42" s="77" t="n">
        <v>60</v>
      </c>
      <c r="C42" s="77" t="n">
        <v>390</v>
      </c>
      <c r="D42" s="77" t="n">
        <v>307</v>
      </c>
      <c r="E42" s="77" t="n">
        <v>1062</v>
      </c>
      <c r="F42" s="77" t="n">
        <v>809</v>
      </c>
      <c r="G42" s="77" t="n">
        <v>16</v>
      </c>
      <c r="H42" s="77" t="n">
        <v>31</v>
      </c>
      <c r="I42" s="77" t="n">
        <v>211</v>
      </c>
      <c r="J42" s="77" t="n">
        <v>143</v>
      </c>
      <c r="K42" s="77" t="n">
        <v>586</v>
      </c>
      <c r="L42" s="77" t="n">
        <v>412</v>
      </c>
      <c r="M42" s="78" t="s">
        <v>76</v>
      </c>
      <c r="N42" s="77" t="n">
        <v>4</v>
      </c>
      <c r="O42" s="77" t="n">
        <v>32</v>
      </c>
      <c r="P42" s="77" t="n">
        <v>32</v>
      </c>
      <c r="Q42" s="77" t="n">
        <v>75</v>
      </c>
      <c r="R42" s="77" t="n">
        <v>63</v>
      </c>
      <c r="S42" s="77" t="s">
        <v>78</v>
      </c>
      <c r="T42" s="77" t="n">
        <v>25</v>
      </c>
      <c r="U42" s="77" t="n">
        <v>147</v>
      </c>
      <c r="V42" s="77" t="n">
        <v>132</v>
      </c>
      <c r="W42" s="77" t="n">
        <v>401</v>
      </c>
      <c r="X42" s="77" t="n">
        <v>335</v>
      </c>
      <c r="Y42" s="78" t="s">
        <v>76</v>
      </c>
    </row>
    <row r="43" customFormat="false" ht="24.75" hidden="false" customHeight="true" outlineLevel="0" collapsed="false">
      <c r="A43" s="81" t="s">
        <v>102</v>
      </c>
      <c r="B43" s="77" t="n">
        <v>31</v>
      </c>
      <c r="C43" s="77" t="n">
        <v>307</v>
      </c>
      <c r="D43" s="77" t="n">
        <v>207</v>
      </c>
      <c r="E43" s="77" t="n">
        <v>1577</v>
      </c>
      <c r="F43" s="77" t="n">
        <v>1097</v>
      </c>
      <c r="G43" s="78" t="s">
        <v>76</v>
      </c>
      <c r="H43" s="77" t="n">
        <v>27</v>
      </c>
      <c r="I43" s="77" t="n">
        <v>272</v>
      </c>
      <c r="J43" s="77" t="n">
        <v>180</v>
      </c>
      <c r="K43" s="77" t="n">
        <v>1413</v>
      </c>
      <c r="L43" s="77" t="n">
        <v>974</v>
      </c>
      <c r="M43" s="78" t="s">
        <v>76</v>
      </c>
      <c r="N43" s="77" t="n">
        <v>2</v>
      </c>
      <c r="O43" s="77" t="n">
        <v>24</v>
      </c>
      <c r="P43" s="77" t="n">
        <v>16</v>
      </c>
      <c r="Q43" s="78" t="s">
        <v>76</v>
      </c>
      <c r="R43" s="78" t="s">
        <v>76</v>
      </c>
      <c r="S43" s="77" t="s">
        <v>78</v>
      </c>
      <c r="T43" s="77" t="n">
        <v>2</v>
      </c>
      <c r="U43" s="77" t="n">
        <v>11</v>
      </c>
      <c r="V43" s="77" t="n">
        <v>11</v>
      </c>
      <c r="W43" s="78" t="s">
        <v>76</v>
      </c>
      <c r="X43" s="78" t="s">
        <v>76</v>
      </c>
      <c r="Y43" s="77" t="s">
        <v>78</v>
      </c>
    </row>
    <row r="44" customFormat="false" ht="24.75" hidden="false" customHeight="true" outlineLevel="0" collapsed="false">
      <c r="A44" s="81" t="s">
        <v>103</v>
      </c>
      <c r="B44" s="77" t="n">
        <v>20</v>
      </c>
      <c r="C44" s="77" t="n">
        <v>549</v>
      </c>
      <c r="D44" s="77" t="n">
        <v>257</v>
      </c>
      <c r="E44" s="77" t="n">
        <v>7308</v>
      </c>
      <c r="F44" s="77" t="n">
        <v>4206</v>
      </c>
      <c r="G44" s="77" t="n">
        <v>430</v>
      </c>
      <c r="H44" s="77" t="n">
        <v>20</v>
      </c>
      <c r="I44" s="77" t="n">
        <v>549</v>
      </c>
      <c r="J44" s="77" t="n">
        <v>257</v>
      </c>
      <c r="K44" s="77" t="n">
        <v>7308</v>
      </c>
      <c r="L44" s="77" t="n">
        <v>4206</v>
      </c>
      <c r="M44" s="77" t="n">
        <v>430</v>
      </c>
      <c r="N44" s="77" t="s">
        <v>78</v>
      </c>
      <c r="O44" s="77" t="s">
        <v>78</v>
      </c>
      <c r="P44" s="77" t="s">
        <v>78</v>
      </c>
      <c r="Q44" s="77" t="s">
        <v>78</v>
      </c>
      <c r="R44" s="77" t="s">
        <v>78</v>
      </c>
      <c r="S44" s="77" t="s">
        <v>78</v>
      </c>
      <c r="T44" s="77" t="s">
        <v>78</v>
      </c>
      <c r="U44" s="77" t="s">
        <v>78</v>
      </c>
      <c r="V44" s="77" t="s">
        <v>78</v>
      </c>
      <c r="W44" s="77" t="s">
        <v>78</v>
      </c>
      <c r="X44" s="77" t="s">
        <v>78</v>
      </c>
      <c r="Y44" s="77" t="s">
        <v>78</v>
      </c>
    </row>
    <row r="45" customFormat="false" ht="27.75" hidden="false" customHeight="true" outlineLevel="0" collapsed="false">
      <c r="A45" s="84"/>
      <c r="B45" s="77"/>
      <c r="C45" s="77"/>
      <c r="D45" s="77"/>
      <c r="E45" s="77"/>
      <c r="F45" s="77"/>
      <c r="G45" s="77"/>
      <c r="H45" s="77"/>
      <c r="I45" s="77"/>
      <c r="J45" s="77"/>
      <c r="K45" s="77"/>
      <c r="L45" s="77"/>
      <c r="M45" s="77"/>
      <c r="N45" s="77"/>
      <c r="O45" s="77"/>
      <c r="P45" s="77"/>
      <c r="Q45" s="77"/>
      <c r="R45" s="77"/>
      <c r="S45" s="77"/>
      <c r="T45" s="77"/>
      <c r="U45" s="77"/>
      <c r="V45" s="77"/>
      <c r="W45" s="77"/>
      <c r="X45" s="77"/>
      <c r="Y45" s="77"/>
    </row>
    <row r="46" customFormat="false" ht="24.75" hidden="false" customHeight="true" outlineLevel="0" collapsed="false">
      <c r="A46" s="74" t="s">
        <v>104</v>
      </c>
      <c r="B46" s="75" t="n">
        <v>196</v>
      </c>
      <c r="C46" s="75" t="n">
        <v>1543</v>
      </c>
      <c r="D46" s="75" t="n">
        <v>1024</v>
      </c>
      <c r="E46" s="75" t="n">
        <v>10267</v>
      </c>
      <c r="F46" s="75" t="n">
        <v>6381</v>
      </c>
      <c r="G46" s="75" t="n">
        <v>460</v>
      </c>
      <c r="H46" s="75" t="n">
        <v>88</v>
      </c>
      <c r="I46" s="75" t="n">
        <v>1069</v>
      </c>
      <c r="J46" s="75" t="n">
        <v>617</v>
      </c>
      <c r="K46" s="75" t="n">
        <v>9359</v>
      </c>
      <c r="L46" s="75" t="n">
        <v>5641</v>
      </c>
      <c r="M46" s="128" t="s">
        <v>76</v>
      </c>
      <c r="N46" s="75" t="n">
        <v>9</v>
      </c>
      <c r="O46" s="75" t="n">
        <v>122</v>
      </c>
      <c r="P46" s="75" t="n">
        <v>80</v>
      </c>
      <c r="Q46" s="75" t="n">
        <v>177</v>
      </c>
      <c r="R46" s="75" t="n">
        <v>139</v>
      </c>
      <c r="S46" s="75" t="s">
        <v>78</v>
      </c>
      <c r="T46" s="75" t="n">
        <v>99</v>
      </c>
      <c r="U46" s="75" t="n">
        <v>352</v>
      </c>
      <c r="V46" s="75" t="n">
        <v>327</v>
      </c>
      <c r="W46" s="75" t="n">
        <v>731</v>
      </c>
      <c r="X46" s="75" t="n">
        <v>601</v>
      </c>
      <c r="Y46" s="128" t="s">
        <v>76</v>
      </c>
    </row>
    <row r="47" customFormat="false" ht="24.75" hidden="false" customHeight="true" outlineLevel="0" collapsed="false">
      <c r="A47" s="81" t="s">
        <v>105</v>
      </c>
      <c r="B47" s="77" t="n">
        <v>24</v>
      </c>
      <c r="C47" s="77" t="n">
        <v>303</v>
      </c>
      <c r="D47" s="77" t="n">
        <v>109</v>
      </c>
      <c r="E47" s="77" t="n">
        <v>3325</v>
      </c>
      <c r="F47" s="77" t="n">
        <v>556</v>
      </c>
      <c r="G47" s="78" t="s">
        <v>76</v>
      </c>
      <c r="H47" s="77" t="n">
        <v>16</v>
      </c>
      <c r="I47" s="77" t="n">
        <v>213</v>
      </c>
      <c r="J47" s="77" t="n">
        <v>63</v>
      </c>
      <c r="K47" s="77" t="n">
        <v>3254</v>
      </c>
      <c r="L47" s="77" t="n">
        <v>537</v>
      </c>
      <c r="M47" s="78" t="s">
        <v>76</v>
      </c>
      <c r="N47" s="77" t="n">
        <v>1</v>
      </c>
      <c r="O47" s="77" t="n">
        <v>56</v>
      </c>
      <c r="P47" s="77" t="n">
        <v>22</v>
      </c>
      <c r="Q47" s="78" t="s">
        <v>76</v>
      </c>
      <c r="R47" s="78" t="s">
        <v>76</v>
      </c>
      <c r="S47" s="77" t="s">
        <v>78</v>
      </c>
      <c r="T47" s="77" t="n">
        <v>7</v>
      </c>
      <c r="U47" s="77" t="n">
        <v>34</v>
      </c>
      <c r="V47" s="77" t="n">
        <v>24</v>
      </c>
      <c r="W47" s="78" t="s">
        <v>76</v>
      </c>
      <c r="X47" s="78" t="s">
        <v>76</v>
      </c>
      <c r="Y47" s="77" t="s">
        <v>78</v>
      </c>
    </row>
    <row r="48" customFormat="false" ht="24.75" hidden="false" customHeight="true" outlineLevel="0" collapsed="false">
      <c r="A48" s="81" t="s">
        <v>106</v>
      </c>
      <c r="B48" s="77" t="n">
        <v>86</v>
      </c>
      <c r="C48" s="77" t="n">
        <v>867</v>
      </c>
      <c r="D48" s="77" t="n">
        <v>542</v>
      </c>
      <c r="E48" s="77" t="n">
        <v>5657</v>
      </c>
      <c r="F48" s="77" t="n">
        <v>4540</v>
      </c>
      <c r="G48" s="78" t="s">
        <v>76</v>
      </c>
      <c r="H48" s="77" t="n">
        <v>52</v>
      </c>
      <c r="I48" s="77" t="n">
        <v>679</v>
      </c>
      <c r="J48" s="77" t="n">
        <v>377</v>
      </c>
      <c r="K48" s="77" t="n">
        <v>5176</v>
      </c>
      <c r="L48" s="77" t="n">
        <v>4174</v>
      </c>
      <c r="M48" s="78" t="s">
        <v>76</v>
      </c>
      <c r="N48" s="77" t="n">
        <v>4</v>
      </c>
      <c r="O48" s="77" t="n">
        <v>46</v>
      </c>
      <c r="P48" s="77" t="n">
        <v>38</v>
      </c>
      <c r="Q48" s="77" t="n">
        <v>132</v>
      </c>
      <c r="R48" s="77" t="n">
        <v>95</v>
      </c>
      <c r="S48" s="77" t="s">
        <v>78</v>
      </c>
      <c r="T48" s="77" t="n">
        <v>30</v>
      </c>
      <c r="U48" s="77" t="n">
        <v>142</v>
      </c>
      <c r="V48" s="77" t="n">
        <v>127</v>
      </c>
      <c r="W48" s="77" t="n">
        <v>349</v>
      </c>
      <c r="X48" s="77" t="n">
        <v>271</v>
      </c>
      <c r="Y48" s="77" t="s">
        <v>78</v>
      </c>
    </row>
    <row r="49" customFormat="false" ht="24.75" hidden="false" customHeight="true" outlineLevel="0" collapsed="false">
      <c r="A49" s="81" t="s">
        <v>107</v>
      </c>
      <c r="B49" s="77" t="n">
        <v>86</v>
      </c>
      <c r="C49" s="77" t="n">
        <v>373</v>
      </c>
      <c r="D49" s="77" t="n">
        <v>373</v>
      </c>
      <c r="E49" s="77" t="n">
        <v>1286</v>
      </c>
      <c r="F49" s="77" t="n">
        <v>1286</v>
      </c>
      <c r="G49" s="77" t="n">
        <v>372</v>
      </c>
      <c r="H49" s="77" t="n">
        <v>20</v>
      </c>
      <c r="I49" s="77" t="n">
        <v>177</v>
      </c>
      <c r="J49" s="77" t="n">
        <v>177</v>
      </c>
      <c r="K49" s="77" t="n">
        <v>930</v>
      </c>
      <c r="L49" s="77" t="n">
        <v>930</v>
      </c>
      <c r="M49" s="78" t="s">
        <v>76</v>
      </c>
      <c r="N49" s="77" t="n">
        <v>4</v>
      </c>
      <c r="O49" s="77" t="n">
        <v>20</v>
      </c>
      <c r="P49" s="77" t="n">
        <v>20</v>
      </c>
      <c r="Q49" s="78" t="s">
        <v>76</v>
      </c>
      <c r="R49" s="78" t="s">
        <v>76</v>
      </c>
      <c r="S49" s="77" t="s">
        <v>78</v>
      </c>
      <c r="T49" s="77" t="n">
        <v>62</v>
      </c>
      <c r="U49" s="77" t="n">
        <v>176</v>
      </c>
      <c r="V49" s="77" t="n">
        <v>176</v>
      </c>
      <c r="W49" s="78" t="s">
        <v>76</v>
      </c>
      <c r="X49" s="78" t="s">
        <v>76</v>
      </c>
      <c r="Y49" s="78" t="s">
        <v>76</v>
      </c>
    </row>
    <row r="50" customFormat="false" ht="27.75" hidden="false" customHeight="true" outlineLevel="0" collapsed="false">
      <c r="A50" s="114"/>
      <c r="F50" s="91"/>
      <c r="G50" s="91"/>
      <c r="H50" s="91"/>
      <c r="I50" s="91"/>
      <c r="J50" s="91"/>
      <c r="K50" s="91"/>
      <c r="L50" s="91"/>
      <c r="M50" s="91"/>
      <c r="N50" s="91"/>
      <c r="O50" s="91"/>
      <c r="P50" s="91"/>
      <c r="Q50" s="91"/>
      <c r="R50" s="91"/>
      <c r="S50" s="91"/>
      <c r="T50" s="91"/>
      <c r="U50" s="91"/>
      <c r="V50" s="91"/>
      <c r="W50" s="91"/>
      <c r="X50" s="91"/>
      <c r="Y50" s="91"/>
    </row>
    <row r="51" customFormat="false" ht="24.75" hidden="false" customHeight="true" outlineLevel="0" collapsed="false">
      <c r="A51" s="129"/>
      <c r="B51" s="129"/>
      <c r="C51" s="129"/>
      <c r="D51" s="129"/>
      <c r="E51" s="129"/>
      <c r="F51" s="92"/>
    </row>
  </sheetData>
  <mergeCells count="34">
    <mergeCell ref="A6:A10"/>
    <mergeCell ref="B6:G7"/>
    <mergeCell ref="H6:Y6"/>
    <mergeCell ref="H7:M7"/>
    <mergeCell ref="N7:S7"/>
    <mergeCell ref="T7:Y7"/>
    <mergeCell ref="B8:B9"/>
    <mergeCell ref="C8:C9"/>
    <mergeCell ref="D8:D9"/>
    <mergeCell ref="E8:F8"/>
    <mergeCell ref="G8:G9"/>
    <mergeCell ref="H8:H9"/>
    <mergeCell ref="I8:I9"/>
    <mergeCell ref="J8:J9"/>
    <mergeCell ref="K8:L8"/>
    <mergeCell ref="M8:M9"/>
    <mergeCell ref="N8:N9"/>
    <mergeCell ref="O8:O9"/>
    <mergeCell ref="P8:P9"/>
    <mergeCell ref="Q8:R8"/>
    <mergeCell ref="S8:S9"/>
    <mergeCell ref="T8:T9"/>
    <mergeCell ref="U8:U9"/>
    <mergeCell ref="V8:V9"/>
    <mergeCell ref="W8:X8"/>
    <mergeCell ref="Y8:Y9"/>
    <mergeCell ref="E9:E10"/>
    <mergeCell ref="F9:F10"/>
    <mergeCell ref="K9:K10"/>
    <mergeCell ref="L9:L10"/>
    <mergeCell ref="Q9:Q10"/>
    <mergeCell ref="R9:R10"/>
    <mergeCell ref="W9:W10"/>
    <mergeCell ref="X9:X10"/>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6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13" width="30.62"/>
    <col collapsed="false" customWidth="true" hidden="false" outlineLevel="0" max="8" min="2" style="13" width="15.37"/>
    <col collapsed="false" customWidth="true" hidden="false" outlineLevel="0" max="19" min="9" style="13" width="13.36"/>
    <col collapsed="false" customWidth="true" hidden="false" outlineLevel="0" max="26" min="20" style="13" width="16.62"/>
    <col collapsed="false" customWidth="true" hidden="false" outlineLevel="0" max="34" min="27" style="13" width="18.62"/>
    <col collapsed="false" customWidth="true" hidden="false" outlineLevel="0" max="40" min="35" style="13" width="17.62"/>
    <col collapsed="false" customWidth="true" hidden="false" outlineLevel="0" max="41" min="41" style="13" width="22.37"/>
    <col collapsed="false" customWidth="true" hidden="false" outlineLevel="0" max="43" min="42" style="13" width="21.75"/>
    <col collapsed="false" customWidth="false" hidden="false" outlineLevel="0" max="47" min="44" style="13" width="13.62"/>
    <col collapsed="false" customWidth="true" hidden="false" outlineLevel="0" max="48" min="48" style="13" width="14.49"/>
    <col collapsed="false" customWidth="false" hidden="false" outlineLevel="0" max="257" min="49" style="13" width="13.62"/>
  </cols>
  <sheetData>
    <row r="1" s="15" customFormat="true" ht="21" hidden="false" customHeight="true" outlineLevel="0" collapsed="false">
      <c r="A1" s="14"/>
      <c r="O1" s="16"/>
      <c r="S1" s="17"/>
      <c r="W1" s="18"/>
      <c r="AH1" s="17"/>
      <c r="AR1" s="14"/>
      <c r="AS1" s="14"/>
      <c r="AT1" s="14"/>
      <c r="AW1" s="130" t="s">
        <v>129</v>
      </c>
    </row>
    <row r="2" s="15" customFormat="true" ht="32.25" hidden="false" customHeight="true" outlineLevel="0" collapsed="false">
      <c r="B2" s="19"/>
      <c r="C2" s="19"/>
      <c r="D2" s="19"/>
      <c r="E2" s="19"/>
      <c r="F2" s="19"/>
      <c r="G2" s="19"/>
      <c r="H2" s="21" t="s">
        <v>30</v>
      </c>
      <c r="I2" s="22" t="s">
        <v>31</v>
      </c>
      <c r="J2" s="20"/>
      <c r="M2" s="20"/>
      <c r="N2" s="20"/>
      <c r="O2" s="20"/>
      <c r="P2" s="20"/>
      <c r="Q2" s="23"/>
      <c r="R2" s="23"/>
      <c r="S2" s="23"/>
      <c r="T2" s="23"/>
      <c r="U2" s="23"/>
      <c r="V2" s="23"/>
      <c r="Z2" s="19"/>
      <c r="AA2" s="20"/>
      <c r="AN2" s="19"/>
      <c r="AO2" s="20"/>
    </row>
    <row r="4" customFormat="false" ht="21" hidden="false" customHeight="true" outlineLevel="0" collapsed="false">
      <c r="B4" s="25"/>
      <c r="C4" s="25"/>
      <c r="D4" s="25"/>
      <c r="E4" s="90" t="s">
        <v>130</v>
      </c>
      <c r="G4" s="25"/>
      <c r="H4" s="25"/>
      <c r="I4" s="25"/>
      <c r="J4" s="25"/>
      <c r="K4" s="25"/>
      <c r="L4" s="25"/>
      <c r="M4" s="25"/>
      <c r="N4" s="25"/>
      <c r="O4" s="25"/>
      <c r="P4" s="25"/>
      <c r="Q4" s="25"/>
      <c r="W4" s="90"/>
      <c r="AK4" s="90"/>
    </row>
    <row r="5" customFormat="false" ht="21" hidden="false" customHeight="true" outlineLevel="0" collapsed="false">
      <c r="X5" s="92"/>
    </row>
    <row r="6" customFormat="false" ht="24.75" hidden="false" customHeight="true" outlineLevel="0" collapsed="false">
      <c r="A6" s="93" t="s">
        <v>33</v>
      </c>
      <c r="B6" s="116" t="s">
        <v>55</v>
      </c>
      <c r="C6" s="116"/>
      <c r="D6" s="116"/>
      <c r="E6" s="116"/>
      <c r="F6" s="116"/>
      <c r="G6" s="116"/>
      <c r="H6" s="117" t="s">
        <v>131</v>
      </c>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31"/>
      <c r="AS6" s="132"/>
      <c r="AT6" s="132"/>
    </row>
    <row r="7" customFormat="false" ht="24.75" hidden="false" customHeight="true" outlineLevel="0" collapsed="false">
      <c r="A7" s="93"/>
      <c r="B7" s="116"/>
      <c r="C7" s="116"/>
      <c r="D7" s="116"/>
      <c r="E7" s="116"/>
      <c r="F7" s="116"/>
      <c r="G7" s="116"/>
      <c r="H7" s="93" t="s">
        <v>81</v>
      </c>
      <c r="I7" s="93"/>
      <c r="J7" s="93"/>
      <c r="K7" s="93"/>
      <c r="L7" s="93"/>
      <c r="M7" s="93"/>
      <c r="N7" s="93" t="s">
        <v>82</v>
      </c>
      <c r="O7" s="93"/>
      <c r="P7" s="93"/>
      <c r="Q7" s="93"/>
      <c r="R7" s="93"/>
      <c r="S7" s="93"/>
      <c r="T7" s="93" t="s">
        <v>83</v>
      </c>
      <c r="U7" s="93"/>
      <c r="V7" s="93"/>
      <c r="W7" s="93"/>
      <c r="X7" s="93"/>
      <c r="Y7" s="93"/>
      <c r="Z7" s="133" t="s">
        <v>84</v>
      </c>
      <c r="AA7" s="133"/>
      <c r="AB7" s="133"/>
      <c r="AC7" s="133"/>
      <c r="AD7" s="133"/>
      <c r="AE7" s="133"/>
      <c r="AF7" s="93" t="s">
        <v>103</v>
      </c>
      <c r="AG7" s="93"/>
      <c r="AH7" s="93"/>
      <c r="AI7" s="93"/>
      <c r="AJ7" s="93"/>
      <c r="AK7" s="93"/>
      <c r="AL7" s="93" t="s">
        <v>132</v>
      </c>
      <c r="AM7" s="93"/>
      <c r="AN7" s="93"/>
      <c r="AO7" s="93"/>
      <c r="AP7" s="93"/>
      <c r="AQ7" s="93"/>
      <c r="AR7" s="134"/>
      <c r="AS7" s="92"/>
      <c r="AT7" s="92"/>
    </row>
    <row r="8" customFormat="false" ht="30.75" hidden="false" customHeight="true" outlineLevel="0" collapsed="false">
      <c r="A8" s="93"/>
      <c r="B8" s="118" t="s">
        <v>110</v>
      </c>
      <c r="C8" s="118" t="s">
        <v>52</v>
      </c>
      <c r="D8" s="40" t="s">
        <v>53</v>
      </c>
      <c r="E8" s="119" t="s">
        <v>127</v>
      </c>
      <c r="F8" s="119"/>
      <c r="G8" s="95" t="s">
        <v>51</v>
      </c>
      <c r="H8" s="120" t="s">
        <v>110</v>
      </c>
      <c r="I8" s="118" t="s">
        <v>52</v>
      </c>
      <c r="J8" s="40" t="s">
        <v>53</v>
      </c>
      <c r="K8" s="119" t="s">
        <v>127</v>
      </c>
      <c r="L8" s="119"/>
      <c r="M8" s="95" t="s">
        <v>51</v>
      </c>
      <c r="N8" s="120" t="s">
        <v>110</v>
      </c>
      <c r="O8" s="118" t="s">
        <v>52</v>
      </c>
      <c r="P8" s="40" t="s">
        <v>53</v>
      </c>
      <c r="Q8" s="119" t="s">
        <v>127</v>
      </c>
      <c r="R8" s="119"/>
      <c r="S8" s="95" t="s">
        <v>51</v>
      </c>
      <c r="T8" s="120" t="s">
        <v>110</v>
      </c>
      <c r="U8" s="118" t="s">
        <v>52</v>
      </c>
      <c r="V8" s="40" t="s">
        <v>53</v>
      </c>
      <c r="W8" s="119" t="s">
        <v>127</v>
      </c>
      <c r="X8" s="119"/>
      <c r="Y8" s="95" t="s">
        <v>51</v>
      </c>
      <c r="Z8" s="120" t="s">
        <v>110</v>
      </c>
      <c r="AA8" s="118" t="s">
        <v>52</v>
      </c>
      <c r="AB8" s="40" t="s">
        <v>53</v>
      </c>
      <c r="AC8" s="119" t="s">
        <v>127</v>
      </c>
      <c r="AD8" s="119"/>
      <c r="AE8" s="95" t="s">
        <v>51</v>
      </c>
      <c r="AF8" s="120" t="s">
        <v>110</v>
      </c>
      <c r="AG8" s="118" t="s">
        <v>52</v>
      </c>
      <c r="AH8" s="40" t="s">
        <v>53</v>
      </c>
      <c r="AI8" s="119" t="s">
        <v>127</v>
      </c>
      <c r="AJ8" s="119"/>
      <c r="AK8" s="95" t="s">
        <v>51</v>
      </c>
      <c r="AL8" s="120" t="s">
        <v>110</v>
      </c>
      <c r="AM8" s="118" t="s">
        <v>52</v>
      </c>
      <c r="AN8" s="40" t="s">
        <v>53</v>
      </c>
      <c r="AO8" s="119" t="s">
        <v>127</v>
      </c>
      <c r="AP8" s="119"/>
      <c r="AQ8" s="95" t="s">
        <v>51</v>
      </c>
    </row>
    <row r="9" customFormat="false" ht="30.75" hidden="false" customHeight="true" outlineLevel="0" collapsed="false">
      <c r="A9" s="93"/>
      <c r="B9" s="118"/>
      <c r="C9" s="118"/>
      <c r="D9" s="40"/>
      <c r="E9" s="121" t="s">
        <v>55</v>
      </c>
      <c r="F9" s="122" t="s">
        <v>128</v>
      </c>
      <c r="G9" s="95"/>
      <c r="H9" s="120"/>
      <c r="I9" s="118"/>
      <c r="J9" s="40"/>
      <c r="K9" s="121" t="s">
        <v>55</v>
      </c>
      <c r="L9" s="122" t="s">
        <v>128</v>
      </c>
      <c r="M9" s="95"/>
      <c r="N9" s="120"/>
      <c r="O9" s="118"/>
      <c r="P9" s="40"/>
      <c r="Q9" s="121" t="s">
        <v>55</v>
      </c>
      <c r="R9" s="122" t="s">
        <v>128</v>
      </c>
      <c r="S9" s="95"/>
      <c r="T9" s="120"/>
      <c r="U9" s="118"/>
      <c r="V9" s="40"/>
      <c r="W9" s="121" t="s">
        <v>55</v>
      </c>
      <c r="X9" s="122" t="s">
        <v>128</v>
      </c>
      <c r="Y9" s="95"/>
      <c r="Z9" s="120"/>
      <c r="AA9" s="118"/>
      <c r="AB9" s="40"/>
      <c r="AC9" s="121" t="s">
        <v>55</v>
      </c>
      <c r="AD9" s="122" t="s">
        <v>128</v>
      </c>
      <c r="AE9" s="95"/>
      <c r="AF9" s="120"/>
      <c r="AG9" s="118"/>
      <c r="AH9" s="40"/>
      <c r="AI9" s="121" t="s">
        <v>55</v>
      </c>
      <c r="AJ9" s="122" t="s">
        <v>128</v>
      </c>
      <c r="AK9" s="95"/>
      <c r="AL9" s="120"/>
      <c r="AM9" s="118"/>
      <c r="AN9" s="40"/>
      <c r="AO9" s="121" t="s">
        <v>55</v>
      </c>
      <c r="AP9" s="122" t="s">
        <v>128</v>
      </c>
      <c r="AQ9" s="95"/>
    </row>
    <row r="10" customFormat="false" ht="24.75" hidden="false" customHeight="true" outlineLevel="0" collapsed="false">
      <c r="A10" s="93"/>
      <c r="B10" s="123"/>
      <c r="C10" s="124" t="s">
        <v>70</v>
      </c>
      <c r="D10" s="124" t="s">
        <v>70</v>
      </c>
      <c r="E10" s="121"/>
      <c r="F10" s="122"/>
      <c r="G10" s="125" t="s">
        <v>71</v>
      </c>
      <c r="H10" s="126"/>
      <c r="I10" s="124" t="s">
        <v>70</v>
      </c>
      <c r="J10" s="124" t="s">
        <v>70</v>
      </c>
      <c r="K10" s="121"/>
      <c r="L10" s="122"/>
      <c r="M10" s="125" t="s">
        <v>71</v>
      </c>
      <c r="N10" s="126"/>
      <c r="O10" s="124" t="s">
        <v>70</v>
      </c>
      <c r="P10" s="124" t="s">
        <v>70</v>
      </c>
      <c r="Q10" s="121"/>
      <c r="R10" s="122"/>
      <c r="S10" s="125" t="s">
        <v>71</v>
      </c>
      <c r="T10" s="126"/>
      <c r="U10" s="124" t="s">
        <v>70</v>
      </c>
      <c r="V10" s="124" t="s">
        <v>70</v>
      </c>
      <c r="W10" s="121"/>
      <c r="X10" s="122"/>
      <c r="Y10" s="125" t="s">
        <v>71</v>
      </c>
      <c r="Z10" s="126"/>
      <c r="AA10" s="124" t="s">
        <v>70</v>
      </c>
      <c r="AB10" s="124" t="s">
        <v>70</v>
      </c>
      <c r="AC10" s="121"/>
      <c r="AD10" s="122"/>
      <c r="AE10" s="125" t="s">
        <v>71</v>
      </c>
      <c r="AF10" s="126"/>
      <c r="AG10" s="124" t="s">
        <v>70</v>
      </c>
      <c r="AH10" s="124" t="s">
        <v>70</v>
      </c>
      <c r="AI10" s="121"/>
      <c r="AJ10" s="122"/>
      <c r="AK10" s="125" t="s">
        <v>71</v>
      </c>
      <c r="AL10" s="126"/>
      <c r="AM10" s="124" t="s">
        <v>70</v>
      </c>
      <c r="AN10" s="124" t="s">
        <v>70</v>
      </c>
      <c r="AO10" s="121"/>
      <c r="AP10" s="122"/>
      <c r="AQ10" s="125" t="s">
        <v>71</v>
      </c>
    </row>
    <row r="11" customFormat="false" ht="30.75" hidden="false" customHeight="true" outlineLevel="0" collapsed="false">
      <c r="A11" s="73"/>
      <c r="B11" s="15"/>
      <c r="C11" s="15"/>
      <c r="D11" s="15"/>
      <c r="E11" s="15"/>
      <c r="F11" s="15"/>
      <c r="G11" s="15"/>
      <c r="H11" s="15"/>
      <c r="I11" s="15"/>
      <c r="J11" s="15"/>
      <c r="K11" s="15"/>
      <c r="L11" s="15"/>
      <c r="M11" s="15"/>
      <c r="N11" s="15"/>
      <c r="O11" s="15"/>
      <c r="P11" s="15"/>
      <c r="Q11" s="15"/>
      <c r="R11" s="15"/>
      <c r="S11" s="127"/>
      <c r="T11" s="15"/>
      <c r="U11" s="15"/>
      <c r="V11" s="15"/>
      <c r="W11" s="15"/>
      <c r="X11" s="15"/>
      <c r="Y11" s="15"/>
      <c r="Z11" s="15"/>
      <c r="AA11" s="15"/>
      <c r="AB11" s="15"/>
      <c r="AC11" s="15"/>
      <c r="AD11" s="15"/>
      <c r="AE11" s="15"/>
      <c r="AF11" s="15"/>
      <c r="AG11" s="15"/>
      <c r="AH11" s="127"/>
      <c r="AI11" s="15"/>
      <c r="AJ11" s="15"/>
      <c r="AK11" s="15"/>
      <c r="AL11" s="15"/>
      <c r="AM11" s="15"/>
      <c r="AN11" s="15"/>
      <c r="AO11" s="15"/>
      <c r="AP11" s="15"/>
      <c r="AQ11" s="15"/>
    </row>
    <row r="12" customFormat="false" ht="28.5" hidden="false" customHeight="true" outlineLevel="0" collapsed="false">
      <c r="A12" s="74" t="s">
        <v>74</v>
      </c>
      <c r="B12" s="75" t="n">
        <v>196</v>
      </c>
      <c r="C12" s="75" t="n">
        <v>1543</v>
      </c>
      <c r="D12" s="75" t="n">
        <v>1024</v>
      </c>
      <c r="E12" s="75" t="n">
        <v>10267</v>
      </c>
      <c r="F12" s="75" t="n">
        <v>6381</v>
      </c>
      <c r="G12" s="75" t="n">
        <v>460</v>
      </c>
      <c r="H12" s="75" t="n">
        <v>35</v>
      </c>
      <c r="I12" s="75" t="n">
        <v>267</v>
      </c>
      <c r="J12" s="75" t="n">
        <v>151</v>
      </c>
      <c r="K12" s="75" t="n">
        <v>1100</v>
      </c>
      <c r="L12" s="75" t="n">
        <v>745</v>
      </c>
      <c r="M12" s="128" t="s">
        <v>76</v>
      </c>
      <c r="N12" s="75" t="n">
        <v>10</v>
      </c>
      <c r="O12" s="75" t="n">
        <v>66</v>
      </c>
      <c r="P12" s="75" t="n">
        <v>47</v>
      </c>
      <c r="Q12" s="128" t="s">
        <v>76</v>
      </c>
      <c r="R12" s="128" t="s">
        <v>76</v>
      </c>
      <c r="S12" s="75" t="s">
        <v>78</v>
      </c>
      <c r="T12" s="75" t="n">
        <v>41</v>
      </c>
      <c r="U12" s="75" t="n">
        <v>656</v>
      </c>
      <c r="V12" s="75" t="n">
        <v>398</v>
      </c>
      <c r="W12" s="75" t="n">
        <v>5257</v>
      </c>
      <c r="X12" s="75" t="n">
        <v>4060</v>
      </c>
      <c r="Y12" s="75" t="n">
        <v>441</v>
      </c>
      <c r="Z12" s="75" t="n">
        <v>1</v>
      </c>
      <c r="AA12" s="75" t="n">
        <v>62</v>
      </c>
      <c r="AB12" s="75" t="n">
        <v>6</v>
      </c>
      <c r="AC12" s="128" t="s">
        <v>76</v>
      </c>
      <c r="AD12" s="128" t="s">
        <v>76</v>
      </c>
      <c r="AE12" s="75" t="s">
        <v>78</v>
      </c>
      <c r="AF12" s="75" t="n">
        <v>1</v>
      </c>
      <c r="AG12" s="75" t="n">
        <v>18</v>
      </c>
      <c r="AH12" s="75" t="n">
        <v>15</v>
      </c>
      <c r="AI12" s="128" t="s">
        <v>76</v>
      </c>
      <c r="AJ12" s="128" t="s">
        <v>76</v>
      </c>
      <c r="AK12" s="75" t="s">
        <v>78</v>
      </c>
      <c r="AL12" s="75" t="n">
        <v>108</v>
      </c>
      <c r="AM12" s="75" t="n">
        <v>474</v>
      </c>
      <c r="AN12" s="75" t="n">
        <v>407</v>
      </c>
      <c r="AO12" s="75" t="n">
        <v>908</v>
      </c>
      <c r="AP12" s="75" t="n">
        <v>741</v>
      </c>
      <c r="AQ12" s="128" t="s">
        <v>76</v>
      </c>
    </row>
    <row r="13" customFormat="false" ht="28.5" hidden="false" customHeight="true" outlineLevel="0" collapsed="false">
      <c r="A13" s="76" t="s">
        <v>75</v>
      </c>
      <c r="B13" s="77" t="n">
        <v>88</v>
      </c>
      <c r="C13" s="77" t="n">
        <v>1069</v>
      </c>
      <c r="D13" s="77" t="n">
        <v>617</v>
      </c>
      <c r="E13" s="77" t="n">
        <v>9359</v>
      </c>
      <c r="F13" s="77" t="n">
        <v>5641</v>
      </c>
      <c r="G13" s="78" t="s">
        <v>76</v>
      </c>
      <c r="H13" s="77" t="n">
        <v>35</v>
      </c>
      <c r="I13" s="77" t="n">
        <v>267</v>
      </c>
      <c r="J13" s="77" t="n">
        <v>151</v>
      </c>
      <c r="K13" s="77" t="n">
        <v>1100</v>
      </c>
      <c r="L13" s="77" t="n">
        <v>745</v>
      </c>
      <c r="M13" s="78" t="s">
        <v>76</v>
      </c>
      <c r="N13" s="77" t="n">
        <v>10</v>
      </c>
      <c r="O13" s="77" t="n">
        <v>66</v>
      </c>
      <c r="P13" s="77" t="n">
        <v>47</v>
      </c>
      <c r="Q13" s="78" t="s">
        <v>76</v>
      </c>
      <c r="R13" s="78" t="s">
        <v>76</v>
      </c>
      <c r="S13" s="77" t="s">
        <v>78</v>
      </c>
      <c r="T13" s="77" t="n">
        <v>41</v>
      </c>
      <c r="U13" s="77" t="n">
        <v>656</v>
      </c>
      <c r="V13" s="77" t="n">
        <v>398</v>
      </c>
      <c r="W13" s="77" t="n">
        <v>5257</v>
      </c>
      <c r="X13" s="77" t="n">
        <v>4060</v>
      </c>
      <c r="Y13" s="77" t="n">
        <v>441</v>
      </c>
      <c r="Z13" s="77" t="n">
        <v>1</v>
      </c>
      <c r="AA13" s="77" t="n">
        <v>62</v>
      </c>
      <c r="AB13" s="77" t="n">
        <v>6</v>
      </c>
      <c r="AC13" s="78" t="s">
        <v>76</v>
      </c>
      <c r="AD13" s="78" t="s">
        <v>76</v>
      </c>
      <c r="AE13" s="77" t="s">
        <v>78</v>
      </c>
      <c r="AF13" s="77" t="n">
        <v>1</v>
      </c>
      <c r="AG13" s="77" t="n">
        <v>18</v>
      </c>
      <c r="AH13" s="77" t="n">
        <v>15</v>
      </c>
      <c r="AI13" s="78" t="s">
        <v>76</v>
      </c>
      <c r="AJ13" s="78" t="s">
        <v>76</v>
      </c>
      <c r="AK13" s="77" t="s">
        <v>78</v>
      </c>
      <c r="AL13" s="77" t="s">
        <v>78</v>
      </c>
      <c r="AM13" s="77" t="s">
        <v>78</v>
      </c>
      <c r="AN13" s="77" t="s">
        <v>78</v>
      </c>
      <c r="AO13" s="77" t="s">
        <v>78</v>
      </c>
      <c r="AP13" s="77" t="s">
        <v>78</v>
      </c>
      <c r="AQ13" s="77" t="s">
        <v>78</v>
      </c>
    </row>
    <row r="14" customFormat="false" ht="28.5" hidden="false" customHeight="true" outlineLevel="0" collapsed="false">
      <c r="A14" s="79" t="s">
        <v>77</v>
      </c>
      <c r="B14" s="77" t="n">
        <v>9</v>
      </c>
      <c r="C14" s="77" t="n">
        <v>122</v>
      </c>
      <c r="D14" s="77" t="n">
        <v>80</v>
      </c>
      <c r="E14" s="77" t="n">
        <v>177</v>
      </c>
      <c r="F14" s="77" t="n">
        <v>139</v>
      </c>
      <c r="G14" s="77" t="s">
        <v>78</v>
      </c>
      <c r="H14" s="77" t="s">
        <v>78</v>
      </c>
      <c r="I14" s="77" t="s">
        <v>78</v>
      </c>
      <c r="J14" s="77" t="s">
        <v>78</v>
      </c>
      <c r="K14" s="77" t="s">
        <v>78</v>
      </c>
      <c r="L14" s="77" t="s">
        <v>78</v>
      </c>
      <c r="M14" s="77" t="s">
        <v>78</v>
      </c>
      <c r="N14" s="77" t="s">
        <v>78</v>
      </c>
      <c r="O14" s="77" t="s">
        <v>78</v>
      </c>
      <c r="P14" s="77" t="s">
        <v>78</v>
      </c>
      <c r="Q14" s="77" t="s">
        <v>78</v>
      </c>
      <c r="R14" s="77" t="s">
        <v>78</v>
      </c>
      <c r="S14" s="77" t="s">
        <v>78</v>
      </c>
      <c r="T14" s="77" t="s">
        <v>78</v>
      </c>
      <c r="U14" s="77" t="s">
        <v>78</v>
      </c>
      <c r="V14" s="77" t="s">
        <v>78</v>
      </c>
      <c r="W14" s="77" t="s">
        <v>78</v>
      </c>
      <c r="X14" s="77" t="s">
        <v>78</v>
      </c>
      <c r="Y14" s="77" t="s">
        <v>78</v>
      </c>
      <c r="Z14" s="77" t="s">
        <v>78</v>
      </c>
      <c r="AA14" s="77" t="s">
        <v>78</v>
      </c>
      <c r="AB14" s="77" t="s">
        <v>78</v>
      </c>
      <c r="AC14" s="77" t="s">
        <v>78</v>
      </c>
      <c r="AD14" s="77" t="s">
        <v>78</v>
      </c>
      <c r="AE14" s="77" t="s">
        <v>78</v>
      </c>
      <c r="AF14" s="77" t="s">
        <v>78</v>
      </c>
      <c r="AG14" s="77" t="s">
        <v>78</v>
      </c>
      <c r="AH14" s="77" t="s">
        <v>78</v>
      </c>
      <c r="AI14" s="77" t="s">
        <v>78</v>
      </c>
      <c r="AJ14" s="77" t="s">
        <v>78</v>
      </c>
      <c r="AK14" s="77" t="s">
        <v>78</v>
      </c>
      <c r="AL14" s="77" t="n">
        <v>9</v>
      </c>
      <c r="AM14" s="77" t="n">
        <v>122</v>
      </c>
      <c r="AN14" s="77" t="n">
        <v>80</v>
      </c>
      <c r="AO14" s="77" t="n">
        <v>177</v>
      </c>
      <c r="AP14" s="77" t="n">
        <v>139</v>
      </c>
      <c r="AQ14" s="77" t="s">
        <v>78</v>
      </c>
    </row>
    <row r="15" customFormat="false" ht="28.5" hidden="false" customHeight="true" outlineLevel="0" collapsed="false">
      <c r="A15" s="76" t="s">
        <v>79</v>
      </c>
      <c r="B15" s="77" t="n">
        <v>99</v>
      </c>
      <c r="C15" s="77" t="n">
        <v>352</v>
      </c>
      <c r="D15" s="77" t="n">
        <v>327</v>
      </c>
      <c r="E15" s="77" t="n">
        <v>731</v>
      </c>
      <c r="F15" s="77" t="n">
        <v>601</v>
      </c>
      <c r="G15" s="78" t="s">
        <v>76</v>
      </c>
      <c r="H15" s="77" t="s">
        <v>78</v>
      </c>
      <c r="I15" s="77" t="s">
        <v>78</v>
      </c>
      <c r="J15" s="77" t="s">
        <v>78</v>
      </c>
      <c r="K15" s="77" t="s">
        <v>78</v>
      </c>
      <c r="L15" s="77" t="s">
        <v>78</v>
      </c>
      <c r="M15" s="77" t="s">
        <v>78</v>
      </c>
      <c r="N15" s="77" t="s">
        <v>78</v>
      </c>
      <c r="O15" s="77" t="s">
        <v>78</v>
      </c>
      <c r="P15" s="77" t="s">
        <v>78</v>
      </c>
      <c r="Q15" s="77" t="s">
        <v>78</v>
      </c>
      <c r="R15" s="77" t="s">
        <v>78</v>
      </c>
      <c r="S15" s="77" t="s">
        <v>78</v>
      </c>
      <c r="T15" s="77" t="s">
        <v>78</v>
      </c>
      <c r="U15" s="77" t="s">
        <v>78</v>
      </c>
      <c r="V15" s="77" t="s">
        <v>78</v>
      </c>
      <c r="W15" s="77" t="s">
        <v>78</v>
      </c>
      <c r="X15" s="77" t="s">
        <v>78</v>
      </c>
      <c r="Y15" s="77" t="s">
        <v>78</v>
      </c>
      <c r="Z15" s="77" t="s">
        <v>78</v>
      </c>
      <c r="AA15" s="77" t="s">
        <v>78</v>
      </c>
      <c r="AB15" s="77" t="s">
        <v>78</v>
      </c>
      <c r="AC15" s="77" t="s">
        <v>78</v>
      </c>
      <c r="AD15" s="77" t="s">
        <v>78</v>
      </c>
      <c r="AE15" s="77" t="s">
        <v>78</v>
      </c>
      <c r="AF15" s="77" t="s">
        <v>78</v>
      </c>
      <c r="AG15" s="77" t="s">
        <v>78</v>
      </c>
      <c r="AH15" s="77" t="s">
        <v>78</v>
      </c>
      <c r="AI15" s="77" t="s">
        <v>78</v>
      </c>
      <c r="AJ15" s="77" t="s">
        <v>78</v>
      </c>
      <c r="AK15" s="77" t="s">
        <v>78</v>
      </c>
      <c r="AL15" s="77" t="n">
        <v>99</v>
      </c>
      <c r="AM15" s="77" t="n">
        <v>352</v>
      </c>
      <c r="AN15" s="77" t="n">
        <v>327</v>
      </c>
      <c r="AO15" s="77" t="n">
        <v>731</v>
      </c>
      <c r="AP15" s="77" t="n">
        <v>601</v>
      </c>
      <c r="AQ15" s="78" t="s">
        <v>76</v>
      </c>
    </row>
    <row r="16" customFormat="false" ht="30.75" hidden="false" customHeight="true" outlineLevel="0" collapsed="false">
      <c r="A16" s="84"/>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row>
    <row r="17" customFormat="false" ht="28.5" hidden="false" customHeight="true" outlineLevel="0" collapsed="false">
      <c r="A17" s="74" t="s">
        <v>88</v>
      </c>
      <c r="B17" s="75" t="n">
        <v>196</v>
      </c>
      <c r="C17" s="75" t="n">
        <v>1543</v>
      </c>
      <c r="D17" s="75" t="n">
        <v>1024</v>
      </c>
      <c r="E17" s="75" t="n">
        <v>10267</v>
      </c>
      <c r="F17" s="75" t="n">
        <v>6381</v>
      </c>
      <c r="G17" s="75" t="n">
        <v>460</v>
      </c>
      <c r="H17" s="75" t="n">
        <v>35</v>
      </c>
      <c r="I17" s="75" t="n">
        <v>267</v>
      </c>
      <c r="J17" s="75" t="n">
        <v>151</v>
      </c>
      <c r="K17" s="75" t="n">
        <v>1100</v>
      </c>
      <c r="L17" s="75" t="n">
        <v>745</v>
      </c>
      <c r="M17" s="128" t="s">
        <v>76</v>
      </c>
      <c r="N17" s="75" t="n">
        <v>10</v>
      </c>
      <c r="O17" s="75" t="n">
        <v>66</v>
      </c>
      <c r="P17" s="75" t="n">
        <v>47</v>
      </c>
      <c r="Q17" s="128" t="s">
        <v>76</v>
      </c>
      <c r="R17" s="128" t="s">
        <v>76</v>
      </c>
      <c r="S17" s="75" t="s">
        <v>78</v>
      </c>
      <c r="T17" s="75" t="n">
        <v>41</v>
      </c>
      <c r="U17" s="75" t="n">
        <v>656</v>
      </c>
      <c r="V17" s="75" t="n">
        <v>398</v>
      </c>
      <c r="W17" s="75" t="n">
        <v>5257</v>
      </c>
      <c r="X17" s="75" t="n">
        <v>4060</v>
      </c>
      <c r="Y17" s="75" t="n">
        <v>441</v>
      </c>
      <c r="Z17" s="75" t="n">
        <v>1</v>
      </c>
      <c r="AA17" s="75" t="n">
        <v>62</v>
      </c>
      <c r="AB17" s="75" t="n">
        <v>6</v>
      </c>
      <c r="AC17" s="128" t="s">
        <v>76</v>
      </c>
      <c r="AD17" s="128" t="s">
        <v>76</v>
      </c>
      <c r="AE17" s="75" t="s">
        <v>78</v>
      </c>
      <c r="AF17" s="75" t="n">
        <v>1</v>
      </c>
      <c r="AG17" s="75" t="n">
        <v>18</v>
      </c>
      <c r="AH17" s="75" t="n">
        <v>15</v>
      </c>
      <c r="AI17" s="128" t="s">
        <v>76</v>
      </c>
      <c r="AJ17" s="128" t="s">
        <v>76</v>
      </c>
      <c r="AK17" s="75" t="s">
        <v>78</v>
      </c>
      <c r="AL17" s="75" t="n">
        <v>108</v>
      </c>
      <c r="AM17" s="75" t="n">
        <v>474</v>
      </c>
      <c r="AN17" s="75" t="n">
        <v>407</v>
      </c>
      <c r="AO17" s="75" t="n">
        <v>908</v>
      </c>
      <c r="AP17" s="75" t="n">
        <v>741</v>
      </c>
      <c r="AQ17" s="128" t="s">
        <v>76</v>
      </c>
    </row>
    <row r="18" customFormat="false" ht="28.5" hidden="false" customHeight="true" outlineLevel="0" collapsed="false">
      <c r="A18" s="76" t="s">
        <v>89</v>
      </c>
      <c r="B18" s="77" t="n">
        <v>155</v>
      </c>
      <c r="C18" s="77" t="n">
        <v>943</v>
      </c>
      <c r="D18" s="77" t="n">
        <v>706</v>
      </c>
      <c r="E18" s="77" t="n">
        <v>3814</v>
      </c>
      <c r="F18" s="77" t="n">
        <v>2847</v>
      </c>
      <c r="G18" s="77" t="n">
        <v>389</v>
      </c>
      <c r="H18" s="77" t="n">
        <v>26</v>
      </c>
      <c r="I18" s="77" t="n">
        <v>221</v>
      </c>
      <c r="J18" s="77" t="n">
        <v>127</v>
      </c>
      <c r="K18" s="78" t="s">
        <v>76</v>
      </c>
      <c r="L18" s="78" t="s">
        <v>76</v>
      </c>
      <c r="M18" s="78" t="s">
        <v>76</v>
      </c>
      <c r="N18" s="77" t="n">
        <v>9</v>
      </c>
      <c r="O18" s="77" t="n">
        <v>58</v>
      </c>
      <c r="P18" s="77" t="n">
        <v>41</v>
      </c>
      <c r="Q18" s="78" t="s">
        <v>76</v>
      </c>
      <c r="R18" s="78" t="s">
        <v>76</v>
      </c>
      <c r="S18" s="77" t="s">
        <v>78</v>
      </c>
      <c r="T18" s="77" t="n">
        <v>17</v>
      </c>
      <c r="U18" s="77" t="n">
        <v>203</v>
      </c>
      <c r="V18" s="77" t="n">
        <v>144</v>
      </c>
      <c r="W18" s="77" t="n">
        <v>1694</v>
      </c>
      <c r="X18" s="77" t="n">
        <v>1270</v>
      </c>
      <c r="Y18" s="77" t="n">
        <v>370</v>
      </c>
      <c r="Z18" s="77" t="s">
        <v>78</v>
      </c>
      <c r="AA18" s="77" t="s">
        <v>78</v>
      </c>
      <c r="AB18" s="77" t="s">
        <v>78</v>
      </c>
      <c r="AC18" s="77" t="s">
        <v>78</v>
      </c>
      <c r="AD18" s="77" t="s">
        <v>78</v>
      </c>
      <c r="AE18" s="77" t="s">
        <v>78</v>
      </c>
      <c r="AF18" s="77" t="s">
        <v>78</v>
      </c>
      <c r="AG18" s="77" t="s">
        <v>78</v>
      </c>
      <c r="AH18" s="77" t="s">
        <v>78</v>
      </c>
      <c r="AI18" s="77" t="s">
        <v>78</v>
      </c>
      <c r="AJ18" s="77" t="s">
        <v>78</v>
      </c>
      <c r="AK18" s="77" t="s">
        <v>78</v>
      </c>
      <c r="AL18" s="77" t="n">
        <v>103</v>
      </c>
      <c r="AM18" s="77" t="n">
        <v>461</v>
      </c>
      <c r="AN18" s="77" t="n">
        <v>394</v>
      </c>
      <c r="AO18" s="77" t="n">
        <v>895</v>
      </c>
      <c r="AP18" s="77" t="n">
        <v>729</v>
      </c>
      <c r="AQ18" s="78" t="s">
        <v>76</v>
      </c>
    </row>
    <row r="19" customFormat="false" ht="28.5" hidden="false" customHeight="true" outlineLevel="0" collapsed="false">
      <c r="A19" s="76" t="s">
        <v>90</v>
      </c>
      <c r="B19" s="77" t="n">
        <v>23</v>
      </c>
      <c r="C19" s="77" t="n">
        <v>424</v>
      </c>
      <c r="D19" s="77" t="n">
        <v>168</v>
      </c>
      <c r="E19" s="77" t="n">
        <v>5268</v>
      </c>
      <c r="F19" s="77" t="n">
        <v>2435</v>
      </c>
      <c r="G19" s="77" t="n">
        <v>71</v>
      </c>
      <c r="H19" s="77" t="n">
        <v>7</v>
      </c>
      <c r="I19" s="77" t="n">
        <v>41</v>
      </c>
      <c r="J19" s="77" t="n">
        <v>19</v>
      </c>
      <c r="K19" s="78" t="s">
        <v>76</v>
      </c>
      <c r="L19" s="78" t="s">
        <v>76</v>
      </c>
      <c r="M19" s="77" t="s">
        <v>78</v>
      </c>
      <c r="N19" s="77" t="n">
        <v>1</v>
      </c>
      <c r="O19" s="77" t="n">
        <v>8</v>
      </c>
      <c r="P19" s="77" t="n">
        <v>6</v>
      </c>
      <c r="Q19" s="78" t="s">
        <v>76</v>
      </c>
      <c r="R19" s="78" t="s">
        <v>76</v>
      </c>
      <c r="S19" s="77" t="s">
        <v>78</v>
      </c>
      <c r="T19" s="77" t="n">
        <v>14</v>
      </c>
      <c r="U19" s="77" t="n">
        <v>313</v>
      </c>
      <c r="V19" s="77" t="n">
        <v>137</v>
      </c>
      <c r="W19" s="77" t="n">
        <v>2783</v>
      </c>
      <c r="X19" s="77" t="n">
        <v>2093</v>
      </c>
      <c r="Y19" s="77" t="n">
        <v>71</v>
      </c>
      <c r="Z19" s="77" t="n">
        <v>1</v>
      </c>
      <c r="AA19" s="77" t="n">
        <v>62</v>
      </c>
      <c r="AB19" s="77" t="n">
        <v>6</v>
      </c>
      <c r="AC19" s="78" t="s">
        <v>76</v>
      </c>
      <c r="AD19" s="78" t="s">
        <v>76</v>
      </c>
      <c r="AE19" s="77" t="s">
        <v>78</v>
      </c>
      <c r="AF19" s="77" t="s">
        <v>78</v>
      </c>
      <c r="AG19" s="77" t="s">
        <v>78</v>
      </c>
      <c r="AH19" s="77" t="s">
        <v>78</v>
      </c>
      <c r="AI19" s="77" t="s">
        <v>78</v>
      </c>
      <c r="AJ19" s="77" t="s">
        <v>78</v>
      </c>
      <c r="AK19" s="77" t="s">
        <v>78</v>
      </c>
      <c r="AL19" s="77" t="s">
        <v>78</v>
      </c>
      <c r="AM19" s="77" t="s">
        <v>78</v>
      </c>
      <c r="AN19" s="77" t="s">
        <v>78</v>
      </c>
      <c r="AO19" s="77" t="s">
        <v>78</v>
      </c>
      <c r="AP19" s="77" t="s">
        <v>78</v>
      </c>
      <c r="AQ19" s="77" t="s">
        <v>78</v>
      </c>
    </row>
    <row r="20" customFormat="false" ht="28.5" hidden="false" customHeight="true" outlineLevel="0" collapsed="false">
      <c r="A20" s="76" t="s">
        <v>91</v>
      </c>
      <c r="B20" s="77" t="n">
        <v>18</v>
      </c>
      <c r="C20" s="77" t="n">
        <v>176</v>
      </c>
      <c r="D20" s="77" t="n">
        <v>150</v>
      </c>
      <c r="E20" s="77" t="n">
        <v>1186</v>
      </c>
      <c r="F20" s="77" t="n">
        <v>1099</v>
      </c>
      <c r="G20" s="77" t="s">
        <v>78</v>
      </c>
      <c r="H20" s="77" t="n">
        <v>2</v>
      </c>
      <c r="I20" s="77" t="n">
        <v>5</v>
      </c>
      <c r="J20" s="77" t="n">
        <v>5</v>
      </c>
      <c r="K20" s="78" t="s">
        <v>76</v>
      </c>
      <c r="L20" s="78" t="s">
        <v>76</v>
      </c>
      <c r="M20" s="77" t="s">
        <v>78</v>
      </c>
      <c r="N20" s="77" t="s">
        <v>78</v>
      </c>
      <c r="O20" s="77" t="s">
        <v>78</v>
      </c>
      <c r="P20" s="77" t="s">
        <v>78</v>
      </c>
      <c r="Q20" s="77" t="s">
        <v>78</v>
      </c>
      <c r="R20" s="77" t="s">
        <v>78</v>
      </c>
      <c r="S20" s="77" t="s">
        <v>78</v>
      </c>
      <c r="T20" s="77" t="n">
        <v>10</v>
      </c>
      <c r="U20" s="77" t="n">
        <v>140</v>
      </c>
      <c r="V20" s="77" t="n">
        <v>117</v>
      </c>
      <c r="W20" s="77" t="n">
        <v>780</v>
      </c>
      <c r="X20" s="77" t="n">
        <v>697</v>
      </c>
      <c r="Y20" s="77" t="s">
        <v>78</v>
      </c>
      <c r="Z20" s="77" t="s">
        <v>78</v>
      </c>
      <c r="AA20" s="77" t="s">
        <v>78</v>
      </c>
      <c r="AB20" s="77" t="s">
        <v>78</v>
      </c>
      <c r="AC20" s="77" t="s">
        <v>78</v>
      </c>
      <c r="AD20" s="77" t="s">
        <v>78</v>
      </c>
      <c r="AE20" s="77" t="s">
        <v>78</v>
      </c>
      <c r="AF20" s="77" t="n">
        <v>1</v>
      </c>
      <c r="AG20" s="77" t="n">
        <v>18</v>
      </c>
      <c r="AH20" s="77" t="n">
        <v>15</v>
      </c>
      <c r="AI20" s="78" t="s">
        <v>76</v>
      </c>
      <c r="AJ20" s="78" t="s">
        <v>76</v>
      </c>
      <c r="AK20" s="77" t="s">
        <v>78</v>
      </c>
      <c r="AL20" s="77" t="n">
        <v>5</v>
      </c>
      <c r="AM20" s="77" t="n">
        <v>13</v>
      </c>
      <c r="AN20" s="77" t="n">
        <v>13</v>
      </c>
      <c r="AO20" s="77" t="n">
        <v>13</v>
      </c>
      <c r="AP20" s="77" t="n">
        <v>12</v>
      </c>
      <c r="AQ20" s="77" t="s">
        <v>78</v>
      </c>
    </row>
    <row r="21" customFormat="false" ht="30.75" hidden="false" customHeight="true" outlineLevel="0" collapsed="false">
      <c r="A21" s="84"/>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row>
    <row r="22" customFormat="false" ht="28.5" hidden="false" customHeight="true" outlineLevel="0" collapsed="false">
      <c r="A22" s="74" t="s">
        <v>92</v>
      </c>
      <c r="B22" s="75" t="n">
        <v>196</v>
      </c>
      <c r="C22" s="75" t="n">
        <v>1543</v>
      </c>
      <c r="D22" s="75" t="n">
        <v>1024</v>
      </c>
      <c r="E22" s="75" t="n">
        <v>10267</v>
      </c>
      <c r="F22" s="75" t="n">
        <v>6381</v>
      </c>
      <c r="G22" s="75" t="n">
        <v>460</v>
      </c>
      <c r="H22" s="75" t="n">
        <v>35</v>
      </c>
      <c r="I22" s="75" t="n">
        <v>267</v>
      </c>
      <c r="J22" s="75" t="n">
        <v>151</v>
      </c>
      <c r="K22" s="75" t="n">
        <v>1100</v>
      </c>
      <c r="L22" s="75" t="n">
        <v>745</v>
      </c>
      <c r="M22" s="128" t="s">
        <v>76</v>
      </c>
      <c r="N22" s="75" t="n">
        <v>10</v>
      </c>
      <c r="O22" s="75" t="n">
        <v>66</v>
      </c>
      <c r="P22" s="75" t="n">
        <v>47</v>
      </c>
      <c r="Q22" s="128" t="s">
        <v>76</v>
      </c>
      <c r="R22" s="128" t="s">
        <v>76</v>
      </c>
      <c r="S22" s="75" t="s">
        <v>78</v>
      </c>
      <c r="T22" s="75" t="n">
        <v>41</v>
      </c>
      <c r="U22" s="75" t="n">
        <v>656</v>
      </c>
      <c r="V22" s="75" t="n">
        <v>398</v>
      </c>
      <c r="W22" s="75" t="n">
        <v>5257</v>
      </c>
      <c r="X22" s="75" t="n">
        <v>4060</v>
      </c>
      <c r="Y22" s="75" t="n">
        <v>441</v>
      </c>
      <c r="Z22" s="75" t="n">
        <v>1</v>
      </c>
      <c r="AA22" s="75" t="n">
        <v>62</v>
      </c>
      <c r="AB22" s="75" t="n">
        <v>6</v>
      </c>
      <c r="AC22" s="128" t="s">
        <v>76</v>
      </c>
      <c r="AD22" s="128" t="s">
        <v>76</v>
      </c>
      <c r="AE22" s="75" t="s">
        <v>78</v>
      </c>
      <c r="AF22" s="75" t="n">
        <v>1</v>
      </c>
      <c r="AG22" s="75" t="n">
        <v>18</v>
      </c>
      <c r="AH22" s="75" t="n">
        <v>15</v>
      </c>
      <c r="AI22" s="128" t="s">
        <v>76</v>
      </c>
      <c r="AJ22" s="128" t="s">
        <v>76</v>
      </c>
      <c r="AK22" s="75" t="s">
        <v>78</v>
      </c>
      <c r="AL22" s="75" t="n">
        <v>108</v>
      </c>
      <c r="AM22" s="75" t="n">
        <v>474</v>
      </c>
      <c r="AN22" s="75" t="n">
        <v>407</v>
      </c>
      <c r="AO22" s="75" t="n">
        <v>908</v>
      </c>
      <c r="AP22" s="75" t="n">
        <v>741</v>
      </c>
      <c r="AQ22" s="128" t="s">
        <v>76</v>
      </c>
    </row>
    <row r="23" customFormat="false" ht="28.5" hidden="false" customHeight="true" outlineLevel="0" collapsed="false">
      <c r="A23" s="81" t="s">
        <v>93</v>
      </c>
      <c r="B23" s="77" t="n">
        <v>111</v>
      </c>
      <c r="C23" s="77" t="n">
        <v>268</v>
      </c>
      <c r="D23" s="77" t="n">
        <v>263</v>
      </c>
      <c r="E23" s="77" t="n">
        <v>933</v>
      </c>
      <c r="F23" s="77" t="n">
        <v>753</v>
      </c>
      <c r="G23" s="77" t="n">
        <v>17</v>
      </c>
      <c r="H23" s="77" t="n">
        <v>15</v>
      </c>
      <c r="I23" s="77" t="n">
        <v>43</v>
      </c>
      <c r="J23" s="77" t="n">
        <v>41</v>
      </c>
      <c r="K23" s="78" t="s">
        <v>76</v>
      </c>
      <c r="L23" s="78" t="s">
        <v>76</v>
      </c>
      <c r="M23" s="78" t="s">
        <v>76</v>
      </c>
      <c r="N23" s="77" t="n">
        <v>2</v>
      </c>
      <c r="O23" s="77" t="n">
        <v>3</v>
      </c>
      <c r="P23" s="77" t="n">
        <v>3</v>
      </c>
      <c r="Q23" s="78" t="s">
        <v>76</v>
      </c>
      <c r="R23" s="78" t="s">
        <v>76</v>
      </c>
      <c r="S23" s="77" t="s">
        <v>78</v>
      </c>
      <c r="T23" s="77" t="n">
        <v>9</v>
      </c>
      <c r="U23" s="77" t="n">
        <v>21</v>
      </c>
      <c r="V23" s="77" t="n">
        <v>23</v>
      </c>
      <c r="W23" s="77" t="n">
        <v>231</v>
      </c>
      <c r="X23" s="77" t="n">
        <v>156</v>
      </c>
      <c r="Y23" s="77" t="n">
        <v>4</v>
      </c>
      <c r="Z23" s="77" t="s">
        <v>78</v>
      </c>
      <c r="AA23" s="77" t="s">
        <v>78</v>
      </c>
      <c r="AB23" s="77" t="s">
        <v>78</v>
      </c>
      <c r="AC23" s="77" t="s">
        <v>78</v>
      </c>
      <c r="AD23" s="77" t="s">
        <v>78</v>
      </c>
      <c r="AE23" s="77" t="s">
        <v>78</v>
      </c>
      <c r="AF23" s="77" t="s">
        <v>78</v>
      </c>
      <c r="AG23" s="77" t="s">
        <v>78</v>
      </c>
      <c r="AH23" s="77" t="s">
        <v>78</v>
      </c>
      <c r="AI23" s="77" t="s">
        <v>78</v>
      </c>
      <c r="AJ23" s="77" t="s">
        <v>78</v>
      </c>
      <c r="AK23" s="77" t="s">
        <v>78</v>
      </c>
      <c r="AL23" s="77" t="n">
        <v>85</v>
      </c>
      <c r="AM23" s="77" t="n">
        <v>201</v>
      </c>
      <c r="AN23" s="77" t="n">
        <v>196</v>
      </c>
      <c r="AO23" s="78" t="s">
        <v>76</v>
      </c>
      <c r="AP23" s="78" t="s">
        <v>76</v>
      </c>
      <c r="AQ23" s="78" t="s">
        <v>76</v>
      </c>
    </row>
    <row r="24" customFormat="false" ht="28.5" hidden="false" customHeight="true" outlineLevel="0" collapsed="false">
      <c r="A24" s="82" t="s">
        <v>94</v>
      </c>
      <c r="B24" s="77" t="n">
        <v>38</v>
      </c>
      <c r="C24" s="77" t="n">
        <v>259</v>
      </c>
      <c r="D24" s="77" t="n">
        <v>218</v>
      </c>
      <c r="E24" s="77" t="n">
        <v>930</v>
      </c>
      <c r="F24" s="77" t="n">
        <v>648</v>
      </c>
      <c r="G24" s="78" t="s">
        <v>76</v>
      </c>
      <c r="H24" s="77" t="n">
        <v>10</v>
      </c>
      <c r="I24" s="77" t="n">
        <v>66</v>
      </c>
      <c r="J24" s="77" t="n">
        <v>45</v>
      </c>
      <c r="K24" s="77" t="n">
        <v>338</v>
      </c>
      <c r="L24" s="77" t="n">
        <v>252</v>
      </c>
      <c r="M24" s="77" t="s">
        <v>78</v>
      </c>
      <c r="N24" s="77" t="n">
        <v>6</v>
      </c>
      <c r="O24" s="77" t="n">
        <v>37</v>
      </c>
      <c r="P24" s="77" t="n">
        <v>31</v>
      </c>
      <c r="Q24" s="77" t="n">
        <v>150</v>
      </c>
      <c r="R24" s="77" t="n">
        <v>123</v>
      </c>
      <c r="S24" s="77" t="s">
        <v>78</v>
      </c>
      <c r="T24" s="77" t="n">
        <v>7</v>
      </c>
      <c r="U24" s="77" t="n">
        <v>51</v>
      </c>
      <c r="V24" s="77" t="n">
        <v>48</v>
      </c>
      <c r="W24" s="77" t="n">
        <v>211</v>
      </c>
      <c r="X24" s="77" t="n">
        <v>85</v>
      </c>
      <c r="Y24" s="78" t="s">
        <v>76</v>
      </c>
      <c r="Z24" s="77" t="s">
        <v>78</v>
      </c>
      <c r="AA24" s="77" t="s">
        <v>78</v>
      </c>
      <c r="AB24" s="77" t="s">
        <v>78</v>
      </c>
      <c r="AC24" s="77" t="s">
        <v>78</v>
      </c>
      <c r="AD24" s="77" t="s">
        <v>78</v>
      </c>
      <c r="AE24" s="77" t="s">
        <v>78</v>
      </c>
      <c r="AF24" s="77" t="s">
        <v>78</v>
      </c>
      <c r="AG24" s="77" t="s">
        <v>78</v>
      </c>
      <c r="AH24" s="77" t="s">
        <v>78</v>
      </c>
      <c r="AI24" s="77" t="s">
        <v>78</v>
      </c>
      <c r="AJ24" s="77" t="s">
        <v>78</v>
      </c>
      <c r="AK24" s="77" t="s">
        <v>78</v>
      </c>
      <c r="AL24" s="77" t="n">
        <v>15</v>
      </c>
      <c r="AM24" s="77" t="n">
        <v>105</v>
      </c>
      <c r="AN24" s="77" t="n">
        <v>94</v>
      </c>
      <c r="AO24" s="77" t="n">
        <v>231</v>
      </c>
      <c r="AP24" s="77" t="n">
        <v>188</v>
      </c>
      <c r="AQ24" s="77" t="s">
        <v>78</v>
      </c>
    </row>
    <row r="25" customFormat="false" ht="28.5" hidden="false" customHeight="true" outlineLevel="0" collapsed="false">
      <c r="A25" s="82" t="s">
        <v>95</v>
      </c>
      <c r="B25" s="77" t="n">
        <v>39</v>
      </c>
      <c r="C25" s="77" t="n">
        <v>582</v>
      </c>
      <c r="D25" s="77" t="n">
        <v>380</v>
      </c>
      <c r="E25" s="77" t="n">
        <v>4878</v>
      </c>
      <c r="F25" s="77" t="n">
        <v>3740</v>
      </c>
      <c r="G25" s="77" t="n">
        <v>437</v>
      </c>
      <c r="H25" s="77" t="n">
        <v>9</v>
      </c>
      <c r="I25" s="77" t="n">
        <v>126</v>
      </c>
      <c r="J25" s="77" t="n">
        <v>63</v>
      </c>
      <c r="K25" s="77" t="n">
        <v>417</v>
      </c>
      <c r="L25" s="77" t="n">
        <v>259</v>
      </c>
      <c r="M25" s="77" t="n">
        <v>6</v>
      </c>
      <c r="N25" s="77" t="n">
        <v>2</v>
      </c>
      <c r="O25" s="77" t="n">
        <v>26</v>
      </c>
      <c r="P25" s="77" t="n">
        <v>13</v>
      </c>
      <c r="Q25" s="78" t="s">
        <v>76</v>
      </c>
      <c r="R25" s="78" t="s">
        <v>76</v>
      </c>
      <c r="S25" s="77" t="s">
        <v>78</v>
      </c>
      <c r="T25" s="77" t="n">
        <v>21</v>
      </c>
      <c r="U25" s="77" t="n">
        <v>335</v>
      </c>
      <c r="V25" s="77" t="n">
        <v>222</v>
      </c>
      <c r="W25" s="77" t="n">
        <v>3810</v>
      </c>
      <c r="X25" s="77" t="n">
        <v>2931</v>
      </c>
      <c r="Y25" s="77" t="n">
        <v>431</v>
      </c>
      <c r="Z25" s="77" t="s">
        <v>78</v>
      </c>
      <c r="AA25" s="77" t="s">
        <v>78</v>
      </c>
      <c r="AB25" s="77" t="s">
        <v>78</v>
      </c>
      <c r="AC25" s="77" t="s">
        <v>78</v>
      </c>
      <c r="AD25" s="77" t="s">
        <v>78</v>
      </c>
      <c r="AE25" s="77" t="s">
        <v>78</v>
      </c>
      <c r="AF25" s="77" t="n">
        <v>1</v>
      </c>
      <c r="AG25" s="77" t="n">
        <v>18</v>
      </c>
      <c r="AH25" s="77" t="n">
        <v>15</v>
      </c>
      <c r="AI25" s="78" t="s">
        <v>76</v>
      </c>
      <c r="AJ25" s="78" t="s">
        <v>76</v>
      </c>
      <c r="AK25" s="77" t="s">
        <v>78</v>
      </c>
      <c r="AL25" s="77" t="n">
        <v>6</v>
      </c>
      <c r="AM25" s="77" t="n">
        <v>77</v>
      </c>
      <c r="AN25" s="77" t="n">
        <v>67</v>
      </c>
      <c r="AO25" s="78" t="s">
        <v>76</v>
      </c>
      <c r="AP25" s="78" t="s">
        <v>76</v>
      </c>
      <c r="AQ25" s="77" t="s">
        <v>78</v>
      </c>
    </row>
    <row r="26" customFormat="false" ht="28.5" hidden="false" customHeight="true" outlineLevel="0" collapsed="false">
      <c r="A26" s="83" t="s">
        <v>96</v>
      </c>
      <c r="B26" s="77" t="n">
        <v>4</v>
      </c>
      <c r="C26" s="77" t="n">
        <v>159</v>
      </c>
      <c r="D26" s="77" t="n">
        <v>58</v>
      </c>
      <c r="E26" s="77" t="n">
        <v>663</v>
      </c>
      <c r="F26" s="77" t="n">
        <v>477</v>
      </c>
      <c r="G26" s="78" t="s">
        <v>76</v>
      </c>
      <c r="H26" s="77" t="n">
        <v>1</v>
      </c>
      <c r="I26" s="77" t="n">
        <v>32</v>
      </c>
      <c r="J26" s="77" t="n">
        <v>2</v>
      </c>
      <c r="K26" s="78" t="s">
        <v>76</v>
      </c>
      <c r="L26" s="78" t="s">
        <v>76</v>
      </c>
      <c r="M26" s="77" t="s">
        <v>78</v>
      </c>
      <c r="N26" s="77" t="s">
        <v>78</v>
      </c>
      <c r="O26" s="77" t="s">
        <v>78</v>
      </c>
      <c r="P26" s="77" t="s">
        <v>78</v>
      </c>
      <c r="Q26" s="77" t="s">
        <v>78</v>
      </c>
      <c r="R26" s="77" t="s">
        <v>78</v>
      </c>
      <c r="S26" s="77" t="s">
        <v>78</v>
      </c>
      <c r="T26" s="77" t="n">
        <v>2</v>
      </c>
      <c r="U26" s="77" t="n">
        <v>92</v>
      </c>
      <c r="V26" s="77" t="n">
        <v>28</v>
      </c>
      <c r="W26" s="78" t="s">
        <v>76</v>
      </c>
      <c r="X26" s="78" t="s">
        <v>76</v>
      </c>
      <c r="Y26" s="78" t="s">
        <v>76</v>
      </c>
      <c r="Z26" s="77" t="s">
        <v>78</v>
      </c>
      <c r="AA26" s="77" t="s">
        <v>78</v>
      </c>
      <c r="AB26" s="77" t="s">
        <v>78</v>
      </c>
      <c r="AC26" s="77" t="s">
        <v>78</v>
      </c>
      <c r="AD26" s="77" t="s">
        <v>78</v>
      </c>
      <c r="AE26" s="77" t="s">
        <v>78</v>
      </c>
      <c r="AF26" s="77" t="s">
        <v>78</v>
      </c>
      <c r="AG26" s="77" t="s">
        <v>78</v>
      </c>
      <c r="AH26" s="77" t="s">
        <v>78</v>
      </c>
      <c r="AI26" s="77" t="s">
        <v>78</v>
      </c>
      <c r="AJ26" s="77" t="s">
        <v>78</v>
      </c>
      <c r="AK26" s="77" t="s">
        <v>78</v>
      </c>
      <c r="AL26" s="77" t="n">
        <v>1</v>
      </c>
      <c r="AM26" s="77" t="n">
        <v>35</v>
      </c>
      <c r="AN26" s="77" t="n">
        <v>28</v>
      </c>
      <c r="AO26" s="78" t="s">
        <v>76</v>
      </c>
      <c r="AP26" s="78" t="s">
        <v>76</v>
      </c>
      <c r="AQ26" s="77" t="s">
        <v>78</v>
      </c>
    </row>
    <row r="27" customFormat="false" ht="28.5" hidden="false" customHeight="true" outlineLevel="0" collapsed="false">
      <c r="A27" s="83" t="s">
        <v>97</v>
      </c>
      <c r="B27" s="77" t="n">
        <v>4</v>
      </c>
      <c r="C27" s="77" t="n">
        <v>275</v>
      </c>
      <c r="D27" s="77" t="n">
        <v>105</v>
      </c>
      <c r="E27" s="77" t="n">
        <v>2864</v>
      </c>
      <c r="F27" s="77" t="n">
        <v>763</v>
      </c>
      <c r="G27" s="78" t="s">
        <v>76</v>
      </c>
      <c r="H27" s="77" t="s">
        <v>78</v>
      </c>
      <c r="I27" s="77" t="s">
        <v>78</v>
      </c>
      <c r="J27" s="77" t="s">
        <v>78</v>
      </c>
      <c r="K27" s="77" t="s">
        <v>78</v>
      </c>
      <c r="L27" s="77" t="s">
        <v>78</v>
      </c>
      <c r="M27" s="77" t="s">
        <v>78</v>
      </c>
      <c r="N27" s="77" t="s">
        <v>78</v>
      </c>
      <c r="O27" s="77" t="s">
        <v>78</v>
      </c>
      <c r="P27" s="77" t="s">
        <v>78</v>
      </c>
      <c r="Q27" s="77" t="s">
        <v>78</v>
      </c>
      <c r="R27" s="77" t="s">
        <v>78</v>
      </c>
      <c r="S27" s="77" t="s">
        <v>78</v>
      </c>
      <c r="T27" s="77" t="n">
        <v>2</v>
      </c>
      <c r="U27" s="77" t="n">
        <v>157</v>
      </c>
      <c r="V27" s="77" t="n">
        <v>77</v>
      </c>
      <c r="W27" s="78" t="s">
        <v>76</v>
      </c>
      <c r="X27" s="78" t="s">
        <v>76</v>
      </c>
      <c r="Y27" s="78" t="s">
        <v>76</v>
      </c>
      <c r="Z27" s="77" t="n">
        <v>1</v>
      </c>
      <c r="AA27" s="77" t="n">
        <v>62</v>
      </c>
      <c r="AB27" s="77" t="n">
        <v>6</v>
      </c>
      <c r="AC27" s="78" t="s">
        <v>76</v>
      </c>
      <c r="AD27" s="78" t="s">
        <v>76</v>
      </c>
      <c r="AE27" s="77" t="s">
        <v>78</v>
      </c>
      <c r="AF27" s="77" t="s">
        <v>78</v>
      </c>
      <c r="AG27" s="77" t="s">
        <v>78</v>
      </c>
      <c r="AH27" s="77" t="s">
        <v>78</v>
      </c>
      <c r="AI27" s="77" t="s">
        <v>78</v>
      </c>
      <c r="AJ27" s="77" t="s">
        <v>78</v>
      </c>
      <c r="AK27" s="77" t="s">
        <v>78</v>
      </c>
      <c r="AL27" s="77" t="n">
        <v>1</v>
      </c>
      <c r="AM27" s="77" t="n">
        <v>56</v>
      </c>
      <c r="AN27" s="77" t="n">
        <v>22</v>
      </c>
      <c r="AO27" s="78" t="s">
        <v>76</v>
      </c>
      <c r="AP27" s="78" t="s">
        <v>76</v>
      </c>
      <c r="AQ27" s="77" t="s">
        <v>78</v>
      </c>
    </row>
    <row r="28" customFormat="false" ht="30.75" hidden="false" customHeight="true" outlineLevel="0" collapsed="false">
      <c r="A28" s="80"/>
      <c r="B28" s="77"/>
      <c r="C28" s="77"/>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row>
    <row r="29" customFormat="false" ht="31.5" hidden="false" customHeight="true" outlineLevel="0" collapsed="false">
      <c r="A29" s="85" t="s">
        <v>98</v>
      </c>
      <c r="B29" s="75" t="n">
        <v>196</v>
      </c>
      <c r="C29" s="75" t="n">
        <v>1543</v>
      </c>
      <c r="D29" s="75" t="n">
        <v>1024</v>
      </c>
      <c r="E29" s="75" t="n">
        <v>10267</v>
      </c>
      <c r="F29" s="75" t="n">
        <v>6381</v>
      </c>
      <c r="G29" s="75" t="n">
        <v>460</v>
      </c>
      <c r="H29" s="75" t="n">
        <v>35</v>
      </c>
      <c r="I29" s="75" t="n">
        <v>267</v>
      </c>
      <c r="J29" s="75" t="n">
        <v>151</v>
      </c>
      <c r="K29" s="75" t="n">
        <v>1100</v>
      </c>
      <c r="L29" s="75" t="n">
        <v>745</v>
      </c>
      <c r="M29" s="128" t="s">
        <v>76</v>
      </c>
      <c r="N29" s="75" t="n">
        <v>10</v>
      </c>
      <c r="O29" s="75" t="n">
        <v>66</v>
      </c>
      <c r="P29" s="75" t="n">
        <v>47</v>
      </c>
      <c r="Q29" s="128" t="s">
        <v>76</v>
      </c>
      <c r="R29" s="128" t="s">
        <v>76</v>
      </c>
      <c r="S29" s="75" t="s">
        <v>78</v>
      </c>
      <c r="T29" s="75" t="n">
        <v>41</v>
      </c>
      <c r="U29" s="75" t="n">
        <v>656</v>
      </c>
      <c r="V29" s="75" t="n">
        <v>398</v>
      </c>
      <c r="W29" s="75" t="n">
        <v>5257</v>
      </c>
      <c r="X29" s="75" t="n">
        <v>4060</v>
      </c>
      <c r="Y29" s="75" t="n">
        <v>441</v>
      </c>
      <c r="Z29" s="75" t="n">
        <v>1</v>
      </c>
      <c r="AA29" s="75" t="n">
        <v>62</v>
      </c>
      <c r="AB29" s="75" t="n">
        <v>6</v>
      </c>
      <c r="AC29" s="128" t="s">
        <v>76</v>
      </c>
      <c r="AD29" s="128" t="s">
        <v>76</v>
      </c>
      <c r="AE29" s="75" t="s">
        <v>78</v>
      </c>
      <c r="AF29" s="75" t="n">
        <v>1</v>
      </c>
      <c r="AG29" s="75" t="n">
        <v>18</v>
      </c>
      <c r="AH29" s="75" t="n">
        <v>15</v>
      </c>
      <c r="AI29" s="128" t="s">
        <v>76</v>
      </c>
      <c r="AJ29" s="128" t="s">
        <v>76</v>
      </c>
      <c r="AK29" s="75" t="s">
        <v>78</v>
      </c>
      <c r="AL29" s="75" t="n">
        <v>108</v>
      </c>
      <c r="AM29" s="75" t="n">
        <v>474</v>
      </c>
      <c r="AN29" s="75" t="n">
        <v>407</v>
      </c>
      <c r="AO29" s="75" t="n">
        <v>908</v>
      </c>
      <c r="AP29" s="75" t="n">
        <v>741</v>
      </c>
      <c r="AQ29" s="128" t="s">
        <v>76</v>
      </c>
    </row>
    <row r="30" customFormat="false" ht="28.5" hidden="false" customHeight="true" outlineLevel="0" collapsed="false">
      <c r="A30" s="81" t="s">
        <v>93</v>
      </c>
      <c r="B30" s="77" t="n">
        <v>128</v>
      </c>
      <c r="C30" s="77" t="n">
        <v>482</v>
      </c>
      <c r="D30" s="77" t="n">
        <v>310</v>
      </c>
      <c r="E30" s="77" t="n">
        <v>2027</v>
      </c>
      <c r="F30" s="77" t="n">
        <v>1316</v>
      </c>
      <c r="G30" s="78" t="s">
        <v>76</v>
      </c>
      <c r="H30" s="77" t="n">
        <v>23</v>
      </c>
      <c r="I30" s="77" t="n">
        <v>149</v>
      </c>
      <c r="J30" s="77" t="n">
        <v>66</v>
      </c>
      <c r="K30" s="77" t="n">
        <v>632</v>
      </c>
      <c r="L30" s="77" t="n">
        <v>430</v>
      </c>
      <c r="M30" s="78" t="s">
        <v>76</v>
      </c>
      <c r="N30" s="77" t="n">
        <v>4</v>
      </c>
      <c r="O30" s="77" t="n">
        <v>25</v>
      </c>
      <c r="P30" s="77" t="n">
        <v>8</v>
      </c>
      <c r="Q30" s="77" t="n">
        <v>160</v>
      </c>
      <c r="R30" s="77" t="n">
        <v>98</v>
      </c>
      <c r="S30" s="77" t="s">
        <v>78</v>
      </c>
      <c r="T30" s="77" t="n">
        <v>13</v>
      </c>
      <c r="U30" s="77" t="n">
        <v>82</v>
      </c>
      <c r="V30" s="77" t="n">
        <v>34</v>
      </c>
      <c r="W30" s="77" t="n">
        <v>664</v>
      </c>
      <c r="X30" s="77" t="n">
        <v>311</v>
      </c>
      <c r="Y30" s="78" t="s">
        <v>76</v>
      </c>
      <c r="Z30" s="77" t="s">
        <v>78</v>
      </c>
      <c r="AA30" s="77" t="s">
        <v>78</v>
      </c>
      <c r="AB30" s="77" t="s">
        <v>78</v>
      </c>
      <c r="AC30" s="77" t="s">
        <v>78</v>
      </c>
      <c r="AD30" s="77" t="s">
        <v>78</v>
      </c>
      <c r="AE30" s="77" t="s">
        <v>78</v>
      </c>
      <c r="AF30" s="77" t="s">
        <v>78</v>
      </c>
      <c r="AG30" s="77" t="s">
        <v>78</v>
      </c>
      <c r="AH30" s="77" t="s">
        <v>78</v>
      </c>
      <c r="AI30" s="77" t="s">
        <v>78</v>
      </c>
      <c r="AJ30" s="77" t="s">
        <v>78</v>
      </c>
      <c r="AK30" s="77" t="s">
        <v>78</v>
      </c>
      <c r="AL30" s="77" t="n">
        <v>88</v>
      </c>
      <c r="AM30" s="77" t="n">
        <v>226</v>
      </c>
      <c r="AN30" s="77" t="n">
        <v>202</v>
      </c>
      <c r="AO30" s="77" t="n">
        <v>571</v>
      </c>
      <c r="AP30" s="77" t="n">
        <v>477</v>
      </c>
      <c r="AQ30" s="78" t="s">
        <v>76</v>
      </c>
    </row>
    <row r="31" customFormat="false" ht="28.5" hidden="false" customHeight="true" outlineLevel="0" collapsed="false">
      <c r="A31" s="82" t="s">
        <v>94</v>
      </c>
      <c r="B31" s="77" t="n">
        <v>42</v>
      </c>
      <c r="C31" s="77" t="n">
        <v>445</v>
      </c>
      <c r="D31" s="77" t="n">
        <v>280</v>
      </c>
      <c r="E31" s="78" t="s">
        <v>76</v>
      </c>
      <c r="F31" s="78" t="s">
        <v>76</v>
      </c>
      <c r="G31" s="78" t="s">
        <v>76</v>
      </c>
      <c r="H31" s="77" t="n">
        <v>10</v>
      </c>
      <c r="I31" s="77" t="n">
        <v>90</v>
      </c>
      <c r="J31" s="77" t="n">
        <v>57</v>
      </c>
      <c r="K31" s="78" t="s">
        <v>76</v>
      </c>
      <c r="L31" s="78" t="s">
        <v>76</v>
      </c>
      <c r="M31" s="77" t="s">
        <v>78</v>
      </c>
      <c r="N31" s="77" t="n">
        <v>5</v>
      </c>
      <c r="O31" s="77" t="n">
        <v>31</v>
      </c>
      <c r="P31" s="77" t="n">
        <v>29</v>
      </c>
      <c r="Q31" s="77" t="n">
        <v>102</v>
      </c>
      <c r="R31" s="77" t="n">
        <v>84</v>
      </c>
      <c r="S31" s="77" t="s">
        <v>78</v>
      </c>
      <c r="T31" s="77" t="n">
        <v>12</v>
      </c>
      <c r="U31" s="77" t="n">
        <v>161</v>
      </c>
      <c r="V31" s="77" t="n">
        <v>89</v>
      </c>
      <c r="W31" s="78" t="s">
        <v>76</v>
      </c>
      <c r="X31" s="78" t="s">
        <v>76</v>
      </c>
      <c r="Y31" s="78" t="s">
        <v>76</v>
      </c>
      <c r="Z31" s="77" t="n">
        <v>1</v>
      </c>
      <c r="AA31" s="77" t="n">
        <v>62</v>
      </c>
      <c r="AB31" s="77" t="n">
        <v>6</v>
      </c>
      <c r="AC31" s="78" t="s">
        <v>76</v>
      </c>
      <c r="AD31" s="78" t="s">
        <v>76</v>
      </c>
      <c r="AE31" s="77" t="s">
        <v>78</v>
      </c>
      <c r="AF31" s="77" t="s">
        <v>78</v>
      </c>
      <c r="AG31" s="77" t="s">
        <v>78</v>
      </c>
      <c r="AH31" s="77" t="s">
        <v>78</v>
      </c>
      <c r="AI31" s="77" t="s">
        <v>78</v>
      </c>
      <c r="AJ31" s="77" t="s">
        <v>78</v>
      </c>
      <c r="AK31" s="77" t="s">
        <v>78</v>
      </c>
      <c r="AL31" s="77" t="n">
        <v>14</v>
      </c>
      <c r="AM31" s="77" t="n">
        <v>101</v>
      </c>
      <c r="AN31" s="77" t="n">
        <v>99</v>
      </c>
      <c r="AO31" s="77" t="n">
        <v>222</v>
      </c>
      <c r="AP31" s="77" t="n">
        <v>185</v>
      </c>
      <c r="AQ31" s="77" t="s">
        <v>78</v>
      </c>
    </row>
    <row r="32" customFormat="false" ht="28.5" hidden="false" customHeight="true" outlineLevel="0" collapsed="false">
      <c r="A32" s="82" t="s">
        <v>95</v>
      </c>
      <c r="B32" s="77" t="n">
        <v>25</v>
      </c>
      <c r="C32" s="77" t="n">
        <v>556</v>
      </c>
      <c r="D32" s="77" t="n">
        <v>374</v>
      </c>
      <c r="E32" s="77" t="n">
        <v>3690</v>
      </c>
      <c r="F32" s="77" t="n">
        <v>3227</v>
      </c>
      <c r="G32" s="77" t="n">
        <v>370</v>
      </c>
      <c r="H32" s="77" t="n">
        <v>2</v>
      </c>
      <c r="I32" s="77" t="n">
        <v>28</v>
      </c>
      <c r="J32" s="77" t="n">
        <v>28</v>
      </c>
      <c r="K32" s="78" t="s">
        <v>76</v>
      </c>
      <c r="L32" s="78" t="s">
        <v>76</v>
      </c>
      <c r="M32" s="77" t="s">
        <v>78</v>
      </c>
      <c r="N32" s="77" t="n">
        <v>1</v>
      </c>
      <c r="O32" s="77" t="n">
        <v>10</v>
      </c>
      <c r="P32" s="77" t="n">
        <v>10</v>
      </c>
      <c r="Q32" s="78" t="s">
        <v>76</v>
      </c>
      <c r="R32" s="78" t="s">
        <v>76</v>
      </c>
      <c r="S32" s="77" t="s">
        <v>78</v>
      </c>
      <c r="T32" s="77" t="n">
        <v>15</v>
      </c>
      <c r="U32" s="77" t="n">
        <v>353</v>
      </c>
      <c r="V32" s="77" t="n">
        <v>215</v>
      </c>
      <c r="W32" s="77" t="n">
        <v>3144</v>
      </c>
      <c r="X32" s="77" t="n">
        <v>2721</v>
      </c>
      <c r="Y32" s="77" t="n">
        <v>370</v>
      </c>
      <c r="Z32" s="77" t="s">
        <v>78</v>
      </c>
      <c r="AA32" s="77" t="s">
        <v>78</v>
      </c>
      <c r="AB32" s="77" t="s">
        <v>78</v>
      </c>
      <c r="AC32" s="77" t="s">
        <v>78</v>
      </c>
      <c r="AD32" s="77" t="s">
        <v>78</v>
      </c>
      <c r="AE32" s="77" t="s">
        <v>78</v>
      </c>
      <c r="AF32" s="77" t="n">
        <v>1</v>
      </c>
      <c r="AG32" s="77" t="n">
        <v>18</v>
      </c>
      <c r="AH32" s="77" t="n">
        <v>15</v>
      </c>
      <c r="AI32" s="78" t="s">
        <v>76</v>
      </c>
      <c r="AJ32" s="78" t="s">
        <v>76</v>
      </c>
      <c r="AK32" s="77" t="s">
        <v>78</v>
      </c>
      <c r="AL32" s="77" t="n">
        <v>6</v>
      </c>
      <c r="AM32" s="77" t="n">
        <v>147</v>
      </c>
      <c r="AN32" s="77" t="n">
        <v>106</v>
      </c>
      <c r="AO32" s="77" t="n">
        <v>115</v>
      </c>
      <c r="AP32" s="77" t="n">
        <v>79</v>
      </c>
      <c r="AQ32" s="77" t="s">
        <v>78</v>
      </c>
    </row>
    <row r="33" customFormat="false" ht="28.5" hidden="false" customHeight="true" outlineLevel="0" collapsed="false">
      <c r="A33" s="83" t="s">
        <v>96</v>
      </c>
      <c r="B33" s="77" t="s">
        <v>78</v>
      </c>
      <c r="C33" s="77" t="s">
        <v>78</v>
      </c>
      <c r="D33" s="77" t="s">
        <v>78</v>
      </c>
      <c r="E33" s="77" t="s">
        <v>78</v>
      </c>
      <c r="F33" s="77" t="s">
        <v>78</v>
      </c>
      <c r="G33" s="77" t="s">
        <v>78</v>
      </c>
      <c r="H33" s="77" t="s">
        <v>78</v>
      </c>
      <c r="I33" s="77" t="s">
        <v>78</v>
      </c>
      <c r="J33" s="77" t="s">
        <v>78</v>
      </c>
      <c r="K33" s="77" t="s">
        <v>78</v>
      </c>
      <c r="L33" s="77" t="s">
        <v>78</v>
      </c>
      <c r="M33" s="77" t="s">
        <v>78</v>
      </c>
      <c r="N33" s="77" t="s">
        <v>78</v>
      </c>
      <c r="O33" s="77" t="s">
        <v>78</v>
      </c>
      <c r="P33" s="77" t="s">
        <v>78</v>
      </c>
      <c r="Q33" s="77" t="s">
        <v>78</v>
      </c>
      <c r="R33" s="77" t="s">
        <v>78</v>
      </c>
      <c r="S33" s="77" t="s">
        <v>78</v>
      </c>
      <c r="T33" s="77" t="s">
        <v>78</v>
      </c>
      <c r="U33" s="77" t="s">
        <v>78</v>
      </c>
      <c r="V33" s="77" t="s">
        <v>78</v>
      </c>
      <c r="W33" s="77" t="s">
        <v>78</v>
      </c>
      <c r="X33" s="77" t="s">
        <v>78</v>
      </c>
      <c r="Y33" s="77" t="s">
        <v>78</v>
      </c>
      <c r="Z33" s="77" t="s">
        <v>78</v>
      </c>
      <c r="AA33" s="77" t="s">
        <v>78</v>
      </c>
      <c r="AB33" s="77" t="s">
        <v>78</v>
      </c>
      <c r="AC33" s="77" t="s">
        <v>78</v>
      </c>
      <c r="AD33" s="77" t="s">
        <v>78</v>
      </c>
      <c r="AE33" s="77" t="s">
        <v>78</v>
      </c>
      <c r="AF33" s="77" t="s">
        <v>78</v>
      </c>
      <c r="AG33" s="77" t="s">
        <v>78</v>
      </c>
      <c r="AH33" s="77" t="s">
        <v>78</v>
      </c>
      <c r="AI33" s="77" t="s">
        <v>78</v>
      </c>
      <c r="AJ33" s="77" t="s">
        <v>78</v>
      </c>
      <c r="AK33" s="77" t="s">
        <v>78</v>
      </c>
      <c r="AL33" s="77" t="s">
        <v>78</v>
      </c>
      <c r="AM33" s="77" t="s">
        <v>78</v>
      </c>
      <c r="AN33" s="77" t="s">
        <v>78</v>
      </c>
      <c r="AO33" s="77" t="s">
        <v>78</v>
      </c>
      <c r="AP33" s="77" t="s">
        <v>78</v>
      </c>
      <c r="AQ33" s="77" t="s">
        <v>78</v>
      </c>
    </row>
    <row r="34" customFormat="false" ht="28.5" hidden="false" customHeight="true" outlineLevel="0" collapsed="false">
      <c r="A34" s="83" t="s">
        <v>97</v>
      </c>
      <c r="B34" s="77" t="n">
        <v>1</v>
      </c>
      <c r="C34" s="77" t="n">
        <v>60</v>
      </c>
      <c r="D34" s="77" t="n">
        <v>60</v>
      </c>
      <c r="E34" s="78" t="s">
        <v>76</v>
      </c>
      <c r="F34" s="78" t="s">
        <v>76</v>
      </c>
      <c r="G34" s="77" t="s">
        <v>78</v>
      </c>
      <c r="H34" s="77" t="s">
        <v>78</v>
      </c>
      <c r="I34" s="77" t="s">
        <v>78</v>
      </c>
      <c r="J34" s="77" t="s">
        <v>78</v>
      </c>
      <c r="K34" s="77" t="s">
        <v>78</v>
      </c>
      <c r="L34" s="77" t="s">
        <v>78</v>
      </c>
      <c r="M34" s="77" t="s">
        <v>78</v>
      </c>
      <c r="N34" s="77" t="s">
        <v>78</v>
      </c>
      <c r="O34" s="77" t="s">
        <v>78</v>
      </c>
      <c r="P34" s="77" t="s">
        <v>78</v>
      </c>
      <c r="Q34" s="77" t="s">
        <v>78</v>
      </c>
      <c r="R34" s="77" t="s">
        <v>78</v>
      </c>
      <c r="S34" s="77" t="s">
        <v>78</v>
      </c>
      <c r="T34" s="77" t="n">
        <v>1</v>
      </c>
      <c r="U34" s="77" t="n">
        <v>60</v>
      </c>
      <c r="V34" s="77" t="n">
        <v>60</v>
      </c>
      <c r="W34" s="78" t="s">
        <v>76</v>
      </c>
      <c r="X34" s="78" t="s">
        <v>76</v>
      </c>
      <c r="Y34" s="77" t="s">
        <v>78</v>
      </c>
      <c r="Z34" s="77" t="s">
        <v>78</v>
      </c>
      <c r="AA34" s="77" t="s">
        <v>78</v>
      </c>
      <c r="AB34" s="77" t="s">
        <v>78</v>
      </c>
      <c r="AC34" s="77" t="s">
        <v>78</v>
      </c>
      <c r="AD34" s="77" t="s">
        <v>78</v>
      </c>
      <c r="AE34" s="77" t="s">
        <v>78</v>
      </c>
      <c r="AF34" s="77" t="s">
        <v>78</v>
      </c>
      <c r="AG34" s="77" t="s">
        <v>78</v>
      </c>
      <c r="AH34" s="77" t="s">
        <v>78</v>
      </c>
      <c r="AI34" s="77" t="s">
        <v>78</v>
      </c>
      <c r="AJ34" s="77" t="s">
        <v>78</v>
      </c>
      <c r="AK34" s="77" t="s">
        <v>78</v>
      </c>
      <c r="AL34" s="77" t="s">
        <v>78</v>
      </c>
      <c r="AM34" s="77" t="s">
        <v>78</v>
      </c>
      <c r="AN34" s="77" t="s">
        <v>78</v>
      </c>
      <c r="AO34" s="77" t="s">
        <v>78</v>
      </c>
      <c r="AP34" s="77" t="s">
        <v>78</v>
      </c>
      <c r="AQ34" s="77" t="s">
        <v>78</v>
      </c>
    </row>
    <row r="35" customFormat="false" ht="30.75" hidden="false" customHeight="true" outlineLevel="0" collapsed="false">
      <c r="A35" s="80"/>
      <c r="B35" s="77"/>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row>
    <row r="36" customFormat="false" ht="28.5" hidden="false" customHeight="true" outlineLevel="0" collapsed="false">
      <c r="A36" s="74" t="s">
        <v>99</v>
      </c>
      <c r="B36" s="75" t="n">
        <v>196</v>
      </c>
      <c r="C36" s="75" t="n">
        <v>1543</v>
      </c>
      <c r="D36" s="75" t="n">
        <v>1024</v>
      </c>
      <c r="E36" s="75" t="n">
        <v>10267</v>
      </c>
      <c r="F36" s="75" t="n">
        <v>6381</v>
      </c>
      <c r="G36" s="75" t="n">
        <v>460</v>
      </c>
      <c r="H36" s="75" t="n">
        <v>35</v>
      </c>
      <c r="I36" s="75" t="n">
        <v>267</v>
      </c>
      <c r="J36" s="75" t="n">
        <v>151</v>
      </c>
      <c r="K36" s="75" t="n">
        <v>1100</v>
      </c>
      <c r="L36" s="75" t="n">
        <v>745</v>
      </c>
      <c r="M36" s="128" t="s">
        <v>76</v>
      </c>
      <c r="N36" s="75" t="n">
        <v>10</v>
      </c>
      <c r="O36" s="75" t="n">
        <v>66</v>
      </c>
      <c r="P36" s="75" t="n">
        <v>47</v>
      </c>
      <c r="Q36" s="128" t="s">
        <v>76</v>
      </c>
      <c r="R36" s="128" t="s">
        <v>76</v>
      </c>
      <c r="S36" s="75" t="s">
        <v>78</v>
      </c>
      <c r="T36" s="75" t="n">
        <v>41</v>
      </c>
      <c r="U36" s="75" t="n">
        <v>656</v>
      </c>
      <c r="V36" s="75" t="n">
        <v>398</v>
      </c>
      <c r="W36" s="75" t="n">
        <v>5257</v>
      </c>
      <c r="X36" s="75" t="n">
        <v>4060</v>
      </c>
      <c r="Y36" s="75" t="n">
        <v>441</v>
      </c>
      <c r="Z36" s="75" t="n">
        <v>1</v>
      </c>
      <c r="AA36" s="75" t="n">
        <v>62</v>
      </c>
      <c r="AB36" s="75" t="n">
        <v>6</v>
      </c>
      <c r="AC36" s="128" t="s">
        <v>76</v>
      </c>
      <c r="AD36" s="128" t="s">
        <v>76</v>
      </c>
      <c r="AE36" s="75" t="s">
        <v>78</v>
      </c>
      <c r="AF36" s="75" t="n">
        <v>1</v>
      </c>
      <c r="AG36" s="75" t="n">
        <v>18</v>
      </c>
      <c r="AH36" s="75" t="n">
        <v>15</v>
      </c>
      <c r="AI36" s="128" t="s">
        <v>76</v>
      </c>
      <c r="AJ36" s="128" t="s">
        <v>76</v>
      </c>
      <c r="AK36" s="75" t="s">
        <v>78</v>
      </c>
      <c r="AL36" s="75" t="n">
        <v>108</v>
      </c>
      <c r="AM36" s="75" t="n">
        <v>474</v>
      </c>
      <c r="AN36" s="75" t="n">
        <v>407</v>
      </c>
      <c r="AO36" s="75" t="n">
        <v>908</v>
      </c>
      <c r="AP36" s="75" t="n">
        <v>741</v>
      </c>
      <c r="AQ36" s="128" t="s">
        <v>76</v>
      </c>
    </row>
    <row r="37" customFormat="false" ht="28.5" hidden="false" customHeight="true" outlineLevel="0" collapsed="false">
      <c r="A37" s="81" t="s">
        <v>100</v>
      </c>
      <c r="B37" s="77" t="n">
        <v>85</v>
      </c>
      <c r="C37" s="77" t="n">
        <v>297</v>
      </c>
      <c r="D37" s="77" t="n">
        <v>253</v>
      </c>
      <c r="E37" s="77" t="n">
        <v>321</v>
      </c>
      <c r="F37" s="77" t="n">
        <v>269</v>
      </c>
      <c r="G37" s="78" t="s">
        <v>76</v>
      </c>
      <c r="H37" s="77" t="n">
        <v>6</v>
      </c>
      <c r="I37" s="77" t="n">
        <v>20</v>
      </c>
      <c r="J37" s="77" t="n">
        <v>20</v>
      </c>
      <c r="K37" s="78" t="s">
        <v>76</v>
      </c>
      <c r="L37" s="78" t="s">
        <v>76</v>
      </c>
      <c r="M37" s="77" t="n">
        <v>1</v>
      </c>
      <c r="N37" s="77" t="n">
        <v>2</v>
      </c>
      <c r="O37" s="77" t="n">
        <v>3</v>
      </c>
      <c r="P37" s="77" t="n">
        <v>3</v>
      </c>
      <c r="Q37" s="78" t="s">
        <v>76</v>
      </c>
      <c r="R37" s="78" t="s">
        <v>76</v>
      </c>
      <c r="S37" s="77" t="s">
        <v>78</v>
      </c>
      <c r="T37" s="77" t="n">
        <v>2</v>
      </c>
      <c r="U37" s="77" t="n">
        <v>14</v>
      </c>
      <c r="V37" s="77" t="n">
        <v>14</v>
      </c>
      <c r="W37" s="78" t="s">
        <v>76</v>
      </c>
      <c r="X37" s="78" t="s">
        <v>76</v>
      </c>
      <c r="Y37" s="78" t="s">
        <v>76</v>
      </c>
      <c r="Z37" s="77" t="s">
        <v>78</v>
      </c>
      <c r="AA37" s="77" t="s">
        <v>78</v>
      </c>
      <c r="AB37" s="77" t="s">
        <v>78</v>
      </c>
      <c r="AC37" s="77" t="s">
        <v>78</v>
      </c>
      <c r="AD37" s="77" t="s">
        <v>78</v>
      </c>
      <c r="AE37" s="77" t="s">
        <v>78</v>
      </c>
      <c r="AF37" s="77" t="s">
        <v>78</v>
      </c>
      <c r="AG37" s="77" t="s">
        <v>78</v>
      </c>
      <c r="AH37" s="77" t="s">
        <v>78</v>
      </c>
      <c r="AI37" s="77" t="s">
        <v>78</v>
      </c>
      <c r="AJ37" s="77" t="s">
        <v>78</v>
      </c>
      <c r="AK37" s="77" t="s">
        <v>78</v>
      </c>
      <c r="AL37" s="77" t="n">
        <v>75</v>
      </c>
      <c r="AM37" s="77" t="n">
        <v>260</v>
      </c>
      <c r="AN37" s="77" t="n">
        <v>216</v>
      </c>
      <c r="AO37" s="77" t="n">
        <v>269</v>
      </c>
      <c r="AP37" s="77" t="n">
        <v>220</v>
      </c>
      <c r="AQ37" s="77" t="s">
        <v>78</v>
      </c>
    </row>
    <row r="38" customFormat="false" ht="28.5" hidden="false" customHeight="true" outlineLevel="0" collapsed="false">
      <c r="A38" s="81" t="s">
        <v>101</v>
      </c>
      <c r="B38" s="77" t="n">
        <v>60</v>
      </c>
      <c r="C38" s="77" t="n">
        <v>390</v>
      </c>
      <c r="D38" s="77" t="n">
        <v>307</v>
      </c>
      <c r="E38" s="77" t="n">
        <v>1062</v>
      </c>
      <c r="F38" s="77" t="n">
        <v>809</v>
      </c>
      <c r="G38" s="77" t="n">
        <v>16</v>
      </c>
      <c r="H38" s="77" t="n">
        <v>17</v>
      </c>
      <c r="I38" s="77" t="n">
        <v>110</v>
      </c>
      <c r="J38" s="77" t="n">
        <v>74</v>
      </c>
      <c r="K38" s="78" t="s">
        <v>76</v>
      </c>
      <c r="L38" s="78" t="s">
        <v>76</v>
      </c>
      <c r="M38" s="77" t="n">
        <v>1</v>
      </c>
      <c r="N38" s="77" t="n">
        <v>5</v>
      </c>
      <c r="O38" s="77" t="n">
        <v>35</v>
      </c>
      <c r="P38" s="77" t="n">
        <v>33</v>
      </c>
      <c r="Q38" s="77" t="n">
        <v>91</v>
      </c>
      <c r="R38" s="77" t="n">
        <v>87</v>
      </c>
      <c r="S38" s="77" t="s">
        <v>78</v>
      </c>
      <c r="T38" s="77" t="n">
        <v>9</v>
      </c>
      <c r="U38" s="77" t="n">
        <v>66</v>
      </c>
      <c r="V38" s="77" t="n">
        <v>36</v>
      </c>
      <c r="W38" s="78" t="s">
        <v>76</v>
      </c>
      <c r="X38" s="78" t="s">
        <v>76</v>
      </c>
      <c r="Y38" s="78" t="s">
        <v>76</v>
      </c>
      <c r="Z38" s="77" t="s">
        <v>78</v>
      </c>
      <c r="AA38" s="77" t="s">
        <v>78</v>
      </c>
      <c r="AB38" s="77" t="s">
        <v>78</v>
      </c>
      <c r="AC38" s="77" t="s">
        <v>78</v>
      </c>
      <c r="AD38" s="77" t="s">
        <v>78</v>
      </c>
      <c r="AE38" s="77" t="s">
        <v>78</v>
      </c>
      <c r="AF38" s="77" t="s">
        <v>78</v>
      </c>
      <c r="AG38" s="77" t="s">
        <v>78</v>
      </c>
      <c r="AH38" s="77" t="s">
        <v>78</v>
      </c>
      <c r="AI38" s="77" t="s">
        <v>78</v>
      </c>
      <c r="AJ38" s="77" t="s">
        <v>78</v>
      </c>
      <c r="AK38" s="77" t="s">
        <v>78</v>
      </c>
      <c r="AL38" s="77" t="n">
        <v>29</v>
      </c>
      <c r="AM38" s="77" t="n">
        <v>179</v>
      </c>
      <c r="AN38" s="77" t="n">
        <v>164</v>
      </c>
      <c r="AO38" s="77" t="n">
        <v>475</v>
      </c>
      <c r="AP38" s="77" t="n">
        <v>398</v>
      </c>
      <c r="AQ38" s="78" t="s">
        <v>76</v>
      </c>
    </row>
    <row r="39" customFormat="false" ht="28.5" hidden="false" customHeight="true" outlineLevel="0" collapsed="false">
      <c r="A39" s="81" t="s">
        <v>102</v>
      </c>
      <c r="B39" s="77" t="n">
        <v>31</v>
      </c>
      <c r="C39" s="77" t="n">
        <v>307</v>
      </c>
      <c r="D39" s="77" t="n">
        <v>207</v>
      </c>
      <c r="E39" s="77" t="n">
        <v>1577</v>
      </c>
      <c r="F39" s="77" t="n">
        <v>1097</v>
      </c>
      <c r="G39" s="78" t="s">
        <v>76</v>
      </c>
      <c r="H39" s="77" t="n">
        <v>10</v>
      </c>
      <c r="I39" s="77" t="n">
        <v>93</v>
      </c>
      <c r="J39" s="77" t="n">
        <v>50</v>
      </c>
      <c r="K39" s="77" t="n">
        <v>490</v>
      </c>
      <c r="L39" s="77" t="n">
        <v>369</v>
      </c>
      <c r="M39" s="78" t="s">
        <v>76</v>
      </c>
      <c r="N39" s="77" t="n">
        <v>3</v>
      </c>
      <c r="O39" s="77" t="n">
        <v>28</v>
      </c>
      <c r="P39" s="77" t="n">
        <v>11</v>
      </c>
      <c r="Q39" s="77" t="n">
        <v>185</v>
      </c>
      <c r="R39" s="77" t="n">
        <v>109</v>
      </c>
      <c r="S39" s="77" t="s">
        <v>78</v>
      </c>
      <c r="T39" s="77" t="n">
        <v>14</v>
      </c>
      <c r="U39" s="77" t="n">
        <v>151</v>
      </c>
      <c r="V39" s="77" t="n">
        <v>119</v>
      </c>
      <c r="W39" s="77" t="n">
        <v>737</v>
      </c>
      <c r="X39" s="77" t="n">
        <v>497</v>
      </c>
      <c r="Y39" s="77" t="n">
        <v>7</v>
      </c>
      <c r="Z39" s="77" t="s">
        <v>78</v>
      </c>
      <c r="AA39" s="77" t="s">
        <v>78</v>
      </c>
      <c r="AB39" s="77" t="s">
        <v>78</v>
      </c>
      <c r="AC39" s="77" t="s">
        <v>78</v>
      </c>
      <c r="AD39" s="77" t="s">
        <v>78</v>
      </c>
      <c r="AE39" s="77" t="s">
        <v>78</v>
      </c>
      <c r="AF39" s="77" t="s">
        <v>78</v>
      </c>
      <c r="AG39" s="77" t="s">
        <v>78</v>
      </c>
      <c r="AH39" s="77" t="s">
        <v>78</v>
      </c>
      <c r="AI39" s="77" t="s">
        <v>78</v>
      </c>
      <c r="AJ39" s="77" t="s">
        <v>78</v>
      </c>
      <c r="AK39" s="77" t="s">
        <v>78</v>
      </c>
      <c r="AL39" s="77" t="n">
        <v>4</v>
      </c>
      <c r="AM39" s="77" t="n">
        <v>35</v>
      </c>
      <c r="AN39" s="77" t="n">
        <v>27</v>
      </c>
      <c r="AO39" s="77" t="n">
        <v>164</v>
      </c>
      <c r="AP39" s="77" t="n">
        <v>123</v>
      </c>
      <c r="AQ39" s="77" t="s">
        <v>78</v>
      </c>
    </row>
    <row r="40" customFormat="false" ht="28.5" hidden="false" customHeight="true" outlineLevel="0" collapsed="false">
      <c r="A40" s="81" t="s">
        <v>103</v>
      </c>
      <c r="B40" s="77" t="n">
        <v>20</v>
      </c>
      <c r="C40" s="77" t="n">
        <v>549</v>
      </c>
      <c r="D40" s="77" t="n">
        <v>257</v>
      </c>
      <c r="E40" s="77" t="n">
        <v>7308</v>
      </c>
      <c r="F40" s="77" t="n">
        <v>4206</v>
      </c>
      <c r="G40" s="77" t="n">
        <v>430</v>
      </c>
      <c r="H40" s="77" t="n">
        <v>2</v>
      </c>
      <c r="I40" s="77" t="n">
        <v>44</v>
      </c>
      <c r="J40" s="77" t="n">
        <v>7</v>
      </c>
      <c r="K40" s="78" t="s">
        <v>76</v>
      </c>
      <c r="L40" s="78" t="s">
        <v>76</v>
      </c>
      <c r="M40" s="77" t="s">
        <v>78</v>
      </c>
      <c r="N40" s="77" t="s">
        <v>78</v>
      </c>
      <c r="O40" s="77" t="s">
        <v>78</v>
      </c>
      <c r="P40" s="77" t="s">
        <v>78</v>
      </c>
      <c r="Q40" s="77" t="s">
        <v>78</v>
      </c>
      <c r="R40" s="77" t="s">
        <v>78</v>
      </c>
      <c r="S40" s="77" t="s">
        <v>78</v>
      </c>
      <c r="T40" s="77" t="n">
        <v>16</v>
      </c>
      <c r="U40" s="77" t="n">
        <v>425</v>
      </c>
      <c r="V40" s="77" t="n">
        <v>229</v>
      </c>
      <c r="W40" s="77" t="n">
        <v>4331</v>
      </c>
      <c r="X40" s="77" t="n">
        <v>3461</v>
      </c>
      <c r="Y40" s="77" t="n">
        <v>430</v>
      </c>
      <c r="Z40" s="77" t="n">
        <v>1</v>
      </c>
      <c r="AA40" s="77" t="n">
        <v>62</v>
      </c>
      <c r="AB40" s="77" t="n">
        <v>6</v>
      </c>
      <c r="AC40" s="78" t="s">
        <v>76</v>
      </c>
      <c r="AD40" s="78" t="s">
        <v>76</v>
      </c>
      <c r="AE40" s="77" t="s">
        <v>78</v>
      </c>
      <c r="AF40" s="77" t="n">
        <v>1</v>
      </c>
      <c r="AG40" s="77" t="n">
        <v>18</v>
      </c>
      <c r="AH40" s="77" t="n">
        <v>15</v>
      </c>
      <c r="AI40" s="78" t="s">
        <v>76</v>
      </c>
      <c r="AJ40" s="78" t="s">
        <v>76</v>
      </c>
      <c r="AK40" s="77" t="s">
        <v>78</v>
      </c>
      <c r="AL40" s="77" t="s">
        <v>78</v>
      </c>
      <c r="AM40" s="77" t="s">
        <v>78</v>
      </c>
      <c r="AN40" s="77" t="s">
        <v>78</v>
      </c>
      <c r="AO40" s="77" t="s">
        <v>78</v>
      </c>
      <c r="AP40" s="77" t="s">
        <v>78</v>
      </c>
      <c r="AQ40" s="77" t="s">
        <v>78</v>
      </c>
    </row>
    <row r="41" customFormat="false" ht="30.75" hidden="false" customHeight="true" outlineLevel="0" collapsed="false">
      <c r="A41" s="84"/>
      <c r="B41" s="77"/>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row>
    <row r="42" customFormat="false" ht="28.5" hidden="false" customHeight="true" outlineLevel="0" collapsed="false">
      <c r="A42" s="74" t="s">
        <v>104</v>
      </c>
      <c r="B42" s="75" t="n">
        <v>196</v>
      </c>
      <c r="C42" s="75" t="n">
        <v>1543</v>
      </c>
      <c r="D42" s="75" t="n">
        <v>1024</v>
      </c>
      <c r="E42" s="75" t="n">
        <v>10267</v>
      </c>
      <c r="F42" s="75" t="n">
        <v>6381</v>
      </c>
      <c r="G42" s="75" t="n">
        <v>460</v>
      </c>
      <c r="H42" s="75" t="n">
        <v>35</v>
      </c>
      <c r="I42" s="75" t="n">
        <v>267</v>
      </c>
      <c r="J42" s="75" t="n">
        <v>151</v>
      </c>
      <c r="K42" s="75" t="n">
        <v>1100</v>
      </c>
      <c r="L42" s="75" t="n">
        <v>745</v>
      </c>
      <c r="M42" s="128" t="s">
        <v>76</v>
      </c>
      <c r="N42" s="75" t="n">
        <v>10</v>
      </c>
      <c r="O42" s="75" t="n">
        <v>66</v>
      </c>
      <c r="P42" s="75" t="n">
        <v>47</v>
      </c>
      <c r="Q42" s="128" t="s">
        <v>76</v>
      </c>
      <c r="R42" s="128" t="s">
        <v>76</v>
      </c>
      <c r="S42" s="75" t="s">
        <v>78</v>
      </c>
      <c r="T42" s="75" t="n">
        <v>41</v>
      </c>
      <c r="U42" s="75" t="n">
        <v>656</v>
      </c>
      <c r="V42" s="75" t="n">
        <v>398</v>
      </c>
      <c r="W42" s="75" t="n">
        <v>5257</v>
      </c>
      <c r="X42" s="75" t="n">
        <v>4060</v>
      </c>
      <c r="Y42" s="75" t="n">
        <v>441</v>
      </c>
      <c r="Z42" s="75" t="n">
        <v>1</v>
      </c>
      <c r="AA42" s="75" t="n">
        <v>62</v>
      </c>
      <c r="AB42" s="75" t="n">
        <v>6</v>
      </c>
      <c r="AC42" s="128" t="s">
        <v>76</v>
      </c>
      <c r="AD42" s="128" t="s">
        <v>76</v>
      </c>
      <c r="AE42" s="75" t="s">
        <v>78</v>
      </c>
      <c r="AF42" s="75" t="n">
        <v>1</v>
      </c>
      <c r="AG42" s="75" t="n">
        <v>18</v>
      </c>
      <c r="AH42" s="75" t="n">
        <v>15</v>
      </c>
      <c r="AI42" s="128" t="s">
        <v>76</v>
      </c>
      <c r="AJ42" s="128" t="s">
        <v>76</v>
      </c>
      <c r="AK42" s="75" t="s">
        <v>78</v>
      </c>
      <c r="AL42" s="75" t="n">
        <v>108</v>
      </c>
      <c r="AM42" s="75" t="n">
        <v>474</v>
      </c>
      <c r="AN42" s="75" t="n">
        <v>407</v>
      </c>
      <c r="AO42" s="75" t="n">
        <v>908</v>
      </c>
      <c r="AP42" s="75" t="n">
        <v>741</v>
      </c>
      <c r="AQ42" s="128" t="s">
        <v>76</v>
      </c>
    </row>
    <row r="43" customFormat="false" ht="28.5" hidden="false" customHeight="true" outlineLevel="0" collapsed="false">
      <c r="A43" s="81" t="s">
        <v>105</v>
      </c>
      <c r="B43" s="77" t="n">
        <v>24</v>
      </c>
      <c r="C43" s="77" t="n">
        <v>303</v>
      </c>
      <c r="D43" s="77" t="n">
        <v>109</v>
      </c>
      <c r="E43" s="77" t="n">
        <v>3325</v>
      </c>
      <c r="F43" s="77" t="n">
        <v>556</v>
      </c>
      <c r="G43" s="78" t="s">
        <v>76</v>
      </c>
      <c r="H43" s="77" t="n">
        <v>5</v>
      </c>
      <c r="I43" s="77" t="n">
        <v>54</v>
      </c>
      <c r="J43" s="77" t="n">
        <v>22</v>
      </c>
      <c r="K43" s="78" t="s">
        <v>76</v>
      </c>
      <c r="L43" s="78" t="s">
        <v>76</v>
      </c>
      <c r="M43" s="77" t="s">
        <v>78</v>
      </c>
      <c r="N43" s="77" t="n">
        <v>1</v>
      </c>
      <c r="O43" s="77" t="n">
        <v>16</v>
      </c>
      <c r="P43" s="77" t="n">
        <v>3</v>
      </c>
      <c r="Q43" s="78" t="s">
        <v>76</v>
      </c>
      <c r="R43" s="78" t="s">
        <v>76</v>
      </c>
      <c r="S43" s="77" t="s">
        <v>78</v>
      </c>
      <c r="T43" s="77" t="n">
        <v>9</v>
      </c>
      <c r="U43" s="77" t="n">
        <v>81</v>
      </c>
      <c r="V43" s="77" t="n">
        <v>32</v>
      </c>
      <c r="W43" s="77" t="n">
        <v>599</v>
      </c>
      <c r="X43" s="77" t="n">
        <v>190</v>
      </c>
      <c r="Y43" s="78" t="s">
        <v>76</v>
      </c>
      <c r="Z43" s="77" t="n">
        <v>1</v>
      </c>
      <c r="AA43" s="77" t="n">
        <v>62</v>
      </c>
      <c r="AB43" s="77" t="n">
        <v>6</v>
      </c>
      <c r="AC43" s="78" t="s">
        <v>76</v>
      </c>
      <c r="AD43" s="78" t="s">
        <v>76</v>
      </c>
      <c r="AE43" s="77" t="s">
        <v>78</v>
      </c>
      <c r="AF43" s="77" t="s">
        <v>78</v>
      </c>
      <c r="AG43" s="77" t="s">
        <v>78</v>
      </c>
      <c r="AH43" s="77" t="s">
        <v>78</v>
      </c>
      <c r="AI43" s="77" t="s">
        <v>78</v>
      </c>
      <c r="AJ43" s="77" t="s">
        <v>78</v>
      </c>
      <c r="AK43" s="77" t="s">
        <v>78</v>
      </c>
      <c r="AL43" s="77" t="n">
        <v>8</v>
      </c>
      <c r="AM43" s="77" t="n">
        <v>90</v>
      </c>
      <c r="AN43" s="77" t="n">
        <v>46</v>
      </c>
      <c r="AO43" s="77" t="n">
        <v>71</v>
      </c>
      <c r="AP43" s="77" t="n">
        <v>19</v>
      </c>
      <c r="AQ43" s="77" t="s">
        <v>78</v>
      </c>
    </row>
    <row r="44" customFormat="false" ht="28.5" hidden="false" customHeight="true" outlineLevel="0" collapsed="false">
      <c r="A44" s="81" t="s">
        <v>106</v>
      </c>
      <c r="B44" s="77" t="n">
        <v>86</v>
      </c>
      <c r="C44" s="77" t="n">
        <v>867</v>
      </c>
      <c r="D44" s="77" t="n">
        <v>542</v>
      </c>
      <c r="E44" s="77" t="n">
        <v>5657</v>
      </c>
      <c r="F44" s="77" t="n">
        <v>4540</v>
      </c>
      <c r="G44" s="78" t="s">
        <v>76</v>
      </c>
      <c r="H44" s="77" t="n">
        <v>19</v>
      </c>
      <c r="I44" s="77" t="n">
        <v>161</v>
      </c>
      <c r="J44" s="77" t="n">
        <v>77</v>
      </c>
      <c r="K44" s="78" t="s">
        <v>76</v>
      </c>
      <c r="L44" s="78" t="s">
        <v>76</v>
      </c>
      <c r="M44" s="78" t="s">
        <v>76</v>
      </c>
      <c r="N44" s="77" t="n">
        <v>5</v>
      </c>
      <c r="O44" s="77" t="n">
        <v>31</v>
      </c>
      <c r="P44" s="77" t="n">
        <v>25</v>
      </c>
      <c r="Q44" s="77" t="n">
        <v>141</v>
      </c>
      <c r="R44" s="77" t="n">
        <v>113</v>
      </c>
      <c r="S44" s="77" t="s">
        <v>78</v>
      </c>
      <c r="T44" s="77" t="n">
        <v>27</v>
      </c>
      <c r="U44" s="77" t="n">
        <v>469</v>
      </c>
      <c r="V44" s="77" t="n">
        <v>260</v>
      </c>
      <c r="W44" s="77" t="n">
        <v>3985</v>
      </c>
      <c r="X44" s="77" t="n">
        <v>3197</v>
      </c>
      <c r="Y44" s="78" t="s">
        <v>76</v>
      </c>
      <c r="Z44" s="77" t="s">
        <v>78</v>
      </c>
      <c r="AA44" s="77" t="s">
        <v>78</v>
      </c>
      <c r="AB44" s="77" t="s">
        <v>78</v>
      </c>
      <c r="AC44" s="77" t="s">
        <v>78</v>
      </c>
      <c r="AD44" s="77" t="s">
        <v>78</v>
      </c>
      <c r="AE44" s="77" t="s">
        <v>78</v>
      </c>
      <c r="AF44" s="77" t="n">
        <v>1</v>
      </c>
      <c r="AG44" s="77" t="n">
        <v>18</v>
      </c>
      <c r="AH44" s="77" t="n">
        <v>15</v>
      </c>
      <c r="AI44" s="78" t="s">
        <v>76</v>
      </c>
      <c r="AJ44" s="78" t="s">
        <v>76</v>
      </c>
      <c r="AK44" s="77" t="s">
        <v>78</v>
      </c>
      <c r="AL44" s="77" t="n">
        <v>34</v>
      </c>
      <c r="AM44" s="77" t="n">
        <v>188</v>
      </c>
      <c r="AN44" s="77" t="n">
        <v>165</v>
      </c>
      <c r="AO44" s="77" t="n">
        <v>481</v>
      </c>
      <c r="AP44" s="77" t="n">
        <v>366</v>
      </c>
      <c r="AQ44" s="77" t="s">
        <v>78</v>
      </c>
    </row>
    <row r="45" customFormat="false" ht="28.5" hidden="false" customHeight="true" outlineLevel="0" collapsed="false">
      <c r="A45" s="81" t="s">
        <v>107</v>
      </c>
      <c r="B45" s="77" t="n">
        <v>86</v>
      </c>
      <c r="C45" s="77" t="n">
        <v>373</v>
      </c>
      <c r="D45" s="77" t="n">
        <v>373</v>
      </c>
      <c r="E45" s="77" t="n">
        <v>1286</v>
      </c>
      <c r="F45" s="77" t="n">
        <v>1286</v>
      </c>
      <c r="G45" s="77" t="n">
        <v>372</v>
      </c>
      <c r="H45" s="77" t="n">
        <v>11</v>
      </c>
      <c r="I45" s="77" t="n">
        <v>52</v>
      </c>
      <c r="J45" s="77" t="n">
        <v>52</v>
      </c>
      <c r="K45" s="77" t="n">
        <v>204</v>
      </c>
      <c r="L45" s="77" t="n">
        <v>204</v>
      </c>
      <c r="M45" s="78" t="s">
        <v>76</v>
      </c>
      <c r="N45" s="77" t="n">
        <v>4</v>
      </c>
      <c r="O45" s="77" t="n">
        <v>19</v>
      </c>
      <c r="P45" s="77" t="n">
        <v>19</v>
      </c>
      <c r="Q45" s="77" t="n">
        <v>53</v>
      </c>
      <c r="R45" s="77" t="n">
        <v>53</v>
      </c>
      <c r="S45" s="77" t="s">
        <v>78</v>
      </c>
      <c r="T45" s="77" t="n">
        <v>5</v>
      </c>
      <c r="U45" s="77" t="n">
        <v>106</v>
      </c>
      <c r="V45" s="77" t="n">
        <v>106</v>
      </c>
      <c r="W45" s="77" t="n">
        <v>673</v>
      </c>
      <c r="X45" s="77" t="n">
        <v>673</v>
      </c>
      <c r="Y45" s="77" t="n">
        <v>359</v>
      </c>
      <c r="Z45" s="77" t="s">
        <v>78</v>
      </c>
      <c r="AA45" s="77" t="s">
        <v>78</v>
      </c>
      <c r="AB45" s="77" t="s">
        <v>78</v>
      </c>
      <c r="AC45" s="77" t="s">
        <v>78</v>
      </c>
      <c r="AD45" s="77" t="s">
        <v>78</v>
      </c>
      <c r="AE45" s="77" t="s">
        <v>78</v>
      </c>
      <c r="AF45" s="77" t="s">
        <v>78</v>
      </c>
      <c r="AG45" s="77" t="s">
        <v>78</v>
      </c>
      <c r="AH45" s="77" t="s">
        <v>78</v>
      </c>
      <c r="AI45" s="77" t="s">
        <v>78</v>
      </c>
      <c r="AJ45" s="77" t="s">
        <v>78</v>
      </c>
      <c r="AK45" s="77" t="s">
        <v>78</v>
      </c>
      <c r="AL45" s="77" t="n">
        <v>66</v>
      </c>
      <c r="AM45" s="77" t="n">
        <v>196</v>
      </c>
      <c r="AN45" s="77" t="n">
        <v>196</v>
      </c>
      <c r="AO45" s="77" t="n">
        <v>356</v>
      </c>
      <c r="AP45" s="77" t="n">
        <v>356</v>
      </c>
      <c r="AQ45" s="78" t="s">
        <v>76</v>
      </c>
    </row>
    <row r="46" customFormat="false" ht="30.75" hidden="false" customHeight="true" outlineLevel="0" collapsed="false">
      <c r="A46" s="86"/>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row>
    <row r="47" customFormat="false" ht="24.75" hidden="false" customHeight="true" outlineLevel="0" collapsed="false">
      <c r="A47" s="135" t="s">
        <v>133</v>
      </c>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row>
    <row r="48" customFormat="false" ht="21" hidden="false" customHeight="true" outlineLevel="0" collapsed="false">
      <c r="A48" s="92"/>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row>
    <row r="49" customFormat="false" ht="21" hidden="false" customHeight="true" outlineLevel="0" collapsed="false">
      <c r="A49" s="92"/>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row>
    <row r="50" customFormat="false" ht="21" hidden="false" customHeight="true" outlineLevel="0" collapsed="false">
      <c r="A50" s="92"/>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row>
    <row r="51" customFormat="false" ht="21" hidden="false" customHeight="true" outlineLevel="0" collapsed="false">
      <c r="A51" s="92"/>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row>
    <row r="52" customFormat="false" ht="21" hidden="false" customHeight="true" outlineLevel="0" collapsed="false">
      <c r="A52" s="92"/>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row>
    <row r="53" customFormat="false" ht="21" hidden="false" customHeight="true" outlineLevel="0" collapsed="false">
      <c r="A53" s="92"/>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row>
    <row r="54" customFormat="false" ht="21" hidden="false" customHeight="true" outlineLevel="0" collapsed="false">
      <c r="A54" s="92"/>
    </row>
    <row r="55" customFormat="false" ht="21" hidden="false" customHeight="true" outlineLevel="0" collapsed="false">
      <c r="A55" s="92"/>
    </row>
    <row r="56" customFormat="false" ht="21" hidden="false" customHeight="true" outlineLevel="0" collapsed="false">
      <c r="A56" s="92"/>
    </row>
    <row r="57" customFormat="false" ht="21" hidden="false" customHeight="true" outlineLevel="0" collapsed="false">
      <c r="A57" s="92"/>
    </row>
    <row r="58" customFormat="false" ht="21" hidden="false" customHeight="true" outlineLevel="0" collapsed="false">
      <c r="A58" s="92"/>
    </row>
    <row r="59" customFormat="false" ht="21" hidden="false" customHeight="true" outlineLevel="0" collapsed="false">
      <c r="A59" s="92"/>
    </row>
    <row r="60" customFormat="false" ht="21" hidden="false" customHeight="true" outlineLevel="0" collapsed="false">
      <c r="A60" s="92"/>
    </row>
  </sheetData>
  <mergeCells count="58">
    <mergeCell ref="A6:A10"/>
    <mergeCell ref="B6:G7"/>
    <mergeCell ref="H6:AQ6"/>
    <mergeCell ref="H7:M7"/>
    <mergeCell ref="N7:S7"/>
    <mergeCell ref="T7:Y7"/>
    <mergeCell ref="Z7:AE7"/>
    <mergeCell ref="AF7:AK7"/>
    <mergeCell ref="AL7:AQ7"/>
    <mergeCell ref="B8:B9"/>
    <mergeCell ref="C8:C9"/>
    <mergeCell ref="D8:D9"/>
    <mergeCell ref="E8:F8"/>
    <mergeCell ref="G8:G9"/>
    <mergeCell ref="H8:H9"/>
    <mergeCell ref="I8:I9"/>
    <mergeCell ref="J8:J9"/>
    <mergeCell ref="K8:L8"/>
    <mergeCell ref="M8:M9"/>
    <mergeCell ref="N8:N9"/>
    <mergeCell ref="O8:O9"/>
    <mergeCell ref="P8:P9"/>
    <mergeCell ref="Q8:R8"/>
    <mergeCell ref="S8:S9"/>
    <mergeCell ref="T8:T9"/>
    <mergeCell ref="U8:U9"/>
    <mergeCell ref="V8:V9"/>
    <mergeCell ref="W8:X8"/>
    <mergeCell ref="Y8:Y9"/>
    <mergeCell ref="Z8:Z9"/>
    <mergeCell ref="AA8:AA9"/>
    <mergeCell ref="AB8:AB9"/>
    <mergeCell ref="AC8:AD8"/>
    <mergeCell ref="AE8:AE9"/>
    <mergeCell ref="AF8:AF9"/>
    <mergeCell ref="AG8:AG9"/>
    <mergeCell ref="AH8:AH9"/>
    <mergeCell ref="AI8:AJ8"/>
    <mergeCell ref="AK8:AK9"/>
    <mergeCell ref="AL8:AL9"/>
    <mergeCell ref="AM8:AM9"/>
    <mergeCell ref="AN8:AN9"/>
    <mergeCell ref="AO8:AP8"/>
    <mergeCell ref="AQ8:AQ9"/>
    <mergeCell ref="E9:E10"/>
    <mergeCell ref="F9:F10"/>
    <mergeCell ref="K9:K10"/>
    <mergeCell ref="L9:L10"/>
    <mergeCell ref="Q9:Q10"/>
    <mergeCell ref="R9:R10"/>
    <mergeCell ref="W9:W10"/>
    <mergeCell ref="X9:X10"/>
    <mergeCell ref="AC9:AC10"/>
    <mergeCell ref="AD9:AD10"/>
    <mergeCell ref="AI9:AI10"/>
    <mergeCell ref="AJ9:AJ10"/>
    <mergeCell ref="AO9:AO10"/>
    <mergeCell ref="AP9:AP10"/>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13" width="30.62"/>
    <col collapsed="false" customWidth="true" hidden="false" outlineLevel="0" max="9" min="2" style="13" width="14.62"/>
    <col collapsed="false" customWidth="true" hidden="false" outlineLevel="0" max="19" min="10" style="13" width="14.87"/>
    <col collapsed="false" customWidth="true" hidden="false" outlineLevel="0" max="27" min="20" style="13" width="14.74"/>
    <col collapsed="false" customWidth="true" hidden="false" outlineLevel="0" max="37" min="28" style="13" width="14.87"/>
    <col collapsed="false" customWidth="false" hidden="false" outlineLevel="0" max="257" min="38" style="13" width="13.62"/>
  </cols>
  <sheetData>
    <row r="1" s="15" customFormat="true" ht="21" hidden="false" customHeight="true" outlineLevel="0" collapsed="false">
      <c r="A1" s="14"/>
      <c r="O1" s="16"/>
      <c r="S1" s="17"/>
      <c r="W1" s="18"/>
      <c r="AK1" s="17"/>
    </row>
    <row r="2" s="15" customFormat="true" ht="32.25" hidden="false" customHeight="true" outlineLevel="0" collapsed="false">
      <c r="B2" s="19"/>
      <c r="C2" s="19"/>
      <c r="D2" s="19"/>
      <c r="E2" s="19"/>
      <c r="F2" s="19"/>
      <c r="G2" s="19"/>
      <c r="H2" s="19"/>
      <c r="I2" s="21" t="s">
        <v>30</v>
      </c>
      <c r="J2" s="22" t="s">
        <v>31</v>
      </c>
      <c r="M2" s="20"/>
      <c r="N2" s="20"/>
      <c r="O2" s="20"/>
      <c r="P2" s="20"/>
      <c r="Q2" s="23"/>
      <c r="R2" s="23"/>
      <c r="S2" s="23"/>
      <c r="T2" s="23"/>
      <c r="U2" s="23"/>
      <c r="V2" s="23"/>
      <c r="AA2" s="19"/>
      <c r="AB2" s="20"/>
    </row>
    <row r="3" customFormat="false" ht="21" hidden="false" customHeight="true" outlineLevel="0" collapsed="false">
      <c r="A3" s="90"/>
    </row>
    <row r="4" customFormat="false" ht="21" hidden="false" customHeight="true" outlineLevel="0" collapsed="false">
      <c r="B4" s="25"/>
      <c r="C4" s="25"/>
      <c r="D4" s="25"/>
      <c r="E4" s="90" t="s">
        <v>134</v>
      </c>
      <c r="F4" s="25"/>
      <c r="G4" s="25"/>
      <c r="H4" s="25"/>
      <c r="I4" s="25"/>
      <c r="J4" s="25"/>
      <c r="K4" s="25"/>
      <c r="L4" s="25"/>
      <c r="M4" s="25"/>
      <c r="N4" s="25"/>
      <c r="O4" s="25"/>
      <c r="P4" s="25"/>
      <c r="Q4" s="25"/>
      <c r="W4" s="90"/>
    </row>
    <row r="6" customFormat="false" ht="24.95" hidden="false" customHeight="true" outlineLevel="0" collapsed="false">
      <c r="A6" s="93" t="s">
        <v>33</v>
      </c>
      <c r="B6" s="116" t="s">
        <v>55</v>
      </c>
      <c r="C6" s="116"/>
      <c r="D6" s="116"/>
      <c r="E6" s="116"/>
      <c r="F6" s="116"/>
      <c r="G6" s="116"/>
      <c r="H6" s="136"/>
      <c r="I6" s="117" t="s">
        <v>135</v>
      </c>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row>
    <row r="7" customFormat="false" ht="24.95" hidden="false" customHeight="true" outlineLevel="0" collapsed="false">
      <c r="A7" s="93"/>
      <c r="B7" s="116"/>
      <c r="C7" s="116"/>
      <c r="D7" s="116"/>
      <c r="E7" s="116"/>
      <c r="F7" s="116"/>
      <c r="G7" s="116"/>
      <c r="H7" s="93" t="s">
        <v>93</v>
      </c>
      <c r="I7" s="93"/>
      <c r="J7" s="93"/>
      <c r="K7" s="93"/>
      <c r="L7" s="93"/>
      <c r="M7" s="93"/>
      <c r="N7" s="93" t="s">
        <v>94</v>
      </c>
      <c r="O7" s="93"/>
      <c r="P7" s="93"/>
      <c r="Q7" s="93"/>
      <c r="R7" s="93"/>
      <c r="S7" s="93"/>
      <c r="T7" s="93" t="s">
        <v>95</v>
      </c>
      <c r="U7" s="93"/>
      <c r="V7" s="93"/>
      <c r="W7" s="93"/>
      <c r="X7" s="93"/>
      <c r="Y7" s="93"/>
      <c r="Z7" s="93" t="s">
        <v>96</v>
      </c>
      <c r="AA7" s="93"/>
      <c r="AB7" s="93"/>
      <c r="AC7" s="93"/>
      <c r="AD7" s="93"/>
      <c r="AE7" s="93"/>
      <c r="AF7" s="133" t="s">
        <v>97</v>
      </c>
      <c r="AG7" s="133"/>
      <c r="AH7" s="133"/>
      <c r="AI7" s="133"/>
      <c r="AJ7" s="133"/>
      <c r="AK7" s="133"/>
    </row>
    <row r="8" customFormat="false" ht="30.75" hidden="false" customHeight="true" outlineLevel="0" collapsed="false">
      <c r="A8" s="93"/>
      <c r="B8" s="120" t="s">
        <v>110</v>
      </c>
      <c r="C8" s="118" t="s">
        <v>52</v>
      </c>
      <c r="D8" s="40" t="s">
        <v>53</v>
      </c>
      <c r="E8" s="119" t="s">
        <v>127</v>
      </c>
      <c r="F8" s="119"/>
      <c r="G8" s="95" t="s">
        <v>51</v>
      </c>
      <c r="H8" s="120" t="s">
        <v>110</v>
      </c>
      <c r="I8" s="118" t="s">
        <v>52</v>
      </c>
      <c r="J8" s="40" t="s">
        <v>53</v>
      </c>
      <c r="K8" s="119" t="s">
        <v>127</v>
      </c>
      <c r="L8" s="119"/>
      <c r="M8" s="95" t="s">
        <v>51</v>
      </c>
      <c r="N8" s="120" t="s">
        <v>110</v>
      </c>
      <c r="O8" s="118" t="s">
        <v>52</v>
      </c>
      <c r="P8" s="40" t="s">
        <v>53</v>
      </c>
      <c r="Q8" s="119" t="s">
        <v>127</v>
      </c>
      <c r="R8" s="119"/>
      <c r="S8" s="95" t="s">
        <v>51</v>
      </c>
      <c r="T8" s="120" t="s">
        <v>110</v>
      </c>
      <c r="U8" s="118" t="s">
        <v>52</v>
      </c>
      <c r="V8" s="40" t="s">
        <v>53</v>
      </c>
      <c r="W8" s="119" t="s">
        <v>127</v>
      </c>
      <c r="X8" s="119"/>
      <c r="Y8" s="95" t="s">
        <v>51</v>
      </c>
      <c r="Z8" s="119" t="s">
        <v>110</v>
      </c>
      <c r="AA8" s="118" t="s">
        <v>52</v>
      </c>
      <c r="AB8" s="40" t="s">
        <v>53</v>
      </c>
      <c r="AC8" s="119" t="s">
        <v>127</v>
      </c>
      <c r="AD8" s="119"/>
      <c r="AE8" s="95" t="s">
        <v>51</v>
      </c>
      <c r="AF8" s="120" t="s">
        <v>110</v>
      </c>
      <c r="AG8" s="118" t="s">
        <v>52</v>
      </c>
      <c r="AH8" s="40" t="s">
        <v>53</v>
      </c>
      <c r="AI8" s="119" t="s">
        <v>127</v>
      </c>
      <c r="AJ8" s="119"/>
      <c r="AK8" s="95" t="s">
        <v>51</v>
      </c>
    </row>
    <row r="9" customFormat="false" ht="30.75" hidden="false" customHeight="true" outlineLevel="0" collapsed="false">
      <c r="A9" s="93"/>
      <c r="B9" s="120"/>
      <c r="C9" s="118"/>
      <c r="D9" s="40"/>
      <c r="E9" s="121" t="s">
        <v>55</v>
      </c>
      <c r="F9" s="122" t="s">
        <v>128</v>
      </c>
      <c r="G9" s="95"/>
      <c r="H9" s="120"/>
      <c r="I9" s="118"/>
      <c r="J9" s="40"/>
      <c r="K9" s="121" t="s">
        <v>55</v>
      </c>
      <c r="L9" s="122" t="s">
        <v>128</v>
      </c>
      <c r="M9" s="95"/>
      <c r="N9" s="120"/>
      <c r="O9" s="118"/>
      <c r="P9" s="40"/>
      <c r="Q9" s="121" t="s">
        <v>55</v>
      </c>
      <c r="R9" s="122" t="s">
        <v>128</v>
      </c>
      <c r="S9" s="95"/>
      <c r="T9" s="120"/>
      <c r="U9" s="118"/>
      <c r="V9" s="40"/>
      <c r="W9" s="121" t="s">
        <v>55</v>
      </c>
      <c r="X9" s="122" t="s">
        <v>128</v>
      </c>
      <c r="Y9" s="95"/>
      <c r="Z9" s="119"/>
      <c r="AA9" s="119"/>
      <c r="AB9" s="40"/>
      <c r="AC9" s="121" t="s">
        <v>55</v>
      </c>
      <c r="AD9" s="122" t="s">
        <v>128</v>
      </c>
      <c r="AE9" s="95"/>
      <c r="AF9" s="120"/>
      <c r="AG9" s="118"/>
      <c r="AH9" s="40"/>
      <c r="AI9" s="121" t="s">
        <v>55</v>
      </c>
      <c r="AJ9" s="122" t="s">
        <v>128</v>
      </c>
      <c r="AK9" s="95"/>
    </row>
    <row r="10" customFormat="false" ht="24.75" hidden="false" customHeight="true" outlineLevel="0" collapsed="false">
      <c r="A10" s="93"/>
      <c r="B10" s="126"/>
      <c r="C10" s="124" t="s">
        <v>70</v>
      </c>
      <c r="D10" s="124" t="s">
        <v>70</v>
      </c>
      <c r="E10" s="121"/>
      <c r="F10" s="122"/>
      <c r="G10" s="125" t="s">
        <v>71</v>
      </c>
      <c r="H10" s="126"/>
      <c r="I10" s="124" t="s">
        <v>70</v>
      </c>
      <c r="J10" s="124" t="s">
        <v>70</v>
      </c>
      <c r="K10" s="121"/>
      <c r="L10" s="122"/>
      <c r="M10" s="125" t="s">
        <v>71</v>
      </c>
      <c r="N10" s="126"/>
      <c r="O10" s="124" t="s">
        <v>70</v>
      </c>
      <c r="P10" s="124" t="s">
        <v>70</v>
      </c>
      <c r="Q10" s="121"/>
      <c r="R10" s="122"/>
      <c r="S10" s="125" t="s">
        <v>71</v>
      </c>
      <c r="T10" s="126"/>
      <c r="U10" s="124" t="s">
        <v>70</v>
      </c>
      <c r="V10" s="124" t="s">
        <v>70</v>
      </c>
      <c r="W10" s="121"/>
      <c r="X10" s="122"/>
      <c r="Y10" s="125" t="s">
        <v>71</v>
      </c>
      <c r="Z10" s="123"/>
      <c r="AA10" s="124" t="s">
        <v>70</v>
      </c>
      <c r="AB10" s="124" t="s">
        <v>70</v>
      </c>
      <c r="AC10" s="121"/>
      <c r="AD10" s="122"/>
      <c r="AE10" s="125" t="s">
        <v>71</v>
      </c>
      <c r="AF10" s="126"/>
      <c r="AG10" s="124" t="s">
        <v>70</v>
      </c>
      <c r="AH10" s="124" t="s">
        <v>70</v>
      </c>
      <c r="AI10" s="121"/>
      <c r="AJ10" s="122"/>
      <c r="AK10" s="125" t="s">
        <v>71</v>
      </c>
    </row>
    <row r="11" customFormat="false" ht="33.75" hidden="false" customHeight="true" outlineLevel="0" collapsed="false">
      <c r="A11" s="73"/>
      <c r="B11" s="15"/>
      <c r="C11" s="15"/>
      <c r="D11" s="15"/>
      <c r="E11" s="15"/>
      <c r="F11" s="15"/>
      <c r="G11" s="15"/>
      <c r="H11" s="15"/>
      <c r="I11" s="15"/>
      <c r="J11" s="15"/>
      <c r="K11" s="15"/>
      <c r="L11" s="15"/>
      <c r="M11" s="15"/>
      <c r="N11" s="15"/>
      <c r="O11" s="15"/>
      <c r="P11" s="15"/>
      <c r="Q11" s="15"/>
      <c r="R11" s="15"/>
      <c r="S11" s="127"/>
      <c r="T11" s="15"/>
      <c r="U11" s="15"/>
      <c r="V11" s="15"/>
      <c r="W11" s="15"/>
      <c r="X11" s="15"/>
      <c r="Y11" s="15"/>
      <c r="Z11" s="15"/>
      <c r="AA11" s="15"/>
      <c r="AB11" s="15"/>
      <c r="AC11" s="15"/>
      <c r="AD11" s="15"/>
      <c r="AE11" s="15"/>
      <c r="AF11" s="15"/>
      <c r="AG11" s="15"/>
      <c r="AH11" s="15"/>
      <c r="AI11" s="15"/>
      <c r="AJ11" s="15"/>
      <c r="AK11" s="15"/>
    </row>
    <row r="12" customFormat="false" ht="33.75" hidden="false" customHeight="true" outlineLevel="0" collapsed="false">
      <c r="A12" s="74" t="s">
        <v>74</v>
      </c>
      <c r="B12" s="75" t="n">
        <v>196</v>
      </c>
      <c r="C12" s="75" t="n">
        <v>1543</v>
      </c>
      <c r="D12" s="75" t="n">
        <v>1024</v>
      </c>
      <c r="E12" s="75" t="n">
        <v>10267</v>
      </c>
      <c r="F12" s="75" t="n">
        <v>6381</v>
      </c>
      <c r="G12" s="75" t="n">
        <v>460</v>
      </c>
      <c r="H12" s="75" t="n">
        <v>111</v>
      </c>
      <c r="I12" s="75" t="n">
        <v>268</v>
      </c>
      <c r="J12" s="75" t="n">
        <v>263</v>
      </c>
      <c r="K12" s="75" t="n">
        <v>933</v>
      </c>
      <c r="L12" s="75" t="n">
        <v>753</v>
      </c>
      <c r="M12" s="75" t="n">
        <v>17</v>
      </c>
      <c r="N12" s="75" t="n">
        <v>38</v>
      </c>
      <c r="O12" s="75" t="n">
        <v>259</v>
      </c>
      <c r="P12" s="75" t="n">
        <v>218</v>
      </c>
      <c r="Q12" s="75" t="n">
        <v>930</v>
      </c>
      <c r="R12" s="75" t="n">
        <v>648</v>
      </c>
      <c r="S12" s="128" t="s">
        <v>76</v>
      </c>
      <c r="T12" s="75" t="n">
        <v>39</v>
      </c>
      <c r="U12" s="75" t="n">
        <v>582</v>
      </c>
      <c r="V12" s="75" t="n">
        <v>380</v>
      </c>
      <c r="W12" s="75" t="n">
        <v>4878</v>
      </c>
      <c r="X12" s="75" t="n">
        <v>3740</v>
      </c>
      <c r="Y12" s="75" t="n">
        <v>437</v>
      </c>
      <c r="Z12" s="75" t="n">
        <v>4</v>
      </c>
      <c r="AA12" s="75" t="n">
        <v>159</v>
      </c>
      <c r="AB12" s="75" t="n">
        <v>58</v>
      </c>
      <c r="AC12" s="75" t="n">
        <v>663</v>
      </c>
      <c r="AD12" s="75" t="n">
        <v>477</v>
      </c>
      <c r="AE12" s="128" t="s">
        <v>76</v>
      </c>
      <c r="AF12" s="75" t="n">
        <v>4</v>
      </c>
      <c r="AG12" s="75" t="n">
        <v>275</v>
      </c>
      <c r="AH12" s="75" t="n">
        <v>105</v>
      </c>
      <c r="AI12" s="75" t="n">
        <v>2864</v>
      </c>
      <c r="AJ12" s="75" t="n">
        <v>763</v>
      </c>
      <c r="AK12" s="128" t="s">
        <v>76</v>
      </c>
    </row>
    <row r="13" customFormat="false" ht="33.75" hidden="false" customHeight="true" outlineLevel="0" collapsed="false">
      <c r="A13" s="76" t="s">
        <v>75</v>
      </c>
      <c r="B13" s="77" t="n">
        <v>88</v>
      </c>
      <c r="C13" s="77" t="n">
        <v>1069</v>
      </c>
      <c r="D13" s="77" t="n">
        <v>617</v>
      </c>
      <c r="E13" s="77" t="n">
        <v>9359</v>
      </c>
      <c r="F13" s="77" t="n">
        <v>5641</v>
      </c>
      <c r="G13" s="78" t="s">
        <v>76</v>
      </c>
      <c r="H13" s="77" t="n">
        <v>26</v>
      </c>
      <c r="I13" s="77" t="n">
        <v>67</v>
      </c>
      <c r="J13" s="77" t="n">
        <v>67</v>
      </c>
      <c r="K13" s="78" t="s">
        <v>76</v>
      </c>
      <c r="L13" s="78" t="s">
        <v>76</v>
      </c>
      <c r="M13" s="78" t="s">
        <v>76</v>
      </c>
      <c r="N13" s="77" t="n">
        <v>23</v>
      </c>
      <c r="O13" s="77" t="n">
        <v>154</v>
      </c>
      <c r="P13" s="77" t="n">
        <v>124</v>
      </c>
      <c r="Q13" s="77" t="n">
        <v>699</v>
      </c>
      <c r="R13" s="77" t="n">
        <v>460</v>
      </c>
      <c r="S13" s="78" t="s">
        <v>76</v>
      </c>
      <c r="T13" s="77" t="n">
        <v>33</v>
      </c>
      <c r="U13" s="77" t="n">
        <v>505</v>
      </c>
      <c r="V13" s="77" t="n">
        <v>313</v>
      </c>
      <c r="W13" s="77" t="n">
        <v>4725</v>
      </c>
      <c r="X13" s="77" t="n">
        <v>3633</v>
      </c>
      <c r="Y13" s="77" t="n">
        <v>437</v>
      </c>
      <c r="Z13" s="77" t="n">
        <v>3</v>
      </c>
      <c r="AA13" s="77" t="n">
        <v>124</v>
      </c>
      <c r="AB13" s="77" t="n">
        <v>30</v>
      </c>
      <c r="AC13" s="78" t="s">
        <v>76</v>
      </c>
      <c r="AD13" s="78" t="s">
        <v>76</v>
      </c>
      <c r="AE13" s="78" t="s">
        <v>76</v>
      </c>
      <c r="AF13" s="77" t="n">
        <v>3</v>
      </c>
      <c r="AG13" s="77" t="n">
        <v>219</v>
      </c>
      <c r="AH13" s="77" t="n">
        <v>83</v>
      </c>
      <c r="AI13" s="78" t="s">
        <v>76</v>
      </c>
      <c r="AJ13" s="78" t="s">
        <v>76</v>
      </c>
      <c r="AK13" s="78" t="s">
        <v>76</v>
      </c>
    </row>
    <row r="14" customFormat="false" ht="33.75" hidden="false" customHeight="true" outlineLevel="0" collapsed="false">
      <c r="A14" s="79" t="s">
        <v>77</v>
      </c>
      <c r="B14" s="77" t="n">
        <v>9</v>
      </c>
      <c r="C14" s="77" t="n">
        <v>122</v>
      </c>
      <c r="D14" s="77" t="n">
        <v>80</v>
      </c>
      <c r="E14" s="77" t="n">
        <v>177</v>
      </c>
      <c r="F14" s="77" t="n">
        <v>139</v>
      </c>
      <c r="G14" s="77" t="s">
        <v>78</v>
      </c>
      <c r="H14" s="77" t="n">
        <v>2</v>
      </c>
      <c r="I14" s="77" t="n">
        <v>4</v>
      </c>
      <c r="J14" s="77" t="n">
        <v>4</v>
      </c>
      <c r="K14" s="78" t="s">
        <v>76</v>
      </c>
      <c r="L14" s="78" t="s">
        <v>76</v>
      </c>
      <c r="M14" s="77" t="s">
        <v>78</v>
      </c>
      <c r="N14" s="77" t="n">
        <v>3</v>
      </c>
      <c r="O14" s="77" t="n">
        <v>24</v>
      </c>
      <c r="P14" s="77" t="n">
        <v>24</v>
      </c>
      <c r="Q14" s="77" t="n">
        <v>44</v>
      </c>
      <c r="R14" s="77" t="n">
        <v>39</v>
      </c>
      <c r="S14" s="77" t="s">
        <v>78</v>
      </c>
      <c r="T14" s="77" t="n">
        <v>3</v>
      </c>
      <c r="U14" s="77" t="n">
        <v>38</v>
      </c>
      <c r="V14" s="77" t="n">
        <v>30</v>
      </c>
      <c r="W14" s="78" t="s">
        <v>76</v>
      </c>
      <c r="X14" s="78" t="s">
        <v>76</v>
      </c>
      <c r="Y14" s="77" t="s">
        <v>78</v>
      </c>
      <c r="Z14" s="77" t="s">
        <v>78</v>
      </c>
      <c r="AA14" s="77" t="s">
        <v>78</v>
      </c>
      <c r="AB14" s="77" t="s">
        <v>78</v>
      </c>
      <c r="AC14" s="77" t="s">
        <v>78</v>
      </c>
      <c r="AD14" s="77" t="s">
        <v>78</v>
      </c>
      <c r="AE14" s="77" t="s">
        <v>78</v>
      </c>
      <c r="AF14" s="77" t="n">
        <v>1</v>
      </c>
      <c r="AG14" s="77" t="n">
        <v>56</v>
      </c>
      <c r="AH14" s="77" t="n">
        <v>22</v>
      </c>
      <c r="AI14" s="78" t="s">
        <v>76</v>
      </c>
      <c r="AJ14" s="78" t="s">
        <v>76</v>
      </c>
      <c r="AK14" s="77" t="s">
        <v>78</v>
      </c>
    </row>
    <row r="15" customFormat="false" ht="33.75" hidden="false" customHeight="true" outlineLevel="0" collapsed="false">
      <c r="A15" s="76" t="s">
        <v>79</v>
      </c>
      <c r="B15" s="77" t="n">
        <v>99</v>
      </c>
      <c r="C15" s="77" t="n">
        <v>352</v>
      </c>
      <c r="D15" s="77" t="n">
        <v>327</v>
      </c>
      <c r="E15" s="77" t="n">
        <v>731</v>
      </c>
      <c r="F15" s="77" t="n">
        <v>601</v>
      </c>
      <c r="G15" s="78" t="s">
        <v>76</v>
      </c>
      <c r="H15" s="77" t="n">
        <v>83</v>
      </c>
      <c r="I15" s="77" t="n">
        <v>197</v>
      </c>
      <c r="J15" s="77" t="n">
        <v>192</v>
      </c>
      <c r="K15" s="77" t="n">
        <v>484</v>
      </c>
      <c r="L15" s="77" t="n">
        <v>410</v>
      </c>
      <c r="M15" s="78" t="s">
        <v>76</v>
      </c>
      <c r="N15" s="77" t="n">
        <v>12</v>
      </c>
      <c r="O15" s="77" t="n">
        <v>81</v>
      </c>
      <c r="P15" s="77" t="n">
        <v>70</v>
      </c>
      <c r="Q15" s="77" t="n">
        <v>187</v>
      </c>
      <c r="R15" s="77" t="n">
        <v>149</v>
      </c>
      <c r="S15" s="77" t="s">
        <v>78</v>
      </c>
      <c r="T15" s="77" t="n">
        <v>3</v>
      </c>
      <c r="U15" s="77" t="n">
        <v>39</v>
      </c>
      <c r="V15" s="77" t="n">
        <v>37</v>
      </c>
      <c r="W15" s="78" t="s">
        <v>76</v>
      </c>
      <c r="X15" s="78" t="s">
        <v>76</v>
      </c>
      <c r="Y15" s="77" t="s">
        <v>78</v>
      </c>
      <c r="Z15" s="77" t="n">
        <v>1</v>
      </c>
      <c r="AA15" s="77" t="n">
        <v>35</v>
      </c>
      <c r="AB15" s="77" t="n">
        <v>28</v>
      </c>
      <c r="AC15" s="78" t="s">
        <v>76</v>
      </c>
      <c r="AD15" s="78" t="s">
        <v>76</v>
      </c>
      <c r="AE15" s="77" t="s">
        <v>78</v>
      </c>
      <c r="AF15" s="77" t="s">
        <v>78</v>
      </c>
      <c r="AG15" s="77" t="s">
        <v>78</v>
      </c>
      <c r="AH15" s="77" t="s">
        <v>78</v>
      </c>
      <c r="AI15" s="77" t="s">
        <v>78</v>
      </c>
      <c r="AJ15" s="77" t="s">
        <v>78</v>
      </c>
      <c r="AK15" s="77" t="s">
        <v>78</v>
      </c>
    </row>
    <row r="16" customFormat="false" ht="33.75" hidden="false" customHeight="true" outlineLevel="0" collapsed="false">
      <c r="A16" s="80"/>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row>
    <row r="17" customFormat="false" ht="33.75" hidden="false" customHeight="true" outlineLevel="0" collapsed="false">
      <c r="A17" s="74" t="s">
        <v>80</v>
      </c>
      <c r="B17" s="75" t="n">
        <v>196</v>
      </c>
      <c r="C17" s="75" t="n">
        <v>1543</v>
      </c>
      <c r="D17" s="75" t="n">
        <v>1024</v>
      </c>
      <c r="E17" s="75" t="n">
        <v>10267</v>
      </c>
      <c r="F17" s="75" t="n">
        <v>6381</v>
      </c>
      <c r="G17" s="75" t="n">
        <v>460</v>
      </c>
      <c r="H17" s="75" t="n">
        <v>111</v>
      </c>
      <c r="I17" s="75" t="n">
        <v>268</v>
      </c>
      <c r="J17" s="75" t="n">
        <v>263</v>
      </c>
      <c r="K17" s="75" t="n">
        <v>933</v>
      </c>
      <c r="L17" s="75" t="n">
        <v>753</v>
      </c>
      <c r="M17" s="75" t="n">
        <v>17</v>
      </c>
      <c r="N17" s="75" t="n">
        <v>38</v>
      </c>
      <c r="O17" s="75" t="n">
        <v>259</v>
      </c>
      <c r="P17" s="75" t="n">
        <v>218</v>
      </c>
      <c r="Q17" s="75" t="n">
        <v>930</v>
      </c>
      <c r="R17" s="75" t="n">
        <v>648</v>
      </c>
      <c r="S17" s="128" t="s">
        <v>76</v>
      </c>
      <c r="T17" s="75" t="n">
        <v>39</v>
      </c>
      <c r="U17" s="75" t="n">
        <v>582</v>
      </c>
      <c r="V17" s="75" t="n">
        <v>380</v>
      </c>
      <c r="W17" s="75" t="n">
        <v>4878</v>
      </c>
      <c r="X17" s="75" t="n">
        <v>3740</v>
      </c>
      <c r="Y17" s="75" t="n">
        <v>437</v>
      </c>
      <c r="Z17" s="75" t="n">
        <v>4</v>
      </c>
      <c r="AA17" s="75" t="n">
        <v>159</v>
      </c>
      <c r="AB17" s="75" t="n">
        <v>58</v>
      </c>
      <c r="AC17" s="75" t="n">
        <v>663</v>
      </c>
      <c r="AD17" s="75" t="n">
        <v>477</v>
      </c>
      <c r="AE17" s="128" t="s">
        <v>76</v>
      </c>
      <c r="AF17" s="75" t="n">
        <v>4</v>
      </c>
      <c r="AG17" s="75" t="n">
        <v>275</v>
      </c>
      <c r="AH17" s="75" t="n">
        <v>105</v>
      </c>
      <c r="AI17" s="75" t="n">
        <v>2864</v>
      </c>
      <c r="AJ17" s="75" t="n">
        <v>763</v>
      </c>
      <c r="AK17" s="128" t="s">
        <v>76</v>
      </c>
    </row>
    <row r="18" customFormat="false" ht="33.75" hidden="false" customHeight="true" outlineLevel="0" collapsed="false">
      <c r="A18" s="81" t="s">
        <v>81</v>
      </c>
      <c r="B18" s="77" t="n">
        <v>35</v>
      </c>
      <c r="C18" s="77" t="n">
        <v>267</v>
      </c>
      <c r="D18" s="77" t="n">
        <v>151</v>
      </c>
      <c r="E18" s="77" t="n">
        <v>1100</v>
      </c>
      <c r="F18" s="77" t="n">
        <v>745</v>
      </c>
      <c r="G18" s="78" t="s">
        <v>76</v>
      </c>
      <c r="H18" s="77" t="n">
        <v>15</v>
      </c>
      <c r="I18" s="77" t="n">
        <v>43</v>
      </c>
      <c r="J18" s="77" t="n">
        <v>41</v>
      </c>
      <c r="K18" s="78" t="s">
        <v>76</v>
      </c>
      <c r="L18" s="78" t="s">
        <v>76</v>
      </c>
      <c r="M18" s="78" t="s">
        <v>76</v>
      </c>
      <c r="N18" s="77" t="n">
        <v>10</v>
      </c>
      <c r="O18" s="77" t="n">
        <v>66</v>
      </c>
      <c r="P18" s="77" t="n">
        <v>45</v>
      </c>
      <c r="Q18" s="77" t="n">
        <v>338</v>
      </c>
      <c r="R18" s="77" t="n">
        <v>252</v>
      </c>
      <c r="S18" s="77" t="s">
        <v>78</v>
      </c>
      <c r="T18" s="77" t="n">
        <v>9</v>
      </c>
      <c r="U18" s="77" t="n">
        <v>126</v>
      </c>
      <c r="V18" s="77" t="n">
        <v>63</v>
      </c>
      <c r="W18" s="77" t="n">
        <v>417</v>
      </c>
      <c r="X18" s="77" t="n">
        <v>259</v>
      </c>
      <c r="Y18" s="77" t="n">
        <v>6</v>
      </c>
      <c r="Z18" s="77" t="n">
        <v>1</v>
      </c>
      <c r="AA18" s="77" t="n">
        <v>32</v>
      </c>
      <c r="AB18" s="77" t="n">
        <v>2</v>
      </c>
      <c r="AC18" s="78" t="s">
        <v>76</v>
      </c>
      <c r="AD18" s="78" t="s">
        <v>76</v>
      </c>
      <c r="AE18" s="77" t="s">
        <v>78</v>
      </c>
      <c r="AF18" s="77" t="s">
        <v>78</v>
      </c>
      <c r="AG18" s="77" t="s">
        <v>78</v>
      </c>
      <c r="AH18" s="77" t="s">
        <v>78</v>
      </c>
      <c r="AI18" s="77" t="s">
        <v>78</v>
      </c>
      <c r="AJ18" s="77" t="s">
        <v>78</v>
      </c>
      <c r="AK18" s="77" t="s">
        <v>78</v>
      </c>
    </row>
    <row r="19" customFormat="false" ht="33.75" hidden="false" customHeight="true" outlineLevel="0" collapsed="false">
      <c r="A19" s="82" t="s">
        <v>82</v>
      </c>
      <c r="B19" s="77" t="n">
        <v>10</v>
      </c>
      <c r="C19" s="77" t="n">
        <v>66</v>
      </c>
      <c r="D19" s="77" t="n">
        <v>47</v>
      </c>
      <c r="E19" s="78" t="s">
        <v>76</v>
      </c>
      <c r="F19" s="78" t="s">
        <v>76</v>
      </c>
      <c r="G19" s="77" t="s">
        <v>78</v>
      </c>
      <c r="H19" s="77" t="n">
        <v>2</v>
      </c>
      <c r="I19" s="77" t="n">
        <v>3</v>
      </c>
      <c r="J19" s="77" t="n">
        <v>3</v>
      </c>
      <c r="K19" s="78" t="s">
        <v>76</v>
      </c>
      <c r="L19" s="78" t="s">
        <v>76</v>
      </c>
      <c r="M19" s="77" t="s">
        <v>78</v>
      </c>
      <c r="N19" s="77" t="n">
        <v>6</v>
      </c>
      <c r="O19" s="77" t="n">
        <v>37</v>
      </c>
      <c r="P19" s="77" t="n">
        <v>31</v>
      </c>
      <c r="Q19" s="77" t="n">
        <v>150</v>
      </c>
      <c r="R19" s="77" t="n">
        <v>123</v>
      </c>
      <c r="S19" s="77" t="s">
        <v>78</v>
      </c>
      <c r="T19" s="77" t="n">
        <v>2</v>
      </c>
      <c r="U19" s="77" t="n">
        <v>26</v>
      </c>
      <c r="V19" s="77" t="n">
        <v>13</v>
      </c>
      <c r="W19" s="78" t="s">
        <v>76</v>
      </c>
      <c r="X19" s="78" t="s">
        <v>76</v>
      </c>
      <c r="Y19" s="77" t="s">
        <v>78</v>
      </c>
      <c r="Z19" s="77" t="s">
        <v>78</v>
      </c>
      <c r="AA19" s="77" t="s">
        <v>78</v>
      </c>
      <c r="AB19" s="77" t="s">
        <v>78</v>
      </c>
      <c r="AC19" s="77" t="s">
        <v>78</v>
      </c>
      <c r="AD19" s="77" t="s">
        <v>78</v>
      </c>
      <c r="AE19" s="77" t="s">
        <v>78</v>
      </c>
      <c r="AF19" s="77" t="s">
        <v>78</v>
      </c>
      <c r="AG19" s="77" t="s">
        <v>78</v>
      </c>
      <c r="AH19" s="77" t="s">
        <v>78</v>
      </c>
      <c r="AI19" s="77" t="s">
        <v>78</v>
      </c>
      <c r="AJ19" s="77" t="s">
        <v>78</v>
      </c>
      <c r="AK19" s="77" t="s">
        <v>78</v>
      </c>
    </row>
    <row r="20" customFormat="false" ht="33.75" hidden="false" customHeight="true" outlineLevel="0" collapsed="false">
      <c r="A20" s="82" t="s">
        <v>83</v>
      </c>
      <c r="B20" s="77" t="n">
        <v>41</v>
      </c>
      <c r="C20" s="77" t="n">
        <v>656</v>
      </c>
      <c r="D20" s="77" t="n">
        <v>398</v>
      </c>
      <c r="E20" s="77" t="n">
        <v>5257</v>
      </c>
      <c r="F20" s="77" t="n">
        <v>4060</v>
      </c>
      <c r="G20" s="77" t="n">
        <v>441</v>
      </c>
      <c r="H20" s="77" t="n">
        <v>9</v>
      </c>
      <c r="I20" s="77" t="n">
        <v>21</v>
      </c>
      <c r="J20" s="77" t="n">
        <v>23</v>
      </c>
      <c r="K20" s="77" t="n">
        <v>231</v>
      </c>
      <c r="L20" s="77" t="n">
        <v>156</v>
      </c>
      <c r="M20" s="77" t="n">
        <v>4</v>
      </c>
      <c r="N20" s="77" t="n">
        <v>7</v>
      </c>
      <c r="O20" s="77" t="n">
        <v>51</v>
      </c>
      <c r="P20" s="77" t="n">
        <v>48</v>
      </c>
      <c r="Q20" s="77" t="n">
        <v>211</v>
      </c>
      <c r="R20" s="77" t="n">
        <v>85</v>
      </c>
      <c r="S20" s="78" t="s">
        <v>76</v>
      </c>
      <c r="T20" s="77" t="n">
        <v>21</v>
      </c>
      <c r="U20" s="77" t="n">
        <v>335</v>
      </c>
      <c r="V20" s="77" t="n">
        <v>222</v>
      </c>
      <c r="W20" s="77" t="n">
        <v>3810</v>
      </c>
      <c r="X20" s="77" t="n">
        <v>2931</v>
      </c>
      <c r="Y20" s="77" t="n">
        <v>431</v>
      </c>
      <c r="Z20" s="77" t="n">
        <v>2</v>
      </c>
      <c r="AA20" s="77" t="n">
        <v>92</v>
      </c>
      <c r="AB20" s="77" t="n">
        <v>28</v>
      </c>
      <c r="AC20" s="78" t="s">
        <v>76</v>
      </c>
      <c r="AD20" s="78" t="s">
        <v>76</v>
      </c>
      <c r="AE20" s="78" t="s">
        <v>76</v>
      </c>
      <c r="AF20" s="77" t="n">
        <v>2</v>
      </c>
      <c r="AG20" s="77" t="n">
        <v>157</v>
      </c>
      <c r="AH20" s="77" t="n">
        <v>77</v>
      </c>
      <c r="AI20" s="78" t="s">
        <v>76</v>
      </c>
      <c r="AJ20" s="78" t="s">
        <v>76</v>
      </c>
      <c r="AK20" s="78" t="s">
        <v>76</v>
      </c>
    </row>
    <row r="21" customFormat="false" ht="33.75" hidden="false" customHeight="true" outlineLevel="0" collapsed="false">
      <c r="A21" s="83" t="s">
        <v>84</v>
      </c>
      <c r="B21" s="77" t="n">
        <v>1</v>
      </c>
      <c r="C21" s="77" t="n">
        <v>62</v>
      </c>
      <c r="D21" s="77" t="n">
        <v>6</v>
      </c>
      <c r="E21" s="78" t="s">
        <v>76</v>
      </c>
      <c r="F21" s="78" t="s">
        <v>76</v>
      </c>
      <c r="G21" s="77" t="s">
        <v>78</v>
      </c>
      <c r="H21" s="77" t="s">
        <v>78</v>
      </c>
      <c r="I21" s="77" t="s">
        <v>78</v>
      </c>
      <c r="J21" s="77" t="s">
        <v>78</v>
      </c>
      <c r="K21" s="77" t="s">
        <v>78</v>
      </c>
      <c r="L21" s="77" t="s">
        <v>78</v>
      </c>
      <c r="M21" s="77" t="s">
        <v>78</v>
      </c>
      <c r="N21" s="77" t="s">
        <v>78</v>
      </c>
      <c r="O21" s="77" t="s">
        <v>78</v>
      </c>
      <c r="P21" s="77" t="s">
        <v>78</v>
      </c>
      <c r="Q21" s="77" t="s">
        <v>78</v>
      </c>
      <c r="R21" s="77" t="s">
        <v>78</v>
      </c>
      <c r="S21" s="77" t="s">
        <v>78</v>
      </c>
      <c r="T21" s="77" t="s">
        <v>78</v>
      </c>
      <c r="U21" s="77" t="s">
        <v>78</v>
      </c>
      <c r="V21" s="77" t="s">
        <v>78</v>
      </c>
      <c r="W21" s="77" t="s">
        <v>78</v>
      </c>
      <c r="X21" s="77" t="s">
        <v>78</v>
      </c>
      <c r="Y21" s="77" t="s">
        <v>78</v>
      </c>
      <c r="Z21" s="77" t="s">
        <v>78</v>
      </c>
      <c r="AA21" s="77" t="s">
        <v>78</v>
      </c>
      <c r="AB21" s="77" t="s">
        <v>78</v>
      </c>
      <c r="AC21" s="77" t="s">
        <v>78</v>
      </c>
      <c r="AD21" s="77" t="s">
        <v>78</v>
      </c>
      <c r="AE21" s="77" t="s">
        <v>78</v>
      </c>
      <c r="AF21" s="77" t="n">
        <v>1</v>
      </c>
      <c r="AG21" s="77" t="n">
        <v>62</v>
      </c>
      <c r="AH21" s="77" t="n">
        <v>6</v>
      </c>
      <c r="AI21" s="78" t="s">
        <v>76</v>
      </c>
      <c r="AJ21" s="78" t="s">
        <v>76</v>
      </c>
      <c r="AK21" s="77" t="s">
        <v>78</v>
      </c>
    </row>
    <row r="22" customFormat="false" ht="33.75" hidden="false" customHeight="true" outlineLevel="0" collapsed="false">
      <c r="A22" s="83" t="s">
        <v>85</v>
      </c>
      <c r="B22" s="77" t="n">
        <v>1</v>
      </c>
      <c r="C22" s="77" t="n">
        <v>18</v>
      </c>
      <c r="D22" s="77" t="n">
        <v>15</v>
      </c>
      <c r="E22" s="78" t="s">
        <v>76</v>
      </c>
      <c r="F22" s="78" t="s">
        <v>76</v>
      </c>
      <c r="G22" s="77" t="s">
        <v>78</v>
      </c>
      <c r="H22" s="77" t="s">
        <v>78</v>
      </c>
      <c r="I22" s="77" t="s">
        <v>78</v>
      </c>
      <c r="J22" s="77" t="s">
        <v>78</v>
      </c>
      <c r="K22" s="77" t="s">
        <v>78</v>
      </c>
      <c r="L22" s="77" t="s">
        <v>78</v>
      </c>
      <c r="M22" s="77" t="s">
        <v>78</v>
      </c>
      <c r="N22" s="77" t="s">
        <v>78</v>
      </c>
      <c r="O22" s="77" t="s">
        <v>78</v>
      </c>
      <c r="P22" s="77" t="s">
        <v>78</v>
      </c>
      <c r="Q22" s="77" t="s">
        <v>78</v>
      </c>
      <c r="R22" s="77" t="s">
        <v>78</v>
      </c>
      <c r="S22" s="77" t="s">
        <v>78</v>
      </c>
      <c r="T22" s="77" t="n">
        <v>1</v>
      </c>
      <c r="U22" s="77" t="n">
        <v>18</v>
      </c>
      <c r="V22" s="77" t="n">
        <v>15</v>
      </c>
      <c r="W22" s="78" t="s">
        <v>76</v>
      </c>
      <c r="X22" s="78" t="s">
        <v>76</v>
      </c>
      <c r="Y22" s="77" t="s">
        <v>78</v>
      </c>
      <c r="Z22" s="77" t="s">
        <v>78</v>
      </c>
      <c r="AA22" s="77" t="s">
        <v>78</v>
      </c>
      <c r="AB22" s="77" t="s">
        <v>78</v>
      </c>
      <c r="AC22" s="77" t="s">
        <v>78</v>
      </c>
      <c r="AD22" s="77" t="s">
        <v>78</v>
      </c>
      <c r="AE22" s="77" t="s">
        <v>78</v>
      </c>
      <c r="AF22" s="77" t="s">
        <v>78</v>
      </c>
      <c r="AG22" s="77" t="s">
        <v>78</v>
      </c>
      <c r="AH22" s="77" t="s">
        <v>78</v>
      </c>
      <c r="AI22" s="77" t="s">
        <v>78</v>
      </c>
      <c r="AJ22" s="77" t="s">
        <v>78</v>
      </c>
      <c r="AK22" s="77" t="s">
        <v>78</v>
      </c>
    </row>
    <row r="23" customFormat="false" ht="33.75" hidden="false" customHeight="true" outlineLevel="0" collapsed="false">
      <c r="A23" s="83" t="s">
        <v>86</v>
      </c>
      <c r="B23" s="77" t="s">
        <v>78</v>
      </c>
      <c r="C23" s="77" t="s">
        <v>78</v>
      </c>
      <c r="D23" s="77" t="s">
        <v>78</v>
      </c>
      <c r="E23" s="77" t="s">
        <v>78</v>
      </c>
      <c r="F23" s="77" t="s">
        <v>78</v>
      </c>
      <c r="G23" s="77" t="s">
        <v>78</v>
      </c>
      <c r="H23" s="77" t="s">
        <v>78</v>
      </c>
      <c r="I23" s="77" t="s">
        <v>78</v>
      </c>
      <c r="J23" s="77" t="s">
        <v>78</v>
      </c>
      <c r="K23" s="77" t="s">
        <v>78</v>
      </c>
      <c r="L23" s="77" t="s">
        <v>78</v>
      </c>
      <c r="M23" s="77" t="s">
        <v>78</v>
      </c>
      <c r="N23" s="77" t="s">
        <v>78</v>
      </c>
      <c r="O23" s="77" t="s">
        <v>78</v>
      </c>
      <c r="P23" s="77" t="s">
        <v>78</v>
      </c>
      <c r="Q23" s="77" t="s">
        <v>78</v>
      </c>
      <c r="R23" s="77" t="s">
        <v>78</v>
      </c>
      <c r="S23" s="77" t="s">
        <v>78</v>
      </c>
      <c r="T23" s="77" t="s">
        <v>78</v>
      </c>
      <c r="U23" s="77" t="s">
        <v>78</v>
      </c>
      <c r="V23" s="77" t="s">
        <v>78</v>
      </c>
      <c r="W23" s="77" t="s">
        <v>78</v>
      </c>
      <c r="X23" s="77" t="s">
        <v>78</v>
      </c>
      <c r="Y23" s="77" t="s">
        <v>78</v>
      </c>
      <c r="Z23" s="77" t="s">
        <v>78</v>
      </c>
      <c r="AA23" s="77" t="s">
        <v>78</v>
      </c>
      <c r="AB23" s="77" t="s">
        <v>78</v>
      </c>
      <c r="AC23" s="77" t="s">
        <v>78</v>
      </c>
      <c r="AD23" s="77" t="s">
        <v>78</v>
      </c>
      <c r="AE23" s="77" t="s">
        <v>78</v>
      </c>
      <c r="AF23" s="77" t="s">
        <v>78</v>
      </c>
      <c r="AG23" s="77" t="s">
        <v>78</v>
      </c>
      <c r="AH23" s="77" t="s">
        <v>78</v>
      </c>
      <c r="AI23" s="77" t="s">
        <v>78</v>
      </c>
      <c r="AJ23" s="77" t="s">
        <v>78</v>
      </c>
      <c r="AK23" s="77" t="s">
        <v>78</v>
      </c>
    </row>
    <row r="24" customFormat="false" ht="33.75" hidden="false" customHeight="true" outlineLevel="0" collapsed="false">
      <c r="A24" s="82" t="s">
        <v>87</v>
      </c>
      <c r="B24" s="77" t="n">
        <v>108</v>
      </c>
      <c r="C24" s="77" t="n">
        <v>474</v>
      </c>
      <c r="D24" s="77" t="n">
        <v>407</v>
      </c>
      <c r="E24" s="77" t="n">
        <v>908</v>
      </c>
      <c r="F24" s="77" t="n">
        <v>741</v>
      </c>
      <c r="G24" s="78" t="s">
        <v>76</v>
      </c>
      <c r="H24" s="77" t="n">
        <v>85</v>
      </c>
      <c r="I24" s="77" t="n">
        <v>201</v>
      </c>
      <c r="J24" s="77" t="n">
        <v>196</v>
      </c>
      <c r="K24" s="77" t="n">
        <v>502</v>
      </c>
      <c r="L24" s="77" t="n">
        <v>428</v>
      </c>
      <c r="M24" s="78" t="s">
        <v>76</v>
      </c>
      <c r="N24" s="77" t="n">
        <v>15</v>
      </c>
      <c r="O24" s="77" t="n">
        <v>105</v>
      </c>
      <c r="P24" s="77" t="n">
        <v>94</v>
      </c>
      <c r="Q24" s="77" t="n">
        <v>231</v>
      </c>
      <c r="R24" s="77" t="n">
        <v>188</v>
      </c>
      <c r="S24" s="77" t="s">
        <v>78</v>
      </c>
      <c r="T24" s="77" t="n">
        <v>6</v>
      </c>
      <c r="U24" s="77" t="n">
        <v>77</v>
      </c>
      <c r="V24" s="77" t="n">
        <v>67</v>
      </c>
      <c r="W24" s="78" t="s">
        <v>76</v>
      </c>
      <c r="X24" s="78" t="s">
        <v>76</v>
      </c>
      <c r="Y24" s="77" t="s">
        <v>78</v>
      </c>
      <c r="Z24" s="77" t="n">
        <v>1</v>
      </c>
      <c r="AA24" s="77" t="n">
        <v>35</v>
      </c>
      <c r="AB24" s="77" t="n">
        <v>28</v>
      </c>
      <c r="AC24" s="78" t="s">
        <v>76</v>
      </c>
      <c r="AD24" s="78" t="s">
        <v>76</v>
      </c>
      <c r="AE24" s="77" t="s">
        <v>78</v>
      </c>
      <c r="AF24" s="77" t="n">
        <v>1</v>
      </c>
      <c r="AG24" s="77" t="n">
        <v>56</v>
      </c>
      <c r="AH24" s="77" t="n">
        <v>22</v>
      </c>
      <c r="AI24" s="78" t="s">
        <v>76</v>
      </c>
      <c r="AJ24" s="78" t="s">
        <v>76</v>
      </c>
      <c r="AK24" s="77" t="s">
        <v>78</v>
      </c>
    </row>
    <row r="25" customFormat="false" ht="33.75" hidden="false" customHeight="true" outlineLevel="0" collapsed="false">
      <c r="A25" s="80"/>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row>
    <row r="26" customFormat="false" ht="33.75" hidden="false" customHeight="true" outlineLevel="0" collapsed="false">
      <c r="A26" s="74" t="s">
        <v>88</v>
      </c>
      <c r="B26" s="75" t="n">
        <v>196</v>
      </c>
      <c r="C26" s="75" t="n">
        <v>1543</v>
      </c>
      <c r="D26" s="75" t="n">
        <v>1024</v>
      </c>
      <c r="E26" s="75" t="n">
        <v>10267</v>
      </c>
      <c r="F26" s="75" t="n">
        <v>6381</v>
      </c>
      <c r="G26" s="75" t="n">
        <v>460</v>
      </c>
      <c r="H26" s="75" t="n">
        <v>111</v>
      </c>
      <c r="I26" s="75" t="n">
        <v>268</v>
      </c>
      <c r="J26" s="75" t="n">
        <v>263</v>
      </c>
      <c r="K26" s="75" t="n">
        <v>933</v>
      </c>
      <c r="L26" s="75" t="n">
        <v>753</v>
      </c>
      <c r="M26" s="75" t="n">
        <v>17</v>
      </c>
      <c r="N26" s="75" t="n">
        <v>38</v>
      </c>
      <c r="O26" s="75" t="n">
        <v>259</v>
      </c>
      <c r="P26" s="75" t="n">
        <v>218</v>
      </c>
      <c r="Q26" s="75" t="n">
        <v>930</v>
      </c>
      <c r="R26" s="75" t="n">
        <v>648</v>
      </c>
      <c r="S26" s="128" t="s">
        <v>76</v>
      </c>
      <c r="T26" s="75" t="n">
        <v>39</v>
      </c>
      <c r="U26" s="75" t="n">
        <v>582</v>
      </c>
      <c r="V26" s="75" t="n">
        <v>380</v>
      </c>
      <c r="W26" s="75" t="n">
        <v>4878</v>
      </c>
      <c r="X26" s="75" t="n">
        <v>3740</v>
      </c>
      <c r="Y26" s="75" t="n">
        <v>437</v>
      </c>
      <c r="Z26" s="75" t="n">
        <v>4</v>
      </c>
      <c r="AA26" s="75" t="n">
        <v>159</v>
      </c>
      <c r="AB26" s="75" t="n">
        <v>58</v>
      </c>
      <c r="AC26" s="75" t="n">
        <v>663</v>
      </c>
      <c r="AD26" s="75" t="n">
        <v>477</v>
      </c>
      <c r="AE26" s="128" t="s">
        <v>76</v>
      </c>
      <c r="AF26" s="75" t="n">
        <v>4</v>
      </c>
      <c r="AG26" s="75" t="n">
        <v>275</v>
      </c>
      <c r="AH26" s="75" t="n">
        <v>105</v>
      </c>
      <c r="AI26" s="75" t="n">
        <v>2864</v>
      </c>
      <c r="AJ26" s="75" t="n">
        <v>763</v>
      </c>
      <c r="AK26" s="128" t="s">
        <v>76</v>
      </c>
    </row>
    <row r="27" customFormat="false" ht="33.75" hidden="false" customHeight="true" outlineLevel="0" collapsed="false">
      <c r="A27" s="76" t="s">
        <v>89</v>
      </c>
      <c r="B27" s="77" t="n">
        <v>155</v>
      </c>
      <c r="C27" s="77" t="n">
        <v>943</v>
      </c>
      <c r="D27" s="77" t="n">
        <v>706</v>
      </c>
      <c r="E27" s="77" t="n">
        <v>3814</v>
      </c>
      <c r="F27" s="77" t="n">
        <v>2847</v>
      </c>
      <c r="G27" s="77" t="n">
        <v>389</v>
      </c>
      <c r="H27" s="77" t="n">
        <v>97</v>
      </c>
      <c r="I27" s="77" t="n">
        <v>238</v>
      </c>
      <c r="J27" s="77" t="n">
        <v>234</v>
      </c>
      <c r="K27" s="77" t="n">
        <v>775</v>
      </c>
      <c r="L27" s="77" t="n">
        <v>630</v>
      </c>
      <c r="M27" s="77" t="n">
        <v>17</v>
      </c>
      <c r="N27" s="77" t="n">
        <v>31</v>
      </c>
      <c r="O27" s="77" t="n">
        <v>208</v>
      </c>
      <c r="P27" s="77" t="n">
        <v>177</v>
      </c>
      <c r="Q27" s="77" t="n">
        <v>744</v>
      </c>
      <c r="R27" s="77" t="n">
        <v>527</v>
      </c>
      <c r="S27" s="78" t="s">
        <v>76</v>
      </c>
      <c r="T27" s="77" t="n">
        <v>23</v>
      </c>
      <c r="U27" s="77" t="n">
        <v>330</v>
      </c>
      <c r="V27" s="77" t="n">
        <v>223</v>
      </c>
      <c r="W27" s="77" t="n">
        <v>1813</v>
      </c>
      <c r="X27" s="77" t="n">
        <v>1362</v>
      </c>
      <c r="Y27" s="77" t="n">
        <v>372</v>
      </c>
      <c r="Z27" s="77" t="n">
        <v>3</v>
      </c>
      <c r="AA27" s="77" t="n">
        <v>111</v>
      </c>
      <c r="AB27" s="77" t="n">
        <v>50</v>
      </c>
      <c r="AC27" s="78" t="s">
        <v>76</v>
      </c>
      <c r="AD27" s="78" t="s">
        <v>76</v>
      </c>
      <c r="AE27" s="77" t="s">
        <v>78</v>
      </c>
      <c r="AF27" s="77" t="n">
        <v>1</v>
      </c>
      <c r="AG27" s="77" t="n">
        <v>56</v>
      </c>
      <c r="AH27" s="77" t="n">
        <v>22</v>
      </c>
      <c r="AI27" s="78" t="s">
        <v>76</v>
      </c>
      <c r="AJ27" s="78" t="s">
        <v>76</v>
      </c>
      <c r="AK27" s="77" t="s">
        <v>78</v>
      </c>
    </row>
    <row r="28" customFormat="false" ht="33.75" hidden="false" customHeight="true" outlineLevel="0" collapsed="false">
      <c r="A28" s="76" t="s">
        <v>90</v>
      </c>
      <c r="B28" s="77" t="n">
        <v>23</v>
      </c>
      <c r="C28" s="77" t="n">
        <v>424</v>
      </c>
      <c r="D28" s="77" t="n">
        <v>168</v>
      </c>
      <c r="E28" s="77" t="n">
        <v>5268</v>
      </c>
      <c r="F28" s="77" t="n">
        <v>2435</v>
      </c>
      <c r="G28" s="77" t="n">
        <v>71</v>
      </c>
      <c r="H28" s="77" t="n">
        <v>5</v>
      </c>
      <c r="I28" s="77" t="n">
        <v>11</v>
      </c>
      <c r="J28" s="77" t="n">
        <v>10</v>
      </c>
      <c r="K28" s="77" t="n">
        <v>58</v>
      </c>
      <c r="L28" s="77" t="n">
        <v>36</v>
      </c>
      <c r="M28" s="77" t="s">
        <v>78</v>
      </c>
      <c r="N28" s="77" t="n">
        <v>4</v>
      </c>
      <c r="O28" s="77" t="n">
        <v>27</v>
      </c>
      <c r="P28" s="77" t="n">
        <v>20</v>
      </c>
      <c r="Q28" s="78" t="s">
        <v>76</v>
      </c>
      <c r="R28" s="78" t="s">
        <v>76</v>
      </c>
      <c r="S28" s="77" t="s">
        <v>78</v>
      </c>
      <c r="T28" s="77" t="n">
        <v>11</v>
      </c>
      <c r="U28" s="77" t="n">
        <v>179</v>
      </c>
      <c r="V28" s="77" t="n">
        <v>107</v>
      </c>
      <c r="W28" s="77" t="n">
        <v>2256</v>
      </c>
      <c r="X28" s="77" t="n">
        <v>1610</v>
      </c>
      <c r="Y28" s="77" t="n">
        <v>65</v>
      </c>
      <c r="Z28" s="77" t="n">
        <v>1</v>
      </c>
      <c r="AA28" s="77" t="n">
        <v>48</v>
      </c>
      <c r="AB28" s="77" t="n">
        <v>8</v>
      </c>
      <c r="AC28" s="78" t="s">
        <v>76</v>
      </c>
      <c r="AD28" s="78" t="s">
        <v>76</v>
      </c>
      <c r="AE28" s="78" t="s">
        <v>76</v>
      </c>
      <c r="AF28" s="77" t="n">
        <v>2</v>
      </c>
      <c r="AG28" s="77" t="n">
        <v>159</v>
      </c>
      <c r="AH28" s="77" t="n">
        <v>23</v>
      </c>
      <c r="AI28" s="78" t="s">
        <v>76</v>
      </c>
      <c r="AJ28" s="78" t="s">
        <v>76</v>
      </c>
      <c r="AK28" s="78" t="s">
        <v>76</v>
      </c>
    </row>
    <row r="29" customFormat="false" ht="33.75" hidden="false" customHeight="true" outlineLevel="0" collapsed="false">
      <c r="A29" s="76" t="s">
        <v>91</v>
      </c>
      <c r="B29" s="77" t="n">
        <v>18</v>
      </c>
      <c r="C29" s="77" t="n">
        <v>176</v>
      </c>
      <c r="D29" s="77" t="n">
        <v>150</v>
      </c>
      <c r="E29" s="77" t="n">
        <v>1186</v>
      </c>
      <c r="F29" s="77" t="n">
        <v>1099</v>
      </c>
      <c r="G29" s="77" t="s">
        <v>78</v>
      </c>
      <c r="H29" s="77" t="n">
        <v>9</v>
      </c>
      <c r="I29" s="77" t="n">
        <v>19</v>
      </c>
      <c r="J29" s="77" t="n">
        <v>19</v>
      </c>
      <c r="K29" s="77" t="n">
        <v>100</v>
      </c>
      <c r="L29" s="77" t="n">
        <v>86</v>
      </c>
      <c r="M29" s="77" t="s">
        <v>78</v>
      </c>
      <c r="N29" s="77" t="n">
        <v>3</v>
      </c>
      <c r="O29" s="77" t="n">
        <v>24</v>
      </c>
      <c r="P29" s="77" t="n">
        <v>21</v>
      </c>
      <c r="Q29" s="78" t="s">
        <v>76</v>
      </c>
      <c r="R29" s="78" t="s">
        <v>76</v>
      </c>
      <c r="S29" s="77" t="s">
        <v>78</v>
      </c>
      <c r="T29" s="77" t="n">
        <v>5</v>
      </c>
      <c r="U29" s="77" t="n">
        <v>73</v>
      </c>
      <c r="V29" s="77" t="n">
        <v>50</v>
      </c>
      <c r="W29" s="77" t="n">
        <v>809</v>
      </c>
      <c r="X29" s="77" t="n">
        <v>768</v>
      </c>
      <c r="Y29" s="77" t="s">
        <v>78</v>
      </c>
      <c r="Z29" s="77" t="s">
        <v>78</v>
      </c>
      <c r="AA29" s="77" t="s">
        <v>78</v>
      </c>
      <c r="AB29" s="77" t="s">
        <v>78</v>
      </c>
      <c r="AC29" s="77" t="s">
        <v>78</v>
      </c>
      <c r="AD29" s="77" t="s">
        <v>78</v>
      </c>
      <c r="AE29" s="77" t="s">
        <v>78</v>
      </c>
      <c r="AF29" s="77" t="n">
        <v>1</v>
      </c>
      <c r="AG29" s="77" t="n">
        <v>60</v>
      </c>
      <c r="AH29" s="77" t="n">
        <v>60</v>
      </c>
      <c r="AI29" s="78" t="s">
        <v>76</v>
      </c>
      <c r="AJ29" s="78" t="s">
        <v>76</v>
      </c>
      <c r="AK29" s="77" t="s">
        <v>78</v>
      </c>
    </row>
    <row r="30" customFormat="false" ht="33.75" hidden="false" customHeight="true" outlineLevel="0" collapsed="false">
      <c r="A30" s="84"/>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row>
    <row r="31" customFormat="false" ht="33.75" hidden="false" customHeight="true" outlineLevel="0" collapsed="false">
      <c r="A31" s="74" t="s">
        <v>99</v>
      </c>
      <c r="B31" s="75" t="n">
        <v>196</v>
      </c>
      <c r="C31" s="75" t="n">
        <v>1543</v>
      </c>
      <c r="D31" s="75" t="n">
        <v>1024</v>
      </c>
      <c r="E31" s="75" t="n">
        <v>10267</v>
      </c>
      <c r="F31" s="75" t="n">
        <v>6381</v>
      </c>
      <c r="G31" s="75" t="n">
        <v>460</v>
      </c>
      <c r="H31" s="75" t="n">
        <v>111</v>
      </c>
      <c r="I31" s="75" t="n">
        <v>268</v>
      </c>
      <c r="J31" s="75" t="n">
        <v>263</v>
      </c>
      <c r="K31" s="75" t="n">
        <v>933</v>
      </c>
      <c r="L31" s="75" t="n">
        <v>753</v>
      </c>
      <c r="M31" s="75" t="n">
        <v>17</v>
      </c>
      <c r="N31" s="75" t="n">
        <v>38</v>
      </c>
      <c r="O31" s="75" t="n">
        <v>259</v>
      </c>
      <c r="P31" s="75" t="n">
        <v>218</v>
      </c>
      <c r="Q31" s="75" t="n">
        <v>930</v>
      </c>
      <c r="R31" s="75" t="n">
        <v>648</v>
      </c>
      <c r="S31" s="128" t="s">
        <v>76</v>
      </c>
      <c r="T31" s="75" t="n">
        <v>39</v>
      </c>
      <c r="U31" s="75" t="n">
        <v>582</v>
      </c>
      <c r="V31" s="75" t="n">
        <v>380</v>
      </c>
      <c r="W31" s="75" t="n">
        <v>4878</v>
      </c>
      <c r="X31" s="75" t="n">
        <v>3740</v>
      </c>
      <c r="Y31" s="75" t="n">
        <v>437</v>
      </c>
      <c r="Z31" s="75" t="n">
        <v>4</v>
      </c>
      <c r="AA31" s="75" t="n">
        <v>159</v>
      </c>
      <c r="AB31" s="75" t="n">
        <v>58</v>
      </c>
      <c r="AC31" s="75" t="n">
        <v>663</v>
      </c>
      <c r="AD31" s="75" t="n">
        <v>477</v>
      </c>
      <c r="AE31" s="128" t="s">
        <v>76</v>
      </c>
      <c r="AF31" s="75" t="n">
        <v>4</v>
      </c>
      <c r="AG31" s="75" t="n">
        <v>275</v>
      </c>
      <c r="AH31" s="75" t="n">
        <v>105</v>
      </c>
      <c r="AI31" s="75" t="n">
        <v>2864</v>
      </c>
      <c r="AJ31" s="75" t="n">
        <v>763</v>
      </c>
      <c r="AK31" s="128" t="s">
        <v>76</v>
      </c>
    </row>
    <row r="32" customFormat="false" ht="33.75" hidden="false" customHeight="true" outlineLevel="0" collapsed="false">
      <c r="A32" s="81" t="s">
        <v>100</v>
      </c>
      <c r="B32" s="77" t="n">
        <v>85</v>
      </c>
      <c r="C32" s="77" t="n">
        <v>297</v>
      </c>
      <c r="D32" s="77" t="n">
        <v>253</v>
      </c>
      <c r="E32" s="77" t="n">
        <v>321</v>
      </c>
      <c r="F32" s="77" t="n">
        <v>269</v>
      </c>
      <c r="G32" s="78" t="s">
        <v>76</v>
      </c>
      <c r="H32" s="77" t="n">
        <v>74</v>
      </c>
      <c r="I32" s="77" t="n">
        <v>158</v>
      </c>
      <c r="J32" s="77" t="n">
        <v>156</v>
      </c>
      <c r="K32" s="77" t="n">
        <v>270</v>
      </c>
      <c r="L32" s="77" t="n">
        <v>232</v>
      </c>
      <c r="M32" s="77" t="n">
        <v>1</v>
      </c>
      <c r="N32" s="77" t="n">
        <v>8</v>
      </c>
      <c r="O32" s="77" t="n">
        <v>57</v>
      </c>
      <c r="P32" s="77" t="n">
        <v>49</v>
      </c>
      <c r="Q32" s="77" t="n">
        <v>41</v>
      </c>
      <c r="R32" s="77" t="n">
        <v>27</v>
      </c>
      <c r="S32" s="78" t="s">
        <v>76</v>
      </c>
      <c r="T32" s="77" t="n">
        <v>2</v>
      </c>
      <c r="U32" s="77" t="n">
        <v>26</v>
      </c>
      <c r="V32" s="77" t="n">
        <v>26</v>
      </c>
      <c r="W32" s="78" t="s">
        <v>76</v>
      </c>
      <c r="X32" s="78" t="s">
        <v>76</v>
      </c>
      <c r="Y32" s="77" t="s">
        <v>78</v>
      </c>
      <c r="Z32" s="77" t="s">
        <v>78</v>
      </c>
      <c r="AA32" s="77" t="s">
        <v>78</v>
      </c>
      <c r="AB32" s="77" t="s">
        <v>78</v>
      </c>
      <c r="AC32" s="77" t="s">
        <v>78</v>
      </c>
      <c r="AD32" s="77" t="s">
        <v>78</v>
      </c>
      <c r="AE32" s="77" t="s">
        <v>78</v>
      </c>
      <c r="AF32" s="77" t="n">
        <v>1</v>
      </c>
      <c r="AG32" s="77" t="n">
        <v>56</v>
      </c>
      <c r="AH32" s="77" t="n">
        <v>22</v>
      </c>
      <c r="AI32" s="78" t="s">
        <v>76</v>
      </c>
      <c r="AJ32" s="78" t="s">
        <v>76</v>
      </c>
      <c r="AK32" s="77" t="s">
        <v>78</v>
      </c>
    </row>
    <row r="33" customFormat="false" ht="33.75" hidden="false" customHeight="true" outlineLevel="0" collapsed="false">
      <c r="A33" s="81" t="s">
        <v>101</v>
      </c>
      <c r="B33" s="77" t="n">
        <v>60</v>
      </c>
      <c r="C33" s="77" t="n">
        <v>390</v>
      </c>
      <c r="D33" s="77" t="n">
        <v>307</v>
      </c>
      <c r="E33" s="77" t="n">
        <v>1062</v>
      </c>
      <c r="F33" s="77" t="n">
        <v>809</v>
      </c>
      <c r="G33" s="77" t="n">
        <v>16</v>
      </c>
      <c r="H33" s="77" t="n">
        <v>33</v>
      </c>
      <c r="I33" s="77" t="n">
        <v>99</v>
      </c>
      <c r="J33" s="77" t="n">
        <v>95</v>
      </c>
      <c r="K33" s="77" t="n">
        <v>519</v>
      </c>
      <c r="L33" s="77" t="n">
        <v>410</v>
      </c>
      <c r="M33" s="77" t="n">
        <v>16</v>
      </c>
      <c r="N33" s="77" t="n">
        <v>15</v>
      </c>
      <c r="O33" s="77" t="n">
        <v>106</v>
      </c>
      <c r="P33" s="77" t="n">
        <v>88</v>
      </c>
      <c r="Q33" s="77" t="n">
        <v>271</v>
      </c>
      <c r="R33" s="77" t="n">
        <v>226</v>
      </c>
      <c r="S33" s="77" t="s">
        <v>78</v>
      </c>
      <c r="T33" s="77" t="n">
        <v>11</v>
      </c>
      <c r="U33" s="77" t="n">
        <v>150</v>
      </c>
      <c r="V33" s="77" t="n">
        <v>96</v>
      </c>
      <c r="W33" s="78" t="s">
        <v>76</v>
      </c>
      <c r="X33" s="78" t="s">
        <v>76</v>
      </c>
      <c r="Y33" s="77" t="s">
        <v>78</v>
      </c>
      <c r="Z33" s="77" t="n">
        <v>1</v>
      </c>
      <c r="AA33" s="77" t="n">
        <v>35</v>
      </c>
      <c r="AB33" s="77" t="n">
        <v>28</v>
      </c>
      <c r="AC33" s="78" t="s">
        <v>76</v>
      </c>
      <c r="AD33" s="78" t="s">
        <v>76</v>
      </c>
      <c r="AE33" s="77" t="s">
        <v>78</v>
      </c>
      <c r="AF33" s="77" t="s">
        <v>78</v>
      </c>
      <c r="AG33" s="77" t="s">
        <v>78</v>
      </c>
      <c r="AH33" s="77" t="s">
        <v>78</v>
      </c>
      <c r="AI33" s="77" t="s">
        <v>78</v>
      </c>
      <c r="AJ33" s="77" t="s">
        <v>78</v>
      </c>
      <c r="AK33" s="77" t="s">
        <v>78</v>
      </c>
    </row>
    <row r="34" customFormat="false" ht="33.75" hidden="false" customHeight="true" outlineLevel="0" collapsed="false">
      <c r="A34" s="81" t="s">
        <v>102</v>
      </c>
      <c r="B34" s="77" t="n">
        <v>31</v>
      </c>
      <c r="C34" s="77" t="n">
        <v>307</v>
      </c>
      <c r="D34" s="77" t="n">
        <v>207</v>
      </c>
      <c r="E34" s="77" t="n">
        <v>1577</v>
      </c>
      <c r="F34" s="77" t="n">
        <v>1097</v>
      </c>
      <c r="G34" s="78" t="s">
        <v>76</v>
      </c>
      <c r="H34" s="77" t="n">
        <v>4</v>
      </c>
      <c r="I34" s="77" t="n">
        <v>11</v>
      </c>
      <c r="J34" s="77" t="n">
        <v>12</v>
      </c>
      <c r="K34" s="77" t="n">
        <v>144</v>
      </c>
      <c r="L34" s="77" t="n">
        <v>110</v>
      </c>
      <c r="M34" s="77" t="s">
        <v>78</v>
      </c>
      <c r="N34" s="77" t="n">
        <v>15</v>
      </c>
      <c r="O34" s="77" t="n">
        <v>96</v>
      </c>
      <c r="P34" s="77" t="n">
        <v>81</v>
      </c>
      <c r="Q34" s="77" t="n">
        <v>618</v>
      </c>
      <c r="R34" s="77" t="n">
        <v>395</v>
      </c>
      <c r="S34" s="77" t="s">
        <v>78</v>
      </c>
      <c r="T34" s="77" t="n">
        <v>12</v>
      </c>
      <c r="U34" s="77" t="n">
        <v>200</v>
      </c>
      <c r="V34" s="77" t="n">
        <v>114</v>
      </c>
      <c r="W34" s="77" t="n">
        <v>815</v>
      </c>
      <c r="X34" s="77" t="n">
        <v>592</v>
      </c>
      <c r="Y34" s="78" t="s">
        <v>76</v>
      </c>
      <c r="Z34" s="77" t="s">
        <v>78</v>
      </c>
      <c r="AA34" s="77" t="s">
        <v>78</v>
      </c>
      <c r="AB34" s="77" t="s">
        <v>78</v>
      </c>
      <c r="AC34" s="77" t="s">
        <v>78</v>
      </c>
      <c r="AD34" s="77" t="s">
        <v>78</v>
      </c>
      <c r="AE34" s="77" t="s">
        <v>78</v>
      </c>
      <c r="AF34" s="77" t="s">
        <v>78</v>
      </c>
      <c r="AG34" s="77" t="s">
        <v>78</v>
      </c>
      <c r="AH34" s="77" t="s">
        <v>78</v>
      </c>
      <c r="AI34" s="77" t="s">
        <v>78</v>
      </c>
      <c r="AJ34" s="77" t="s">
        <v>78</v>
      </c>
      <c r="AK34" s="77" t="s">
        <v>78</v>
      </c>
    </row>
    <row r="35" customFormat="false" ht="33.75" hidden="false" customHeight="true" outlineLevel="0" collapsed="false">
      <c r="A35" s="81" t="s">
        <v>103</v>
      </c>
      <c r="B35" s="77" t="n">
        <v>20</v>
      </c>
      <c r="C35" s="77" t="n">
        <v>549</v>
      </c>
      <c r="D35" s="77" t="n">
        <v>257</v>
      </c>
      <c r="E35" s="77" t="n">
        <v>7308</v>
      </c>
      <c r="F35" s="77" t="n">
        <v>4206</v>
      </c>
      <c r="G35" s="77" t="n">
        <v>430</v>
      </c>
      <c r="H35" s="77" t="s">
        <v>78</v>
      </c>
      <c r="I35" s="77" t="s">
        <v>78</v>
      </c>
      <c r="J35" s="77" t="s">
        <v>78</v>
      </c>
      <c r="K35" s="77" t="s">
        <v>78</v>
      </c>
      <c r="L35" s="77" t="s">
        <v>78</v>
      </c>
      <c r="M35" s="77" t="s">
        <v>78</v>
      </c>
      <c r="N35" s="77" t="s">
        <v>78</v>
      </c>
      <c r="O35" s="77" t="s">
        <v>78</v>
      </c>
      <c r="P35" s="77" t="s">
        <v>78</v>
      </c>
      <c r="Q35" s="77" t="s">
        <v>78</v>
      </c>
      <c r="R35" s="77" t="s">
        <v>78</v>
      </c>
      <c r="S35" s="77" t="s">
        <v>78</v>
      </c>
      <c r="T35" s="77" t="n">
        <v>14</v>
      </c>
      <c r="U35" s="77" t="n">
        <v>206</v>
      </c>
      <c r="V35" s="77" t="n">
        <v>144</v>
      </c>
      <c r="W35" s="77" t="n">
        <v>3805</v>
      </c>
      <c r="X35" s="77" t="n">
        <v>2983</v>
      </c>
      <c r="Y35" s="78" t="s">
        <v>76</v>
      </c>
      <c r="Z35" s="77" t="n">
        <v>3</v>
      </c>
      <c r="AA35" s="77" t="n">
        <v>124</v>
      </c>
      <c r="AB35" s="77" t="n">
        <v>30</v>
      </c>
      <c r="AC35" s="78" t="s">
        <v>76</v>
      </c>
      <c r="AD35" s="78" t="s">
        <v>76</v>
      </c>
      <c r="AE35" s="78" t="s">
        <v>76</v>
      </c>
      <c r="AF35" s="77" t="n">
        <v>3</v>
      </c>
      <c r="AG35" s="77" t="n">
        <v>219</v>
      </c>
      <c r="AH35" s="77" t="n">
        <v>83</v>
      </c>
      <c r="AI35" s="78" t="s">
        <v>76</v>
      </c>
      <c r="AJ35" s="78" t="s">
        <v>76</v>
      </c>
      <c r="AK35" s="78" t="s">
        <v>76</v>
      </c>
    </row>
    <row r="36" customFormat="false" ht="33.75" hidden="false" customHeight="true" outlineLevel="0" collapsed="false">
      <c r="A36" s="84"/>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row>
    <row r="37" customFormat="false" ht="33.75" hidden="false" customHeight="true" outlineLevel="0" collapsed="false">
      <c r="A37" s="74" t="s">
        <v>104</v>
      </c>
      <c r="B37" s="75" t="n">
        <v>196</v>
      </c>
      <c r="C37" s="75" t="n">
        <v>1543</v>
      </c>
      <c r="D37" s="75" t="n">
        <v>1024</v>
      </c>
      <c r="E37" s="75" t="n">
        <v>10267</v>
      </c>
      <c r="F37" s="75" t="n">
        <v>6381</v>
      </c>
      <c r="G37" s="75" t="n">
        <v>460</v>
      </c>
      <c r="H37" s="75" t="n">
        <v>111</v>
      </c>
      <c r="I37" s="75" t="n">
        <v>268</v>
      </c>
      <c r="J37" s="75" t="n">
        <v>263</v>
      </c>
      <c r="K37" s="75" t="n">
        <v>933</v>
      </c>
      <c r="L37" s="75" t="n">
        <v>753</v>
      </c>
      <c r="M37" s="75" t="n">
        <v>17</v>
      </c>
      <c r="N37" s="75" t="n">
        <v>38</v>
      </c>
      <c r="O37" s="75" t="n">
        <v>259</v>
      </c>
      <c r="P37" s="75" t="n">
        <v>218</v>
      </c>
      <c r="Q37" s="75" t="n">
        <v>930</v>
      </c>
      <c r="R37" s="75" t="n">
        <v>648</v>
      </c>
      <c r="S37" s="128" t="s">
        <v>76</v>
      </c>
      <c r="T37" s="75" t="n">
        <v>39</v>
      </c>
      <c r="U37" s="75" t="n">
        <v>582</v>
      </c>
      <c r="V37" s="75" t="n">
        <v>380</v>
      </c>
      <c r="W37" s="75" t="n">
        <v>4878</v>
      </c>
      <c r="X37" s="75" t="n">
        <v>3740</v>
      </c>
      <c r="Y37" s="75" t="n">
        <v>437</v>
      </c>
      <c r="Z37" s="75" t="n">
        <v>4</v>
      </c>
      <c r="AA37" s="75" t="n">
        <v>159</v>
      </c>
      <c r="AB37" s="75" t="n">
        <v>58</v>
      </c>
      <c r="AC37" s="75" t="n">
        <v>663</v>
      </c>
      <c r="AD37" s="75" t="n">
        <v>477</v>
      </c>
      <c r="AE37" s="128" t="s">
        <v>76</v>
      </c>
      <c r="AF37" s="75" t="n">
        <v>4</v>
      </c>
      <c r="AG37" s="75" t="n">
        <v>275</v>
      </c>
      <c r="AH37" s="75" t="n">
        <v>105</v>
      </c>
      <c r="AI37" s="75" t="n">
        <v>2864</v>
      </c>
      <c r="AJ37" s="75" t="n">
        <v>763</v>
      </c>
      <c r="AK37" s="128" t="s">
        <v>76</v>
      </c>
    </row>
    <row r="38" customFormat="false" ht="33.75" hidden="false" customHeight="true" outlineLevel="0" collapsed="false">
      <c r="A38" s="81" t="s">
        <v>105</v>
      </c>
      <c r="B38" s="77" t="n">
        <v>24</v>
      </c>
      <c r="C38" s="77" t="n">
        <v>303</v>
      </c>
      <c r="D38" s="77" t="n">
        <v>109</v>
      </c>
      <c r="E38" s="77" t="n">
        <v>3325</v>
      </c>
      <c r="F38" s="77" t="n">
        <v>556</v>
      </c>
      <c r="G38" s="78" t="s">
        <v>76</v>
      </c>
      <c r="H38" s="77" t="n">
        <v>9</v>
      </c>
      <c r="I38" s="77" t="n">
        <v>20</v>
      </c>
      <c r="J38" s="77" t="n">
        <v>19</v>
      </c>
      <c r="K38" s="78" t="s">
        <v>76</v>
      </c>
      <c r="L38" s="78" t="s">
        <v>76</v>
      </c>
      <c r="M38" s="77" t="s">
        <v>78</v>
      </c>
      <c r="N38" s="77" t="n">
        <v>4</v>
      </c>
      <c r="O38" s="77" t="n">
        <v>29</v>
      </c>
      <c r="P38" s="77" t="n">
        <v>21</v>
      </c>
      <c r="Q38" s="77" t="n">
        <v>135</v>
      </c>
      <c r="R38" s="77" t="n">
        <v>19</v>
      </c>
      <c r="S38" s="77" t="s">
        <v>78</v>
      </c>
      <c r="T38" s="77" t="n">
        <v>9</v>
      </c>
      <c r="U38" s="77" t="n">
        <v>136</v>
      </c>
      <c r="V38" s="77" t="n">
        <v>41</v>
      </c>
      <c r="W38" s="77" t="n">
        <v>717</v>
      </c>
      <c r="X38" s="77" t="n">
        <v>250</v>
      </c>
      <c r="Y38" s="78" t="s">
        <v>76</v>
      </c>
      <c r="Z38" s="77" t="s">
        <v>78</v>
      </c>
      <c r="AA38" s="77" t="s">
        <v>78</v>
      </c>
      <c r="AB38" s="77" t="s">
        <v>78</v>
      </c>
      <c r="AC38" s="77" t="s">
        <v>78</v>
      </c>
      <c r="AD38" s="77" t="s">
        <v>78</v>
      </c>
      <c r="AE38" s="77" t="s">
        <v>78</v>
      </c>
      <c r="AF38" s="77" t="n">
        <v>2</v>
      </c>
      <c r="AG38" s="77" t="n">
        <v>118</v>
      </c>
      <c r="AH38" s="77" t="n">
        <v>28</v>
      </c>
      <c r="AI38" s="78" t="s">
        <v>76</v>
      </c>
      <c r="AJ38" s="78" t="s">
        <v>76</v>
      </c>
      <c r="AK38" s="77" t="s">
        <v>78</v>
      </c>
    </row>
    <row r="39" customFormat="false" ht="33.75" hidden="false" customHeight="true" outlineLevel="0" collapsed="false">
      <c r="A39" s="81" t="s">
        <v>106</v>
      </c>
      <c r="B39" s="77" t="n">
        <v>86</v>
      </c>
      <c r="C39" s="77" t="n">
        <v>867</v>
      </c>
      <c r="D39" s="77" t="n">
        <v>542</v>
      </c>
      <c r="E39" s="77" t="n">
        <v>5657</v>
      </c>
      <c r="F39" s="77" t="n">
        <v>4540</v>
      </c>
      <c r="G39" s="78" t="s">
        <v>76</v>
      </c>
      <c r="H39" s="77" t="n">
        <v>33</v>
      </c>
      <c r="I39" s="77" t="n">
        <v>81</v>
      </c>
      <c r="J39" s="77" t="n">
        <v>77</v>
      </c>
      <c r="K39" s="78" t="s">
        <v>76</v>
      </c>
      <c r="L39" s="78" t="s">
        <v>76</v>
      </c>
      <c r="M39" s="78" t="s">
        <v>76</v>
      </c>
      <c r="N39" s="77" t="n">
        <v>23</v>
      </c>
      <c r="O39" s="77" t="n">
        <v>156</v>
      </c>
      <c r="P39" s="77" t="n">
        <v>123</v>
      </c>
      <c r="Q39" s="77" t="n">
        <v>589</v>
      </c>
      <c r="R39" s="77" t="n">
        <v>423</v>
      </c>
      <c r="S39" s="78" t="s">
        <v>76</v>
      </c>
      <c r="T39" s="77" t="n">
        <v>25</v>
      </c>
      <c r="U39" s="77" t="n">
        <v>374</v>
      </c>
      <c r="V39" s="77" t="n">
        <v>267</v>
      </c>
      <c r="W39" s="77" t="n">
        <v>3665</v>
      </c>
      <c r="X39" s="77" t="n">
        <v>2995</v>
      </c>
      <c r="Y39" s="78" t="s">
        <v>76</v>
      </c>
      <c r="Z39" s="77" t="n">
        <v>4</v>
      </c>
      <c r="AA39" s="77" t="n">
        <v>159</v>
      </c>
      <c r="AB39" s="77" t="n">
        <v>58</v>
      </c>
      <c r="AC39" s="77" t="n">
        <v>663</v>
      </c>
      <c r="AD39" s="77" t="n">
        <v>477</v>
      </c>
      <c r="AE39" s="78" t="s">
        <v>76</v>
      </c>
      <c r="AF39" s="77" t="n">
        <v>1</v>
      </c>
      <c r="AG39" s="77" t="n">
        <v>97</v>
      </c>
      <c r="AH39" s="77" t="n">
        <v>17</v>
      </c>
      <c r="AI39" s="78" t="s">
        <v>76</v>
      </c>
      <c r="AJ39" s="78" t="s">
        <v>76</v>
      </c>
      <c r="AK39" s="78" t="s">
        <v>76</v>
      </c>
    </row>
    <row r="40" customFormat="false" ht="33.75" hidden="false" customHeight="true" outlineLevel="0" collapsed="false">
      <c r="A40" s="81" t="s">
        <v>107</v>
      </c>
      <c r="B40" s="77" t="n">
        <v>86</v>
      </c>
      <c r="C40" s="77" t="n">
        <v>373</v>
      </c>
      <c r="D40" s="77" t="n">
        <v>373</v>
      </c>
      <c r="E40" s="77" t="n">
        <v>1286</v>
      </c>
      <c r="F40" s="77" t="n">
        <v>1286</v>
      </c>
      <c r="G40" s="77" t="n">
        <v>372</v>
      </c>
      <c r="H40" s="77" t="n">
        <v>69</v>
      </c>
      <c r="I40" s="77" t="n">
        <v>167</v>
      </c>
      <c r="J40" s="77" t="n">
        <v>167</v>
      </c>
      <c r="K40" s="78" t="s">
        <v>76</v>
      </c>
      <c r="L40" s="78" t="s">
        <v>76</v>
      </c>
      <c r="M40" s="78" t="s">
        <v>76</v>
      </c>
      <c r="N40" s="77" t="n">
        <v>11</v>
      </c>
      <c r="O40" s="77" t="n">
        <v>74</v>
      </c>
      <c r="P40" s="77" t="n">
        <v>74</v>
      </c>
      <c r="Q40" s="77" t="n">
        <v>206</v>
      </c>
      <c r="R40" s="77" t="n">
        <v>206</v>
      </c>
      <c r="S40" s="77" t="s">
        <v>78</v>
      </c>
      <c r="T40" s="77" t="n">
        <v>5</v>
      </c>
      <c r="U40" s="77" t="n">
        <v>72</v>
      </c>
      <c r="V40" s="77" t="n">
        <v>72</v>
      </c>
      <c r="W40" s="77" t="n">
        <v>496</v>
      </c>
      <c r="X40" s="77" t="n">
        <v>496</v>
      </c>
      <c r="Y40" s="77" t="n">
        <v>359</v>
      </c>
      <c r="Z40" s="77" t="s">
        <v>78</v>
      </c>
      <c r="AA40" s="77" t="s">
        <v>78</v>
      </c>
      <c r="AB40" s="77" t="s">
        <v>78</v>
      </c>
      <c r="AC40" s="77" t="s">
        <v>78</v>
      </c>
      <c r="AD40" s="77" t="s">
        <v>78</v>
      </c>
      <c r="AE40" s="77" t="s">
        <v>78</v>
      </c>
      <c r="AF40" s="77" t="n">
        <v>1</v>
      </c>
      <c r="AG40" s="77" t="n">
        <v>60</v>
      </c>
      <c r="AH40" s="77" t="n">
        <v>60</v>
      </c>
      <c r="AI40" s="78" t="s">
        <v>76</v>
      </c>
      <c r="AJ40" s="78" t="s">
        <v>76</v>
      </c>
      <c r="AK40" s="77" t="s">
        <v>78</v>
      </c>
    </row>
    <row r="41" customFormat="false" ht="33.75" hidden="false" customHeight="true" outlineLevel="0" collapsed="false">
      <c r="A41" s="86"/>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row>
    <row r="42" customFormat="false" ht="21" hidden="false" customHeight="true" outlineLevel="0" collapsed="false">
      <c r="A42" s="92"/>
    </row>
    <row r="43" customFormat="false" ht="21" hidden="false" customHeight="true" outlineLevel="0" collapsed="false">
      <c r="A43" s="92"/>
    </row>
  </sheetData>
  <mergeCells count="50">
    <mergeCell ref="A6:A10"/>
    <mergeCell ref="B6:G7"/>
    <mergeCell ref="I6:AK6"/>
    <mergeCell ref="H7:M7"/>
    <mergeCell ref="N7:S7"/>
    <mergeCell ref="T7:Y7"/>
    <mergeCell ref="Z7:AE7"/>
    <mergeCell ref="AF7:AK7"/>
    <mergeCell ref="B8:B9"/>
    <mergeCell ref="C8:C9"/>
    <mergeCell ref="D8:D9"/>
    <mergeCell ref="E8:F8"/>
    <mergeCell ref="G8:G9"/>
    <mergeCell ref="H8:H9"/>
    <mergeCell ref="I8:I9"/>
    <mergeCell ref="J8:J9"/>
    <mergeCell ref="K8:L8"/>
    <mergeCell ref="M8:M9"/>
    <mergeCell ref="N8:N9"/>
    <mergeCell ref="O8:O9"/>
    <mergeCell ref="P8:P9"/>
    <mergeCell ref="Q8:R8"/>
    <mergeCell ref="S8:S9"/>
    <mergeCell ref="T8:T9"/>
    <mergeCell ref="U8:U9"/>
    <mergeCell ref="V8:V9"/>
    <mergeCell ref="W8:X8"/>
    <mergeCell ref="Y8:Y9"/>
    <mergeCell ref="Z8:Z9"/>
    <mergeCell ref="AA8:AA9"/>
    <mergeCell ref="AB8:AB9"/>
    <mergeCell ref="AC8:AD8"/>
    <mergeCell ref="AE8:AE9"/>
    <mergeCell ref="AF8:AF9"/>
    <mergeCell ref="AG8:AG9"/>
    <mergeCell ref="AH8:AH9"/>
    <mergeCell ref="AI8:AJ8"/>
    <mergeCell ref="AK8:AK9"/>
    <mergeCell ref="E9:E10"/>
    <mergeCell ref="F9:F10"/>
    <mergeCell ref="K9:K10"/>
    <mergeCell ref="L9:L10"/>
    <mergeCell ref="Q9:Q10"/>
    <mergeCell ref="R9:R10"/>
    <mergeCell ref="W9:W10"/>
    <mergeCell ref="X9:X10"/>
    <mergeCell ref="AC9:AC10"/>
    <mergeCell ref="AD9:AD10"/>
    <mergeCell ref="AI9:AI10"/>
    <mergeCell ref="AJ9:AJ10"/>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13" width="30.62"/>
    <col collapsed="false" customWidth="true" hidden="false" outlineLevel="0" max="9" min="2" style="13" width="13.25"/>
    <col collapsed="false" customWidth="true" hidden="false" outlineLevel="0" max="19" min="10" style="13" width="14.62"/>
    <col collapsed="false" customWidth="true" hidden="false" outlineLevel="0" max="37" min="20" style="13" width="14.74"/>
    <col collapsed="false" customWidth="false" hidden="false" outlineLevel="0" max="257" min="38" style="13" width="13.62"/>
  </cols>
  <sheetData>
    <row r="1" s="15" customFormat="true" ht="21" hidden="false" customHeight="true" outlineLevel="0" collapsed="false">
      <c r="A1" s="14"/>
      <c r="O1" s="16"/>
      <c r="S1" s="17"/>
      <c r="W1" s="18"/>
      <c r="AK1" s="17"/>
    </row>
    <row r="2" s="15" customFormat="true" ht="32.25" hidden="false" customHeight="true" outlineLevel="0" collapsed="false">
      <c r="B2" s="19"/>
      <c r="C2" s="19"/>
      <c r="D2" s="19"/>
      <c r="E2" s="19"/>
      <c r="F2" s="19"/>
      <c r="G2" s="19"/>
      <c r="H2" s="19"/>
      <c r="I2" s="21" t="s">
        <v>30</v>
      </c>
      <c r="J2" s="22" t="s">
        <v>31</v>
      </c>
      <c r="M2" s="20"/>
      <c r="N2" s="20"/>
      <c r="O2" s="20"/>
      <c r="P2" s="20"/>
      <c r="Q2" s="23"/>
      <c r="R2" s="23"/>
      <c r="S2" s="23"/>
      <c r="T2" s="23"/>
      <c r="U2" s="23"/>
      <c r="V2" s="23"/>
      <c r="AA2" s="19"/>
      <c r="AB2" s="20"/>
    </row>
    <row r="3" customFormat="false" ht="21" hidden="false" customHeight="true" outlineLevel="0" collapsed="false">
      <c r="A3" s="90"/>
      <c r="W3" s="90"/>
    </row>
    <row r="4" customFormat="false" ht="21" hidden="false" customHeight="true" outlineLevel="0" collapsed="false">
      <c r="B4" s="25"/>
      <c r="C4" s="25"/>
      <c r="D4" s="90" t="s">
        <v>136</v>
      </c>
      <c r="F4" s="25"/>
      <c r="G4" s="25"/>
      <c r="H4" s="25"/>
      <c r="I4" s="25"/>
      <c r="J4" s="25"/>
      <c r="K4" s="25"/>
      <c r="L4" s="25"/>
      <c r="M4" s="25"/>
      <c r="N4" s="25"/>
      <c r="O4" s="25"/>
      <c r="P4" s="25"/>
      <c r="Q4" s="25"/>
      <c r="V4" s="90"/>
    </row>
    <row r="6" customFormat="false" ht="24.95" hidden="false" customHeight="true" outlineLevel="0" collapsed="false">
      <c r="A6" s="93" t="s">
        <v>33</v>
      </c>
      <c r="B6" s="116" t="s">
        <v>55</v>
      </c>
      <c r="C6" s="116"/>
      <c r="D6" s="116"/>
      <c r="E6" s="116"/>
      <c r="F6" s="116"/>
      <c r="G6" s="116"/>
      <c r="H6" s="136"/>
      <c r="I6" s="137" t="s">
        <v>137</v>
      </c>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8"/>
    </row>
    <row r="7" customFormat="false" ht="24.95" hidden="false" customHeight="true" outlineLevel="0" collapsed="false">
      <c r="A7" s="93"/>
      <c r="B7" s="116"/>
      <c r="C7" s="116"/>
      <c r="D7" s="116"/>
      <c r="E7" s="116"/>
      <c r="F7" s="116"/>
      <c r="G7" s="116"/>
      <c r="H7" s="93" t="s">
        <v>93</v>
      </c>
      <c r="I7" s="93"/>
      <c r="J7" s="93"/>
      <c r="K7" s="93"/>
      <c r="L7" s="93"/>
      <c r="M7" s="93"/>
      <c r="N7" s="93" t="s">
        <v>94</v>
      </c>
      <c r="O7" s="93"/>
      <c r="P7" s="93"/>
      <c r="Q7" s="93"/>
      <c r="R7" s="93"/>
      <c r="S7" s="93"/>
      <c r="T7" s="93" t="s">
        <v>95</v>
      </c>
      <c r="U7" s="93"/>
      <c r="V7" s="93"/>
      <c r="W7" s="93"/>
      <c r="X7" s="93"/>
      <c r="Y7" s="93"/>
      <c r="Z7" s="93" t="s">
        <v>96</v>
      </c>
      <c r="AA7" s="93"/>
      <c r="AB7" s="93"/>
      <c r="AC7" s="93"/>
      <c r="AD7" s="93"/>
      <c r="AE7" s="93"/>
      <c r="AF7" s="133" t="s">
        <v>97</v>
      </c>
      <c r="AG7" s="133"/>
      <c r="AH7" s="133"/>
      <c r="AI7" s="133"/>
      <c r="AJ7" s="133"/>
      <c r="AK7" s="133"/>
    </row>
    <row r="8" customFormat="false" ht="30.75" hidden="false" customHeight="true" outlineLevel="0" collapsed="false">
      <c r="A8" s="93"/>
      <c r="B8" s="120" t="s">
        <v>110</v>
      </c>
      <c r="C8" s="118" t="s">
        <v>52</v>
      </c>
      <c r="D8" s="40" t="s">
        <v>53</v>
      </c>
      <c r="E8" s="119" t="s">
        <v>127</v>
      </c>
      <c r="F8" s="119"/>
      <c r="G8" s="95" t="s">
        <v>51</v>
      </c>
      <c r="H8" s="120" t="s">
        <v>110</v>
      </c>
      <c r="I8" s="118" t="s">
        <v>52</v>
      </c>
      <c r="J8" s="40" t="s">
        <v>53</v>
      </c>
      <c r="K8" s="119" t="s">
        <v>127</v>
      </c>
      <c r="L8" s="119"/>
      <c r="M8" s="95" t="s">
        <v>51</v>
      </c>
      <c r="N8" s="120" t="s">
        <v>110</v>
      </c>
      <c r="O8" s="118" t="s">
        <v>52</v>
      </c>
      <c r="P8" s="40" t="s">
        <v>53</v>
      </c>
      <c r="Q8" s="119" t="s">
        <v>127</v>
      </c>
      <c r="R8" s="119"/>
      <c r="S8" s="95" t="s">
        <v>51</v>
      </c>
      <c r="T8" s="120" t="s">
        <v>110</v>
      </c>
      <c r="U8" s="118" t="s">
        <v>52</v>
      </c>
      <c r="V8" s="40" t="s">
        <v>53</v>
      </c>
      <c r="W8" s="119" t="s">
        <v>127</v>
      </c>
      <c r="X8" s="119"/>
      <c r="Y8" s="95" t="s">
        <v>51</v>
      </c>
      <c r="Z8" s="119" t="s">
        <v>110</v>
      </c>
      <c r="AA8" s="118" t="s">
        <v>52</v>
      </c>
      <c r="AB8" s="40" t="s">
        <v>53</v>
      </c>
      <c r="AC8" s="119" t="s">
        <v>127</v>
      </c>
      <c r="AD8" s="119"/>
      <c r="AE8" s="95" t="s">
        <v>51</v>
      </c>
      <c r="AF8" s="120" t="s">
        <v>110</v>
      </c>
      <c r="AG8" s="118" t="s">
        <v>52</v>
      </c>
      <c r="AH8" s="40" t="s">
        <v>53</v>
      </c>
      <c r="AI8" s="119" t="s">
        <v>127</v>
      </c>
      <c r="AJ8" s="119"/>
      <c r="AK8" s="95" t="s">
        <v>51</v>
      </c>
    </row>
    <row r="9" customFormat="false" ht="30.75" hidden="false" customHeight="true" outlineLevel="0" collapsed="false">
      <c r="A9" s="93"/>
      <c r="B9" s="120"/>
      <c r="C9" s="118"/>
      <c r="D9" s="40"/>
      <c r="E9" s="121" t="s">
        <v>55</v>
      </c>
      <c r="F9" s="122" t="s">
        <v>128</v>
      </c>
      <c r="G9" s="95"/>
      <c r="H9" s="120"/>
      <c r="I9" s="118"/>
      <c r="J9" s="40"/>
      <c r="K9" s="121" t="s">
        <v>55</v>
      </c>
      <c r="L9" s="122" t="s">
        <v>128</v>
      </c>
      <c r="M9" s="95"/>
      <c r="N9" s="120"/>
      <c r="O9" s="118"/>
      <c r="P9" s="40"/>
      <c r="Q9" s="121" t="s">
        <v>55</v>
      </c>
      <c r="R9" s="122" t="s">
        <v>128</v>
      </c>
      <c r="S9" s="95"/>
      <c r="T9" s="120"/>
      <c r="U9" s="118"/>
      <c r="V9" s="40"/>
      <c r="W9" s="121" t="s">
        <v>55</v>
      </c>
      <c r="X9" s="122" t="s">
        <v>128</v>
      </c>
      <c r="Y9" s="95"/>
      <c r="Z9" s="119"/>
      <c r="AA9" s="119"/>
      <c r="AB9" s="40"/>
      <c r="AC9" s="121" t="s">
        <v>55</v>
      </c>
      <c r="AD9" s="122" t="s">
        <v>128</v>
      </c>
      <c r="AE9" s="95"/>
      <c r="AF9" s="120"/>
      <c r="AG9" s="118"/>
      <c r="AH9" s="40"/>
      <c r="AI9" s="121" t="s">
        <v>55</v>
      </c>
      <c r="AJ9" s="122" t="s">
        <v>128</v>
      </c>
      <c r="AK9" s="95"/>
    </row>
    <row r="10" customFormat="false" ht="24.95" hidden="false" customHeight="true" outlineLevel="0" collapsed="false">
      <c r="A10" s="93"/>
      <c r="B10" s="126"/>
      <c r="C10" s="124" t="s">
        <v>70</v>
      </c>
      <c r="D10" s="124" t="s">
        <v>70</v>
      </c>
      <c r="E10" s="121"/>
      <c r="F10" s="122"/>
      <c r="G10" s="125" t="s">
        <v>71</v>
      </c>
      <c r="H10" s="126"/>
      <c r="I10" s="124" t="s">
        <v>70</v>
      </c>
      <c r="J10" s="124" t="s">
        <v>70</v>
      </c>
      <c r="K10" s="121"/>
      <c r="L10" s="122"/>
      <c r="M10" s="125" t="s">
        <v>71</v>
      </c>
      <c r="N10" s="126"/>
      <c r="O10" s="124" t="s">
        <v>70</v>
      </c>
      <c r="P10" s="124" t="s">
        <v>70</v>
      </c>
      <c r="Q10" s="121"/>
      <c r="R10" s="122"/>
      <c r="S10" s="125" t="s">
        <v>71</v>
      </c>
      <c r="T10" s="126"/>
      <c r="U10" s="124" t="s">
        <v>70</v>
      </c>
      <c r="V10" s="124" t="s">
        <v>70</v>
      </c>
      <c r="W10" s="121"/>
      <c r="X10" s="122"/>
      <c r="Y10" s="125" t="s">
        <v>71</v>
      </c>
      <c r="Z10" s="123"/>
      <c r="AA10" s="124" t="s">
        <v>70</v>
      </c>
      <c r="AB10" s="124" t="s">
        <v>70</v>
      </c>
      <c r="AC10" s="121"/>
      <c r="AD10" s="122"/>
      <c r="AE10" s="125" t="s">
        <v>71</v>
      </c>
      <c r="AF10" s="126"/>
      <c r="AG10" s="124" t="s">
        <v>70</v>
      </c>
      <c r="AH10" s="124" t="s">
        <v>70</v>
      </c>
      <c r="AI10" s="121"/>
      <c r="AJ10" s="122"/>
      <c r="AK10" s="125" t="s">
        <v>71</v>
      </c>
    </row>
    <row r="11" customFormat="false" ht="33.75" hidden="false" customHeight="true" outlineLevel="0" collapsed="false">
      <c r="A11" s="73"/>
      <c r="B11" s="15"/>
      <c r="C11" s="15"/>
      <c r="D11" s="15"/>
      <c r="E11" s="15"/>
      <c r="F11" s="15"/>
      <c r="G11" s="15"/>
      <c r="H11" s="15"/>
      <c r="I11" s="15"/>
      <c r="J11" s="15"/>
      <c r="K11" s="15"/>
      <c r="L11" s="15"/>
      <c r="M11" s="15"/>
      <c r="N11" s="15"/>
      <c r="O11" s="15"/>
      <c r="P11" s="15"/>
      <c r="Q11" s="15"/>
      <c r="R11" s="15"/>
      <c r="S11" s="127"/>
      <c r="T11" s="15"/>
      <c r="U11" s="15"/>
      <c r="V11" s="15"/>
      <c r="W11" s="15"/>
      <c r="X11" s="15"/>
      <c r="Y11" s="15"/>
      <c r="Z11" s="15"/>
      <c r="AA11" s="15"/>
      <c r="AB11" s="15"/>
      <c r="AC11" s="15"/>
      <c r="AD11" s="15"/>
      <c r="AE11" s="15"/>
      <c r="AF11" s="15"/>
      <c r="AG11" s="15"/>
      <c r="AH11" s="15"/>
      <c r="AI11" s="15"/>
      <c r="AJ11" s="15"/>
      <c r="AK11" s="15"/>
    </row>
    <row r="12" customFormat="false" ht="33.75" hidden="false" customHeight="true" outlineLevel="0" collapsed="false">
      <c r="A12" s="74" t="s">
        <v>74</v>
      </c>
      <c r="B12" s="75" t="n">
        <v>196</v>
      </c>
      <c r="C12" s="75" t="n">
        <v>1543</v>
      </c>
      <c r="D12" s="75" t="n">
        <v>1024</v>
      </c>
      <c r="E12" s="75" t="n">
        <v>10267</v>
      </c>
      <c r="F12" s="75" t="n">
        <v>6381</v>
      </c>
      <c r="G12" s="75" t="n">
        <v>460</v>
      </c>
      <c r="H12" s="75" t="n">
        <v>128</v>
      </c>
      <c r="I12" s="75" t="n">
        <v>482</v>
      </c>
      <c r="J12" s="75" t="n">
        <v>310</v>
      </c>
      <c r="K12" s="75" t="n">
        <v>2027</v>
      </c>
      <c r="L12" s="75" t="n">
        <v>1316</v>
      </c>
      <c r="M12" s="128" t="s">
        <v>76</v>
      </c>
      <c r="N12" s="75" t="n">
        <v>42</v>
      </c>
      <c r="O12" s="75" t="n">
        <v>445</v>
      </c>
      <c r="P12" s="75" t="n">
        <v>280</v>
      </c>
      <c r="Q12" s="128" t="s">
        <v>76</v>
      </c>
      <c r="R12" s="128" t="s">
        <v>76</v>
      </c>
      <c r="S12" s="128" t="s">
        <v>76</v>
      </c>
      <c r="T12" s="75" t="n">
        <v>25</v>
      </c>
      <c r="U12" s="75" t="n">
        <v>556</v>
      </c>
      <c r="V12" s="75" t="n">
        <v>374</v>
      </c>
      <c r="W12" s="75" t="n">
        <v>3690</v>
      </c>
      <c r="X12" s="75" t="n">
        <v>3227</v>
      </c>
      <c r="Y12" s="75" t="n">
        <v>370</v>
      </c>
      <c r="Z12" s="75" t="s">
        <v>78</v>
      </c>
      <c r="AA12" s="75" t="s">
        <v>78</v>
      </c>
      <c r="AB12" s="75" t="s">
        <v>78</v>
      </c>
      <c r="AC12" s="75" t="s">
        <v>78</v>
      </c>
      <c r="AD12" s="75" t="s">
        <v>78</v>
      </c>
      <c r="AE12" s="75" t="s">
        <v>78</v>
      </c>
      <c r="AF12" s="75" t="n">
        <v>1</v>
      </c>
      <c r="AG12" s="75" t="n">
        <v>60</v>
      </c>
      <c r="AH12" s="75" t="n">
        <v>60</v>
      </c>
      <c r="AI12" s="128" t="s">
        <v>76</v>
      </c>
      <c r="AJ12" s="128" t="s">
        <v>76</v>
      </c>
      <c r="AK12" s="75" t="s">
        <v>78</v>
      </c>
    </row>
    <row r="13" customFormat="false" ht="33.75" hidden="false" customHeight="true" outlineLevel="0" collapsed="false">
      <c r="A13" s="76" t="s">
        <v>75</v>
      </c>
      <c r="B13" s="77" t="n">
        <v>88</v>
      </c>
      <c r="C13" s="77" t="n">
        <v>1069</v>
      </c>
      <c r="D13" s="77" t="n">
        <v>617</v>
      </c>
      <c r="E13" s="77" t="n">
        <v>9359</v>
      </c>
      <c r="F13" s="77" t="n">
        <v>5641</v>
      </c>
      <c r="G13" s="78" t="s">
        <v>76</v>
      </c>
      <c r="H13" s="77" t="n">
        <v>40</v>
      </c>
      <c r="I13" s="77" t="n">
        <v>256</v>
      </c>
      <c r="J13" s="77" t="n">
        <v>108</v>
      </c>
      <c r="K13" s="77" t="n">
        <v>1456</v>
      </c>
      <c r="L13" s="77" t="n">
        <v>839</v>
      </c>
      <c r="M13" s="77" t="n">
        <v>76</v>
      </c>
      <c r="N13" s="77" t="n">
        <v>28</v>
      </c>
      <c r="O13" s="77" t="n">
        <v>344</v>
      </c>
      <c r="P13" s="77" t="n">
        <v>181</v>
      </c>
      <c r="Q13" s="78" t="s">
        <v>76</v>
      </c>
      <c r="R13" s="78" t="s">
        <v>76</v>
      </c>
      <c r="S13" s="78" t="s">
        <v>76</v>
      </c>
      <c r="T13" s="77" t="n">
        <v>19</v>
      </c>
      <c r="U13" s="77" t="n">
        <v>409</v>
      </c>
      <c r="V13" s="77" t="n">
        <v>268</v>
      </c>
      <c r="W13" s="77" t="n">
        <v>3575</v>
      </c>
      <c r="X13" s="77" t="n">
        <v>3148</v>
      </c>
      <c r="Y13" s="77" t="n">
        <v>370</v>
      </c>
      <c r="Z13" s="77" t="s">
        <v>78</v>
      </c>
      <c r="AA13" s="77" t="s">
        <v>78</v>
      </c>
      <c r="AB13" s="77" t="s">
        <v>78</v>
      </c>
      <c r="AC13" s="77" t="s">
        <v>78</v>
      </c>
      <c r="AD13" s="77" t="s">
        <v>78</v>
      </c>
      <c r="AE13" s="77" t="s">
        <v>78</v>
      </c>
      <c r="AF13" s="77" t="n">
        <v>1</v>
      </c>
      <c r="AG13" s="77" t="n">
        <v>60</v>
      </c>
      <c r="AH13" s="77" t="n">
        <v>60</v>
      </c>
      <c r="AI13" s="78" t="s">
        <v>76</v>
      </c>
      <c r="AJ13" s="78" t="s">
        <v>76</v>
      </c>
      <c r="AK13" s="77" t="s">
        <v>78</v>
      </c>
    </row>
    <row r="14" customFormat="false" ht="33.75" hidden="false" customHeight="true" outlineLevel="0" collapsed="false">
      <c r="A14" s="79" t="s">
        <v>77</v>
      </c>
      <c r="B14" s="77" t="n">
        <v>9</v>
      </c>
      <c r="C14" s="77" t="n">
        <v>122</v>
      </c>
      <c r="D14" s="77" t="n">
        <v>80</v>
      </c>
      <c r="E14" s="77" t="n">
        <v>177</v>
      </c>
      <c r="F14" s="77" t="n">
        <v>139</v>
      </c>
      <c r="G14" s="77" t="s">
        <v>78</v>
      </c>
      <c r="H14" s="77" t="n">
        <v>3</v>
      </c>
      <c r="I14" s="77" t="n">
        <v>14</v>
      </c>
      <c r="J14" s="77" t="n">
        <v>6</v>
      </c>
      <c r="K14" s="77" t="n">
        <v>58</v>
      </c>
      <c r="L14" s="77" t="n">
        <v>48</v>
      </c>
      <c r="M14" s="77" t="s">
        <v>78</v>
      </c>
      <c r="N14" s="77" t="n">
        <v>3</v>
      </c>
      <c r="O14" s="77" t="n">
        <v>24</v>
      </c>
      <c r="P14" s="77" t="n">
        <v>24</v>
      </c>
      <c r="Q14" s="77" t="n">
        <v>44</v>
      </c>
      <c r="R14" s="77" t="n">
        <v>39</v>
      </c>
      <c r="S14" s="77" t="s">
        <v>78</v>
      </c>
      <c r="T14" s="77" t="n">
        <v>3</v>
      </c>
      <c r="U14" s="77" t="n">
        <v>84</v>
      </c>
      <c r="V14" s="77" t="n">
        <v>50</v>
      </c>
      <c r="W14" s="77" t="n">
        <v>75</v>
      </c>
      <c r="X14" s="77" t="n">
        <v>52</v>
      </c>
      <c r="Y14" s="77" t="s">
        <v>78</v>
      </c>
      <c r="Z14" s="77" t="s">
        <v>78</v>
      </c>
      <c r="AA14" s="77" t="s">
        <v>78</v>
      </c>
      <c r="AB14" s="77" t="s">
        <v>78</v>
      </c>
      <c r="AC14" s="77" t="s">
        <v>78</v>
      </c>
      <c r="AD14" s="77" t="s">
        <v>78</v>
      </c>
      <c r="AE14" s="77" t="s">
        <v>78</v>
      </c>
      <c r="AF14" s="77" t="s">
        <v>78</v>
      </c>
      <c r="AG14" s="77" t="s">
        <v>78</v>
      </c>
      <c r="AH14" s="77" t="s">
        <v>78</v>
      </c>
      <c r="AI14" s="77" t="s">
        <v>78</v>
      </c>
      <c r="AJ14" s="77" t="s">
        <v>78</v>
      </c>
      <c r="AK14" s="77" t="s">
        <v>78</v>
      </c>
    </row>
    <row r="15" customFormat="false" ht="33.75" hidden="false" customHeight="true" outlineLevel="0" collapsed="false">
      <c r="A15" s="76" t="s">
        <v>79</v>
      </c>
      <c r="B15" s="77" t="n">
        <v>99</v>
      </c>
      <c r="C15" s="77" t="n">
        <v>352</v>
      </c>
      <c r="D15" s="77" t="n">
        <v>327</v>
      </c>
      <c r="E15" s="77" t="n">
        <v>731</v>
      </c>
      <c r="F15" s="77" t="n">
        <v>601</v>
      </c>
      <c r="G15" s="78" t="s">
        <v>76</v>
      </c>
      <c r="H15" s="77" t="n">
        <v>85</v>
      </c>
      <c r="I15" s="77" t="n">
        <v>212</v>
      </c>
      <c r="J15" s="77" t="n">
        <v>196</v>
      </c>
      <c r="K15" s="77" t="n">
        <v>514</v>
      </c>
      <c r="L15" s="77" t="n">
        <v>429</v>
      </c>
      <c r="M15" s="78" t="s">
        <v>76</v>
      </c>
      <c r="N15" s="77" t="n">
        <v>11</v>
      </c>
      <c r="O15" s="77" t="n">
        <v>77</v>
      </c>
      <c r="P15" s="77" t="n">
        <v>75</v>
      </c>
      <c r="Q15" s="77" t="n">
        <v>177</v>
      </c>
      <c r="R15" s="77" t="n">
        <v>146</v>
      </c>
      <c r="S15" s="77" t="s">
        <v>78</v>
      </c>
      <c r="T15" s="77" t="n">
        <v>3</v>
      </c>
      <c r="U15" s="77" t="n">
        <v>63</v>
      </c>
      <c r="V15" s="77" t="n">
        <v>56</v>
      </c>
      <c r="W15" s="77" t="n">
        <v>40</v>
      </c>
      <c r="X15" s="77" t="n">
        <v>27</v>
      </c>
      <c r="Y15" s="77" t="s">
        <v>78</v>
      </c>
      <c r="Z15" s="77" t="s">
        <v>78</v>
      </c>
      <c r="AA15" s="77" t="s">
        <v>78</v>
      </c>
      <c r="AB15" s="77" t="s">
        <v>78</v>
      </c>
      <c r="AC15" s="77" t="s">
        <v>78</v>
      </c>
      <c r="AD15" s="77" t="s">
        <v>78</v>
      </c>
      <c r="AE15" s="77" t="s">
        <v>78</v>
      </c>
      <c r="AF15" s="77" t="s">
        <v>78</v>
      </c>
      <c r="AG15" s="77" t="s">
        <v>78</v>
      </c>
      <c r="AH15" s="77" t="s">
        <v>78</v>
      </c>
      <c r="AI15" s="77" t="s">
        <v>78</v>
      </c>
      <c r="AJ15" s="77" t="s">
        <v>78</v>
      </c>
      <c r="AK15" s="77" t="s">
        <v>78</v>
      </c>
    </row>
    <row r="16" customFormat="false" ht="33.75" hidden="false" customHeight="true" outlineLevel="0" collapsed="false">
      <c r="A16" s="80"/>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row>
    <row r="17" customFormat="false" ht="33.75" hidden="false" customHeight="true" outlineLevel="0" collapsed="false">
      <c r="A17" s="74" t="s">
        <v>80</v>
      </c>
      <c r="B17" s="75" t="n">
        <v>196</v>
      </c>
      <c r="C17" s="75" t="n">
        <v>1543</v>
      </c>
      <c r="D17" s="75" t="n">
        <v>1024</v>
      </c>
      <c r="E17" s="75" t="n">
        <v>10267</v>
      </c>
      <c r="F17" s="75" t="n">
        <v>6381</v>
      </c>
      <c r="G17" s="75" t="n">
        <v>460</v>
      </c>
      <c r="H17" s="75" t="n">
        <v>128</v>
      </c>
      <c r="I17" s="75" t="n">
        <v>482</v>
      </c>
      <c r="J17" s="75" t="n">
        <v>310</v>
      </c>
      <c r="K17" s="75" t="n">
        <v>2027</v>
      </c>
      <c r="L17" s="75" t="n">
        <v>1316</v>
      </c>
      <c r="M17" s="128" t="s">
        <v>76</v>
      </c>
      <c r="N17" s="75" t="n">
        <v>42</v>
      </c>
      <c r="O17" s="75" t="n">
        <v>445</v>
      </c>
      <c r="P17" s="75" t="n">
        <v>280</v>
      </c>
      <c r="Q17" s="128" t="s">
        <v>76</v>
      </c>
      <c r="R17" s="128" t="s">
        <v>76</v>
      </c>
      <c r="S17" s="128" t="s">
        <v>76</v>
      </c>
      <c r="T17" s="75" t="n">
        <v>25</v>
      </c>
      <c r="U17" s="75" t="n">
        <v>556</v>
      </c>
      <c r="V17" s="75" t="n">
        <v>374</v>
      </c>
      <c r="W17" s="75" t="n">
        <v>3690</v>
      </c>
      <c r="X17" s="75" t="n">
        <v>3227</v>
      </c>
      <c r="Y17" s="75" t="n">
        <v>370</v>
      </c>
      <c r="Z17" s="75" t="s">
        <v>78</v>
      </c>
      <c r="AA17" s="75" t="s">
        <v>78</v>
      </c>
      <c r="AB17" s="75" t="s">
        <v>78</v>
      </c>
      <c r="AC17" s="75" t="s">
        <v>78</v>
      </c>
      <c r="AD17" s="75" t="s">
        <v>78</v>
      </c>
      <c r="AE17" s="75" t="s">
        <v>78</v>
      </c>
      <c r="AF17" s="75" t="n">
        <v>1</v>
      </c>
      <c r="AG17" s="75" t="n">
        <v>60</v>
      </c>
      <c r="AH17" s="75" t="n">
        <v>60</v>
      </c>
      <c r="AI17" s="128" t="s">
        <v>76</v>
      </c>
      <c r="AJ17" s="128" t="s">
        <v>76</v>
      </c>
      <c r="AK17" s="75" t="s">
        <v>78</v>
      </c>
    </row>
    <row r="18" customFormat="false" ht="33.75" hidden="false" customHeight="true" outlineLevel="0" collapsed="false">
      <c r="A18" s="81" t="s">
        <v>81</v>
      </c>
      <c r="B18" s="77" t="n">
        <v>35</v>
      </c>
      <c r="C18" s="77" t="n">
        <v>267</v>
      </c>
      <c r="D18" s="77" t="n">
        <v>151</v>
      </c>
      <c r="E18" s="77" t="n">
        <v>1100</v>
      </c>
      <c r="F18" s="77" t="n">
        <v>745</v>
      </c>
      <c r="G18" s="78" t="s">
        <v>76</v>
      </c>
      <c r="H18" s="77" t="n">
        <v>23</v>
      </c>
      <c r="I18" s="77" t="n">
        <v>149</v>
      </c>
      <c r="J18" s="77" t="n">
        <v>66</v>
      </c>
      <c r="K18" s="77" t="n">
        <v>632</v>
      </c>
      <c r="L18" s="77" t="n">
        <v>430</v>
      </c>
      <c r="M18" s="78" t="s">
        <v>76</v>
      </c>
      <c r="N18" s="77" t="n">
        <v>10</v>
      </c>
      <c r="O18" s="77" t="n">
        <v>90</v>
      </c>
      <c r="P18" s="77" t="n">
        <v>57</v>
      </c>
      <c r="Q18" s="78" t="s">
        <v>76</v>
      </c>
      <c r="R18" s="78" t="s">
        <v>76</v>
      </c>
      <c r="S18" s="77" t="s">
        <v>78</v>
      </c>
      <c r="T18" s="77" t="n">
        <v>2</v>
      </c>
      <c r="U18" s="77" t="n">
        <v>28</v>
      </c>
      <c r="V18" s="77" t="n">
        <v>28</v>
      </c>
      <c r="W18" s="78" t="s">
        <v>76</v>
      </c>
      <c r="X18" s="78" t="s">
        <v>76</v>
      </c>
      <c r="Y18" s="77" t="s">
        <v>78</v>
      </c>
      <c r="Z18" s="77" t="s">
        <v>78</v>
      </c>
      <c r="AA18" s="77" t="s">
        <v>78</v>
      </c>
      <c r="AB18" s="77" t="s">
        <v>78</v>
      </c>
      <c r="AC18" s="77" t="s">
        <v>78</v>
      </c>
      <c r="AD18" s="77" t="s">
        <v>78</v>
      </c>
      <c r="AE18" s="77" t="s">
        <v>78</v>
      </c>
      <c r="AF18" s="77" t="s">
        <v>78</v>
      </c>
      <c r="AG18" s="77" t="s">
        <v>78</v>
      </c>
      <c r="AH18" s="77" t="s">
        <v>78</v>
      </c>
      <c r="AI18" s="77" t="s">
        <v>78</v>
      </c>
      <c r="AJ18" s="77" t="s">
        <v>78</v>
      </c>
      <c r="AK18" s="77" t="s">
        <v>78</v>
      </c>
    </row>
    <row r="19" customFormat="false" ht="33.75" hidden="false" customHeight="true" outlineLevel="0" collapsed="false">
      <c r="A19" s="82" t="s">
        <v>82</v>
      </c>
      <c r="B19" s="77" t="n">
        <v>10</v>
      </c>
      <c r="C19" s="77" t="n">
        <v>66</v>
      </c>
      <c r="D19" s="77" t="n">
        <v>47</v>
      </c>
      <c r="E19" s="78" t="s">
        <v>76</v>
      </c>
      <c r="F19" s="78" t="s">
        <v>76</v>
      </c>
      <c r="G19" s="77" t="s">
        <v>78</v>
      </c>
      <c r="H19" s="77" t="n">
        <v>4</v>
      </c>
      <c r="I19" s="77" t="n">
        <v>25</v>
      </c>
      <c r="J19" s="77" t="n">
        <v>8</v>
      </c>
      <c r="K19" s="77" t="n">
        <v>160</v>
      </c>
      <c r="L19" s="77" t="n">
        <v>98</v>
      </c>
      <c r="M19" s="77" t="s">
        <v>78</v>
      </c>
      <c r="N19" s="77" t="n">
        <v>5</v>
      </c>
      <c r="O19" s="77" t="n">
        <v>31</v>
      </c>
      <c r="P19" s="77" t="n">
        <v>29</v>
      </c>
      <c r="Q19" s="77" t="n">
        <v>102</v>
      </c>
      <c r="R19" s="77" t="n">
        <v>84</v>
      </c>
      <c r="S19" s="77" t="s">
        <v>78</v>
      </c>
      <c r="T19" s="77" t="n">
        <v>1</v>
      </c>
      <c r="U19" s="77" t="n">
        <v>10</v>
      </c>
      <c r="V19" s="77" t="n">
        <v>10</v>
      </c>
      <c r="W19" s="78" t="s">
        <v>76</v>
      </c>
      <c r="X19" s="78" t="s">
        <v>76</v>
      </c>
      <c r="Y19" s="77" t="s">
        <v>78</v>
      </c>
      <c r="Z19" s="77" t="s">
        <v>78</v>
      </c>
      <c r="AA19" s="77" t="s">
        <v>78</v>
      </c>
      <c r="AB19" s="77" t="s">
        <v>78</v>
      </c>
      <c r="AC19" s="77" t="s">
        <v>78</v>
      </c>
      <c r="AD19" s="77" t="s">
        <v>78</v>
      </c>
      <c r="AE19" s="77" t="s">
        <v>78</v>
      </c>
      <c r="AF19" s="77" t="s">
        <v>78</v>
      </c>
      <c r="AG19" s="77" t="s">
        <v>78</v>
      </c>
      <c r="AH19" s="77" t="s">
        <v>78</v>
      </c>
      <c r="AI19" s="77" t="s">
        <v>78</v>
      </c>
      <c r="AJ19" s="77" t="s">
        <v>78</v>
      </c>
      <c r="AK19" s="77" t="s">
        <v>78</v>
      </c>
    </row>
    <row r="20" customFormat="false" ht="33.75" hidden="false" customHeight="true" outlineLevel="0" collapsed="false">
      <c r="A20" s="82" t="s">
        <v>83</v>
      </c>
      <c r="B20" s="77" t="n">
        <v>41</v>
      </c>
      <c r="C20" s="77" t="n">
        <v>656</v>
      </c>
      <c r="D20" s="77" t="n">
        <v>398</v>
      </c>
      <c r="E20" s="77" t="n">
        <v>5257</v>
      </c>
      <c r="F20" s="77" t="n">
        <v>4060</v>
      </c>
      <c r="G20" s="77" t="n">
        <v>441</v>
      </c>
      <c r="H20" s="77" t="n">
        <v>13</v>
      </c>
      <c r="I20" s="77" t="n">
        <v>82</v>
      </c>
      <c r="J20" s="77" t="n">
        <v>34</v>
      </c>
      <c r="K20" s="77" t="n">
        <v>664</v>
      </c>
      <c r="L20" s="77" t="n">
        <v>311</v>
      </c>
      <c r="M20" s="78" t="s">
        <v>76</v>
      </c>
      <c r="N20" s="77" t="n">
        <v>12</v>
      </c>
      <c r="O20" s="77" t="n">
        <v>161</v>
      </c>
      <c r="P20" s="77" t="n">
        <v>89</v>
      </c>
      <c r="Q20" s="78" t="s">
        <v>76</v>
      </c>
      <c r="R20" s="78" t="s">
        <v>76</v>
      </c>
      <c r="S20" s="78" t="s">
        <v>76</v>
      </c>
      <c r="T20" s="77" t="n">
        <v>15</v>
      </c>
      <c r="U20" s="77" t="n">
        <v>353</v>
      </c>
      <c r="V20" s="77" t="n">
        <v>215</v>
      </c>
      <c r="W20" s="77" t="n">
        <v>3144</v>
      </c>
      <c r="X20" s="77" t="n">
        <v>2721</v>
      </c>
      <c r="Y20" s="77" t="n">
        <v>370</v>
      </c>
      <c r="Z20" s="77" t="s">
        <v>78</v>
      </c>
      <c r="AA20" s="77" t="s">
        <v>78</v>
      </c>
      <c r="AB20" s="77" t="s">
        <v>78</v>
      </c>
      <c r="AC20" s="77" t="s">
        <v>78</v>
      </c>
      <c r="AD20" s="77" t="s">
        <v>78</v>
      </c>
      <c r="AE20" s="77" t="s">
        <v>78</v>
      </c>
      <c r="AF20" s="77" t="n">
        <v>1</v>
      </c>
      <c r="AG20" s="77" t="n">
        <v>60</v>
      </c>
      <c r="AH20" s="77" t="n">
        <v>60</v>
      </c>
      <c r="AI20" s="78" t="s">
        <v>76</v>
      </c>
      <c r="AJ20" s="78" t="s">
        <v>76</v>
      </c>
      <c r="AK20" s="77" t="s">
        <v>78</v>
      </c>
    </row>
    <row r="21" customFormat="false" ht="33.75" hidden="false" customHeight="true" outlineLevel="0" collapsed="false">
      <c r="A21" s="83" t="s">
        <v>84</v>
      </c>
      <c r="B21" s="77" t="n">
        <v>1</v>
      </c>
      <c r="C21" s="77" t="n">
        <v>62</v>
      </c>
      <c r="D21" s="77" t="n">
        <v>6</v>
      </c>
      <c r="E21" s="78" t="s">
        <v>76</v>
      </c>
      <c r="F21" s="78" t="s">
        <v>76</v>
      </c>
      <c r="G21" s="77" t="s">
        <v>78</v>
      </c>
      <c r="H21" s="77" t="s">
        <v>78</v>
      </c>
      <c r="I21" s="77" t="s">
        <v>78</v>
      </c>
      <c r="J21" s="77" t="s">
        <v>78</v>
      </c>
      <c r="K21" s="77" t="s">
        <v>78</v>
      </c>
      <c r="L21" s="77" t="s">
        <v>78</v>
      </c>
      <c r="M21" s="77" t="s">
        <v>78</v>
      </c>
      <c r="N21" s="77" t="n">
        <v>1</v>
      </c>
      <c r="O21" s="77" t="n">
        <v>62</v>
      </c>
      <c r="P21" s="77" t="n">
        <v>6</v>
      </c>
      <c r="Q21" s="78" t="s">
        <v>76</v>
      </c>
      <c r="R21" s="78" t="s">
        <v>76</v>
      </c>
      <c r="S21" s="77" t="s">
        <v>78</v>
      </c>
      <c r="T21" s="77" t="s">
        <v>78</v>
      </c>
      <c r="U21" s="77" t="s">
        <v>78</v>
      </c>
      <c r="V21" s="77" t="s">
        <v>78</v>
      </c>
      <c r="W21" s="77" t="s">
        <v>78</v>
      </c>
      <c r="X21" s="77" t="s">
        <v>78</v>
      </c>
      <c r="Y21" s="77" t="s">
        <v>78</v>
      </c>
      <c r="Z21" s="77" t="s">
        <v>78</v>
      </c>
      <c r="AA21" s="77" t="s">
        <v>78</v>
      </c>
      <c r="AB21" s="77" t="s">
        <v>78</v>
      </c>
      <c r="AC21" s="77" t="s">
        <v>78</v>
      </c>
      <c r="AD21" s="77" t="s">
        <v>78</v>
      </c>
      <c r="AE21" s="77" t="s">
        <v>78</v>
      </c>
      <c r="AF21" s="77" t="s">
        <v>78</v>
      </c>
      <c r="AG21" s="77" t="s">
        <v>78</v>
      </c>
      <c r="AH21" s="77" t="s">
        <v>78</v>
      </c>
      <c r="AI21" s="77" t="s">
        <v>78</v>
      </c>
      <c r="AJ21" s="77" t="s">
        <v>78</v>
      </c>
      <c r="AK21" s="77" t="s">
        <v>78</v>
      </c>
    </row>
    <row r="22" customFormat="false" ht="33.75" hidden="false" customHeight="true" outlineLevel="0" collapsed="false">
      <c r="A22" s="83" t="s">
        <v>85</v>
      </c>
      <c r="B22" s="77" t="n">
        <v>1</v>
      </c>
      <c r="C22" s="77" t="n">
        <v>18</v>
      </c>
      <c r="D22" s="77" t="n">
        <v>15</v>
      </c>
      <c r="E22" s="78" t="s">
        <v>76</v>
      </c>
      <c r="F22" s="78" t="s">
        <v>76</v>
      </c>
      <c r="G22" s="77" t="s">
        <v>78</v>
      </c>
      <c r="H22" s="77" t="s">
        <v>78</v>
      </c>
      <c r="I22" s="77" t="s">
        <v>78</v>
      </c>
      <c r="J22" s="77" t="s">
        <v>78</v>
      </c>
      <c r="K22" s="77" t="s">
        <v>78</v>
      </c>
      <c r="L22" s="77" t="s">
        <v>78</v>
      </c>
      <c r="M22" s="77" t="s">
        <v>78</v>
      </c>
      <c r="N22" s="77" t="s">
        <v>78</v>
      </c>
      <c r="O22" s="77" t="s">
        <v>78</v>
      </c>
      <c r="P22" s="77" t="s">
        <v>78</v>
      </c>
      <c r="Q22" s="77" t="s">
        <v>78</v>
      </c>
      <c r="R22" s="77" t="s">
        <v>78</v>
      </c>
      <c r="S22" s="77" t="s">
        <v>78</v>
      </c>
      <c r="T22" s="77" t="n">
        <v>1</v>
      </c>
      <c r="U22" s="77" t="n">
        <v>18</v>
      </c>
      <c r="V22" s="77" t="n">
        <v>15</v>
      </c>
      <c r="W22" s="78" t="s">
        <v>76</v>
      </c>
      <c r="X22" s="78" t="s">
        <v>76</v>
      </c>
      <c r="Y22" s="77" t="s">
        <v>78</v>
      </c>
      <c r="Z22" s="77" t="s">
        <v>78</v>
      </c>
      <c r="AA22" s="77" t="s">
        <v>78</v>
      </c>
      <c r="AB22" s="77" t="s">
        <v>78</v>
      </c>
      <c r="AC22" s="77" t="s">
        <v>78</v>
      </c>
      <c r="AD22" s="77" t="s">
        <v>78</v>
      </c>
      <c r="AE22" s="77" t="s">
        <v>78</v>
      </c>
      <c r="AF22" s="77" t="s">
        <v>78</v>
      </c>
      <c r="AG22" s="77" t="s">
        <v>78</v>
      </c>
      <c r="AH22" s="77" t="s">
        <v>78</v>
      </c>
      <c r="AI22" s="77" t="s">
        <v>78</v>
      </c>
      <c r="AJ22" s="77" t="s">
        <v>78</v>
      </c>
      <c r="AK22" s="77" t="s">
        <v>78</v>
      </c>
    </row>
    <row r="23" customFormat="false" ht="33.75" hidden="false" customHeight="true" outlineLevel="0" collapsed="false">
      <c r="A23" s="83" t="s">
        <v>86</v>
      </c>
      <c r="B23" s="77" t="s">
        <v>78</v>
      </c>
      <c r="C23" s="77" t="s">
        <v>78</v>
      </c>
      <c r="D23" s="77" t="s">
        <v>78</v>
      </c>
      <c r="E23" s="77" t="s">
        <v>78</v>
      </c>
      <c r="F23" s="77" t="s">
        <v>78</v>
      </c>
      <c r="G23" s="77" t="s">
        <v>78</v>
      </c>
      <c r="H23" s="77" t="s">
        <v>78</v>
      </c>
      <c r="I23" s="77" t="s">
        <v>78</v>
      </c>
      <c r="J23" s="77" t="s">
        <v>78</v>
      </c>
      <c r="K23" s="77" t="s">
        <v>78</v>
      </c>
      <c r="L23" s="77" t="s">
        <v>78</v>
      </c>
      <c r="M23" s="77" t="s">
        <v>78</v>
      </c>
      <c r="N23" s="77" t="s">
        <v>78</v>
      </c>
      <c r="O23" s="77" t="s">
        <v>78</v>
      </c>
      <c r="P23" s="77" t="s">
        <v>78</v>
      </c>
      <c r="Q23" s="77" t="s">
        <v>78</v>
      </c>
      <c r="R23" s="77" t="s">
        <v>78</v>
      </c>
      <c r="S23" s="77" t="s">
        <v>78</v>
      </c>
      <c r="T23" s="77" t="s">
        <v>78</v>
      </c>
      <c r="U23" s="77" t="s">
        <v>78</v>
      </c>
      <c r="V23" s="77" t="s">
        <v>78</v>
      </c>
      <c r="W23" s="77" t="s">
        <v>78</v>
      </c>
      <c r="X23" s="77" t="s">
        <v>78</v>
      </c>
      <c r="Y23" s="77" t="s">
        <v>78</v>
      </c>
      <c r="Z23" s="77" t="s">
        <v>78</v>
      </c>
      <c r="AA23" s="77" t="s">
        <v>78</v>
      </c>
      <c r="AB23" s="77" t="s">
        <v>78</v>
      </c>
      <c r="AC23" s="77" t="s">
        <v>78</v>
      </c>
      <c r="AD23" s="77" t="s">
        <v>78</v>
      </c>
      <c r="AE23" s="77" t="s">
        <v>78</v>
      </c>
      <c r="AF23" s="77" t="s">
        <v>78</v>
      </c>
      <c r="AG23" s="77" t="s">
        <v>78</v>
      </c>
      <c r="AH23" s="77" t="s">
        <v>78</v>
      </c>
      <c r="AI23" s="77" t="s">
        <v>78</v>
      </c>
      <c r="AJ23" s="77" t="s">
        <v>78</v>
      </c>
      <c r="AK23" s="77" t="s">
        <v>78</v>
      </c>
    </row>
    <row r="24" customFormat="false" ht="33.75" hidden="false" customHeight="true" outlineLevel="0" collapsed="false">
      <c r="A24" s="82" t="s">
        <v>87</v>
      </c>
      <c r="B24" s="77" t="n">
        <v>108</v>
      </c>
      <c r="C24" s="77" t="n">
        <v>474</v>
      </c>
      <c r="D24" s="77" t="n">
        <v>407</v>
      </c>
      <c r="E24" s="77" t="n">
        <v>908</v>
      </c>
      <c r="F24" s="77" t="n">
        <v>741</v>
      </c>
      <c r="G24" s="78" t="s">
        <v>76</v>
      </c>
      <c r="H24" s="77" t="n">
        <v>88</v>
      </c>
      <c r="I24" s="77" t="n">
        <v>226</v>
      </c>
      <c r="J24" s="77" t="n">
        <v>202</v>
      </c>
      <c r="K24" s="77" t="n">
        <v>571</v>
      </c>
      <c r="L24" s="77" t="n">
        <v>477</v>
      </c>
      <c r="M24" s="78" t="s">
        <v>76</v>
      </c>
      <c r="N24" s="77" t="n">
        <v>14</v>
      </c>
      <c r="O24" s="77" t="n">
        <v>101</v>
      </c>
      <c r="P24" s="77" t="n">
        <v>99</v>
      </c>
      <c r="Q24" s="77" t="n">
        <v>222</v>
      </c>
      <c r="R24" s="77" t="n">
        <v>185</v>
      </c>
      <c r="S24" s="77" t="s">
        <v>78</v>
      </c>
      <c r="T24" s="77" t="n">
        <v>6</v>
      </c>
      <c r="U24" s="77" t="n">
        <v>147</v>
      </c>
      <c r="V24" s="77" t="n">
        <v>106</v>
      </c>
      <c r="W24" s="77" t="n">
        <v>115</v>
      </c>
      <c r="X24" s="77" t="n">
        <v>79</v>
      </c>
      <c r="Y24" s="77" t="s">
        <v>78</v>
      </c>
      <c r="Z24" s="77" t="s">
        <v>78</v>
      </c>
      <c r="AA24" s="77" t="s">
        <v>78</v>
      </c>
      <c r="AB24" s="77" t="s">
        <v>78</v>
      </c>
      <c r="AC24" s="77" t="s">
        <v>78</v>
      </c>
      <c r="AD24" s="77" t="s">
        <v>78</v>
      </c>
      <c r="AE24" s="77" t="s">
        <v>78</v>
      </c>
      <c r="AF24" s="77" t="s">
        <v>78</v>
      </c>
      <c r="AG24" s="77" t="s">
        <v>78</v>
      </c>
      <c r="AH24" s="77" t="s">
        <v>78</v>
      </c>
      <c r="AI24" s="77" t="s">
        <v>78</v>
      </c>
      <c r="AJ24" s="77" t="s">
        <v>78</v>
      </c>
      <c r="AK24" s="77" t="s">
        <v>78</v>
      </c>
    </row>
    <row r="25" customFormat="false" ht="33.75" hidden="false" customHeight="true" outlineLevel="0" collapsed="false">
      <c r="A25" s="80"/>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row>
    <row r="26" customFormat="false" ht="33.75" hidden="false" customHeight="true" outlineLevel="0" collapsed="false">
      <c r="A26" s="74" t="s">
        <v>88</v>
      </c>
      <c r="B26" s="75" t="n">
        <v>196</v>
      </c>
      <c r="C26" s="75" t="n">
        <v>1543</v>
      </c>
      <c r="D26" s="75" t="n">
        <v>1024</v>
      </c>
      <c r="E26" s="75" t="n">
        <v>10267</v>
      </c>
      <c r="F26" s="75" t="n">
        <v>6381</v>
      </c>
      <c r="G26" s="75" t="n">
        <v>460</v>
      </c>
      <c r="H26" s="75" t="n">
        <v>128</v>
      </c>
      <c r="I26" s="75" t="n">
        <v>482</v>
      </c>
      <c r="J26" s="75" t="n">
        <v>310</v>
      </c>
      <c r="K26" s="75" t="n">
        <v>2027</v>
      </c>
      <c r="L26" s="75" t="n">
        <v>1316</v>
      </c>
      <c r="M26" s="128" t="s">
        <v>76</v>
      </c>
      <c r="N26" s="75" t="n">
        <v>42</v>
      </c>
      <c r="O26" s="75" t="n">
        <v>445</v>
      </c>
      <c r="P26" s="75" t="n">
        <v>280</v>
      </c>
      <c r="Q26" s="128" t="s">
        <v>76</v>
      </c>
      <c r="R26" s="128" t="s">
        <v>76</v>
      </c>
      <c r="S26" s="128" t="s">
        <v>76</v>
      </c>
      <c r="T26" s="75" t="n">
        <v>25</v>
      </c>
      <c r="U26" s="75" t="n">
        <v>556</v>
      </c>
      <c r="V26" s="75" t="n">
        <v>374</v>
      </c>
      <c r="W26" s="75" t="n">
        <v>3690</v>
      </c>
      <c r="X26" s="75" t="n">
        <v>3227</v>
      </c>
      <c r="Y26" s="75" t="n">
        <v>370</v>
      </c>
      <c r="Z26" s="75" t="s">
        <v>78</v>
      </c>
      <c r="AA26" s="75" t="s">
        <v>78</v>
      </c>
      <c r="AB26" s="75" t="s">
        <v>78</v>
      </c>
      <c r="AC26" s="75" t="s">
        <v>78</v>
      </c>
      <c r="AD26" s="75" t="s">
        <v>78</v>
      </c>
      <c r="AE26" s="75" t="s">
        <v>78</v>
      </c>
      <c r="AF26" s="75" t="n">
        <v>1</v>
      </c>
      <c r="AG26" s="75" t="n">
        <v>60</v>
      </c>
      <c r="AH26" s="75" t="n">
        <v>60</v>
      </c>
      <c r="AI26" s="128" t="s">
        <v>76</v>
      </c>
      <c r="AJ26" s="128" t="s">
        <v>76</v>
      </c>
      <c r="AK26" s="75" t="s">
        <v>78</v>
      </c>
    </row>
    <row r="27" customFormat="false" ht="33.75" hidden="false" customHeight="true" outlineLevel="0" collapsed="false">
      <c r="A27" s="76" t="s">
        <v>89</v>
      </c>
      <c r="B27" s="77" t="n">
        <v>155</v>
      </c>
      <c r="C27" s="77" t="n">
        <v>943</v>
      </c>
      <c r="D27" s="77" t="n">
        <v>706</v>
      </c>
      <c r="E27" s="77" t="n">
        <v>3814</v>
      </c>
      <c r="F27" s="77" t="n">
        <v>2847</v>
      </c>
      <c r="G27" s="77" t="n">
        <v>389</v>
      </c>
      <c r="H27" s="77" t="n">
        <v>109</v>
      </c>
      <c r="I27" s="77" t="n">
        <v>375</v>
      </c>
      <c r="J27" s="77" t="n">
        <v>266</v>
      </c>
      <c r="K27" s="77" t="n">
        <v>1384</v>
      </c>
      <c r="L27" s="77" t="n">
        <v>1009</v>
      </c>
      <c r="M27" s="78" t="s">
        <v>76</v>
      </c>
      <c r="N27" s="77" t="n">
        <v>31</v>
      </c>
      <c r="O27" s="77" t="n">
        <v>242</v>
      </c>
      <c r="P27" s="77" t="n">
        <v>203</v>
      </c>
      <c r="Q27" s="77" t="n">
        <v>1011</v>
      </c>
      <c r="R27" s="77" t="n">
        <v>679</v>
      </c>
      <c r="S27" s="78" t="s">
        <v>76</v>
      </c>
      <c r="T27" s="77" t="n">
        <v>15</v>
      </c>
      <c r="U27" s="77" t="n">
        <v>326</v>
      </c>
      <c r="V27" s="77" t="n">
        <v>237</v>
      </c>
      <c r="W27" s="77" t="n">
        <v>1419</v>
      </c>
      <c r="X27" s="77" t="n">
        <v>1158</v>
      </c>
      <c r="Y27" s="77" t="n">
        <v>366</v>
      </c>
      <c r="Z27" s="77" t="s">
        <v>78</v>
      </c>
      <c r="AA27" s="77" t="s">
        <v>78</v>
      </c>
      <c r="AB27" s="77" t="s">
        <v>78</v>
      </c>
      <c r="AC27" s="77" t="s">
        <v>78</v>
      </c>
      <c r="AD27" s="77" t="s">
        <v>78</v>
      </c>
      <c r="AE27" s="77" t="s">
        <v>78</v>
      </c>
      <c r="AF27" s="77" t="s">
        <v>78</v>
      </c>
      <c r="AG27" s="77" t="s">
        <v>78</v>
      </c>
      <c r="AH27" s="77" t="s">
        <v>78</v>
      </c>
      <c r="AI27" s="77" t="s">
        <v>78</v>
      </c>
      <c r="AJ27" s="77" t="s">
        <v>78</v>
      </c>
      <c r="AK27" s="77" t="s">
        <v>78</v>
      </c>
    </row>
    <row r="28" customFormat="false" ht="33.75" hidden="false" customHeight="true" outlineLevel="0" collapsed="false">
      <c r="A28" s="76" t="s">
        <v>90</v>
      </c>
      <c r="B28" s="77" t="n">
        <v>23</v>
      </c>
      <c r="C28" s="77" t="n">
        <v>424</v>
      </c>
      <c r="D28" s="77" t="n">
        <v>168</v>
      </c>
      <c r="E28" s="77" t="n">
        <v>5268</v>
      </c>
      <c r="F28" s="77" t="n">
        <v>2435</v>
      </c>
      <c r="G28" s="77" t="n">
        <v>71</v>
      </c>
      <c r="H28" s="77" t="n">
        <v>9</v>
      </c>
      <c r="I28" s="77" t="n">
        <v>70</v>
      </c>
      <c r="J28" s="77" t="n">
        <v>23</v>
      </c>
      <c r="K28" s="77" t="n">
        <v>517</v>
      </c>
      <c r="L28" s="77" t="n">
        <v>212</v>
      </c>
      <c r="M28" s="77" t="n">
        <v>65</v>
      </c>
      <c r="N28" s="77" t="n">
        <v>8</v>
      </c>
      <c r="O28" s="77" t="n">
        <v>179</v>
      </c>
      <c r="P28" s="77" t="n">
        <v>56</v>
      </c>
      <c r="Q28" s="77" t="n">
        <v>3263</v>
      </c>
      <c r="R28" s="77" t="n">
        <v>914</v>
      </c>
      <c r="S28" s="77" t="n">
        <v>2</v>
      </c>
      <c r="T28" s="77" t="n">
        <v>6</v>
      </c>
      <c r="U28" s="77" t="n">
        <v>175</v>
      </c>
      <c r="V28" s="77" t="n">
        <v>89</v>
      </c>
      <c r="W28" s="77" t="n">
        <v>1487</v>
      </c>
      <c r="X28" s="77" t="n">
        <v>1309</v>
      </c>
      <c r="Y28" s="77" t="n">
        <v>4</v>
      </c>
      <c r="Z28" s="77" t="s">
        <v>78</v>
      </c>
      <c r="AA28" s="77" t="s">
        <v>78</v>
      </c>
      <c r="AB28" s="77" t="s">
        <v>78</v>
      </c>
      <c r="AC28" s="77" t="s">
        <v>78</v>
      </c>
      <c r="AD28" s="77" t="s">
        <v>78</v>
      </c>
      <c r="AE28" s="77" t="s">
        <v>78</v>
      </c>
      <c r="AF28" s="77" t="s">
        <v>78</v>
      </c>
      <c r="AG28" s="77" t="s">
        <v>78</v>
      </c>
      <c r="AH28" s="77" t="s">
        <v>78</v>
      </c>
      <c r="AI28" s="77" t="s">
        <v>78</v>
      </c>
      <c r="AJ28" s="77" t="s">
        <v>78</v>
      </c>
      <c r="AK28" s="77" t="s">
        <v>78</v>
      </c>
    </row>
    <row r="29" customFormat="false" ht="33.75" hidden="false" customHeight="true" outlineLevel="0" collapsed="false">
      <c r="A29" s="76" t="s">
        <v>91</v>
      </c>
      <c r="B29" s="77" t="n">
        <v>18</v>
      </c>
      <c r="C29" s="77" t="n">
        <v>176</v>
      </c>
      <c r="D29" s="77" t="n">
        <v>150</v>
      </c>
      <c r="E29" s="77" t="n">
        <v>1186</v>
      </c>
      <c r="F29" s="77" t="n">
        <v>1099</v>
      </c>
      <c r="G29" s="77" t="s">
        <v>78</v>
      </c>
      <c r="H29" s="77" t="n">
        <v>10</v>
      </c>
      <c r="I29" s="77" t="n">
        <v>37</v>
      </c>
      <c r="J29" s="77" t="n">
        <v>21</v>
      </c>
      <c r="K29" s="77" t="n">
        <v>126</v>
      </c>
      <c r="L29" s="77" t="n">
        <v>94</v>
      </c>
      <c r="M29" s="77" t="s">
        <v>78</v>
      </c>
      <c r="N29" s="77" t="n">
        <v>3</v>
      </c>
      <c r="O29" s="77" t="n">
        <v>24</v>
      </c>
      <c r="P29" s="77" t="n">
        <v>21</v>
      </c>
      <c r="Q29" s="78" t="s">
        <v>76</v>
      </c>
      <c r="R29" s="78" t="s">
        <v>76</v>
      </c>
      <c r="S29" s="77" t="s">
        <v>78</v>
      </c>
      <c r="T29" s="77" t="n">
        <v>4</v>
      </c>
      <c r="U29" s="77" t="n">
        <v>55</v>
      </c>
      <c r="V29" s="77" t="n">
        <v>48</v>
      </c>
      <c r="W29" s="77" t="n">
        <v>783</v>
      </c>
      <c r="X29" s="77" t="n">
        <v>760</v>
      </c>
      <c r="Y29" s="77" t="s">
        <v>78</v>
      </c>
      <c r="Z29" s="77" t="s">
        <v>78</v>
      </c>
      <c r="AA29" s="77" t="s">
        <v>78</v>
      </c>
      <c r="AB29" s="77" t="s">
        <v>78</v>
      </c>
      <c r="AC29" s="77" t="s">
        <v>78</v>
      </c>
      <c r="AD29" s="77" t="s">
        <v>78</v>
      </c>
      <c r="AE29" s="77" t="s">
        <v>78</v>
      </c>
      <c r="AF29" s="77" t="n">
        <v>1</v>
      </c>
      <c r="AG29" s="77" t="n">
        <v>60</v>
      </c>
      <c r="AH29" s="77" t="n">
        <v>60</v>
      </c>
      <c r="AI29" s="78" t="s">
        <v>76</v>
      </c>
      <c r="AJ29" s="78" t="s">
        <v>76</v>
      </c>
      <c r="AK29" s="77" t="s">
        <v>78</v>
      </c>
    </row>
    <row r="30" customFormat="false" ht="33.75" hidden="false" customHeight="true" outlineLevel="0" collapsed="false">
      <c r="A30" s="84"/>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row>
    <row r="31" customFormat="false" ht="33.75" hidden="false" customHeight="true" outlineLevel="0" collapsed="false">
      <c r="A31" s="74" t="s">
        <v>99</v>
      </c>
      <c r="B31" s="75" t="n">
        <v>196</v>
      </c>
      <c r="C31" s="75" t="n">
        <v>1543</v>
      </c>
      <c r="D31" s="75" t="n">
        <v>1024</v>
      </c>
      <c r="E31" s="75" t="n">
        <v>10267</v>
      </c>
      <c r="F31" s="75" t="n">
        <v>6381</v>
      </c>
      <c r="G31" s="75" t="n">
        <v>460</v>
      </c>
      <c r="H31" s="75" t="n">
        <v>128</v>
      </c>
      <c r="I31" s="75" t="n">
        <v>482</v>
      </c>
      <c r="J31" s="75" t="n">
        <v>310</v>
      </c>
      <c r="K31" s="75" t="n">
        <v>2027</v>
      </c>
      <c r="L31" s="75" t="n">
        <v>1316</v>
      </c>
      <c r="M31" s="128" t="s">
        <v>76</v>
      </c>
      <c r="N31" s="75" t="n">
        <v>42</v>
      </c>
      <c r="O31" s="75" t="n">
        <v>445</v>
      </c>
      <c r="P31" s="75" t="n">
        <v>280</v>
      </c>
      <c r="Q31" s="128" t="s">
        <v>76</v>
      </c>
      <c r="R31" s="128" t="s">
        <v>76</v>
      </c>
      <c r="S31" s="128" t="s">
        <v>76</v>
      </c>
      <c r="T31" s="75" t="n">
        <v>25</v>
      </c>
      <c r="U31" s="75" t="n">
        <v>556</v>
      </c>
      <c r="V31" s="75" t="n">
        <v>374</v>
      </c>
      <c r="W31" s="75" t="n">
        <v>3690</v>
      </c>
      <c r="X31" s="75" t="n">
        <v>3227</v>
      </c>
      <c r="Y31" s="75" t="n">
        <v>370</v>
      </c>
      <c r="Z31" s="75" t="s">
        <v>78</v>
      </c>
      <c r="AA31" s="75" t="s">
        <v>78</v>
      </c>
      <c r="AB31" s="75" t="s">
        <v>78</v>
      </c>
      <c r="AC31" s="75" t="s">
        <v>78</v>
      </c>
      <c r="AD31" s="75" t="s">
        <v>78</v>
      </c>
      <c r="AE31" s="75" t="s">
        <v>78</v>
      </c>
      <c r="AF31" s="75" t="n">
        <v>1</v>
      </c>
      <c r="AG31" s="75" t="n">
        <v>60</v>
      </c>
      <c r="AH31" s="75" t="n">
        <v>60</v>
      </c>
      <c r="AI31" s="128" t="s">
        <v>76</v>
      </c>
      <c r="AJ31" s="128" t="s">
        <v>76</v>
      </c>
      <c r="AK31" s="75" t="s">
        <v>78</v>
      </c>
    </row>
    <row r="32" customFormat="false" ht="33.75" hidden="false" customHeight="true" outlineLevel="0" collapsed="false">
      <c r="A32" s="81" t="s">
        <v>100</v>
      </c>
      <c r="B32" s="77" t="n">
        <v>85</v>
      </c>
      <c r="C32" s="77" t="n">
        <v>297</v>
      </c>
      <c r="D32" s="77" t="n">
        <v>253</v>
      </c>
      <c r="E32" s="77" t="n">
        <v>321</v>
      </c>
      <c r="F32" s="77" t="n">
        <v>269</v>
      </c>
      <c r="G32" s="78" t="s">
        <v>76</v>
      </c>
      <c r="H32" s="77" t="n">
        <v>75</v>
      </c>
      <c r="I32" s="77" t="n">
        <v>167</v>
      </c>
      <c r="J32" s="77" t="n">
        <v>157</v>
      </c>
      <c r="K32" s="77" t="n">
        <v>279</v>
      </c>
      <c r="L32" s="77" t="n">
        <v>234</v>
      </c>
      <c r="M32" s="78" t="s">
        <v>76</v>
      </c>
      <c r="N32" s="77" t="n">
        <v>7</v>
      </c>
      <c r="O32" s="77" t="n">
        <v>48</v>
      </c>
      <c r="P32" s="77" t="n">
        <v>48</v>
      </c>
      <c r="Q32" s="77" t="n">
        <v>32</v>
      </c>
      <c r="R32" s="77" t="n">
        <v>25</v>
      </c>
      <c r="S32" s="78" t="s">
        <v>76</v>
      </c>
      <c r="T32" s="77" t="n">
        <v>3</v>
      </c>
      <c r="U32" s="77" t="n">
        <v>82</v>
      </c>
      <c r="V32" s="77" t="n">
        <v>48</v>
      </c>
      <c r="W32" s="77" t="n">
        <v>10</v>
      </c>
      <c r="X32" s="77" t="n">
        <v>10</v>
      </c>
      <c r="Y32" s="77" t="s">
        <v>78</v>
      </c>
      <c r="Z32" s="77" t="s">
        <v>78</v>
      </c>
      <c r="AA32" s="77" t="s">
        <v>78</v>
      </c>
      <c r="AB32" s="77" t="s">
        <v>78</v>
      </c>
      <c r="AC32" s="77" t="s">
        <v>78</v>
      </c>
      <c r="AD32" s="77" t="s">
        <v>78</v>
      </c>
      <c r="AE32" s="77" t="s">
        <v>78</v>
      </c>
      <c r="AF32" s="77" t="s">
        <v>78</v>
      </c>
      <c r="AG32" s="77" t="s">
        <v>78</v>
      </c>
      <c r="AH32" s="77" t="s">
        <v>78</v>
      </c>
      <c r="AI32" s="77" t="s">
        <v>78</v>
      </c>
      <c r="AJ32" s="77" t="s">
        <v>78</v>
      </c>
      <c r="AK32" s="77" t="s">
        <v>78</v>
      </c>
    </row>
    <row r="33" customFormat="false" ht="33.75" hidden="false" customHeight="true" outlineLevel="0" collapsed="false">
      <c r="A33" s="81" t="s">
        <v>101</v>
      </c>
      <c r="B33" s="77" t="n">
        <v>60</v>
      </c>
      <c r="C33" s="77" t="n">
        <v>390</v>
      </c>
      <c r="D33" s="77" t="n">
        <v>307</v>
      </c>
      <c r="E33" s="77" t="n">
        <v>1062</v>
      </c>
      <c r="F33" s="77" t="n">
        <v>809</v>
      </c>
      <c r="G33" s="77" t="n">
        <v>16</v>
      </c>
      <c r="H33" s="77" t="n">
        <v>38</v>
      </c>
      <c r="I33" s="77" t="n">
        <v>158</v>
      </c>
      <c r="J33" s="77" t="n">
        <v>107</v>
      </c>
      <c r="K33" s="77" t="n">
        <v>631</v>
      </c>
      <c r="L33" s="77" t="n">
        <v>449</v>
      </c>
      <c r="M33" s="77" t="n">
        <v>16</v>
      </c>
      <c r="N33" s="77" t="n">
        <v>15</v>
      </c>
      <c r="O33" s="77" t="n">
        <v>115</v>
      </c>
      <c r="P33" s="77" t="n">
        <v>97</v>
      </c>
      <c r="Q33" s="77" t="n">
        <v>278</v>
      </c>
      <c r="R33" s="77" t="n">
        <v>239</v>
      </c>
      <c r="S33" s="77" t="s">
        <v>78</v>
      </c>
      <c r="T33" s="77" t="n">
        <v>7</v>
      </c>
      <c r="U33" s="77" t="n">
        <v>117</v>
      </c>
      <c r="V33" s="77" t="n">
        <v>103</v>
      </c>
      <c r="W33" s="77" t="n">
        <v>152</v>
      </c>
      <c r="X33" s="77" t="n">
        <v>121</v>
      </c>
      <c r="Y33" s="77" t="s">
        <v>78</v>
      </c>
      <c r="Z33" s="77" t="s">
        <v>78</v>
      </c>
      <c r="AA33" s="77" t="s">
        <v>78</v>
      </c>
      <c r="AB33" s="77" t="s">
        <v>78</v>
      </c>
      <c r="AC33" s="77" t="s">
        <v>78</v>
      </c>
      <c r="AD33" s="77" t="s">
        <v>78</v>
      </c>
      <c r="AE33" s="77" t="s">
        <v>78</v>
      </c>
      <c r="AF33" s="77" t="s">
        <v>78</v>
      </c>
      <c r="AG33" s="77" t="s">
        <v>78</v>
      </c>
      <c r="AH33" s="77" t="s">
        <v>78</v>
      </c>
      <c r="AI33" s="77" t="s">
        <v>78</v>
      </c>
      <c r="AJ33" s="77" t="s">
        <v>78</v>
      </c>
      <c r="AK33" s="77" t="s">
        <v>78</v>
      </c>
    </row>
    <row r="34" customFormat="false" ht="33.75" hidden="false" customHeight="true" outlineLevel="0" collapsed="false">
      <c r="A34" s="81" t="s">
        <v>102</v>
      </c>
      <c r="B34" s="77" t="n">
        <v>31</v>
      </c>
      <c r="C34" s="77" t="n">
        <v>307</v>
      </c>
      <c r="D34" s="77" t="n">
        <v>207</v>
      </c>
      <c r="E34" s="77" t="n">
        <v>1577</v>
      </c>
      <c r="F34" s="77" t="n">
        <v>1097</v>
      </c>
      <c r="G34" s="78" t="s">
        <v>76</v>
      </c>
      <c r="H34" s="77" t="n">
        <v>12</v>
      </c>
      <c r="I34" s="77" t="n">
        <v>92</v>
      </c>
      <c r="J34" s="77" t="n">
        <v>37</v>
      </c>
      <c r="K34" s="77" t="n">
        <v>567</v>
      </c>
      <c r="L34" s="77" t="n">
        <v>408</v>
      </c>
      <c r="M34" s="78" t="s">
        <v>76</v>
      </c>
      <c r="N34" s="77" t="n">
        <v>14</v>
      </c>
      <c r="O34" s="77" t="n">
        <v>116</v>
      </c>
      <c r="P34" s="77" t="n">
        <v>90</v>
      </c>
      <c r="Q34" s="77" t="n">
        <v>640</v>
      </c>
      <c r="R34" s="77" t="n">
        <v>378</v>
      </c>
      <c r="S34" s="77" t="s">
        <v>78</v>
      </c>
      <c r="T34" s="77" t="n">
        <v>5</v>
      </c>
      <c r="U34" s="77" t="n">
        <v>99</v>
      </c>
      <c r="V34" s="77" t="n">
        <v>80</v>
      </c>
      <c r="W34" s="77" t="n">
        <v>370</v>
      </c>
      <c r="X34" s="77" t="n">
        <v>311</v>
      </c>
      <c r="Y34" s="77" t="n">
        <v>7</v>
      </c>
      <c r="Z34" s="77" t="s">
        <v>78</v>
      </c>
      <c r="AA34" s="77" t="s">
        <v>78</v>
      </c>
      <c r="AB34" s="77" t="s">
        <v>78</v>
      </c>
      <c r="AC34" s="77" t="s">
        <v>78</v>
      </c>
      <c r="AD34" s="77" t="s">
        <v>78</v>
      </c>
      <c r="AE34" s="77" t="s">
        <v>78</v>
      </c>
      <c r="AF34" s="77" t="s">
        <v>78</v>
      </c>
      <c r="AG34" s="77" t="s">
        <v>78</v>
      </c>
      <c r="AH34" s="77" t="s">
        <v>78</v>
      </c>
      <c r="AI34" s="77" t="s">
        <v>78</v>
      </c>
      <c r="AJ34" s="77" t="s">
        <v>78</v>
      </c>
      <c r="AK34" s="77" t="s">
        <v>78</v>
      </c>
    </row>
    <row r="35" customFormat="false" ht="33.75" hidden="false" customHeight="true" outlineLevel="0" collapsed="false">
      <c r="A35" s="81" t="s">
        <v>103</v>
      </c>
      <c r="B35" s="77" t="n">
        <v>20</v>
      </c>
      <c r="C35" s="77" t="n">
        <v>549</v>
      </c>
      <c r="D35" s="77" t="n">
        <v>257</v>
      </c>
      <c r="E35" s="77" t="n">
        <v>7308</v>
      </c>
      <c r="F35" s="77" t="n">
        <v>4206</v>
      </c>
      <c r="G35" s="77" t="n">
        <v>430</v>
      </c>
      <c r="H35" s="77" t="n">
        <v>3</v>
      </c>
      <c r="I35" s="77" t="n">
        <v>65</v>
      </c>
      <c r="J35" s="77" t="n">
        <v>9</v>
      </c>
      <c r="K35" s="77" t="n">
        <v>550</v>
      </c>
      <c r="L35" s="77" t="n">
        <v>225</v>
      </c>
      <c r="M35" s="77" t="n">
        <v>65</v>
      </c>
      <c r="N35" s="77" t="n">
        <v>6</v>
      </c>
      <c r="O35" s="77" t="n">
        <v>166</v>
      </c>
      <c r="P35" s="77" t="n">
        <v>45</v>
      </c>
      <c r="Q35" s="78" t="s">
        <v>76</v>
      </c>
      <c r="R35" s="78" t="s">
        <v>76</v>
      </c>
      <c r="S35" s="77" t="n">
        <v>2</v>
      </c>
      <c r="T35" s="77" t="n">
        <v>10</v>
      </c>
      <c r="U35" s="77" t="n">
        <v>258</v>
      </c>
      <c r="V35" s="77" t="n">
        <v>143</v>
      </c>
      <c r="W35" s="77" t="n">
        <v>3158</v>
      </c>
      <c r="X35" s="77" t="n">
        <v>2785</v>
      </c>
      <c r="Y35" s="77" t="n">
        <v>363</v>
      </c>
      <c r="Z35" s="77" t="s">
        <v>78</v>
      </c>
      <c r="AA35" s="77" t="s">
        <v>78</v>
      </c>
      <c r="AB35" s="77" t="s">
        <v>78</v>
      </c>
      <c r="AC35" s="77" t="s">
        <v>78</v>
      </c>
      <c r="AD35" s="77" t="s">
        <v>78</v>
      </c>
      <c r="AE35" s="77" t="s">
        <v>78</v>
      </c>
      <c r="AF35" s="77" t="n">
        <v>1</v>
      </c>
      <c r="AG35" s="77" t="n">
        <v>60</v>
      </c>
      <c r="AH35" s="77" t="n">
        <v>60</v>
      </c>
      <c r="AI35" s="78" t="s">
        <v>76</v>
      </c>
      <c r="AJ35" s="78" t="s">
        <v>76</v>
      </c>
      <c r="AK35" s="77" t="s">
        <v>78</v>
      </c>
    </row>
    <row r="36" customFormat="false" ht="33.75" hidden="false" customHeight="true" outlineLevel="0" collapsed="false">
      <c r="A36" s="84"/>
      <c r="B36" s="77"/>
      <c r="C36" s="77"/>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row>
    <row r="37" customFormat="false" ht="33.75" hidden="false" customHeight="true" outlineLevel="0" collapsed="false">
      <c r="A37" s="74" t="s">
        <v>104</v>
      </c>
      <c r="B37" s="75" t="n">
        <v>196</v>
      </c>
      <c r="C37" s="75" t="n">
        <v>1543</v>
      </c>
      <c r="D37" s="75" t="n">
        <v>1024</v>
      </c>
      <c r="E37" s="75" t="n">
        <v>10267</v>
      </c>
      <c r="F37" s="75" t="n">
        <v>6381</v>
      </c>
      <c r="G37" s="75" t="n">
        <v>460</v>
      </c>
      <c r="H37" s="75" t="n">
        <v>128</v>
      </c>
      <c r="I37" s="75" t="n">
        <v>482</v>
      </c>
      <c r="J37" s="75" t="n">
        <v>310</v>
      </c>
      <c r="K37" s="75" t="n">
        <v>2027</v>
      </c>
      <c r="L37" s="75" t="n">
        <v>1316</v>
      </c>
      <c r="M37" s="128" t="s">
        <v>76</v>
      </c>
      <c r="N37" s="75" t="n">
        <v>42</v>
      </c>
      <c r="O37" s="75" t="n">
        <v>445</v>
      </c>
      <c r="P37" s="75" t="n">
        <v>280</v>
      </c>
      <c r="Q37" s="128" t="s">
        <v>76</v>
      </c>
      <c r="R37" s="128" t="s">
        <v>76</v>
      </c>
      <c r="S37" s="128" t="s">
        <v>76</v>
      </c>
      <c r="T37" s="75" t="n">
        <v>25</v>
      </c>
      <c r="U37" s="75" t="n">
        <v>556</v>
      </c>
      <c r="V37" s="75" t="n">
        <v>374</v>
      </c>
      <c r="W37" s="75" t="n">
        <v>3690</v>
      </c>
      <c r="X37" s="75" t="n">
        <v>3227</v>
      </c>
      <c r="Y37" s="75" t="n">
        <v>370</v>
      </c>
      <c r="Z37" s="75" t="s">
        <v>78</v>
      </c>
      <c r="AA37" s="75" t="s">
        <v>78</v>
      </c>
      <c r="AB37" s="75" t="s">
        <v>78</v>
      </c>
      <c r="AC37" s="75" t="s">
        <v>78</v>
      </c>
      <c r="AD37" s="75" t="s">
        <v>78</v>
      </c>
      <c r="AE37" s="75" t="s">
        <v>78</v>
      </c>
      <c r="AF37" s="75" t="n">
        <v>1</v>
      </c>
      <c r="AG37" s="75" t="n">
        <v>60</v>
      </c>
      <c r="AH37" s="75" t="n">
        <v>60</v>
      </c>
      <c r="AI37" s="128" t="s">
        <v>76</v>
      </c>
      <c r="AJ37" s="128" t="s">
        <v>76</v>
      </c>
      <c r="AK37" s="75" t="s">
        <v>78</v>
      </c>
    </row>
    <row r="38" customFormat="false" ht="33.75" hidden="false" customHeight="true" outlineLevel="0" collapsed="false">
      <c r="A38" s="81" t="s">
        <v>105</v>
      </c>
      <c r="B38" s="77" t="n">
        <v>24</v>
      </c>
      <c r="C38" s="77" t="n">
        <v>303</v>
      </c>
      <c r="D38" s="77" t="n">
        <v>109</v>
      </c>
      <c r="E38" s="77" t="n">
        <v>3325</v>
      </c>
      <c r="F38" s="77" t="n">
        <v>556</v>
      </c>
      <c r="G38" s="78" t="s">
        <v>76</v>
      </c>
      <c r="H38" s="77" t="n">
        <v>16</v>
      </c>
      <c r="I38" s="77" t="n">
        <v>125</v>
      </c>
      <c r="J38" s="77" t="n">
        <v>37</v>
      </c>
      <c r="K38" s="77" t="n">
        <v>702</v>
      </c>
      <c r="L38" s="77" t="n">
        <v>236</v>
      </c>
      <c r="M38" s="78" t="s">
        <v>76</v>
      </c>
      <c r="N38" s="77" t="n">
        <v>6</v>
      </c>
      <c r="O38" s="77" t="n">
        <v>110</v>
      </c>
      <c r="P38" s="77" t="n">
        <v>38</v>
      </c>
      <c r="Q38" s="78" t="s">
        <v>76</v>
      </c>
      <c r="R38" s="78" t="s">
        <v>76</v>
      </c>
      <c r="S38" s="77" t="s">
        <v>78</v>
      </c>
      <c r="T38" s="77" t="n">
        <v>2</v>
      </c>
      <c r="U38" s="77" t="n">
        <v>68</v>
      </c>
      <c r="V38" s="77" t="n">
        <v>34</v>
      </c>
      <c r="W38" s="78" t="s">
        <v>76</v>
      </c>
      <c r="X38" s="78" t="s">
        <v>76</v>
      </c>
      <c r="Y38" s="77" t="s">
        <v>78</v>
      </c>
      <c r="Z38" s="77" t="s">
        <v>78</v>
      </c>
      <c r="AA38" s="77" t="s">
        <v>78</v>
      </c>
      <c r="AB38" s="77" t="s">
        <v>78</v>
      </c>
      <c r="AC38" s="77" t="s">
        <v>78</v>
      </c>
      <c r="AD38" s="77" t="s">
        <v>78</v>
      </c>
      <c r="AE38" s="77" t="s">
        <v>78</v>
      </c>
      <c r="AF38" s="77" t="s">
        <v>78</v>
      </c>
      <c r="AG38" s="77" t="s">
        <v>78</v>
      </c>
      <c r="AH38" s="77" t="s">
        <v>78</v>
      </c>
      <c r="AI38" s="77" t="s">
        <v>78</v>
      </c>
      <c r="AJ38" s="77" t="s">
        <v>78</v>
      </c>
      <c r="AK38" s="77" t="s">
        <v>78</v>
      </c>
    </row>
    <row r="39" customFormat="false" ht="33.75" hidden="false" customHeight="true" outlineLevel="0" collapsed="false">
      <c r="A39" s="81" t="s">
        <v>106</v>
      </c>
      <c r="B39" s="77" t="n">
        <v>86</v>
      </c>
      <c r="C39" s="77" t="n">
        <v>867</v>
      </c>
      <c r="D39" s="77" t="n">
        <v>542</v>
      </c>
      <c r="E39" s="77" t="n">
        <v>5657</v>
      </c>
      <c r="F39" s="77" t="n">
        <v>4540</v>
      </c>
      <c r="G39" s="78" t="s">
        <v>76</v>
      </c>
      <c r="H39" s="77" t="n">
        <v>43</v>
      </c>
      <c r="I39" s="77" t="n">
        <v>190</v>
      </c>
      <c r="J39" s="77" t="n">
        <v>106</v>
      </c>
      <c r="K39" s="77" t="n">
        <v>941</v>
      </c>
      <c r="L39" s="77" t="n">
        <v>696</v>
      </c>
      <c r="M39" s="77" t="n">
        <v>9</v>
      </c>
      <c r="N39" s="77" t="n">
        <v>25</v>
      </c>
      <c r="O39" s="77" t="n">
        <v>261</v>
      </c>
      <c r="P39" s="77" t="n">
        <v>168</v>
      </c>
      <c r="Q39" s="77" t="n">
        <v>1537</v>
      </c>
      <c r="R39" s="77" t="n">
        <v>1120</v>
      </c>
      <c r="S39" s="78" t="s">
        <v>76</v>
      </c>
      <c r="T39" s="77" t="n">
        <v>18</v>
      </c>
      <c r="U39" s="77" t="n">
        <v>416</v>
      </c>
      <c r="V39" s="77" t="n">
        <v>268</v>
      </c>
      <c r="W39" s="77" t="n">
        <v>3179</v>
      </c>
      <c r="X39" s="77" t="n">
        <v>2724</v>
      </c>
      <c r="Y39" s="77" t="n">
        <v>11</v>
      </c>
      <c r="Z39" s="77" t="s">
        <v>78</v>
      </c>
      <c r="AA39" s="77" t="s">
        <v>78</v>
      </c>
      <c r="AB39" s="77" t="s">
        <v>78</v>
      </c>
      <c r="AC39" s="77" t="s">
        <v>78</v>
      </c>
      <c r="AD39" s="77" t="s">
        <v>78</v>
      </c>
      <c r="AE39" s="77" t="s">
        <v>78</v>
      </c>
      <c r="AF39" s="77" t="s">
        <v>78</v>
      </c>
      <c r="AG39" s="77" t="s">
        <v>78</v>
      </c>
      <c r="AH39" s="77" t="s">
        <v>78</v>
      </c>
      <c r="AI39" s="77" t="s">
        <v>78</v>
      </c>
      <c r="AJ39" s="77" t="s">
        <v>78</v>
      </c>
      <c r="AK39" s="77" t="s">
        <v>78</v>
      </c>
    </row>
    <row r="40" customFormat="false" ht="33.75" hidden="false" customHeight="true" outlineLevel="0" collapsed="false">
      <c r="A40" s="81" t="s">
        <v>107</v>
      </c>
      <c r="B40" s="77" t="n">
        <v>86</v>
      </c>
      <c r="C40" s="77" t="n">
        <v>373</v>
      </c>
      <c r="D40" s="77" t="n">
        <v>373</v>
      </c>
      <c r="E40" s="77" t="n">
        <v>1286</v>
      </c>
      <c r="F40" s="77" t="n">
        <v>1286</v>
      </c>
      <c r="G40" s="77" t="n">
        <v>372</v>
      </c>
      <c r="H40" s="77" t="n">
        <v>69</v>
      </c>
      <c r="I40" s="77" t="n">
        <v>167</v>
      </c>
      <c r="J40" s="77" t="n">
        <v>167</v>
      </c>
      <c r="K40" s="77" t="n">
        <v>385</v>
      </c>
      <c r="L40" s="77" t="n">
        <v>385</v>
      </c>
      <c r="M40" s="77" t="n">
        <v>14</v>
      </c>
      <c r="N40" s="77" t="n">
        <v>11</v>
      </c>
      <c r="O40" s="77" t="n">
        <v>74</v>
      </c>
      <c r="P40" s="77" t="n">
        <v>74</v>
      </c>
      <c r="Q40" s="77" t="n">
        <v>206</v>
      </c>
      <c r="R40" s="77" t="n">
        <v>206</v>
      </c>
      <c r="S40" s="77" t="s">
        <v>78</v>
      </c>
      <c r="T40" s="77" t="n">
        <v>5</v>
      </c>
      <c r="U40" s="77" t="n">
        <v>72</v>
      </c>
      <c r="V40" s="77" t="n">
        <v>72</v>
      </c>
      <c r="W40" s="78" t="s">
        <v>76</v>
      </c>
      <c r="X40" s="78" t="s">
        <v>76</v>
      </c>
      <c r="Y40" s="77" t="n">
        <v>359</v>
      </c>
      <c r="Z40" s="77" t="s">
        <v>78</v>
      </c>
      <c r="AA40" s="77" t="s">
        <v>78</v>
      </c>
      <c r="AB40" s="77" t="s">
        <v>78</v>
      </c>
      <c r="AC40" s="77" t="s">
        <v>78</v>
      </c>
      <c r="AD40" s="77" t="s">
        <v>78</v>
      </c>
      <c r="AE40" s="77" t="s">
        <v>78</v>
      </c>
      <c r="AF40" s="77" t="n">
        <v>1</v>
      </c>
      <c r="AG40" s="77" t="n">
        <v>60</v>
      </c>
      <c r="AH40" s="77" t="n">
        <v>60</v>
      </c>
      <c r="AI40" s="78" t="s">
        <v>76</v>
      </c>
      <c r="AJ40" s="78" t="s">
        <v>76</v>
      </c>
      <c r="AK40" s="77" t="s">
        <v>78</v>
      </c>
    </row>
    <row r="41" customFormat="false" ht="33.75" hidden="false" customHeight="true" outlineLevel="0" collapsed="false">
      <c r="A41" s="86"/>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row>
    <row r="42" customFormat="false" ht="21" hidden="false" customHeight="true" outlineLevel="0" collapsed="false">
      <c r="A42" s="92"/>
    </row>
  </sheetData>
  <mergeCells count="50">
    <mergeCell ref="A6:A10"/>
    <mergeCell ref="B6:G7"/>
    <mergeCell ref="I6:AJ6"/>
    <mergeCell ref="H7:M7"/>
    <mergeCell ref="N7:S7"/>
    <mergeCell ref="T7:Y7"/>
    <mergeCell ref="Z7:AE7"/>
    <mergeCell ref="AF7:AK7"/>
    <mergeCell ref="B8:B9"/>
    <mergeCell ref="C8:C9"/>
    <mergeCell ref="D8:D9"/>
    <mergeCell ref="E8:F8"/>
    <mergeCell ref="G8:G9"/>
    <mergeCell ref="H8:H9"/>
    <mergeCell ref="I8:I9"/>
    <mergeCell ref="J8:J9"/>
    <mergeCell ref="K8:L8"/>
    <mergeCell ref="M8:M9"/>
    <mergeCell ref="N8:N9"/>
    <mergeCell ref="O8:O9"/>
    <mergeCell ref="P8:P9"/>
    <mergeCell ref="Q8:R8"/>
    <mergeCell ref="S8:S9"/>
    <mergeCell ref="T8:T9"/>
    <mergeCell ref="U8:U9"/>
    <mergeCell ref="V8:V9"/>
    <mergeCell ref="W8:X8"/>
    <mergeCell ref="Y8:Y9"/>
    <mergeCell ref="Z8:Z9"/>
    <mergeCell ref="AA8:AA9"/>
    <mergeCell ref="AB8:AB9"/>
    <mergeCell ref="AC8:AD8"/>
    <mergeCell ref="AE8:AE9"/>
    <mergeCell ref="AF8:AF9"/>
    <mergeCell ref="AG8:AG9"/>
    <mergeCell ref="AH8:AH9"/>
    <mergeCell ref="AI8:AJ8"/>
    <mergeCell ref="AK8:AK9"/>
    <mergeCell ref="E9:E10"/>
    <mergeCell ref="F9:F10"/>
    <mergeCell ref="K9:K10"/>
    <mergeCell ref="L9:L10"/>
    <mergeCell ref="Q9:Q10"/>
    <mergeCell ref="R9:R10"/>
    <mergeCell ref="W9:W10"/>
    <mergeCell ref="X9:X10"/>
    <mergeCell ref="AC9:AC10"/>
    <mergeCell ref="AD9:AD10"/>
    <mergeCell ref="AI9:AI10"/>
    <mergeCell ref="AJ9:AJ10"/>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Y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13" width="30.62"/>
    <col collapsed="false" customWidth="true" hidden="false" outlineLevel="0" max="2" min="2" style="13" width="9.49"/>
    <col collapsed="false" customWidth="true" hidden="false" outlineLevel="0" max="11" min="3" style="13" width="10.87"/>
    <col collapsed="false" customWidth="true" hidden="false" outlineLevel="0" max="12" min="12" style="13" width="11.87"/>
    <col collapsed="false" customWidth="true" hidden="false" outlineLevel="0" max="25" min="13" style="13" width="11.37"/>
    <col collapsed="false" customWidth="false" hidden="false" outlineLevel="0" max="257" min="26" style="13" width="13.62"/>
  </cols>
  <sheetData>
    <row r="1" s="15" customFormat="true" ht="21" hidden="false" customHeight="true" outlineLevel="0" collapsed="false">
      <c r="A1" s="14"/>
      <c r="O1" s="16"/>
      <c r="X1" s="18"/>
      <c r="Y1" s="17"/>
    </row>
    <row r="2" s="15" customFormat="true" ht="32.25" hidden="false" customHeight="true" outlineLevel="0" collapsed="false">
      <c r="B2" s="19"/>
      <c r="C2" s="19"/>
      <c r="D2" s="19"/>
      <c r="E2" s="19"/>
      <c r="F2" s="19"/>
      <c r="G2" s="19"/>
      <c r="H2" s="19"/>
      <c r="J2" s="20"/>
      <c r="L2" s="21" t="s">
        <v>30</v>
      </c>
      <c r="M2" s="22" t="s">
        <v>31</v>
      </c>
      <c r="N2" s="20"/>
      <c r="O2" s="20"/>
      <c r="P2" s="20"/>
      <c r="Q2" s="23"/>
      <c r="R2" s="23"/>
      <c r="S2" s="23"/>
      <c r="T2" s="23"/>
      <c r="U2" s="23"/>
      <c r="V2" s="23"/>
      <c r="W2" s="23"/>
    </row>
    <row r="4" customFormat="false" ht="21" hidden="false" customHeight="true" outlineLevel="0" collapsed="false">
      <c r="B4" s="25"/>
      <c r="C4" s="90" t="s">
        <v>138</v>
      </c>
      <c r="D4" s="25"/>
      <c r="E4" s="25"/>
      <c r="F4" s="25"/>
      <c r="G4" s="25"/>
      <c r="H4" s="25"/>
      <c r="I4" s="25"/>
      <c r="J4" s="25"/>
      <c r="K4" s="25"/>
      <c r="L4" s="25"/>
      <c r="M4" s="25"/>
      <c r="N4" s="25"/>
      <c r="O4" s="25"/>
      <c r="P4" s="25"/>
      <c r="Q4" s="25"/>
    </row>
    <row r="6" customFormat="false" ht="25.5" hidden="false" customHeight="true" outlineLevel="0" collapsed="false">
      <c r="A6" s="26" t="s">
        <v>33</v>
      </c>
      <c r="B6" s="116" t="s">
        <v>55</v>
      </c>
      <c r="C6" s="116"/>
      <c r="D6" s="116"/>
      <c r="E6" s="116"/>
      <c r="F6" s="116"/>
      <c r="G6" s="116"/>
      <c r="H6" s="117" t="s">
        <v>139</v>
      </c>
      <c r="I6" s="117"/>
      <c r="J6" s="117"/>
      <c r="K6" s="117"/>
      <c r="L6" s="117"/>
      <c r="M6" s="117"/>
      <c r="N6" s="117"/>
      <c r="O6" s="117"/>
      <c r="P6" s="117"/>
      <c r="Q6" s="117"/>
      <c r="R6" s="117"/>
      <c r="S6" s="117"/>
      <c r="T6" s="117"/>
      <c r="U6" s="117"/>
      <c r="V6" s="117"/>
      <c r="W6" s="117"/>
      <c r="X6" s="117"/>
      <c r="Y6" s="117"/>
    </row>
    <row r="7" customFormat="false" ht="21.75" hidden="false" customHeight="true" outlineLevel="0" collapsed="false">
      <c r="A7" s="26"/>
      <c r="B7" s="116"/>
      <c r="C7" s="116"/>
      <c r="D7" s="116"/>
      <c r="E7" s="116"/>
      <c r="F7" s="116"/>
      <c r="G7" s="116"/>
      <c r="H7" s="93" t="s">
        <v>105</v>
      </c>
      <c r="I7" s="93"/>
      <c r="J7" s="93"/>
      <c r="K7" s="93"/>
      <c r="L7" s="93"/>
      <c r="M7" s="93"/>
      <c r="N7" s="93" t="s">
        <v>106</v>
      </c>
      <c r="O7" s="93"/>
      <c r="P7" s="93"/>
      <c r="Q7" s="93"/>
      <c r="R7" s="93"/>
      <c r="S7" s="93"/>
      <c r="T7" s="139" t="s">
        <v>107</v>
      </c>
      <c r="U7" s="139"/>
      <c r="V7" s="139"/>
      <c r="W7" s="139"/>
      <c r="X7" s="139"/>
      <c r="Y7" s="139"/>
    </row>
    <row r="8" customFormat="false" ht="21.75" hidden="false" customHeight="true" outlineLevel="0" collapsed="false">
      <c r="A8" s="26"/>
      <c r="B8" s="121" t="s">
        <v>110</v>
      </c>
      <c r="C8" s="118" t="s">
        <v>52</v>
      </c>
      <c r="D8" s="40" t="s">
        <v>53</v>
      </c>
      <c r="E8" s="118" t="s">
        <v>127</v>
      </c>
      <c r="F8" s="118"/>
      <c r="G8" s="140" t="s">
        <v>51</v>
      </c>
      <c r="H8" s="141" t="s">
        <v>110</v>
      </c>
      <c r="I8" s="119" t="s">
        <v>52</v>
      </c>
      <c r="J8" s="40" t="s">
        <v>53</v>
      </c>
      <c r="K8" s="118" t="s">
        <v>127</v>
      </c>
      <c r="L8" s="118"/>
      <c r="M8" s="95" t="s">
        <v>51</v>
      </c>
      <c r="N8" s="141" t="s">
        <v>110</v>
      </c>
      <c r="O8" s="119" t="s">
        <v>52</v>
      </c>
      <c r="P8" s="40" t="s">
        <v>53</v>
      </c>
      <c r="Q8" s="118" t="s">
        <v>127</v>
      </c>
      <c r="R8" s="118"/>
      <c r="S8" s="95" t="s">
        <v>51</v>
      </c>
      <c r="T8" s="141" t="s">
        <v>110</v>
      </c>
      <c r="U8" s="119" t="s">
        <v>52</v>
      </c>
      <c r="V8" s="40" t="s">
        <v>53</v>
      </c>
      <c r="W8" s="118" t="s">
        <v>127</v>
      </c>
      <c r="X8" s="118"/>
      <c r="Y8" s="95" t="s">
        <v>51</v>
      </c>
    </row>
    <row r="9" customFormat="false" ht="42" hidden="false" customHeight="true" outlineLevel="0" collapsed="false">
      <c r="A9" s="26"/>
      <c r="B9" s="121"/>
      <c r="C9" s="121"/>
      <c r="D9" s="40"/>
      <c r="E9" s="121" t="s">
        <v>55</v>
      </c>
      <c r="F9" s="122" t="s">
        <v>140</v>
      </c>
      <c r="G9" s="140"/>
      <c r="H9" s="141"/>
      <c r="I9" s="141"/>
      <c r="J9" s="40"/>
      <c r="K9" s="121" t="s">
        <v>55</v>
      </c>
      <c r="L9" s="122" t="s">
        <v>140</v>
      </c>
      <c r="M9" s="95"/>
      <c r="N9" s="141"/>
      <c r="O9" s="141"/>
      <c r="P9" s="40"/>
      <c r="Q9" s="121" t="s">
        <v>55</v>
      </c>
      <c r="R9" s="122" t="s">
        <v>140</v>
      </c>
      <c r="S9" s="95"/>
      <c r="T9" s="141"/>
      <c r="U9" s="141"/>
      <c r="V9" s="40"/>
      <c r="W9" s="121" t="s">
        <v>55</v>
      </c>
      <c r="X9" s="122" t="s">
        <v>140</v>
      </c>
      <c r="Y9" s="95"/>
    </row>
    <row r="10" customFormat="false" ht="24.75" hidden="false" customHeight="true" outlineLevel="0" collapsed="false">
      <c r="A10" s="26"/>
      <c r="B10" s="121"/>
      <c r="C10" s="124" t="s">
        <v>70</v>
      </c>
      <c r="D10" s="124" t="s">
        <v>70</v>
      </c>
      <c r="E10" s="121"/>
      <c r="F10" s="122"/>
      <c r="G10" s="125" t="s">
        <v>71</v>
      </c>
      <c r="H10" s="141"/>
      <c r="I10" s="124" t="s">
        <v>70</v>
      </c>
      <c r="J10" s="124" t="s">
        <v>70</v>
      </c>
      <c r="K10" s="121"/>
      <c r="L10" s="122"/>
      <c r="M10" s="125" t="s">
        <v>71</v>
      </c>
      <c r="N10" s="141"/>
      <c r="O10" s="124" t="s">
        <v>70</v>
      </c>
      <c r="P10" s="124" t="s">
        <v>70</v>
      </c>
      <c r="Q10" s="121"/>
      <c r="R10" s="122"/>
      <c r="S10" s="125" t="s">
        <v>71</v>
      </c>
      <c r="T10" s="141"/>
      <c r="U10" s="124" t="s">
        <v>70</v>
      </c>
      <c r="V10" s="124" t="s">
        <v>70</v>
      </c>
      <c r="W10" s="121"/>
      <c r="X10" s="122"/>
      <c r="Y10" s="125" t="s">
        <v>71</v>
      </c>
    </row>
    <row r="11" customFormat="false" ht="30" hidden="false" customHeight="true" outlineLevel="0" collapsed="false">
      <c r="A11" s="73"/>
      <c r="B11" s="15"/>
      <c r="C11" s="15"/>
      <c r="D11" s="15"/>
      <c r="E11" s="15"/>
      <c r="F11" s="15"/>
      <c r="G11" s="15"/>
      <c r="H11" s="15"/>
      <c r="I11" s="15"/>
      <c r="J11" s="15"/>
      <c r="K11" s="15"/>
      <c r="L11" s="15"/>
      <c r="M11" s="15"/>
      <c r="N11" s="15"/>
      <c r="O11" s="15"/>
      <c r="P11" s="15"/>
      <c r="Q11" s="15"/>
      <c r="R11" s="15"/>
      <c r="S11" s="15"/>
      <c r="T11" s="15"/>
      <c r="U11" s="15"/>
      <c r="V11" s="15"/>
      <c r="W11" s="15"/>
      <c r="X11" s="15"/>
      <c r="Y11" s="15"/>
    </row>
    <row r="12" customFormat="false" ht="30" hidden="false" customHeight="true" outlineLevel="0" collapsed="false">
      <c r="A12" s="74" t="s">
        <v>74</v>
      </c>
      <c r="B12" s="75" t="n">
        <v>196</v>
      </c>
      <c r="C12" s="75" t="n">
        <v>1543</v>
      </c>
      <c r="D12" s="75" t="n">
        <v>1024</v>
      </c>
      <c r="E12" s="75" t="n">
        <v>10267</v>
      </c>
      <c r="F12" s="75" t="n">
        <v>6381</v>
      </c>
      <c r="G12" s="75" t="n">
        <v>460</v>
      </c>
      <c r="H12" s="75" t="n">
        <v>24</v>
      </c>
      <c r="I12" s="75" t="n">
        <v>303</v>
      </c>
      <c r="J12" s="75" t="n">
        <v>109</v>
      </c>
      <c r="K12" s="75" t="n">
        <v>3325</v>
      </c>
      <c r="L12" s="75" t="n">
        <v>556</v>
      </c>
      <c r="M12" s="128" t="s">
        <v>76</v>
      </c>
      <c r="N12" s="75" t="n">
        <v>86</v>
      </c>
      <c r="O12" s="75" t="n">
        <v>867</v>
      </c>
      <c r="P12" s="75" t="n">
        <v>542</v>
      </c>
      <c r="Q12" s="75" t="n">
        <v>5657</v>
      </c>
      <c r="R12" s="75" t="n">
        <v>4540</v>
      </c>
      <c r="S12" s="128" t="s">
        <v>76</v>
      </c>
      <c r="T12" s="75" t="n">
        <v>86</v>
      </c>
      <c r="U12" s="75" t="n">
        <v>373</v>
      </c>
      <c r="V12" s="75" t="n">
        <v>373</v>
      </c>
      <c r="W12" s="75" t="n">
        <v>1286</v>
      </c>
      <c r="X12" s="75" t="n">
        <v>1286</v>
      </c>
      <c r="Y12" s="75" t="n">
        <v>372</v>
      </c>
    </row>
    <row r="13" customFormat="false" ht="30" hidden="false" customHeight="true" outlineLevel="0" collapsed="false">
      <c r="A13" s="76" t="s">
        <v>75</v>
      </c>
      <c r="B13" s="77" t="n">
        <v>88</v>
      </c>
      <c r="C13" s="77" t="n">
        <v>1069</v>
      </c>
      <c r="D13" s="77" t="n">
        <v>617</v>
      </c>
      <c r="E13" s="77" t="n">
        <v>9359</v>
      </c>
      <c r="F13" s="77" t="n">
        <v>5641</v>
      </c>
      <c r="G13" s="78" t="s">
        <v>76</v>
      </c>
      <c r="H13" s="77" t="n">
        <v>16</v>
      </c>
      <c r="I13" s="77" t="n">
        <v>213</v>
      </c>
      <c r="J13" s="77" t="n">
        <v>63</v>
      </c>
      <c r="K13" s="77" t="n">
        <v>3254</v>
      </c>
      <c r="L13" s="77" t="n">
        <v>537</v>
      </c>
      <c r="M13" s="78" t="s">
        <v>76</v>
      </c>
      <c r="N13" s="77" t="n">
        <v>52</v>
      </c>
      <c r="O13" s="77" t="n">
        <v>679</v>
      </c>
      <c r="P13" s="77" t="n">
        <v>377</v>
      </c>
      <c r="Q13" s="77" t="n">
        <v>5176</v>
      </c>
      <c r="R13" s="77" t="n">
        <v>4174</v>
      </c>
      <c r="S13" s="78" t="s">
        <v>76</v>
      </c>
      <c r="T13" s="77" t="n">
        <v>20</v>
      </c>
      <c r="U13" s="77" t="n">
        <v>177</v>
      </c>
      <c r="V13" s="77" t="n">
        <v>177</v>
      </c>
      <c r="W13" s="77" t="n">
        <v>930</v>
      </c>
      <c r="X13" s="77" t="n">
        <v>930</v>
      </c>
      <c r="Y13" s="78" t="s">
        <v>76</v>
      </c>
    </row>
    <row r="14" customFormat="false" ht="30" hidden="false" customHeight="true" outlineLevel="0" collapsed="false">
      <c r="A14" s="79" t="s">
        <v>77</v>
      </c>
      <c r="B14" s="77" t="n">
        <v>9</v>
      </c>
      <c r="C14" s="77" t="n">
        <v>122</v>
      </c>
      <c r="D14" s="77" t="n">
        <v>80</v>
      </c>
      <c r="E14" s="77" t="n">
        <v>177</v>
      </c>
      <c r="F14" s="77" t="n">
        <v>139</v>
      </c>
      <c r="G14" s="77" t="s">
        <v>78</v>
      </c>
      <c r="H14" s="77" t="n">
        <v>1</v>
      </c>
      <c r="I14" s="77" t="n">
        <v>56</v>
      </c>
      <c r="J14" s="77" t="n">
        <v>22</v>
      </c>
      <c r="K14" s="78" t="s">
        <v>76</v>
      </c>
      <c r="L14" s="78" t="s">
        <v>76</v>
      </c>
      <c r="M14" s="77" t="s">
        <v>78</v>
      </c>
      <c r="N14" s="77" t="n">
        <v>4</v>
      </c>
      <c r="O14" s="77" t="n">
        <v>46</v>
      </c>
      <c r="P14" s="77" t="n">
        <v>38</v>
      </c>
      <c r="Q14" s="77" t="n">
        <v>132</v>
      </c>
      <c r="R14" s="77" t="n">
        <v>95</v>
      </c>
      <c r="S14" s="77" t="s">
        <v>78</v>
      </c>
      <c r="T14" s="77" t="n">
        <v>4</v>
      </c>
      <c r="U14" s="77" t="n">
        <v>20</v>
      </c>
      <c r="V14" s="77" t="n">
        <v>20</v>
      </c>
      <c r="W14" s="78" t="s">
        <v>76</v>
      </c>
      <c r="X14" s="78" t="s">
        <v>76</v>
      </c>
      <c r="Y14" s="77" t="s">
        <v>78</v>
      </c>
    </row>
    <row r="15" customFormat="false" ht="30" hidden="false" customHeight="true" outlineLevel="0" collapsed="false">
      <c r="A15" s="76" t="s">
        <v>79</v>
      </c>
      <c r="B15" s="77" t="n">
        <v>99</v>
      </c>
      <c r="C15" s="77" t="n">
        <v>352</v>
      </c>
      <c r="D15" s="77" t="n">
        <v>327</v>
      </c>
      <c r="E15" s="77" t="n">
        <v>731</v>
      </c>
      <c r="F15" s="77" t="n">
        <v>601</v>
      </c>
      <c r="G15" s="78" t="s">
        <v>76</v>
      </c>
      <c r="H15" s="77" t="n">
        <v>7</v>
      </c>
      <c r="I15" s="77" t="n">
        <v>34</v>
      </c>
      <c r="J15" s="77" t="n">
        <v>24</v>
      </c>
      <c r="K15" s="78" t="s">
        <v>76</v>
      </c>
      <c r="L15" s="78" t="s">
        <v>76</v>
      </c>
      <c r="M15" s="77" t="s">
        <v>78</v>
      </c>
      <c r="N15" s="77" t="n">
        <v>30</v>
      </c>
      <c r="O15" s="77" t="n">
        <v>142</v>
      </c>
      <c r="P15" s="77" t="n">
        <v>127</v>
      </c>
      <c r="Q15" s="77" t="n">
        <v>349</v>
      </c>
      <c r="R15" s="77" t="n">
        <v>271</v>
      </c>
      <c r="S15" s="77" t="s">
        <v>78</v>
      </c>
      <c r="T15" s="77" t="n">
        <v>62</v>
      </c>
      <c r="U15" s="77" t="n">
        <v>176</v>
      </c>
      <c r="V15" s="77" t="n">
        <v>176</v>
      </c>
      <c r="W15" s="78" t="s">
        <v>76</v>
      </c>
      <c r="X15" s="78" t="s">
        <v>76</v>
      </c>
      <c r="Y15" s="78" t="s">
        <v>76</v>
      </c>
    </row>
    <row r="16" customFormat="false" ht="30" hidden="false" customHeight="true" outlineLevel="0" collapsed="false">
      <c r="A16" s="80"/>
      <c r="B16" s="77"/>
      <c r="C16" s="77"/>
      <c r="D16" s="77"/>
      <c r="E16" s="77"/>
      <c r="F16" s="77"/>
      <c r="G16" s="77"/>
      <c r="H16" s="77"/>
      <c r="I16" s="77"/>
      <c r="J16" s="77"/>
      <c r="K16" s="77"/>
      <c r="L16" s="77"/>
      <c r="M16" s="77"/>
      <c r="N16" s="77"/>
      <c r="O16" s="77"/>
      <c r="P16" s="77"/>
      <c r="Q16" s="77"/>
      <c r="R16" s="77"/>
      <c r="S16" s="77"/>
      <c r="T16" s="77"/>
      <c r="U16" s="77"/>
      <c r="V16" s="77"/>
      <c r="W16" s="77"/>
      <c r="X16" s="77"/>
      <c r="Y16" s="77"/>
    </row>
    <row r="17" customFormat="false" ht="30" hidden="false" customHeight="true" outlineLevel="0" collapsed="false">
      <c r="A17" s="74" t="s">
        <v>80</v>
      </c>
      <c r="B17" s="75" t="n">
        <v>196</v>
      </c>
      <c r="C17" s="75" t="n">
        <v>1543</v>
      </c>
      <c r="D17" s="75" t="n">
        <v>1024</v>
      </c>
      <c r="E17" s="75" t="n">
        <v>10267</v>
      </c>
      <c r="F17" s="75" t="n">
        <v>6381</v>
      </c>
      <c r="G17" s="75" t="n">
        <v>460</v>
      </c>
      <c r="H17" s="75" t="n">
        <v>24</v>
      </c>
      <c r="I17" s="75" t="n">
        <v>303</v>
      </c>
      <c r="J17" s="75" t="n">
        <v>109</v>
      </c>
      <c r="K17" s="75" t="n">
        <v>3325</v>
      </c>
      <c r="L17" s="75" t="n">
        <v>556</v>
      </c>
      <c r="M17" s="128" t="s">
        <v>76</v>
      </c>
      <c r="N17" s="75" t="n">
        <v>86</v>
      </c>
      <c r="O17" s="75" t="n">
        <v>867</v>
      </c>
      <c r="P17" s="75" t="n">
        <v>542</v>
      </c>
      <c r="Q17" s="75" t="n">
        <v>5657</v>
      </c>
      <c r="R17" s="75" t="n">
        <v>4540</v>
      </c>
      <c r="S17" s="128" t="s">
        <v>76</v>
      </c>
      <c r="T17" s="75" t="n">
        <v>86</v>
      </c>
      <c r="U17" s="75" t="n">
        <v>373</v>
      </c>
      <c r="V17" s="75" t="n">
        <v>373</v>
      </c>
      <c r="W17" s="75" t="n">
        <v>1286</v>
      </c>
      <c r="X17" s="75" t="n">
        <v>1286</v>
      </c>
      <c r="Y17" s="75" t="n">
        <v>372</v>
      </c>
    </row>
    <row r="18" customFormat="false" ht="30" hidden="false" customHeight="true" outlineLevel="0" collapsed="false">
      <c r="A18" s="81" t="s">
        <v>81</v>
      </c>
      <c r="B18" s="77" t="n">
        <v>35</v>
      </c>
      <c r="C18" s="77" t="n">
        <v>267</v>
      </c>
      <c r="D18" s="77" t="n">
        <v>151</v>
      </c>
      <c r="E18" s="77" t="n">
        <v>1100</v>
      </c>
      <c r="F18" s="77" t="n">
        <v>745</v>
      </c>
      <c r="G18" s="78" t="s">
        <v>76</v>
      </c>
      <c r="H18" s="77" t="n">
        <v>5</v>
      </c>
      <c r="I18" s="77" t="n">
        <v>54</v>
      </c>
      <c r="J18" s="77" t="n">
        <v>22</v>
      </c>
      <c r="K18" s="78" t="s">
        <v>76</v>
      </c>
      <c r="L18" s="78" t="s">
        <v>76</v>
      </c>
      <c r="M18" s="77" t="s">
        <v>78</v>
      </c>
      <c r="N18" s="77" t="n">
        <v>19</v>
      </c>
      <c r="O18" s="77" t="n">
        <v>161</v>
      </c>
      <c r="P18" s="77" t="n">
        <v>77</v>
      </c>
      <c r="Q18" s="78" t="s">
        <v>76</v>
      </c>
      <c r="R18" s="78" t="s">
        <v>76</v>
      </c>
      <c r="S18" s="78" t="s">
        <v>76</v>
      </c>
      <c r="T18" s="77" t="n">
        <v>11</v>
      </c>
      <c r="U18" s="77" t="n">
        <v>52</v>
      </c>
      <c r="V18" s="77" t="n">
        <v>52</v>
      </c>
      <c r="W18" s="77" t="n">
        <v>204</v>
      </c>
      <c r="X18" s="77" t="n">
        <v>204</v>
      </c>
      <c r="Y18" s="78" t="s">
        <v>76</v>
      </c>
    </row>
    <row r="19" customFormat="false" ht="30" hidden="false" customHeight="true" outlineLevel="0" collapsed="false">
      <c r="A19" s="82" t="s">
        <v>82</v>
      </c>
      <c r="B19" s="77" t="n">
        <v>10</v>
      </c>
      <c r="C19" s="77" t="n">
        <v>66</v>
      </c>
      <c r="D19" s="77" t="n">
        <v>47</v>
      </c>
      <c r="E19" s="78" t="s">
        <v>76</v>
      </c>
      <c r="F19" s="78" t="s">
        <v>76</v>
      </c>
      <c r="G19" s="77" t="s">
        <v>78</v>
      </c>
      <c r="H19" s="77" t="n">
        <v>1</v>
      </c>
      <c r="I19" s="77" t="n">
        <v>16</v>
      </c>
      <c r="J19" s="77" t="n">
        <v>3</v>
      </c>
      <c r="K19" s="78" t="s">
        <v>76</v>
      </c>
      <c r="L19" s="78" t="s">
        <v>76</v>
      </c>
      <c r="M19" s="77" t="s">
        <v>78</v>
      </c>
      <c r="N19" s="77" t="n">
        <v>5</v>
      </c>
      <c r="O19" s="77" t="n">
        <v>31</v>
      </c>
      <c r="P19" s="77" t="n">
        <v>25</v>
      </c>
      <c r="Q19" s="77" t="n">
        <v>141</v>
      </c>
      <c r="R19" s="77" t="n">
        <v>113</v>
      </c>
      <c r="S19" s="77" t="s">
        <v>78</v>
      </c>
      <c r="T19" s="77" t="n">
        <v>4</v>
      </c>
      <c r="U19" s="77" t="n">
        <v>19</v>
      </c>
      <c r="V19" s="77" t="n">
        <v>19</v>
      </c>
      <c r="W19" s="77" t="n">
        <v>53</v>
      </c>
      <c r="X19" s="77" t="n">
        <v>53</v>
      </c>
      <c r="Y19" s="77" t="s">
        <v>78</v>
      </c>
    </row>
    <row r="20" customFormat="false" ht="30" hidden="false" customHeight="true" outlineLevel="0" collapsed="false">
      <c r="A20" s="82" t="s">
        <v>83</v>
      </c>
      <c r="B20" s="77" t="n">
        <v>41</v>
      </c>
      <c r="C20" s="77" t="n">
        <v>656</v>
      </c>
      <c r="D20" s="77" t="n">
        <v>398</v>
      </c>
      <c r="E20" s="77" t="n">
        <v>5257</v>
      </c>
      <c r="F20" s="77" t="n">
        <v>4060</v>
      </c>
      <c r="G20" s="77" t="n">
        <v>441</v>
      </c>
      <c r="H20" s="77" t="n">
        <v>9</v>
      </c>
      <c r="I20" s="77" t="n">
        <v>81</v>
      </c>
      <c r="J20" s="77" t="n">
        <v>32</v>
      </c>
      <c r="K20" s="77" t="n">
        <v>599</v>
      </c>
      <c r="L20" s="77" t="n">
        <v>190</v>
      </c>
      <c r="M20" s="78" t="s">
        <v>76</v>
      </c>
      <c r="N20" s="77" t="n">
        <v>27</v>
      </c>
      <c r="O20" s="77" t="n">
        <v>469</v>
      </c>
      <c r="P20" s="77" t="n">
        <v>260</v>
      </c>
      <c r="Q20" s="77" t="n">
        <v>3985</v>
      </c>
      <c r="R20" s="77" t="n">
        <v>3197</v>
      </c>
      <c r="S20" s="78" t="s">
        <v>76</v>
      </c>
      <c r="T20" s="77" t="n">
        <v>5</v>
      </c>
      <c r="U20" s="77" t="n">
        <v>106</v>
      </c>
      <c r="V20" s="77" t="n">
        <v>106</v>
      </c>
      <c r="W20" s="77" t="n">
        <v>673</v>
      </c>
      <c r="X20" s="77" t="n">
        <v>673</v>
      </c>
      <c r="Y20" s="77" t="n">
        <v>359</v>
      </c>
    </row>
    <row r="21" customFormat="false" ht="30" hidden="false" customHeight="true" outlineLevel="0" collapsed="false">
      <c r="A21" s="83" t="s">
        <v>84</v>
      </c>
      <c r="B21" s="77" t="n">
        <v>1</v>
      </c>
      <c r="C21" s="77" t="n">
        <v>62</v>
      </c>
      <c r="D21" s="77" t="n">
        <v>6</v>
      </c>
      <c r="E21" s="78" t="s">
        <v>76</v>
      </c>
      <c r="F21" s="78" t="s">
        <v>76</v>
      </c>
      <c r="G21" s="77" t="s">
        <v>78</v>
      </c>
      <c r="H21" s="77" t="n">
        <v>1</v>
      </c>
      <c r="I21" s="77" t="n">
        <v>62</v>
      </c>
      <c r="J21" s="77" t="n">
        <v>6</v>
      </c>
      <c r="K21" s="78" t="s">
        <v>76</v>
      </c>
      <c r="L21" s="78" t="s">
        <v>76</v>
      </c>
      <c r="M21" s="77" t="s">
        <v>78</v>
      </c>
      <c r="N21" s="77" t="s">
        <v>78</v>
      </c>
      <c r="O21" s="77" t="s">
        <v>78</v>
      </c>
      <c r="P21" s="77" t="s">
        <v>78</v>
      </c>
      <c r="Q21" s="77" t="s">
        <v>78</v>
      </c>
      <c r="R21" s="77" t="s">
        <v>78</v>
      </c>
      <c r="S21" s="77" t="s">
        <v>78</v>
      </c>
      <c r="T21" s="77" t="s">
        <v>78</v>
      </c>
      <c r="U21" s="77" t="s">
        <v>78</v>
      </c>
      <c r="V21" s="77" t="s">
        <v>78</v>
      </c>
      <c r="W21" s="77" t="s">
        <v>78</v>
      </c>
      <c r="X21" s="77" t="s">
        <v>78</v>
      </c>
      <c r="Y21" s="77" t="s">
        <v>78</v>
      </c>
    </row>
    <row r="22" customFormat="false" ht="30" hidden="false" customHeight="true" outlineLevel="0" collapsed="false">
      <c r="A22" s="83" t="s">
        <v>85</v>
      </c>
      <c r="B22" s="77" t="n">
        <v>1</v>
      </c>
      <c r="C22" s="77" t="n">
        <v>18</v>
      </c>
      <c r="D22" s="77" t="n">
        <v>15</v>
      </c>
      <c r="E22" s="78" t="s">
        <v>76</v>
      </c>
      <c r="F22" s="78" t="s">
        <v>76</v>
      </c>
      <c r="G22" s="77" t="s">
        <v>78</v>
      </c>
      <c r="H22" s="77" t="s">
        <v>78</v>
      </c>
      <c r="I22" s="77" t="s">
        <v>78</v>
      </c>
      <c r="J22" s="77" t="s">
        <v>78</v>
      </c>
      <c r="K22" s="77" t="s">
        <v>78</v>
      </c>
      <c r="L22" s="77" t="s">
        <v>78</v>
      </c>
      <c r="M22" s="77" t="s">
        <v>78</v>
      </c>
      <c r="N22" s="77" t="n">
        <v>1</v>
      </c>
      <c r="O22" s="77" t="n">
        <v>18</v>
      </c>
      <c r="P22" s="77" t="n">
        <v>15</v>
      </c>
      <c r="Q22" s="78" t="s">
        <v>76</v>
      </c>
      <c r="R22" s="78" t="s">
        <v>76</v>
      </c>
      <c r="S22" s="77" t="s">
        <v>78</v>
      </c>
      <c r="T22" s="77" t="s">
        <v>78</v>
      </c>
      <c r="U22" s="77" t="s">
        <v>78</v>
      </c>
      <c r="V22" s="77" t="s">
        <v>78</v>
      </c>
      <c r="W22" s="77" t="s">
        <v>78</v>
      </c>
      <c r="X22" s="77" t="s">
        <v>78</v>
      </c>
      <c r="Y22" s="77" t="s">
        <v>78</v>
      </c>
    </row>
    <row r="23" customFormat="false" ht="30" hidden="false" customHeight="true" outlineLevel="0" collapsed="false">
      <c r="A23" s="83" t="s">
        <v>86</v>
      </c>
      <c r="B23" s="77" t="s">
        <v>78</v>
      </c>
      <c r="C23" s="77" t="s">
        <v>78</v>
      </c>
      <c r="D23" s="77" t="s">
        <v>78</v>
      </c>
      <c r="E23" s="77" t="s">
        <v>78</v>
      </c>
      <c r="F23" s="77" t="s">
        <v>78</v>
      </c>
      <c r="G23" s="77" t="s">
        <v>78</v>
      </c>
      <c r="H23" s="77" t="s">
        <v>78</v>
      </c>
      <c r="I23" s="77" t="s">
        <v>78</v>
      </c>
      <c r="J23" s="77" t="s">
        <v>78</v>
      </c>
      <c r="K23" s="77" t="s">
        <v>78</v>
      </c>
      <c r="L23" s="77" t="s">
        <v>78</v>
      </c>
      <c r="M23" s="77" t="s">
        <v>78</v>
      </c>
      <c r="N23" s="77" t="s">
        <v>78</v>
      </c>
      <c r="O23" s="77" t="s">
        <v>78</v>
      </c>
      <c r="P23" s="77" t="s">
        <v>78</v>
      </c>
      <c r="Q23" s="77" t="s">
        <v>78</v>
      </c>
      <c r="R23" s="77" t="s">
        <v>78</v>
      </c>
      <c r="S23" s="77" t="s">
        <v>78</v>
      </c>
      <c r="T23" s="77" t="s">
        <v>78</v>
      </c>
      <c r="U23" s="77" t="s">
        <v>78</v>
      </c>
      <c r="V23" s="77" t="s">
        <v>78</v>
      </c>
      <c r="W23" s="77" t="s">
        <v>78</v>
      </c>
      <c r="X23" s="77" t="s">
        <v>78</v>
      </c>
      <c r="Y23" s="77" t="s">
        <v>78</v>
      </c>
    </row>
    <row r="24" customFormat="false" ht="30" hidden="false" customHeight="true" outlineLevel="0" collapsed="false">
      <c r="A24" s="82" t="s">
        <v>87</v>
      </c>
      <c r="B24" s="77" t="n">
        <v>108</v>
      </c>
      <c r="C24" s="77" t="n">
        <v>474</v>
      </c>
      <c r="D24" s="77" t="n">
        <v>407</v>
      </c>
      <c r="E24" s="77" t="n">
        <v>908</v>
      </c>
      <c r="F24" s="77" t="n">
        <v>741</v>
      </c>
      <c r="G24" s="78" t="s">
        <v>76</v>
      </c>
      <c r="H24" s="77" t="n">
        <v>8</v>
      </c>
      <c r="I24" s="77" t="n">
        <v>90</v>
      </c>
      <c r="J24" s="77" t="n">
        <v>46</v>
      </c>
      <c r="K24" s="77" t="n">
        <v>71</v>
      </c>
      <c r="L24" s="77" t="n">
        <v>19</v>
      </c>
      <c r="M24" s="77" t="s">
        <v>78</v>
      </c>
      <c r="N24" s="77" t="n">
        <v>34</v>
      </c>
      <c r="O24" s="77" t="n">
        <v>188</v>
      </c>
      <c r="P24" s="77" t="n">
        <v>165</v>
      </c>
      <c r="Q24" s="77" t="n">
        <v>481</v>
      </c>
      <c r="R24" s="77" t="n">
        <v>366</v>
      </c>
      <c r="S24" s="77" t="s">
        <v>78</v>
      </c>
      <c r="T24" s="77" t="n">
        <v>66</v>
      </c>
      <c r="U24" s="77" t="n">
        <v>196</v>
      </c>
      <c r="V24" s="77" t="n">
        <v>196</v>
      </c>
      <c r="W24" s="77" t="n">
        <v>356</v>
      </c>
      <c r="X24" s="77" t="n">
        <v>356</v>
      </c>
      <c r="Y24" s="78" t="s">
        <v>76</v>
      </c>
    </row>
    <row r="25" customFormat="false" ht="30" hidden="false" customHeight="true" outlineLevel="0" collapsed="false">
      <c r="A25" s="80"/>
      <c r="B25" s="77"/>
      <c r="C25" s="77"/>
      <c r="D25" s="77"/>
      <c r="E25" s="77"/>
      <c r="F25" s="77"/>
      <c r="G25" s="77"/>
      <c r="H25" s="77"/>
      <c r="I25" s="77"/>
      <c r="J25" s="77"/>
      <c r="K25" s="77"/>
      <c r="L25" s="77"/>
      <c r="M25" s="77"/>
      <c r="N25" s="77"/>
      <c r="O25" s="77"/>
      <c r="P25" s="77"/>
      <c r="Q25" s="77"/>
      <c r="R25" s="77"/>
      <c r="S25" s="77"/>
      <c r="T25" s="77"/>
      <c r="U25" s="77"/>
      <c r="V25" s="77"/>
      <c r="W25" s="77"/>
      <c r="X25" s="77"/>
      <c r="Y25" s="77"/>
    </row>
    <row r="26" customFormat="false" ht="30" hidden="false" customHeight="true" outlineLevel="0" collapsed="false">
      <c r="A26" s="74" t="s">
        <v>88</v>
      </c>
      <c r="B26" s="75" t="n">
        <v>196</v>
      </c>
      <c r="C26" s="75" t="n">
        <v>1543</v>
      </c>
      <c r="D26" s="75" t="n">
        <v>1024</v>
      </c>
      <c r="E26" s="75" t="n">
        <v>10267</v>
      </c>
      <c r="F26" s="75" t="n">
        <v>6381</v>
      </c>
      <c r="G26" s="75" t="n">
        <v>460</v>
      </c>
      <c r="H26" s="75" t="n">
        <v>24</v>
      </c>
      <c r="I26" s="75" t="n">
        <v>303</v>
      </c>
      <c r="J26" s="75" t="n">
        <v>109</v>
      </c>
      <c r="K26" s="75" t="n">
        <v>3325</v>
      </c>
      <c r="L26" s="75" t="n">
        <v>556</v>
      </c>
      <c r="M26" s="128" t="s">
        <v>76</v>
      </c>
      <c r="N26" s="75" t="n">
        <v>86</v>
      </c>
      <c r="O26" s="75" t="n">
        <v>867</v>
      </c>
      <c r="P26" s="75" t="n">
        <v>542</v>
      </c>
      <c r="Q26" s="75" t="n">
        <v>5657</v>
      </c>
      <c r="R26" s="75" t="n">
        <v>4540</v>
      </c>
      <c r="S26" s="128" t="s">
        <v>76</v>
      </c>
      <c r="T26" s="75" t="n">
        <v>86</v>
      </c>
      <c r="U26" s="75" t="n">
        <v>373</v>
      </c>
      <c r="V26" s="75" t="n">
        <v>373</v>
      </c>
      <c r="W26" s="75" t="n">
        <v>1286</v>
      </c>
      <c r="X26" s="75" t="n">
        <v>1286</v>
      </c>
      <c r="Y26" s="75" t="n">
        <v>372</v>
      </c>
    </row>
    <row r="27" customFormat="false" ht="30" hidden="false" customHeight="true" outlineLevel="0" collapsed="false">
      <c r="A27" s="76" t="s">
        <v>89</v>
      </c>
      <c r="B27" s="77" t="n">
        <v>155</v>
      </c>
      <c r="C27" s="77" t="n">
        <v>943</v>
      </c>
      <c r="D27" s="77" t="n">
        <v>706</v>
      </c>
      <c r="E27" s="77" t="n">
        <v>3814</v>
      </c>
      <c r="F27" s="77" t="n">
        <v>2847</v>
      </c>
      <c r="G27" s="77" t="n">
        <v>389</v>
      </c>
      <c r="H27" s="77" t="n">
        <v>16</v>
      </c>
      <c r="I27" s="77" t="n">
        <v>162</v>
      </c>
      <c r="J27" s="77" t="n">
        <v>82</v>
      </c>
      <c r="K27" s="77" t="n">
        <v>490</v>
      </c>
      <c r="L27" s="77" t="n">
        <v>130</v>
      </c>
      <c r="M27" s="77" t="s">
        <v>78</v>
      </c>
      <c r="N27" s="77" t="n">
        <v>61</v>
      </c>
      <c r="O27" s="77" t="n">
        <v>504</v>
      </c>
      <c r="P27" s="77" t="n">
        <v>347</v>
      </c>
      <c r="Q27" s="77" t="n">
        <v>2362</v>
      </c>
      <c r="R27" s="77" t="n">
        <v>1754</v>
      </c>
      <c r="S27" s="77" t="n">
        <v>17</v>
      </c>
      <c r="T27" s="77" t="n">
        <v>78</v>
      </c>
      <c r="U27" s="77" t="n">
        <v>277</v>
      </c>
      <c r="V27" s="77" t="n">
        <v>277</v>
      </c>
      <c r="W27" s="77" t="n">
        <v>963</v>
      </c>
      <c r="X27" s="77" t="n">
        <v>963</v>
      </c>
      <c r="Y27" s="77" t="n">
        <v>372</v>
      </c>
    </row>
    <row r="28" customFormat="false" ht="30" hidden="false" customHeight="true" outlineLevel="0" collapsed="false">
      <c r="A28" s="76" t="s">
        <v>90</v>
      </c>
      <c r="B28" s="77" t="n">
        <v>23</v>
      </c>
      <c r="C28" s="77" t="n">
        <v>424</v>
      </c>
      <c r="D28" s="77" t="n">
        <v>168</v>
      </c>
      <c r="E28" s="77" t="n">
        <v>5268</v>
      </c>
      <c r="F28" s="77" t="n">
        <v>2435</v>
      </c>
      <c r="G28" s="77" t="n">
        <v>71</v>
      </c>
      <c r="H28" s="77" t="n">
        <v>6</v>
      </c>
      <c r="I28" s="77" t="n">
        <v>121</v>
      </c>
      <c r="J28" s="77" t="n">
        <v>23</v>
      </c>
      <c r="K28" s="78" t="s">
        <v>76</v>
      </c>
      <c r="L28" s="78" t="s">
        <v>76</v>
      </c>
      <c r="M28" s="78" t="s">
        <v>76</v>
      </c>
      <c r="N28" s="77" t="n">
        <v>16</v>
      </c>
      <c r="O28" s="77" t="n">
        <v>290</v>
      </c>
      <c r="P28" s="77" t="n">
        <v>132</v>
      </c>
      <c r="Q28" s="77" t="n">
        <v>2376</v>
      </c>
      <c r="R28" s="77" t="n">
        <v>1930</v>
      </c>
      <c r="S28" s="78" t="s">
        <v>76</v>
      </c>
      <c r="T28" s="77" t="n">
        <v>1</v>
      </c>
      <c r="U28" s="77" t="n">
        <v>13</v>
      </c>
      <c r="V28" s="77" t="n">
        <v>13</v>
      </c>
      <c r="W28" s="78" t="s">
        <v>76</v>
      </c>
      <c r="X28" s="78" t="s">
        <v>76</v>
      </c>
      <c r="Y28" s="77" t="s">
        <v>78</v>
      </c>
    </row>
    <row r="29" customFormat="false" ht="30" hidden="false" customHeight="true" outlineLevel="0" collapsed="false">
      <c r="A29" s="76" t="s">
        <v>91</v>
      </c>
      <c r="B29" s="77" t="n">
        <v>18</v>
      </c>
      <c r="C29" s="77" t="n">
        <v>176</v>
      </c>
      <c r="D29" s="77" t="n">
        <v>150</v>
      </c>
      <c r="E29" s="77" t="n">
        <v>1186</v>
      </c>
      <c r="F29" s="77" t="n">
        <v>1099</v>
      </c>
      <c r="G29" s="77" t="s">
        <v>78</v>
      </c>
      <c r="H29" s="77" t="n">
        <v>2</v>
      </c>
      <c r="I29" s="77" t="n">
        <v>20</v>
      </c>
      <c r="J29" s="77" t="n">
        <v>4</v>
      </c>
      <c r="K29" s="78" t="s">
        <v>76</v>
      </c>
      <c r="L29" s="78" t="s">
        <v>76</v>
      </c>
      <c r="M29" s="77" t="s">
        <v>78</v>
      </c>
      <c r="N29" s="77" t="n">
        <v>9</v>
      </c>
      <c r="O29" s="77" t="n">
        <v>73</v>
      </c>
      <c r="P29" s="77" t="n">
        <v>63</v>
      </c>
      <c r="Q29" s="77" t="n">
        <v>919</v>
      </c>
      <c r="R29" s="77" t="n">
        <v>856</v>
      </c>
      <c r="S29" s="77" t="s">
        <v>78</v>
      </c>
      <c r="T29" s="77" t="n">
        <v>7</v>
      </c>
      <c r="U29" s="77" t="n">
        <v>83</v>
      </c>
      <c r="V29" s="77" t="n">
        <v>83</v>
      </c>
      <c r="W29" s="78" t="s">
        <v>76</v>
      </c>
      <c r="X29" s="78" t="s">
        <v>76</v>
      </c>
      <c r="Y29" s="77" t="s">
        <v>78</v>
      </c>
    </row>
    <row r="30" customFormat="false" ht="30" hidden="false" customHeight="true" outlineLevel="0" collapsed="false">
      <c r="A30" s="84"/>
      <c r="B30" s="77"/>
      <c r="C30" s="77"/>
      <c r="D30" s="77"/>
      <c r="E30" s="77"/>
      <c r="F30" s="77"/>
      <c r="G30" s="77"/>
      <c r="H30" s="77"/>
      <c r="I30" s="77"/>
      <c r="J30" s="77"/>
      <c r="K30" s="77"/>
      <c r="L30" s="77"/>
      <c r="M30" s="77"/>
      <c r="N30" s="77"/>
      <c r="O30" s="77"/>
      <c r="P30" s="77"/>
      <c r="Q30" s="77"/>
      <c r="R30" s="77"/>
      <c r="S30" s="77"/>
      <c r="T30" s="77"/>
      <c r="U30" s="77"/>
      <c r="V30" s="77"/>
      <c r="W30" s="77"/>
      <c r="X30" s="77"/>
      <c r="Y30" s="77"/>
    </row>
    <row r="31" customFormat="false" ht="21" hidden="false" customHeight="true" outlineLevel="0" collapsed="false">
      <c r="A31" s="74" t="s">
        <v>92</v>
      </c>
      <c r="B31" s="75" t="n">
        <v>196</v>
      </c>
      <c r="C31" s="75" t="n">
        <v>1543</v>
      </c>
      <c r="D31" s="75" t="n">
        <v>1024</v>
      </c>
      <c r="E31" s="75" t="n">
        <v>10267</v>
      </c>
      <c r="F31" s="75" t="n">
        <v>6381</v>
      </c>
      <c r="G31" s="75" t="n">
        <v>460</v>
      </c>
      <c r="H31" s="75" t="n">
        <v>24</v>
      </c>
      <c r="I31" s="75" t="n">
        <v>303</v>
      </c>
      <c r="J31" s="75" t="n">
        <v>109</v>
      </c>
      <c r="K31" s="75" t="n">
        <v>3325</v>
      </c>
      <c r="L31" s="75" t="n">
        <v>556</v>
      </c>
      <c r="M31" s="128" t="s">
        <v>76</v>
      </c>
      <c r="N31" s="75" t="n">
        <v>86</v>
      </c>
      <c r="O31" s="75" t="n">
        <v>867</v>
      </c>
      <c r="P31" s="75" t="n">
        <v>542</v>
      </c>
      <c r="Q31" s="75" t="n">
        <v>5657</v>
      </c>
      <c r="R31" s="75" t="n">
        <v>4540</v>
      </c>
      <c r="S31" s="128" t="s">
        <v>76</v>
      </c>
      <c r="T31" s="75" t="n">
        <v>86</v>
      </c>
      <c r="U31" s="75" t="n">
        <v>373</v>
      </c>
      <c r="V31" s="75" t="n">
        <v>373</v>
      </c>
      <c r="W31" s="75" t="n">
        <v>1286</v>
      </c>
      <c r="X31" s="75" t="n">
        <v>1286</v>
      </c>
      <c r="Y31" s="75" t="n">
        <v>372</v>
      </c>
    </row>
    <row r="32" customFormat="false" ht="21" hidden="false" customHeight="true" outlineLevel="0" collapsed="false">
      <c r="A32" s="81" t="s">
        <v>93</v>
      </c>
      <c r="B32" s="77" t="n">
        <v>111</v>
      </c>
      <c r="C32" s="77" t="n">
        <v>268</v>
      </c>
      <c r="D32" s="77" t="n">
        <v>263</v>
      </c>
      <c r="E32" s="77" t="n">
        <v>933</v>
      </c>
      <c r="F32" s="77" t="n">
        <v>753</v>
      </c>
      <c r="G32" s="77" t="n">
        <v>17</v>
      </c>
      <c r="H32" s="77" t="n">
        <v>9</v>
      </c>
      <c r="I32" s="77" t="n">
        <v>20</v>
      </c>
      <c r="J32" s="77" t="n">
        <v>19</v>
      </c>
      <c r="K32" s="78" t="s">
        <v>76</v>
      </c>
      <c r="L32" s="78" t="s">
        <v>76</v>
      </c>
      <c r="M32" s="77" t="s">
        <v>78</v>
      </c>
      <c r="N32" s="77" t="n">
        <v>33</v>
      </c>
      <c r="O32" s="77" t="n">
        <v>81</v>
      </c>
      <c r="P32" s="77" t="n">
        <v>77</v>
      </c>
      <c r="Q32" s="78" t="s">
        <v>76</v>
      </c>
      <c r="R32" s="78" t="s">
        <v>76</v>
      </c>
      <c r="S32" s="78" t="s">
        <v>76</v>
      </c>
      <c r="T32" s="77" t="n">
        <v>69</v>
      </c>
      <c r="U32" s="77" t="n">
        <v>167</v>
      </c>
      <c r="V32" s="77" t="n">
        <v>167</v>
      </c>
      <c r="W32" s="78" t="s">
        <v>76</v>
      </c>
      <c r="X32" s="78" t="s">
        <v>76</v>
      </c>
      <c r="Y32" s="78" t="s">
        <v>76</v>
      </c>
    </row>
    <row r="33" customFormat="false" ht="21" hidden="false" customHeight="true" outlineLevel="0" collapsed="false">
      <c r="A33" s="82" t="s">
        <v>94</v>
      </c>
      <c r="B33" s="77" t="n">
        <v>38</v>
      </c>
      <c r="C33" s="77" t="n">
        <v>259</v>
      </c>
      <c r="D33" s="77" t="n">
        <v>218</v>
      </c>
      <c r="E33" s="77" t="n">
        <v>930</v>
      </c>
      <c r="F33" s="77" t="n">
        <v>648</v>
      </c>
      <c r="G33" s="78" t="s">
        <v>76</v>
      </c>
      <c r="H33" s="77" t="n">
        <v>4</v>
      </c>
      <c r="I33" s="77" t="n">
        <v>29</v>
      </c>
      <c r="J33" s="77" t="n">
        <v>21</v>
      </c>
      <c r="K33" s="77" t="n">
        <v>135</v>
      </c>
      <c r="L33" s="77" t="n">
        <v>19</v>
      </c>
      <c r="M33" s="77" t="s">
        <v>78</v>
      </c>
      <c r="N33" s="77" t="n">
        <v>23</v>
      </c>
      <c r="O33" s="77" t="n">
        <v>156</v>
      </c>
      <c r="P33" s="77" t="n">
        <v>123</v>
      </c>
      <c r="Q33" s="77" t="n">
        <v>589</v>
      </c>
      <c r="R33" s="77" t="n">
        <v>423</v>
      </c>
      <c r="S33" s="78" t="s">
        <v>76</v>
      </c>
      <c r="T33" s="77" t="n">
        <v>11</v>
      </c>
      <c r="U33" s="77" t="n">
        <v>74</v>
      </c>
      <c r="V33" s="77" t="n">
        <v>74</v>
      </c>
      <c r="W33" s="77" t="n">
        <v>206</v>
      </c>
      <c r="X33" s="77" t="n">
        <v>206</v>
      </c>
      <c r="Y33" s="77" t="s">
        <v>78</v>
      </c>
    </row>
    <row r="34" customFormat="false" ht="21" hidden="false" customHeight="true" outlineLevel="0" collapsed="false">
      <c r="A34" s="82" t="s">
        <v>95</v>
      </c>
      <c r="B34" s="77" t="n">
        <v>39</v>
      </c>
      <c r="C34" s="77" t="n">
        <v>582</v>
      </c>
      <c r="D34" s="77" t="n">
        <v>380</v>
      </c>
      <c r="E34" s="77" t="n">
        <v>4878</v>
      </c>
      <c r="F34" s="77" t="n">
        <v>3740</v>
      </c>
      <c r="G34" s="77" t="n">
        <v>437</v>
      </c>
      <c r="H34" s="77" t="n">
        <v>9</v>
      </c>
      <c r="I34" s="77" t="n">
        <v>136</v>
      </c>
      <c r="J34" s="77" t="n">
        <v>41</v>
      </c>
      <c r="K34" s="77" t="n">
        <v>717</v>
      </c>
      <c r="L34" s="77" t="n">
        <v>250</v>
      </c>
      <c r="M34" s="78" t="s">
        <v>76</v>
      </c>
      <c r="N34" s="77" t="n">
        <v>25</v>
      </c>
      <c r="O34" s="77" t="n">
        <v>374</v>
      </c>
      <c r="P34" s="77" t="n">
        <v>267</v>
      </c>
      <c r="Q34" s="77" t="n">
        <v>3665</v>
      </c>
      <c r="R34" s="77" t="n">
        <v>2995</v>
      </c>
      <c r="S34" s="78" t="s">
        <v>76</v>
      </c>
      <c r="T34" s="77" t="n">
        <v>5</v>
      </c>
      <c r="U34" s="77" t="n">
        <v>72</v>
      </c>
      <c r="V34" s="77" t="n">
        <v>72</v>
      </c>
      <c r="W34" s="77" t="n">
        <v>496</v>
      </c>
      <c r="X34" s="77" t="n">
        <v>496</v>
      </c>
      <c r="Y34" s="77" t="n">
        <v>359</v>
      </c>
    </row>
    <row r="35" customFormat="false" ht="21" hidden="false" customHeight="true" outlineLevel="0" collapsed="false">
      <c r="A35" s="83" t="s">
        <v>96</v>
      </c>
      <c r="B35" s="77" t="n">
        <v>4</v>
      </c>
      <c r="C35" s="77" t="n">
        <v>159</v>
      </c>
      <c r="D35" s="77" t="n">
        <v>58</v>
      </c>
      <c r="E35" s="77" t="n">
        <v>663</v>
      </c>
      <c r="F35" s="77" t="n">
        <v>477</v>
      </c>
      <c r="G35" s="78" t="s">
        <v>76</v>
      </c>
      <c r="H35" s="77" t="s">
        <v>78</v>
      </c>
      <c r="I35" s="77" t="s">
        <v>78</v>
      </c>
      <c r="J35" s="77" t="s">
        <v>78</v>
      </c>
      <c r="K35" s="77" t="s">
        <v>78</v>
      </c>
      <c r="L35" s="77" t="s">
        <v>78</v>
      </c>
      <c r="M35" s="77" t="s">
        <v>78</v>
      </c>
      <c r="N35" s="77" t="n">
        <v>4</v>
      </c>
      <c r="O35" s="77" t="n">
        <v>159</v>
      </c>
      <c r="P35" s="77" t="n">
        <v>58</v>
      </c>
      <c r="Q35" s="77" t="n">
        <v>663</v>
      </c>
      <c r="R35" s="77" t="n">
        <v>477</v>
      </c>
      <c r="S35" s="78" t="s">
        <v>76</v>
      </c>
      <c r="T35" s="77" t="s">
        <v>78</v>
      </c>
      <c r="U35" s="77" t="s">
        <v>78</v>
      </c>
      <c r="V35" s="77" t="s">
        <v>78</v>
      </c>
      <c r="W35" s="77" t="s">
        <v>78</v>
      </c>
      <c r="X35" s="77" t="s">
        <v>78</v>
      </c>
      <c r="Y35" s="77" t="s">
        <v>78</v>
      </c>
    </row>
    <row r="36" customFormat="false" ht="21" hidden="false" customHeight="true" outlineLevel="0" collapsed="false">
      <c r="A36" s="83" t="s">
        <v>97</v>
      </c>
      <c r="B36" s="77" t="n">
        <v>4</v>
      </c>
      <c r="C36" s="77" t="n">
        <v>275</v>
      </c>
      <c r="D36" s="77" t="n">
        <v>105</v>
      </c>
      <c r="E36" s="77" t="n">
        <v>2864</v>
      </c>
      <c r="F36" s="77" t="n">
        <v>763</v>
      </c>
      <c r="G36" s="78" t="s">
        <v>76</v>
      </c>
      <c r="H36" s="77" t="n">
        <v>2</v>
      </c>
      <c r="I36" s="77" t="n">
        <v>118</v>
      </c>
      <c r="J36" s="77" t="n">
        <v>28</v>
      </c>
      <c r="K36" s="78" t="s">
        <v>76</v>
      </c>
      <c r="L36" s="78" t="s">
        <v>76</v>
      </c>
      <c r="M36" s="77" t="s">
        <v>78</v>
      </c>
      <c r="N36" s="77" t="n">
        <v>1</v>
      </c>
      <c r="O36" s="77" t="n">
        <v>97</v>
      </c>
      <c r="P36" s="77" t="n">
        <v>17</v>
      </c>
      <c r="Q36" s="78" t="s">
        <v>76</v>
      </c>
      <c r="R36" s="78" t="s">
        <v>76</v>
      </c>
      <c r="S36" s="78" t="s">
        <v>76</v>
      </c>
      <c r="T36" s="77" t="n">
        <v>1</v>
      </c>
      <c r="U36" s="77" t="n">
        <v>60</v>
      </c>
      <c r="V36" s="77" t="n">
        <v>60</v>
      </c>
      <c r="W36" s="78" t="s">
        <v>76</v>
      </c>
      <c r="X36" s="78" t="s">
        <v>76</v>
      </c>
      <c r="Y36" s="77" t="s">
        <v>78</v>
      </c>
    </row>
    <row r="37" customFormat="false" ht="21" hidden="false" customHeight="true" outlineLevel="0" collapsed="false">
      <c r="A37" s="80"/>
      <c r="B37" s="77"/>
      <c r="C37" s="77"/>
      <c r="D37" s="77"/>
      <c r="E37" s="77"/>
      <c r="F37" s="77"/>
      <c r="G37" s="77"/>
      <c r="H37" s="77"/>
      <c r="I37" s="77"/>
      <c r="J37" s="77"/>
      <c r="K37" s="77"/>
      <c r="L37" s="77"/>
      <c r="M37" s="77"/>
      <c r="N37" s="77"/>
      <c r="O37" s="77"/>
      <c r="P37" s="77"/>
      <c r="Q37" s="77"/>
      <c r="R37" s="77"/>
      <c r="S37" s="77"/>
      <c r="T37" s="77"/>
      <c r="U37" s="77"/>
      <c r="V37" s="77"/>
      <c r="W37" s="77"/>
      <c r="X37" s="77"/>
      <c r="Y37" s="77"/>
    </row>
    <row r="38" customFormat="false" ht="49.5" hidden="false" customHeight="true" outlineLevel="0" collapsed="false">
      <c r="A38" s="85" t="s">
        <v>98</v>
      </c>
      <c r="B38" s="75" t="n">
        <v>196</v>
      </c>
      <c r="C38" s="75" t="n">
        <v>1543</v>
      </c>
      <c r="D38" s="75" t="n">
        <v>1024</v>
      </c>
      <c r="E38" s="75" t="n">
        <v>10267</v>
      </c>
      <c r="F38" s="75" t="n">
        <v>6381</v>
      </c>
      <c r="G38" s="75" t="n">
        <v>460</v>
      </c>
      <c r="H38" s="75" t="n">
        <v>24</v>
      </c>
      <c r="I38" s="75" t="n">
        <v>303</v>
      </c>
      <c r="J38" s="75" t="n">
        <v>109</v>
      </c>
      <c r="K38" s="75" t="n">
        <v>3325</v>
      </c>
      <c r="L38" s="75" t="n">
        <v>556</v>
      </c>
      <c r="M38" s="128" t="s">
        <v>76</v>
      </c>
      <c r="N38" s="75" t="n">
        <v>86</v>
      </c>
      <c r="O38" s="75" t="n">
        <v>867</v>
      </c>
      <c r="P38" s="75" t="n">
        <v>542</v>
      </c>
      <c r="Q38" s="75" t="n">
        <v>5657</v>
      </c>
      <c r="R38" s="75" t="n">
        <v>4540</v>
      </c>
      <c r="S38" s="128" t="s">
        <v>76</v>
      </c>
      <c r="T38" s="75" t="n">
        <v>86</v>
      </c>
      <c r="U38" s="75" t="n">
        <v>373</v>
      </c>
      <c r="V38" s="75" t="n">
        <v>373</v>
      </c>
      <c r="W38" s="75" t="n">
        <v>1286</v>
      </c>
      <c r="X38" s="75" t="n">
        <v>1286</v>
      </c>
      <c r="Y38" s="75" t="n">
        <v>372</v>
      </c>
    </row>
    <row r="39" customFormat="false" ht="21" hidden="false" customHeight="true" outlineLevel="0" collapsed="false">
      <c r="A39" s="81" t="s">
        <v>93</v>
      </c>
      <c r="B39" s="77" t="n">
        <v>128</v>
      </c>
      <c r="C39" s="77" t="n">
        <v>482</v>
      </c>
      <c r="D39" s="77" t="n">
        <v>310</v>
      </c>
      <c r="E39" s="77" t="n">
        <v>2027</v>
      </c>
      <c r="F39" s="77" t="n">
        <v>1316</v>
      </c>
      <c r="G39" s="78" t="s">
        <v>76</v>
      </c>
      <c r="H39" s="77" t="n">
        <v>16</v>
      </c>
      <c r="I39" s="77" t="n">
        <v>125</v>
      </c>
      <c r="J39" s="77" t="n">
        <v>37</v>
      </c>
      <c r="K39" s="77" t="n">
        <v>702</v>
      </c>
      <c r="L39" s="77" t="n">
        <v>236</v>
      </c>
      <c r="M39" s="78" t="s">
        <v>76</v>
      </c>
      <c r="N39" s="77" t="n">
        <v>43</v>
      </c>
      <c r="O39" s="77" t="n">
        <v>190</v>
      </c>
      <c r="P39" s="77" t="n">
        <v>106</v>
      </c>
      <c r="Q39" s="77" t="n">
        <v>941</v>
      </c>
      <c r="R39" s="77" t="n">
        <v>696</v>
      </c>
      <c r="S39" s="77" t="n">
        <v>9</v>
      </c>
      <c r="T39" s="77" t="n">
        <v>69</v>
      </c>
      <c r="U39" s="77" t="n">
        <v>167</v>
      </c>
      <c r="V39" s="77" t="n">
        <v>167</v>
      </c>
      <c r="W39" s="77" t="n">
        <v>385</v>
      </c>
      <c r="X39" s="77" t="n">
        <v>385</v>
      </c>
      <c r="Y39" s="77" t="n">
        <v>14</v>
      </c>
    </row>
    <row r="40" customFormat="false" ht="21" hidden="false" customHeight="true" outlineLevel="0" collapsed="false">
      <c r="A40" s="82" t="s">
        <v>94</v>
      </c>
      <c r="B40" s="77" t="n">
        <v>42</v>
      </c>
      <c r="C40" s="77" t="n">
        <v>445</v>
      </c>
      <c r="D40" s="77" t="n">
        <v>280</v>
      </c>
      <c r="E40" s="78" t="s">
        <v>76</v>
      </c>
      <c r="F40" s="78" t="s">
        <v>76</v>
      </c>
      <c r="G40" s="78" t="s">
        <v>76</v>
      </c>
      <c r="H40" s="77" t="n">
        <v>6</v>
      </c>
      <c r="I40" s="77" t="n">
        <v>110</v>
      </c>
      <c r="J40" s="77" t="n">
        <v>38</v>
      </c>
      <c r="K40" s="78" t="s">
        <v>76</v>
      </c>
      <c r="L40" s="78" t="s">
        <v>76</v>
      </c>
      <c r="M40" s="77" t="s">
        <v>78</v>
      </c>
      <c r="N40" s="77" t="n">
        <v>25</v>
      </c>
      <c r="O40" s="77" t="n">
        <v>261</v>
      </c>
      <c r="P40" s="77" t="n">
        <v>168</v>
      </c>
      <c r="Q40" s="77" t="n">
        <v>1537</v>
      </c>
      <c r="R40" s="77" t="n">
        <v>1120</v>
      </c>
      <c r="S40" s="78" t="s">
        <v>76</v>
      </c>
      <c r="T40" s="77" t="n">
        <v>11</v>
      </c>
      <c r="U40" s="77" t="n">
        <v>74</v>
      </c>
      <c r="V40" s="77" t="n">
        <v>74</v>
      </c>
      <c r="W40" s="77" t="n">
        <v>206</v>
      </c>
      <c r="X40" s="77" t="n">
        <v>206</v>
      </c>
      <c r="Y40" s="77" t="s">
        <v>78</v>
      </c>
    </row>
    <row r="41" customFormat="false" ht="21" hidden="false" customHeight="true" outlineLevel="0" collapsed="false">
      <c r="A41" s="82" t="s">
        <v>95</v>
      </c>
      <c r="B41" s="77" t="n">
        <v>25</v>
      </c>
      <c r="C41" s="77" t="n">
        <v>556</v>
      </c>
      <c r="D41" s="77" t="n">
        <v>374</v>
      </c>
      <c r="E41" s="77" t="n">
        <v>3690</v>
      </c>
      <c r="F41" s="77" t="n">
        <v>3227</v>
      </c>
      <c r="G41" s="77" t="n">
        <v>370</v>
      </c>
      <c r="H41" s="77" t="n">
        <v>2</v>
      </c>
      <c r="I41" s="77" t="n">
        <v>68</v>
      </c>
      <c r="J41" s="77" t="n">
        <v>34</v>
      </c>
      <c r="K41" s="78" t="s">
        <v>76</v>
      </c>
      <c r="L41" s="78" t="s">
        <v>76</v>
      </c>
      <c r="M41" s="77" t="s">
        <v>78</v>
      </c>
      <c r="N41" s="77" t="n">
        <v>18</v>
      </c>
      <c r="O41" s="77" t="n">
        <v>416</v>
      </c>
      <c r="P41" s="77" t="n">
        <v>268</v>
      </c>
      <c r="Q41" s="77" t="n">
        <v>3179</v>
      </c>
      <c r="R41" s="77" t="n">
        <v>2724</v>
      </c>
      <c r="S41" s="77" t="n">
        <v>11</v>
      </c>
      <c r="T41" s="77" t="n">
        <v>5</v>
      </c>
      <c r="U41" s="77" t="n">
        <v>72</v>
      </c>
      <c r="V41" s="77" t="n">
        <v>72</v>
      </c>
      <c r="W41" s="78" t="s">
        <v>76</v>
      </c>
      <c r="X41" s="78" t="s">
        <v>76</v>
      </c>
      <c r="Y41" s="77" t="n">
        <v>359</v>
      </c>
    </row>
    <row r="42" customFormat="false" ht="21" hidden="false" customHeight="true" outlineLevel="0" collapsed="false">
      <c r="A42" s="83" t="s">
        <v>96</v>
      </c>
      <c r="B42" s="77" t="s">
        <v>78</v>
      </c>
      <c r="C42" s="77" t="s">
        <v>78</v>
      </c>
      <c r="D42" s="77" t="s">
        <v>78</v>
      </c>
      <c r="E42" s="77" t="s">
        <v>78</v>
      </c>
      <c r="F42" s="77" t="s">
        <v>78</v>
      </c>
      <c r="G42" s="77" t="s">
        <v>78</v>
      </c>
      <c r="H42" s="77" t="s">
        <v>78</v>
      </c>
      <c r="I42" s="77" t="s">
        <v>78</v>
      </c>
      <c r="J42" s="77" t="s">
        <v>78</v>
      </c>
      <c r="K42" s="77" t="s">
        <v>78</v>
      </c>
      <c r="L42" s="77" t="s">
        <v>78</v>
      </c>
      <c r="M42" s="77" t="s">
        <v>78</v>
      </c>
      <c r="N42" s="77" t="s">
        <v>78</v>
      </c>
      <c r="O42" s="77" t="s">
        <v>78</v>
      </c>
      <c r="P42" s="77" t="s">
        <v>78</v>
      </c>
      <c r="Q42" s="77" t="s">
        <v>78</v>
      </c>
      <c r="R42" s="77" t="s">
        <v>78</v>
      </c>
      <c r="S42" s="77" t="s">
        <v>78</v>
      </c>
      <c r="T42" s="77" t="s">
        <v>78</v>
      </c>
      <c r="U42" s="77" t="s">
        <v>78</v>
      </c>
      <c r="V42" s="77" t="s">
        <v>78</v>
      </c>
      <c r="W42" s="77" t="s">
        <v>78</v>
      </c>
      <c r="X42" s="77" t="s">
        <v>78</v>
      </c>
      <c r="Y42" s="77" t="s">
        <v>78</v>
      </c>
    </row>
    <row r="43" customFormat="false" ht="21" hidden="false" customHeight="true" outlineLevel="0" collapsed="false">
      <c r="A43" s="83" t="s">
        <v>97</v>
      </c>
      <c r="B43" s="77" t="n">
        <v>1</v>
      </c>
      <c r="C43" s="77" t="n">
        <v>60</v>
      </c>
      <c r="D43" s="77" t="n">
        <v>60</v>
      </c>
      <c r="E43" s="78" t="s">
        <v>76</v>
      </c>
      <c r="F43" s="78" t="s">
        <v>76</v>
      </c>
      <c r="G43" s="77" t="s">
        <v>78</v>
      </c>
      <c r="H43" s="77" t="s">
        <v>78</v>
      </c>
      <c r="I43" s="77" t="s">
        <v>78</v>
      </c>
      <c r="J43" s="77" t="s">
        <v>78</v>
      </c>
      <c r="K43" s="77" t="s">
        <v>78</v>
      </c>
      <c r="L43" s="77" t="s">
        <v>78</v>
      </c>
      <c r="M43" s="77" t="s">
        <v>78</v>
      </c>
      <c r="N43" s="77" t="s">
        <v>78</v>
      </c>
      <c r="O43" s="77" t="s">
        <v>78</v>
      </c>
      <c r="P43" s="77" t="s">
        <v>78</v>
      </c>
      <c r="Q43" s="77" t="s">
        <v>78</v>
      </c>
      <c r="R43" s="77" t="s">
        <v>78</v>
      </c>
      <c r="S43" s="77" t="s">
        <v>78</v>
      </c>
      <c r="T43" s="77" t="n">
        <v>1</v>
      </c>
      <c r="U43" s="77" t="n">
        <v>60</v>
      </c>
      <c r="V43" s="77" t="n">
        <v>60</v>
      </c>
      <c r="W43" s="78" t="s">
        <v>76</v>
      </c>
      <c r="X43" s="78" t="s">
        <v>76</v>
      </c>
      <c r="Y43" s="77" t="s">
        <v>78</v>
      </c>
    </row>
    <row r="44" customFormat="false" ht="21" hidden="false" customHeight="true" outlineLevel="0" collapsed="false">
      <c r="A44" s="80"/>
      <c r="B44" s="77"/>
      <c r="C44" s="77"/>
      <c r="D44" s="77"/>
      <c r="E44" s="77"/>
      <c r="F44" s="77"/>
      <c r="G44" s="77"/>
      <c r="H44" s="77"/>
      <c r="I44" s="77"/>
      <c r="J44" s="77"/>
      <c r="K44" s="77"/>
      <c r="L44" s="77"/>
      <c r="M44" s="77"/>
      <c r="N44" s="77"/>
      <c r="O44" s="77"/>
      <c r="P44" s="77"/>
      <c r="Q44" s="77"/>
      <c r="R44" s="77"/>
      <c r="S44" s="77"/>
      <c r="T44" s="77"/>
      <c r="U44" s="77"/>
      <c r="V44" s="77"/>
      <c r="W44" s="77"/>
      <c r="X44" s="77"/>
      <c r="Y44" s="77"/>
    </row>
    <row r="45" customFormat="false" ht="21" hidden="false" customHeight="true" outlineLevel="0" collapsed="false">
      <c r="A45" s="74" t="s">
        <v>99</v>
      </c>
      <c r="B45" s="75" t="n">
        <v>196</v>
      </c>
      <c r="C45" s="75" t="n">
        <v>1543</v>
      </c>
      <c r="D45" s="75" t="n">
        <v>1024</v>
      </c>
      <c r="E45" s="75" t="n">
        <v>10267</v>
      </c>
      <c r="F45" s="75" t="n">
        <v>6381</v>
      </c>
      <c r="G45" s="75" t="n">
        <v>460</v>
      </c>
      <c r="H45" s="75" t="n">
        <v>24</v>
      </c>
      <c r="I45" s="75" t="n">
        <v>303</v>
      </c>
      <c r="J45" s="75" t="n">
        <v>109</v>
      </c>
      <c r="K45" s="75" t="n">
        <v>3325</v>
      </c>
      <c r="L45" s="75" t="n">
        <v>556</v>
      </c>
      <c r="M45" s="128" t="s">
        <v>76</v>
      </c>
      <c r="N45" s="75" t="n">
        <v>86</v>
      </c>
      <c r="O45" s="75" t="n">
        <v>867</v>
      </c>
      <c r="P45" s="75" t="n">
        <v>542</v>
      </c>
      <c r="Q45" s="75" t="n">
        <v>5657</v>
      </c>
      <c r="R45" s="75" t="n">
        <v>4540</v>
      </c>
      <c r="S45" s="128" t="s">
        <v>76</v>
      </c>
      <c r="T45" s="75" t="n">
        <v>86</v>
      </c>
      <c r="U45" s="75" t="n">
        <v>373</v>
      </c>
      <c r="V45" s="75" t="n">
        <v>373</v>
      </c>
      <c r="W45" s="75" t="n">
        <v>1286</v>
      </c>
      <c r="X45" s="75" t="n">
        <v>1286</v>
      </c>
      <c r="Y45" s="75" t="n">
        <v>372</v>
      </c>
    </row>
    <row r="46" customFormat="false" ht="21" hidden="false" customHeight="true" outlineLevel="0" collapsed="false">
      <c r="A46" s="81" t="s">
        <v>100</v>
      </c>
      <c r="B46" s="77" t="n">
        <v>85</v>
      </c>
      <c r="C46" s="77" t="n">
        <v>297</v>
      </c>
      <c r="D46" s="77" t="n">
        <v>253</v>
      </c>
      <c r="E46" s="77" t="n">
        <v>321</v>
      </c>
      <c r="F46" s="77" t="n">
        <v>269</v>
      </c>
      <c r="G46" s="78" t="s">
        <v>76</v>
      </c>
      <c r="H46" s="77" t="n">
        <v>6</v>
      </c>
      <c r="I46" s="77" t="n">
        <v>74</v>
      </c>
      <c r="J46" s="77" t="n">
        <v>32</v>
      </c>
      <c r="K46" s="78" t="s">
        <v>76</v>
      </c>
      <c r="L46" s="78" t="s">
        <v>76</v>
      </c>
      <c r="M46" s="77" t="s">
        <v>78</v>
      </c>
      <c r="N46" s="77" t="n">
        <v>20</v>
      </c>
      <c r="O46" s="77" t="n">
        <v>68</v>
      </c>
      <c r="P46" s="77" t="n">
        <v>66</v>
      </c>
      <c r="Q46" s="78" t="s">
        <v>76</v>
      </c>
      <c r="R46" s="78" t="s">
        <v>76</v>
      </c>
      <c r="S46" s="77" t="n">
        <v>1</v>
      </c>
      <c r="T46" s="77" t="n">
        <v>59</v>
      </c>
      <c r="U46" s="77" t="n">
        <v>155</v>
      </c>
      <c r="V46" s="77" t="n">
        <v>155</v>
      </c>
      <c r="W46" s="78" t="s">
        <v>76</v>
      </c>
      <c r="X46" s="78" t="s">
        <v>76</v>
      </c>
      <c r="Y46" s="78" t="s">
        <v>76</v>
      </c>
    </row>
    <row r="47" customFormat="false" ht="21" hidden="false" customHeight="true" outlineLevel="0" collapsed="false">
      <c r="A47" s="81" t="s">
        <v>101</v>
      </c>
      <c r="B47" s="77" t="n">
        <v>60</v>
      </c>
      <c r="C47" s="77" t="n">
        <v>390</v>
      </c>
      <c r="D47" s="77" t="n">
        <v>307</v>
      </c>
      <c r="E47" s="77" t="n">
        <v>1062</v>
      </c>
      <c r="F47" s="77" t="n">
        <v>809</v>
      </c>
      <c r="G47" s="77" t="n">
        <v>16</v>
      </c>
      <c r="H47" s="77" t="n">
        <v>8</v>
      </c>
      <c r="I47" s="77" t="n">
        <v>69</v>
      </c>
      <c r="J47" s="77" t="n">
        <v>27</v>
      </c>
      <c r="K47" s="77" t="n">
        <v>157</v>
      </c>
      <c r="L47" s="77" t="n">
        <v>35</v>
      </c>
      <c r="M47" s="77" t="s">
        <v>78</v>
      </c>
      <c r="N47" s="77" t="n">
        <v>30</v>
      </c>
      <c r="O47" s="77" t="n">
        <v>201</v>
      </c>
      <c r="P47" s="77" t="n">
        <v>160</v>
      </c>
      <c r="Q47" s="77" t="n">
        <v>523</v>
      </c>
      <c r="R47" s="77" t="n">
        <v>393</v>
      </c>
      <c r="S47" s="77" t="n">
        <v>4</v>
      </c>
      <c r="T47" s="77" t="n">
        <v>22</v>
      </c>
      <c r="U47" s="77" t="n">
        <v>120</v>
      </c>
      <c r="V47" s="77" t="n">
        <v>120</v>
      </c>
      <c r="W47" s="77" t="n">
        <v>381</v>
      </c>
      <c r="X47" s="77" t="n">
        <v>381</v>
      </c>
      <c r="Y47" s="77" t="n">
        <v>13</v>
      </c>
    </row>
    <row r="48" customFormat="false" ht="21" hidden="false" customHeight="true" outlineLevel="0" collapsed="false">
      <c r="A48" s="81" t="s">
        <v>102</v>
      </c>
      <c r="B48" s="77" t="n">
        <v>31</v>
      </c>
      <c r="C48" s="77" t="n">
        <v>307</v>
      </c>
      <c r="D48" s="77" t="n">
        <v>207</v>
      </c>
      <c r="E48" s="77" t="n">
        <v>1577</v>
      </c>
      <c r="F48" s="77" t="n">
        <v>1097</v>
      </c>
      <c r="G48" s="78" t="s">
        <v>76</v>
      </c>
      <c r="H48" s="77" t="n">
        <v>6</v>
      </c>
      <c r="I48" s="77" t="n">
        <v>53</v>
      </c>
      <c r="J48" s="77" t="n">
        <v>32</v>
      </c>
      <c r="K48" s="77" t="n">
        <v>299</v>
      </c>
      <c r="L48" s="77" t="n">
        <v>77</v>
      </c>
      <c r="M48" s="77" t="s">
        <v>78</v>
      </c>
      <c r="N48" s="77" t="n">
        <v>22</v>
      </c>
      <c r="O48" s="77" t="n">
        <v>230</v>
      </c>
      <c r="P48" s="77" t="n">
        <v>151</v>
      </c>
      <c r="Q48" s="77" t="n">
        <v>1100</v>
      </c>
      <c r="R48" s="77" t="n">
        <v>842</v>
      </c>
      <c r="S48" s="78" t="s">
        <v>76</v>
      </c>
      <c r="T48" s="77" t="n">
        <v>3</v>
      </c>
      <c r="U48" s="77" t="n">
        <v>24</v>
      </c>
      <c r="V48" s="77" t="n">
        <v>24</v>
      </c>
      <c r="W48" s="77" t="n">
        <v>178</v>
      </c>
      <c r="X48" s="77" t="n">
        <v>178</v>
      </c>
      <c r="Y48" s="77" t="s">
        <v>78</v>
      </c>
    </row>
    <row r="49" customFormat="false" ht="21" hidden="false" customHeight="true" outlineLevel="0" collapsed="false">
      <c r="A49" s="81" t="s">
        <v>103</v>
      </c>
      <c r="B49" s="77" t="n">
        <v>20</v>
      </c>
      <c r="C49" s="77" t="n">
        <v>549</v>
      </c>
      <c r="D49" s="77" t="n">
        <v>257</v>
      </c>
      <c r="E49" s="77" t="n">
        <v>7308</v>
      </c>
      <c r="F49" s="77" t="n">
        <v>4206</v>
      </c>
      <c r="G49" s="77" t="n">
        <v>430</v>
      </c>
      <c r="H49" s="77" t="n">
        <v>4</v>
      </c>
      <c r="I49" s="77" t="n">
        <v>107</v>
      </c>
      <c r="J49" s="77" t="n">
        <v>18</v>
      </c>
      <c r="K49" s="78" t="s">
        <v>76</v>
      </c>
      <c r="L49" s="78" t="s">
        <v>76</v>
      </c>
      <c r="M49" s="78" t="s">
        <v>76</v>
      </c>
      <c r="N49" s="77" t="n">
        <v>14</v>
      </c>
      <c r="O49" s="77" t="n">
        <v>368</v>
      </c>
      <c r="P49" s="77" t="n">
        <v>165</v>
      </c>
      <c r="Q49" s="78" t="s">
        <v>76</v>
      </c>
      <c r="R49" s="78" t="s">
        <v>76</v>
      </c>
      <c r="S49" s="77" t="n">
        <v>6</v>
      </c>
      <c r="T49" s="77" t="n">
        <v>2</v>
      </c>
      <c r="U49" s="77" t="n">
        <v>74</v>
      </c>
      <c r="V49" s="77" t="n">
        <v>74</v>
      </c>
      <c r="W49" s="78" t="s">
        <v>76</v>
      </c>
      <c r="X49" s="78" t="s">
        <v>76</v>
      </c>
      <c r="Y49" s="78" t="s">
        <v>76</v>
      </c>
    </row>
    <row r="50" customFormat="false" ht="21" hidden="false" customHeight="true" outlineLevel="0" collapsed="false">
      <c r="A50" s="142"/>
      <c r="B50" s="143"/>
      <c r="C50" s="91"/>
      <c r="D50" s="91"/>
      <c r="E50" s="91"/>
      <c r="F50" s="91"/>
      <c r="G50" s="91"/>
      <c r="H50" s="91"/>
      <c r="I50" s="91"/>
      <c r="J50" s="91"/>
      <c r="K50" s="91"/>
      <c r="L50" s="91"/>
      <c r="M50" s="91"/>
      <c r="N50" s="91"/>
      <c r="O50" s="91"/>
      <c r="P50" s="91"/>
      <c r="Q50" s="91"/>
      <c r="R50" s="91"/>
      <c r="S50" s="91"/>
      <c r="T50" s="91"/>
      <c r="U50" s="91"/>
      <c r="V50" s="91"/>
      <c r="W50" s="91"/>
      <c r="X50" s="91"/>
      <c r="Y50" s="91"/>
    </row>
  </sheetData>
  <mergeCells count="34">
    <mergeCell ref="A6:A10"/>
    <mergeCell ref="B6:G7"/>
    <mergeCell ref="H6:Y6"/>
    <mergeCell ref="H7:M7"/>
    <mergeCell ref="N7:S7"/>
    <mergeCell ref="T7:Y7"/>
    <mergeCell ref="B8:B10"/>
    <mergeCell ref="C8:C9"/>
    <mergeCell ref="D8:D9"/>
    <mergeCell ref="E8:F8"/>
    <mergeCell ref="G8:G9"/>
    <mergeCell ref="H8:H10"/>
    <mergeCell ref="I8:I9"/>
    <mergeCell ref="J8:J9"/>
    <mergeCell ref="K8:L8"/>
    <mergeCell ref="M8:M9"/>
    <mergeCell ref="N8:N10"/>
    <mergeCell ref="O8:O9"/>
    <mergeCell ref="P8:P9"/>
    <mergeCell ref="Q8:R8"/>
    <mergeCell ref="S8:S9"/>
    <mergeCell ref="T8:T10"/>
    <mergeCell ref="U8:U9"/>
    <mergeCell ref="V8:V9"/>
    <mergeCell ref="W8:X8"/>
    <mergeCell ref="Y8:Y9"/>
    <mergeCell ref="E9:E10"/>
    <mergeCell ref="F9:F10"/>
    <mergeCell ref="K9:K10"/>
    <mergeCell ref="L9:L10"/>
    <mergeCell ref="Q9:Q10"/>
    <mergeCell ref="R9:R10"/>
    <mergeCell ref="W9:W10"/>
    <mergeCell ref="X9:X10"/>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G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3.62109375" defaultRowHeight="21" zeroHeight="false" outlineLevelRow="0" outlineLevelCol="0"/>
  <cols>
    <col collapsed="false" customWidth="true" hidden="false" outlineLevel="0" max="1" min="1" style="13" width="30.62"/>
    <col collapsed="false" customWidth="false" hidden="false" outlineLevel="0" max="9" min="2" style="13" width="13.62"/>
    <col collapsed="false" customWidth="true" hidden="false" outlineLevel="0" max="19" min="10" style="13" width="14.87"/>
    <col collapsed="false" customWidth="false" hidden="false" outlineLevel="0" max="31" min="20" style="13" width="13.62"/>
    <col collapsed="false" customWidth="true" hidden="false" outlineLevel="0" max="33" min="32" style="13" width="47.62"/>
    <col collapsed="false" customWidth="false" hidden="false" outlineLevel="0" max="257" min="34" style="13" width="13.62"/>
  </cols>
  <sheetData>
    <row r="1" s="15" customFormat="true" ht="21" hidden="false" customHeight="true" outlineLevel="0" collapsed="false">
      <c r="A1" s="14"/>
      <c r="O1" s="16"/>
      <c r="S1" s="17"/>
      <c r="V1" s="17"/>
      <c r="W1" s="18"/>
      <c r="AG1" s="130" t="s">
        <v>141</v>
      </c>
    </row>
    <row r="2" s="15" customFormat="true" ht="32.25" hidden="false" customHeight="true" outlineLevel="0" collapsed="false">
      <c r="B2" s="19"/>
      <c r="C2" s="19"/>
      <c r="D2" s="19"/>
      <c r="E2" s="19"/>
      <c r="F2" s="19"/>
      <c r="G2" s="19"/>
      <c r="H2" s="19"/>
      <c r="I2" s="21" t="s">
        <v>30</v>
      </c>
      <c r="J2" s="22" t="s">
        <v>31</v>
      </c>
      <c r="M2" s="20"/>
      <c r="N2" s="20"/>
      <c r="O2" s="20"/>
      <c r="P2" s="20"/>
      <c r="Q2" s="23"/>
      <c r="R2" s="23"/>
      <c r="S2" s="23"/>
      <c r="T2" s="23"/>
      <c r="U2" s="23"/>
      <c r="V2" s="23"/>
      <c r="AA2" s="19"/>
      <c r="AB2" s="20"/>
    </row>
    <row r="4" customFormat="false" ht="21" hidden="false" customHeight="true" outlineLevel="0" collapsed="false">
      <c r="A4" s="90"/>
      <c r="B4" s="25"/>
      <c r="C4" s="25"/>
      <c r="D4" s="25"/>
      <c r="E4" s="90" t="s">
        <v>142</v>
      </c>
      <c r="F4" s="25"/>
      <c r="G4" s="25"/>
      <c r="H4" s="25"/>
      <c r="I4" s="25"/>
      <c r="J4" s="25"/>
      <c r="K4" s="25"/>
      <c r="L4" s="25"/>
      <c r="M4" s="25"/>
      <c r="N4" s="25"/>
      <c r="O4" s="25"/>
      <c r="P4" s="25"/>
      <c r="Q4" s="25"/>
      <c r="W4" s="90"/>
    </row>
    <row r="5" customFormat="false" ht="21" hidden="false" customHeight="true" outlineLevel="0" collapsed="false">
      <c r="X5" s="92"/>
    </row>
    <row r="6" customFormat="false" ht="22.5" hidden="false" customHeight="true" outlineLevel="0" collapsed="false">
      <c r="A6" s="93" t="s">
        <v>33</v>
      </c>
      <c r="B6" s="116" t="s">
        <v>55</v>
      </c>
      <c r="C6" s="116"/>
      <c r="D6" s="116"/>
      <c r="E6" s="116"/>
      <c r="F6" s="116"/>
      <c r="G6" s="116"/>
      <c r="H6" s="136"/>
      <c r="I6" s="137" t="s">
        <v>143</v>
      </c>
      <c r="J6" s="137"/>
      <c r="K6" s="137"/>
      <c r="L6" s="137"/>
      <c r="M6" s="137"/>
      <c r="N6" s="137"/>
      <c r="O6" s="137"/>
      <c r="P6" s="137"/>
      <c r="Q6" s="137"/>
      <c r="R6" s="137"/>
      <c r="S6" s="137"/>
      <c r="T6" s="137"/>
      <c r="U6" s="137"/>
      <c r="V6" s="137"/>
      <c r="W6" s="137"/>
      <c r="X6" s="137"/>
      <c r="Y6" s="137"/>
      <c r="Z6" s="137"/>
      <c r="AA6" s="137"/>
      <c r="AB6" s="137"/>
      <c r="AC6" s="137"/>
      <c r="AD6" s="137"/>
      <c r="AE6" s="144"/>
    </row>
    <row r="7" customFormat="false" ht="22.5" hidden="false" customHeight="true" outlineLevel="0" collapsed="false">
      <c r="A7" s="93"/>
      <c r="B7" s="116"/>
      <c r="C7" s="116"/>
      <c r="D7" s="116"/>
      <c r="E7" s="116"/>
      <c r="F7" s="116"/>
      <c r="G7" s="116"/>
      <c r="H7" s="93" t="s">
        <v>100</v>
      </c>
      <c r="I7" s="93"/>
      <c r="J7" s="93"/>
      <c r="K7" s="93"/>
      <c r="L7" s="93"/>
      <c r="M7" s="93"/>
      <c r="N7" s="93" t="s">
        <v>101</v>
      </c>
      <c r="O7" s="93"/>
      <c r="P7" s="93"/>
      <c r="Q7" s="93"/>
      <c r="R7" s="93"/>
      <c r="S7" s="93"/>
      <c r="T7" s="26" t="s">
        <v>102</v>
      </c>
      <c r="U7" s="26"/>
      <c r="V7" s="26"/>
      <c r="W7" s="26"/>
      <c r="X7" s="26"/>
      <c r="Y7" s="145"/>
      <c r="Z7" s="93" t="s">
        <v>103</v>
      </c>
      <c r="AA7" s="93"/>
      <c r="AB7" s="93"/>
      <c r="AC7" s="93"/>
      <c r="AD7" s="93"/>
      <c r="AE7" s="93"/>
    </row>
    <row r="8" customFormat="false" ht="33.75" hidden="false" customHeight="true" outlineLevel="0" collapsed="false">
      <c r="A8" s="93"/>
      <c r="B8" s="120" t="s">
        <v>110</v>
      </c>
      <c r="C8" s="118" t="s">
        <v>52</v>
      </c>
      <c r="D8" s="40" t="s">
        <v>53</v>
      </c>
      <c r="E8" s="119" t="s">
        <v>127</v>
      </c>
      <c r="F8" s="119"/>
      <c r="G8" s="140" t="s">
        <v>51</v>
      </c>
      <c r="H8" s="120" t="s">
        <v>110</v>
      </c>
      <c r="I8" s="118" t="s">
        <v>52</v>
      </c>
      <c r="J8" s="40" t="s">
        <v>53</v>
      </c>
      <c r="K8" s="119" t="s">
        <v>127</v>
      </c>
      <c r="L8" s="119"/>
      <c r="M8" s="140" t="s">
        <v>51</v>
      </c>
      <c r="N8" s="120" t="s">
        <v>110</v>
      </c>
      <c r="O8" s="118" t="s">
        <v>52</v>
      </c>
      <c r="P8" s="40" t="s">
        <v>53</v>
      </c>
      <c r="Q8" s="119" t="s">
        <v>127</v>
      </c>
      <c r="R8" s="119"/>
      <c r="S8" s="140" t="s">
        <v>51</v>
      </c>
      <c r="T8" s="120" t="s">
        <v>110</v>
      </c>
      <c r="U8" s="118" t="s">
        <v>52</v>
      </c>
      <c r="V8" s="40" t="s">
        <v>53</v>
      </c>
      <c r="W8" s="119" t="s">
        <v>127</v>
      </c>
      <c r="X8" s="119"/>
      <c r="Y8" s="140" t="s">
        <v>51</v>
      </c>
      <c r="Z8" s="119" t="s">
        <v>110</v>
      </c>
      <c r="AA8" s="118" t="s">
        <v>52</v>
      </c>
      <c r="AB8" s="40" t="s">
        <v>53</v>
      </c>
      <c r="AC8" s="119" t="s">
        <v>127</v>
      </c>
      <c r="AD8" s="119"/>
      <c r="AE8" s="140" t="s">
        <v>51</v>
      </c>
    </row>
    <row r="9" customFormat="false" ht="33.75" hidden="false" customHeight="true" outlineLevel="0" collapsed="false">
      <c r="A9" s="93"/>
      <c r="B9" s="120"/>
      <c r="C9" s="118"/>
      <c r="D9" s="40"/>
      <c r="E9" s="121" t="s">
        <v>55</v>
      </c>
      <c r="F9" s="122" t="s">
        <v>128</v>
      </c>
      <c r="G9" s="140"/>
      <c r="H9" s="120"/>
      <c r="I9" s="118"/>
      <c r="J9" s="40"/>
      <c r="K9" s="121" t="s">
        <v>55</v>
      </c>
      <c r="L9" s="122" t="s">
        <v>128</v>
      </c>
      <c r="M9" s="140"/>
      <c r="N9" s="120"/>
      <c r="O9" s="118"/>
      <c r="P9" s="40"/>
      <c r="Q9" s="121" t="s">
        <v>55</v>
      </c>
      <c r="R9" s="122" t="s">
        <v>128</v>
      </c>
      <c r="S9" s="140"/>
      <c r="T9" s="120"/>
      <c r="U9" s="118"/>
      <c r="V9" s="40"/>
      <c r="W9" s="121" t="s">
        <v>55</v>
      </c>
      <c r="X9" s="122" t="s">
        <v>128</v>
      </c>
      <c r="Y9" s="140"/>
      <c r="Z9" s="119"/>
      <c r="AA9" s="119"/>
      <c r="AB9" s="40"/>
      <c r="AC9" s="121" t="s">
        <v>55</v>
      </c>
      <c r="AD9" s="122" t="s">
        <v>128</v>
      </c>
      <c r="AE9" s="140"/>
    </row>
    <row r="10" customFormat="false" ht="24.75" hidden="false" customHeight="true" outlineLevel="0" collapsed="false">
      <c r="A10" s="93"/>
      <c r="B10" s="126"/>
      <c r="C10" s="124" t="s">
        <v>70</v>
      </c>
      <c r="D10" s="124" t="s">
        <v>70</v>
      </c>
      <c r="E10" s="121"/>
      <c r="F10" s="122"/>
      <c r="G10" s="125" t="s">
        <v>71</v>
      </c>
      <c r="H10" s="126"/>
      <c r="I10" s="124" t="s">
        <v>70</v>
      </c>
      <c r="J10" s="124" t="s">
        <v>70</v>
      </c>
      <c r="K10" s="121"/>
      <c r="L10" s="122"/>
      <c r="M10" s="125" t="s">
        <v>71</v>
      </c>
      <c r="N10" s="126"/>
      <c r="O10" s="124" t="s">
        <v>70</v>
      </c>
      <c r="P10" s="124" t="s">
        <v>70</v>
      </c>
      <c r="Q10" s="121"/>
      <c r="R10" s="122"/>
      <c r="S10" s="125" t="s">
        <v>71</v>
      </c>
      <c r="T10" s="126"/>
      <c r="U10" s="124" t="s">
        <v>70</v>
      </c>
      <c r="V10" s="124" t="s">
        <v>70</v>
      </c>
      <c r="W10" s="121"/>
      <c r="X10" s="122"/>
      <c r="Y10" s="125" t="s">
        <v>71</v>
      </c>
      <c r="Z10" s="123"/>
      <c r="AA10" s="124" t="s">
        <v>70</v>
      </c>
      <c r="AB10" s="124" t="s">
        <v>70</v>
      </c>
      <c r="AC10" s="121"/>
      <c r="AD10" s="122"/>
      <c r="AE10" s="125" t="s">
        <v>71</v>
      </c>
    </row>
    <row r="11" customFormat="false" ht="29.25" hidden="false" customHeight="true" outlineLevel="0" collapsed="false">
      <c r="A11" s="73"/>
      <c r="B11" s="15"/>
      <c r="C11" s="15"/>
      <c r="D11" s="15"/>
      <c r="E11" s="15"/>
      <c r="F11" s="15"/>
      <c r="G11" s="15"/>
      <c r="H11" s="15"/>
      <c r="I11" s="15"/>
      <c r="J11" s="15"/>
      <c r="K11" s="15"/>
      <c r="L11" s="15"/>
      <c r="M11" s="15"/>
      <c r="N11" s="15"/>
      <c r="O11" s="15"/>
      <c r="P11" s="15"/>
      <c r="Q11" s="15"/>
      <c r="R11" s="15"/>
      <c r="S11" s="127"/>
      <c r="T11" s="15"/>
      <c r="U11" s="15"/>
      <c r="V11" s="15"/>
      <c r="W11" s="15"/>
      <c r="X11" s="15"/>
      <c r="Y11" s="15"/>
      <c r="Z11" s="15"/>
      <c r="AA11" s="15"/>
      <c r="AB11" s="15"/>
      <c r="AC11" s="15"/>
      <c r="AD11" s="15"/>
      <c r="AE11" s="15"/>
    </row>
    <row r="12" customFormat="false" ht="26.25" hidden="false" customHeight="true" outlineLevel="0" collapsed="false">
      <c r="A12" s="74" t="s">
        <v>74</v>
      </c>
      <c r="B12" s="75" t="n">
        <v>196</v>
      </c>
      <c r="C12" s="75" t="n">
        <v>1543</v>
      </c>
      <c r="D12" s="75" t="n">
        <v>1024</v>
      </c>
      <c r="E12" s="75" t="n">
        <v>10267</v>
      </c>
      <c r="F12" s="75" t="n">
        <v>6381</v>
      </c>
      <c r="G12" s="75" t="n">
        <v>460</v>
      </c>
      <c r="H12" s="75" t="n">
        <v>85</v>
      </c>
      <c r="I12" s="75" t="n">
        <v>297</v>
      </c>
      <c r="J12" s="75" t="n">
        <v>253</v>
      </c>
      <c r="K12" s="75" t="n">
        <v>321</v>
      </c>
      <c r="L12" s="75" t="n">
        <v>269</v>
      </c>
      <c r="M12" s="128" t="s">
        <v>76</v>
      </c>
      <c r="N12" s="75" t="n">
        <v>60</v>
      </c>
      <c r="O12" s="75" t="n">
        <v>390</v>
      </c>
      <c r="P12" s="75" t="n">
        <v>307</v>
      </c>
      <c r="Q12" s="75" t="n">
        <v>1062</v>
      </c>
      <c r="R12" s="75" t="n">
        <v>809</v>
      </c>
      <c r="S12" s="75" t="n">
        <v>16</v>
      </c>
      <c r="T12" s="75" t="n">
        <v>31</v>
      </c>
      <c r="U12" s="75" t="n">
        <v>307</v>
      </c>
      <c r="V12" s="75" t="n">
        <v>207</v>
      </c>
      <c r="W12" s="75" t="n">
        <v>1577</v>
      </c>
      <c r="X12" s="75" t="n">
        <v>1097</v>
      </c>
      <c r="Y12" s="128" t="s">
        <v>76</v>
      </c>
      <c r="Z12" s="75" t="n">
        <v>20</v>
      </c>
      <c r="AA12" s="75" t="n">
        <v>549</v>
      </c>
      <c r="AB12" s="75" t="n">
        <v>257</v>
      </c>
      <c r="AC12" s="75" t="n">
        <v>7308</v>
      </c>
      <c r="AD12" s="75" t="n">
        <v>4206</v>
      </c>
      <c r="AE12" s="75" t="n">
        <v>430</v>
      </c>
    </row>
    <row r="13" customFormat="false" ht="26.25" hidden="false" customHeight="true" outlineLevel="0" collapsed="false">
      <c r="A13" s="76" t="s">
        <v>75</v>
      </c>
      <c r="B13" s="77" t="n">
        <v>88</v>
      </c>
      <c r="C13" s="77" t="n">
        <v>1069</v>
      </c>
      <c r="D13" s="77" t="n">
        <v>617</v>
      </c>
      <c r="E13" s="77" t="n">
        <v>9359</v>
      </c>
      <c r="F13" s="77" t="n">
        <v>5641</v>
      </c>
      <c r="G13" s="78" t="s">
        <v>76</v>
      </c>
      <c r="H13" s="77" t="n">
        <v>10</v>
      </c>
      <c r="I13" s="77" t="n">
        <v>37</v>
      </c>
      <c r="J13" s="77" t="n">
        <v>37</v>
      </c>
      <c r="K13" s="77" t="n">
        <v>52</v>
      </c>
      <c r="L13" s="77" t="n">
        <v>49</v>
      </c>
      <c r="M13" s="78" t="s">
        <v>76</v>
      </c>
      <c r="N13" s="77" t="n">
        <v>31</v>
      </c>
      <c r="O13" s="77" t="n">
        <v>211</v>
      </c>
      <c r="P13" s="77" t="n">
        <v>143</v>
      </c>
      <c r="Q13" s="77" t="n">
        <v>586</v>
      </c>
      <c r="R13" s="77" t="n">
        <v>412</v>
      </c>
      <c r="S13" s="78" t="s">
        <v>76</v>
      </c>
      <c r="T13" s="77" t="n">
        <v>27</v>
      </c>
      <c r="U13" s="77" t="n">
        <v>272</v>
      </c>
      <c r="V13" s="77" t="n">
        <v>180</v>
      </c>
      <c r="W13" s="77" t="n">
        <v>1413</v>
      </c>
      <c r="X13" s="77" t="n">
        <v>974</v>
      </c>
      <c r="Y13" s="78" t="s">
        <v>76</v>
      </c>
      <c r="Z13" s="77" t="n">
        <v>20</v>
      </c>
      <c r="AA13" s="77" t="n">
        <v>549</v>
      </c>
      <c r="AB13" s="77" t="n">
        <v>257</v>
      </c>
      <c r="AC13" s="77" t="n">
        <v>7308</v>
      </c>
      <c r="AD13" s="77" t="n">
        <v>4206</v>
      </c>
      <c r="AE13" s="77" t="n">
        <v>430</v>
      </c>
    </row>
    <row r="14" customFormat="false" ht="26.25" hidden="false" customHeight="true" outlineLevel="0" collapsed="false">
      <c r="A14" s="79" t="s">
        <v>77</v>
      </c>
      <c r="B14" s="77" t="n">
        <v>9</v>
      </c>
      <c r="C14" s="77" t="n">
        <v>122</v>
      </c>
      <c r="D14" s="77" t="n">
        <v>80</v>
      </c>
      <c r="E14" s="77" t="n">
        <v>177</v>
      </c>
      <c r="F14" s="77" t="n">
        <v>139</v>
      </c>
      <c r="G14" s="77" t="s">
        <v>78</v>
      </c>
      <c r="H14" s="77" t="n">
        <v>3</v>
      </c>
      <c r="I14" s="77" t="n">
        <v>66</v>
      </c>
      <c r="J14" s="77" t="n">
        <v>32</v>
      </c>
      <c r="K14" s="78" t="s">
        <v>76</v>
      </c>
      <c r="L14" s="78" t="s">
        <v>76</v>
      </c>
      <c r="M14" s="77" t="s">
        <v>78</v>
      </c>
      <c r="N14" s="77" t="n">
        <v>4</v>
      </c>
      <c r="O14" s="77" t="n">
        <v>32</v>
      </c>
      <c r="P14" s="77" t="n">
        <v>32</v>
      </c>
      <c r="Q14" s="77" t="n">
        <v>75</v>
      </c>
      <c r="R14" s="77" t="n">
        <v>63</v>
      </c>
      <c r="S14" s="77" t="s">
        <v>78</v>
      </c>
      <c r="T14" s="77" t="n">
        <v>2</v>
      </c>
      <c r="U14" s="77" t="n">
        <v>24</v>
      </c>
      <c r="V14" s="77" t="n">
        <v>16</v>
      </c>
      <c r="W14" s="78" t="s">
        <v>76</v>
      </c>
      <c r="X14" s="78" t="s">
        <v>76</v>
      </c>
      <c r="Y14" s="77" t="s">
        <v>78</v>
      </c>
      <c r="Z14" s="77" t="s">
        <v>78</v>
      </c>
      <c r="AA14" s="77" t="s">
        <v>78</v>
      </c>
      <c r="AB14" s="77" t="s">
        <v>78</v>
      </c>
      <c r="AC14" s="77" t="s">
        <v>78</v>
      </c>
      <c r="AD14" s="77" t="s">
        <v>78</v>
      </c>
      <c r="AE14" s="77" t="s">
        <v>78</v>
      </c>
    </row>
    <row r="15" customFormat="false" ht="26.25" hidden="false" customHeight="true" outlineLevel="0" collapsed="false">
      <c r="A15" s="76" t="s">
        <v>79</v>
      </c>
      <c r="B15" s="77" t="n">
        <v>99</v>
      </c>
      <c r="C15" s="77" t="n">
        <v>352</v>
      </c>
      <c r="D15" s="77" t="n">
        <v>327</v>
      </c>
      <c r="E15" s="77" t="n">
        <v>731</v>
      </c>
      <c r="F15" s="77" t="n">
        <v>601</v>
      </c>
      <c r="G15" s="78" t="s">
        <v>76</v>
      </c>
      <c r="H15" s="77" t="n">
        <v>72</v>
      </c>
      <c r="I15" s="77" t="n">
        <v>194</v>
      </c>
      <c r="J15" s="77" t="n">
        <v>184</v>
      </c>
      <c r="K15" s="78" t="s">
        <v>76</v>
      </c>
      <c r="L15" s="78" t="s">
        <v>76</v>
      </c>
      <c r="M15" s="77" t="s">
        <v>78</v>
      </c>
      <c r="N15" s="77" t="n">
        <v>25</v>
      </c>
      <c r="O15" s="77" t="n">
        <v>147</v>
      </c>
      <c r="P15" s="77" t="n">
        <v>132</v>
      </c>
      <c r="Q15" s="77" t="n">
        <v>401</v>
      </c>
      <c r="R15" s="77" t="n">
        <v>335</v>
      </c>
      <c r="S15" s="78" t="s">
        <v>76</v>
      </c>
      <c r="T15" s="77" t="n">
        <v>2</v>
      </c>
      <c r="U15" s="77" t="n">
        <v>11</v>
      </c>
      <c r="V15" s="77" t="n">
        <v>11</v>
      </c>
      <c r="W15" s="78" t="s">
        <v>76</v>
      </c>
      <c r="X15" s="78" t="s">
        <v>76</v>
      </c>
      <c r="Y15" s="77" t="s">
        <v>78</v>
      </c>
      <c r="Z15" s="77" t="s">
        <v>78</v>
      </c>
      <c r="AA15" s="77" t="s">
        <v>78</v>
      </c>
      <c r="AB15" s="77" t="s">
        <v>78</v>
      </c>
      <c r="AC15" s="77" t="s">
        <v>78</v>
      </c>
      <c r="AD15" s="77" t="s">
        <v>78</v>
      </c>
      <c r="AE15" s="77" t="s">
        <v>78</v>
      </c>
    </row>
    <row r="16" customFormat="false" ht="29.25" hidden="false" customHeight="true" outlineLevel="0" collapsed="false">
      <c r="A16" s="80"/>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row>
    <row r="17" customFormat="false" ht="26.25" hidden="false" customHeight="true" outlineLevel="0" collapsed="false">
      <c r="A17" s="74" t="s">
        <v>80</v>
      </c>
      <c r="B17" s="75" t="n">
        <v>196</v>
      </c>
      <c r="C17" s="75" t="n">
        <v>1543</v>
      </c>
      <c r="D17" s="75" t="n">
        <v>1024</v>
      </c>
      <c r="E17" s="75" t="n">
        <v>10267</v>
      </c>
      <c r="F17" s="75" t="n">
        <v>6381</v>
      </c>
      <c r="G17" s="75" t="n">
        <v>460</v>
      </c>
      <c r="H17" s="75" t="n">
        <v>85</v>
      </c>
      <c r="I17" s="75" t="n">
        <v>297</v>
      </c>
      <c r="J17" s="75" t="n">
        <v>253</v>
      </c>
      <c r="K17" s="75" t="n">
        <v>321</v>
      </c>
      <c r="L17" s="75" t="n">
        <v>269</v>
      </c>
      <c r="M17" s="128" t="s">
        <v>76</v>
      </c>
      <c r="N17" s="75" t="n">
        <v>60</v>
      </c>
      <c r="O17" s="75" t="n">
        <v>390</v>
      </c>
      <c r="P17" s="75" t="n">
        <v>307</v>
      </c>
      <c r="Q17" s="75" t="n">
        <v>1062</v>
      </c>
      <c r="R17" s="75" t="n">
        <v>809</v>
      </c>
      <c r="S17" s="75" t="n">
        <v>16</v>
      </c>
      <c r="T17" s="75" t="n">
        <v>31</v>
      </c>
      <c r="U17" s="75" t="n">
        <v>307</v>
      </c>
      <c r="V17" s="75" t="n">
        <v>207</v>
      </c>
      <c r="W17" s="75" t="n">
        <v>1577</v>
      </c>
      <c r="X17" s="75" t="n">
        <v>1097</v>
      </c>
      <c r="Y17" s="128" t="s">
        <v>76</v>
      </c>
      <c r="Z17" s="75" t="n">
        <v>20</v>
      </c>
      <c r="AA17" s="75" t="n">
        <v>549</v>
      </c>
      <c r="AB17" s="75" t="n">
        <v>257</v>
      </c>
      <c r="AC17" s="75" t="n">
        <v>7308</v>
      </c>
      <c r="AD17" s="75" t="n">
        <v>4206</v>
      </c>
      <c r="AE17" s="75" t="n">
        <v>430</v>
      </c>
    </row>
    <row r="18" customFormat="false" ht="26.25" hidden="false" customHeight="true" outlineLevel="0" collapsed="false">
      <c r="A18" s="81" t="s">
        <v>81</v>
      </c>
      <c r="B18" s="77" t="n">
        <v>35</v>
      </c>
      <c r="C18" s="77" t="n">
        <v>267</v>
      </c>
      <c r="D18" s="77" t="n">
        <v>151</v>
      </c>
      <c r="E18" s="77" t="n">
        <v>1100</v>
      </c>
      <c r="F18" s="77" t="n">
        <v>745</v>
      </c>
      <c r="G18" s="78" t="s">
        <v>76</v>
      </c>
      <c r="H18" s="77" t="n">
        <v>6</v>
      </c>
      <c r="I18" s="77" t="n">
        <v>20</v>
      </c>
      <c r="J18" s="77" t="n">
        <v>20</v>
      </c>
      <c r="K18" s="78" t="s">
        <v>76</v>
      </c>
      <c r="L18" s="78" t="s">
        <v>76</v>
      </c>
      <c r="M18" s="77" t="n">
        <v>1</v>
      </c>
      <c r="N18" s="77" t="n">
        <v>17</v>
      </c>
      <c r="O18" s="77" t="n">
        <v>110</v>
      </c>
      <c r="P18" s="77" t="n">
        <v>74</v>
      </c>
      <c r="Q18" s="78" t="s">
        <v>76</v>
      </c>
      <c r="R18" s="78" t="s">
        <v>76</v>
      </c>
      <c r="S18" s="77" t="n">
        <v>1</v>
      </c>
      <c r="T18" s="77" t="n">
        <v>10</v>
      </c>
      <c r="U18" s="77" t="n">
        <v>93</v>
      </c>
      <c r="V18" s="77" t="n">
        <v>50</v>
      </c>
      <c r="W18" s="77" t="n">
        <v>490</v>
      </c>
      <c r="X18" s="77" t="n">
        <v>369</v>
      </c>
      <c r="Y18" s="78" t="s">
        <v>76</v>
      </c>
      <c r="Z18" s="77" t="n">
        <v>2</v>
      </c>
      <c r="AA18" s="77" t="n">
        <v>44</v>
      </c>
      <c r="AB18" s="77" t="n">
        <v>7</v>
      </c>
      <c r="AC18" s="78" t="s">
        <v>76</v>
      </c>
      <c r="AD18" s="78" t="s">
        <v>76</v>
      </c>
      <c r="AE18" s="77" t="s">
        <v>78</v>
      </c>
    </row>
    <row r="19" customFormat="false" ht="26.25" hidden="false" customHeight="true" outlineLevel="0" collapsed="false">
      <c r="A19" s="82" t="s">
        <v>82</v>
      </c>
      <c r="B19" s="77" t="n">
        <v>10</v>
      </c>
      <c r="C19" s="77" t="n">
        <v>66</v>
      </c>
      <c r="D19" s="77" t="n">
        <v>47</v>
      </c>
      <c r="E19" s="78" t="s">
        <v>76</v>
      </c>
      <c r="F19" s="78" t="s">
        <v>76</v>
      </c>
      <c r="G19" s="77" t="s">
        <v>78</v>
      </c>
      <c r="H19" s="77" t="n">
        <v>2</v>
      </c>
      <c r="I19" s="77" t="n">
        <v>3</v>
      </c>
      <c r="J19" s="77" t="n">
        <v>3</v>
      </c>
      <c r="K19" s="78" t="s">
        <v>76</v>
      </c>
      <c r="L19" s="78" t="s">
        <v>76</v>
      </c>
      <c r="M19" s="77" t="s">
        <v>78</v>
      </c>
      <c r="N19" s="77" t="n">
        <v>5</v>
      </c>
      <c r="O19" s="77" t="n">
        <v>35</v>
      </c>
      <c r="P19" s="77" t="n">
        <v>33</v>
      </c>
      <c r="Q19" s="77" t="n">
        <v>91</v>
      </c>
      <c r="R19" s="77" t="n">
        <v>87</v>
      </c>
      <c r="S19" s="77" t="s">
        <v>78</v>
      </c>
      <c r="T19" s="77" t="n">
        <v>3</v>
      </c>
      <c r="U19" s="77" t="n">
        <v>28</v>
      </c>
      <c r="V19" s="77" t="n">
        <v>11</v>
      </c>
      <c r="W19" s="77" t="n">
        <v>185</v>
      </c>
      <c r="X19" s="77" t="n">
        <v>109</v>
      </c>
      <c r="Y19" s="77" t="s">
        <v>78</v>
      </c>
      <c r="Z19" s="77" t="s">
        <v>78</v>
      </c>
      <c r="AA19" s="77" t="s">
        <v>78</v>
      </c>
      <c r="AB19" s="77" t="s">
        <v>78</v>
      </c>
      <c r="AC19" s="77" t="s">
        <v>78</v>
      </c>
      <c r="AD19" s="77" t="s">
        <v>78</v>
      </c>
      <c r="AE19" s="77" t="s">
        <v>78</v>
      </c>
    </row>
    <row r="20" customFormat="false" ht="26.25" hidden="false" customHeight="true" outlineLevel="0" collapsed="false">
      <c r="A20" s="82" t="s">
        <v>83</v>
      </c>
      <c r="B20" s="77" t="n">
        <v>41</v>
      </c>
      <c r="C20" s="77" t="n">
        <v>656</v>
      </c>
      <c r="D20" s="77" t="n">
        <v>398</v>
      </c>
      <c r="E20" s="77" t="n">
        <v>5257</v>
      </c>
      <c r="F20" s="77" t="n">
        <v>4060</v>
      </c>
      <c r="G20" s="77" t="n">
        <v>441</v>
      </c>
      <c r="H20" s="77" t="n">
        <v>2</v>
      </c>
      <c r="I20" s="77" t="n">
        <v>14</v>
      </c>
      <c r="J20" s="77" t="n">
        <v>14</v>
      </c>
      <c r="K20" s="78" t="s">
        <v>76</v>
      </c>
      <c r="L20" s="78" t="s">
        <v>76</v>
      </c>
      <c r="M20" s="78" t="s">
        <v>76</v>
      </c>
      <c r="N20" s="77" t="n">
        <v>9</v>
      </c>
      <c r="O20" s="77" t="n">
        <v>66</v>
      </c>
      <c r="P20" s="77" t="n">
        <v>36</v>
      </c>
      <c r="Q20" s="78" t="s">
        <v>76</v>
      </c>
      <c r="R20" s="78" t="s">
        <v>76</v>
      </c>
      <c r="S20" s="78" t="s">
        <v>76</v>
      </c>
      <c r="T20" s="77" t="n">
        <v>14</v>
      </c>
      <c r="U20" s="77" t="n">
        <v>151</v>
      </c>
      <c r="V20" s="77" t="n">
        <v>119</v>
      </c>
      <c r="W20" s="77" t="n">
        <v>737</v>
      </c>
      <c r="X20" s="77" t="n">
        <v>497</v>
      </c>
      <c r="Y20" s="77" t="n">
        <v>7</v>
      </c>
      <c r="Z20" s="77" t="n">
        <v>16</v>
      </c>
      <c r="AA20" s="77" t="n">
        <v>425</v>
      </c>
      <c r="AB20" s="77" t="n">
        <v>229</v>
      </c>
      <c r="AC20" s="77" t="n">
        <v>4331</v>
      </c>
      <c r="AD20" s="77" t="n">
        <v>3461</v>
      </c>
      <c r="AE20" s="77" t="n">
        <v>430</v>
      </c>
    </row>
    <row r="21" customFormat="false" ht="26.25" hidden="false" customHeight="true" outlineLevel="0" collapsed="false">
      <c r="A21" s="83" t="s">
        <v>84</v>
      </c>
      <c r="B21" s="77" t="n">
        <v>1</v>
      </c>
      <c r="C21" s="77" t="n">
        <v>62</v>
      </c>
      <c r="D21" s="77" t="n">
        <v>6</v>
      </c>
      <c r="E21" s="78" t="s">
        <v>76</v>
      </c>
      <c r="F21" s="78" t="s">
        <v>76</v>
      </c>
      <c r="G21" s="77" t="s">
        <v>78</v>
      </c>
      <c r="H21" s="77" t="s">
        <v>78</v>
      </c>
      <c r="I21" s="77" t="s">
        <v>78</v>
      </c>
      <c r="J21" s="77" t="s">
        <v>78</v>
      </c>
      <c r="K21" s="77" t="s">
        <v>78</v>
      </c>
      <c r="L21" s="77" t="s">
        <v>78</v>
      </c>
      <c r="M21" s="77" t="s">
        <v>78</v>
      </c>
      <c r="N21" s="77" t="s">
        <v>78</v>
      </c>
      <c r="O21" s="77" t="s">
        <v>78</v>
      </c>
      <c r="P21" s="77" t="s">
        <v>78</v>
      </c>
      <c r="Q21" s="77" t="s">
        <v>78</v>
      </c>
      <c r="R21" s="77" t="s">
        <v>78</v>
      </c>
      <c r="S21" s="77" t="s">
        <v>78</v>
      </c>
      <c r="T21" s="77" t="s">
        <v>78</v>
      </c>
      <c r="U21" s="77" t="s">
        <v>78</v>
      </c>
      <c r="V21" s="77" t="s">
        <v>78</v>
      </c>
      <c r="W21" s="77" t="s">
        <v>78</v>
      </c>
      <c r="X21" s="77" t="s">
        <v>78</v>
      </c>
      <c r="Y21" s="77" t="s">
        <v>78</v>
      </c>
      <c r="Z21" s="77" t="n">
        <v>1</v>
      </c>
      <c r="AA21" s="77" t="n">
        <v>62</v>
      </c>
      <c r="AB21" s="77" t="n">
        <v>6</v>
      </c>
      <c r="AC21" s="78" t="s">
        <v>76</v>
      </c>
      <c r="AD21" s="78" t="s">
        <v>76</v>
      </c>
      <c r="AE21" s="77" t="s">
        <v>78</v>
      </c>
    </row>
    <row r="22" customFormat="false" ht="26.25" hidden="false" customHeight="true" outlineLevel="0" collapsed="false">
      <c r="A22" s="83" t="s">
        <v>85</v>
      </c>
      <c r="B22" s="77" t="n">
        <v>1</v>
      </c>
      <c r="C22" s="77" t="n">
        <v>18</v>
      </c>
      <c r="D22" s="77" t="n">
        <v>15</v>
      </c>
      <c r="E22" s="78" t="s">
        <v>76</v>
      </c>
      <c r="F22" s="78" t="s">
        <v>76</v>
      </c>
      <c r="G22" s="77" t="s">
        <v>78</v>
      </c>
      <c r="H22" s="77" t="s">
        <v>78</v>
      </c>
      <c r="I22" s="77" t="s">
        <v>78</v>
      </c>
      <c r="J22" s="77" t="s">
        <v>78</v>
      </c>
      <c r="K22" s="77" t="s">
        <v>78</v>
      </c>
      <c r="L22" s="77" t="s">
        <v>78</v>
      </c>
      <c r="M22" s="77" t="s">
        <v>78</v>
      </c>
      <c r="N22" s="77" t="s">
        <v>78</v>
      </c>
      <c r="O22" s="77" t="s">
        <v>78</v>
      </c>
      <c r="P22" s="77" t="s">
        <v>78</v>
      </c>
      <c r="Q22" s="77" t="s">
        <v>78</v>
      </c>
      <c r="R22" s="77" t="s">
        <v>78</v>
      </c>
      <c r="S22" s="77" t="s">
        <v>78</v>
      </c>
      <c r="T22" s="77" t="s">
        <v>78</v>
      </c>
      <c r="U22" s="77" t="s">
        <v>78</v>
      </c>
      <c r="V22" s="77" t="s">
        <v>78</v>
      </c>
      <c r="W22" s="77" t="s">
        <v>78</v>
      </c>
      <c r="X22" s="77" t="s">
        <v>78</v>
      </c>
      <c r="Y22" s="77" t="s">
        <v>78</v>
      </c>
      <c r="Z22" s="77" t="n">
        <v>1</v>
      </c>
      <c r="AA22" s="77" t="n">
        <v>18</v>
      </c>
      <c r="AB22" s="77" t="n">
        <v>15</v>
      </c>
      <c r="AC22" s="78" t="s">
        <v>76</v>
      </c>
      <c r="AD22" s="78" t="s">
        <v>76</v>
      </c>
      <c r="AE22" s="77" t="s">
        <v>78</v>
      </c>
    </row>
    <row r="23" customFormat="false" ht="26.25" hidden="false" customHeight="true" outlineLevel="0" collapsed="false">
      <c r="A23" s="83" t="s">
        <v>86</v>
      </c>
      <c r="B23" s="77" t="s">
        <v>78</v>
      </c>
      <c r="C23" s="77" t="s">
        <v>78</v>
      </c>
      <c r="D23" s="77" t="s">
        <v>78</v>
      </c>
      <c r="E23" s="77" t="s">
        <v>78</v>
      </c>
      <c r="F23" s="77" t="s">
        <v>78</v>
      </c>
      <c r="G23" s="77" t="s">
        <v>78</v>
      </c>
      <c r="H23" s="77" t="s">
        <v>78</v>
      </c>
      <c r="I23" s="77" t="s">
        <v>78</v>
      </c>
      <c r="J23" s="77" t="s">
        <v>78</v>
      </c>
      <c r="K23" s="77" t="s">
        <v>78</v>
      </c>
      <c r="L23" s="77" t="s">
        <v>78</v>
      </c>
      <c r="M23" s="77" t="s">
        <v>78</v>
      </c>
      <c r="N23" s="77" t="s">
        <v>78</v>
      </c>
      <c r="O23" s="77" t="s">
        <v>78</v>
      </c>
      <c r="P23" s="77" t="s">
        <v>78</v>
      </c>
      <c r="Q23" s="77" t="s">
        <v>78</v>
      </c>
      <c r="R23" s="77" t="s">
        <v>78</v>
      </c>
      <c r="S23" s="77" t="s">
        <v>78</v>
      </c>
      <c r="T23" s="77" t="s">
        <v>78</v>
      </c>
      <c r="U23" s="77" t="s">
        <v>78</v>
      </c>
      <c r="V23" s="77" t="s">
        <v>78</v>
      </c>
      <c r="W23" s="77" t="s">
        <v>78</v>
      </c>
      <c r="X23" s="77" t="s">
        <v>78</v>
      </c>
      <c r="Y23" s="77" t="s">
        <v>78</v>
      </c>
      <c r="Z23" s="77" t="s">
        <v>78</v>
      </c>
      <c r="AA23" s="77" t="s">
        <v>78</v>
      </c>
      <c r="AB23" s="77" t="s">
        <v>78</v>
      </c>
      <c r="AC23" s="77" t="s">
        <v>78</v>
      </c>
      <c r="AD23" s="77" t="s">
        <v>78</v>
      </c>
      <c r="AE23" s="77" t="s">
        <v>78</v>
      </c>
    </row>
    <row r="24" customFormat="false" ht="26.25" hidden="false" customHeight="true" outlineLevel="0" collapsed="false">
      <c r="A24" s="82" t="s">
        <v>87</v>
      </c>
      <c r="B24" s="77" t="n">
        <v>108</v>
      </c>
      <c r="C24" s="77" t="n">
        <v>474</v>
      </c>
      <c r="D24" s="77" t="n">
        <v>407</v>
      </c>
      <c r="E24" s="77" t="n">
        <v>908</v>
      </c>
      <c r="F24" s="77" t="n">
        <v>741</v>
      </c>
      <c r="G24" s="78" t="s">
        <v>76</v>
      </c>
      <c r="H24" s="77" t="n">
        <v>75</v>
      </c>
      <c r="I24" s="77" t="n">
        <v>260</v>
      </c>
      <c r="J24" s="77" t="n">
        <v>216</v>
      </c>
      <c r="K24" s="77" t="n">
        <v>269</v>
      </c>
      <c r="L24" s="77" t="n">
        <v>220</v>
      </c>
      <c r="M24" s="77" t="s">
        <v>78</v>
      </c>
      <c r="N24" s="77" t="n">
        <v>29</v>
      </c>
      <c r="O24" s="77" t="n">
        <v>179</v>
      </c>
      <c r="P24" s="77" t="n">
        <v>164</v>
      </c>
      <c r="Q24" s="77" t="n">
        <v>475</v>
      </c>
      <c r="R24" s="77" t="n">
        <v>398</v>
      </c>
      <c r="S24" s="78" t="s">
        <v>76</v>
      </c>
      <c r="T24" s="77" t="n">
        <v>4</v>
      </c>
      <c r="U24" s="77" t="n">
        <v>35</v>
      </c>
      <c r="V24" s="77" t="n">
        <v>27</v>
      </c>
      <c r="W24" s="77" t="n">
        <v>164</v>
      </c>
      <c r="X24" s="77" t="n">
        <v>123</v>
      </c>
      <c r="Y24" s="77" t="s">
        <v>78</v>
      </c>
      <c r="Z24" s="77" t="s">
        <v>78</v>
      </c>
      <c r="AA24" s="77" t="s">
        <v>78</v>
      </c>
      <c r="AB24" s="77" t="s">
        <v>78</v>
      </c>
      <c r="AC24" s="77" t="s">
        <v>78</v>
      </c>
      <c r="AD24" s="77" t="s">
        <v>78</v>
      </c>
      <c r="AE24" s="77" t="s">
        <v>78</v>
      </c>
    </row>
    <row r="25" customFormat="false" ht="29.25" hidden="false" customHeight="true" outlineLevel="0" collapsed="false">
      <c r="A25" s="80"/>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row>
    <row r="26" customFormat="false" ht="26.25" hidden="false" customHeight="true" outlineLevel="0" collapsed="false">
      <c r="A26" s="74" t="s">
        <v>88</v>
      </c>
      <c r="B26" s="75" t="n">
        <v>196</v>
      </c>
      <c r="C26" s="75" t="n">
        <v>1543</v>
      </c>
      <c r="D26" s="75" t="n">
        <v>1024</v>
      </c>
      <c r="E26" s="75" t="n">
        <v>10267</v>
      </c>
      <c r="F26" s="75" t="n">
        <v>6381</v>
      </c>
      <c r="G26" s="75" t="n">
        <v>460</v>
      </c>
      <c r="H26" s="75" t="n">
        <v>85</v>
      </c>
      <c r="I26" s="75" t="n">
        <v>297</v>
      </c>
      <c r="J26" s="75" t="n">
        <v>253</v>
      </c>
      <c r="K26" s="75" t="n">
        <v>321</v>
      </c>
      <c r="L26" s="75" t="n">
        <v>269</v>
      </c>
      <c r="M26" s="128" t="s">
        <v>76</v>
      </c>
      <c r="N26" s="75" t="n">
        <v>60</v>
      </c>
      <c r="O26" s="75" t="n">
        <v>390</v>
      </c>
      <c r="P26" s="75" t="n">
        <v>307</v>
      </c>
      <c r="Q26" s="75" t="n">
        <v>1062</v>
      </c>
      <c r="R26" s="75" t="n">
        <v>809</v>
      </c>
      <c r="S26" s="75" t="n">
        <v>16</v>
      </c>
      <c r="T26" s="75" t="n">
        <v>31</v>
      </c>
      <c r="U26" s="75" t="n">
        <v>307</v>
      </c>
      <c r="V26" s="75" t="n">
        <v>207</v>
      </c>
      <c r="W26" s="75" t="n">
        <v>1577</v>
      </c>
      <c r="X26" s="75" t="n">
        <v>1097</v>
      </c>
      <c r="Y26" s="128" t="s">
        <v>76</v>
      </c>
      <c r="Z26" s="75" t="n">
        <v>20</v>
      </c>
      <c r="AA26" s="75" t="n">
        <v>549</v>
      </c>
      <c r="AB26" s="75" t="n">
        <v>257</v>
      </c>
      <c r="AC26" s="75" t="n">
        <v>7308</v>
      </c>
      <c r="AD26" s="75" t="n">
        <v>4206</v>
      </c>
      <c r="AE26" s="75" t="n">
        <v>430</v>
      </c>
    </row>
    <row r="27" customFormat="false" ht="26.25" hidden="false" customHeight="true" outlineLevel="0" collapsed="false">
      <c r="A27" s="76" t="s">
        <v>89</v>
      </c>
      <c r="B27" s="77" t="n">
        <v>155</v>
      </c>
      <c r="C27" s="77" t="n">
        <v>943</v>
      </c>
      <c r="D27" s="77" t="n">
        <v>706</v>
      </c>
      <c r="E27" s="77" t="n">
        <v>3814</v>
      </c>
      <c r="F27" s="77" t="n">
        <v>2847</v>
      </c>
      <c r="G27" s="77" t="n">
        <v>389</v>
      </c>
      <c r="H27" s="77" t="n">
        <v>78</v>
      </c>
      <c r="I27" s="77" t="n">
        <v>281</v>
      </c>
      <c r="J27" s="77" t="n">
        <v>237</v>
      </c>
      <c r="K27" s="77" t="n">
        <v>301</v>
      </c>
      <c r="L27" s="77" t="n">
        <v>251</v>
      </c>
      <c r="M27" s="78" t="s">
        <v>76</v>
      </c>
      <c r="N27" s="77" t="n">
        <v>49</v>
      </c>
      <c r="O27" s="77" t="n">
        <v>313</v>
      </c>
      <c r="P27" s="77" t="n">
        <v>266</v>
      </c>
      <c r="Q27" s="77" t="n">
        <v>867</v>
      </c>
      <c r="R27" s="77" t="n">
        <v>694</v>
      </c>
      <c r="S27" s="77" t="n">
        <v>16</v>
      </c>
      <c r="T27" s="77" t="n">
        <v>22</v>
      </c>
      <c r="U27" s="77" t="n">
        <v>224</v>
      </c>
      <c r="V27" s="77" t="n">
        <v>144</v>
      </c>
      <c r="W27" s="77" t="n">
        <v>1106</v>
      </c>
      <c r="X27" s="77" t="n">
        <v>741</v>
      </c>
      <c r="Y27" s="78" t="s">
        <v>76</v>
      </c>
      <c r="Z27" s="77" t="n">
        <v>6</v>
      </c>
      <c r="AA27" s="77" t="n">
        <v>125</v>
      </c>
      <c r="AB27" s="77" t="n">
        <v>59</v>
      </c>
      <c r="AC27" s="77" t="n">
        <v>1540</v>
      </c>
      <c r="AD27" s="77" t="n">
        <v>1160</v>
      </c>
      <c r="AE27" s="77" t="n">
        <v>359</v>
      </c>
    </row>
    <row r="28" customFormat="false" ht="26.25" hidden="false" customHeight="true" outlineLevel="0" collapsed="false">
      <c r="A28" s="76" t="s">
        <v>90</v>
      </c>
      <c r="B28" s="77" t="n">
        <v>23</v>
      </c>
      <c r="C28" s="77" t="n">
        <v>424</v>
      </c>
      <c r="D28" s="77" t="n">
        <v>168</v>
      </c>
      <c r="E28" s="77" t="n">
        <v>5268</v>
      </c>
      <c r="F28" s="77" t="n">
        <v>2435</v>
      </c>
      <c r="G28" s="77" t="n">
        <v>71</v>
      </c>
      <c r="H28" s="77" t="n">
        <v>1</v>
      </c>
      <c r="I28" s="77" t="n">
        <v>2</v>
      </c>
      <c r="J28" s="77" t="n">
        <v>2</v>
      </c>
      <c r="K28" s="78" t="s">
        <v>76</v>
      </c>
      <c r="L28" s="78" t="s">
        <v>76</v>
      </c>
      <c r="M28" s="77" t="s">
        <v>78</v>
      </c>
      <c r="N28" s="77" t="n">
        <v>7</v>
      </c>
      <c r="O28" s="77" t="n">
        <v>42</v>
      </c>
      <c r="P28" s="77" t="n">
        <v>22</v>
      </c>
      <c r="Q28" s="78" t="s">
        <v>76</v>
      </c>
      <c r="R28" s="78" t="s">
        <v>76</v>
      </c>
      <c r="S28" s="77" t="s">
        <v>78</v>
      </c>
      <c r="T28" s="77" t="n">
        <v>5</v>
      </c>
      <c r="U28" s="77" t="n">
        <v>60</v>
      </c>
      <c r="V28" s="77" t="n">
        <v>43</v>
      </c>
      <c r="W28" s="77" t="n">
        <v>335</v>
      </c>
      <c r="X28" s="77" t="n">
        <v>258</v>
      </c>
      <c r="Y28" s="77" t="s">
        <v>78</v>
      </c>
      <c r="Z28" s="77" t="n">
        <v>10</v>
      </c>
      <c r="AA28" s="77" t="n">
        <v>320</v>
      </c>
      <c r="AB28" s="77" t="n">
        <v>101</v>
      </c>
      <c r="AC28" s="77" t="n">
        <v>4806</v>
      </c>
      <c r="AD28" s="77" t="n">
        <v>2107</v>
      </c>
      <c r="AE28" s="77" t="n">
        <v>71</v>
      </c>
    </row>
    <row r="29" customFormat="false" ht="26.25" hidden="false" customHeight="true" outlineLevel="0" collapsed="false">
      <c r="A29" s="76" t="s">
        <v>91</v>
      </c>
      <c r="B29" s="77" t="n">
        <v>18</v>
      </c>
      <c r="C29" s="77" t="n">
        <v>176</v>
      </c>
      <c r="D29" s="77" t="n">
        <v>150</v>
      </c>
      <c r="E29" s="77" t="n">
        <v>1186</v>
      </c>
      <c r="F29" s="77" t="n">
        <v>1099</v>
      </c>
      <c r="G29" s="77" t="s">
        <v>78</v>
      </c>
      <c r="H29" s="77" t="n">
        <v>6</v>
      </c>
      <c r="I29" s="77" t="n">
        <v>14</v>
      </c>
      <c r="J29" s="77" t="n">
        <v>14</v>
      </c>
      <c r="K29" s="78" t="s">
        <v>76</v>
      </c>
      <c r="L29" s="78" t="s">
        <v>76</v>
      </c>
      <c r="M29" s="77" t="s">
        <v>78</v>
      </c>
      <c r="N29" s="77" t="n">
        <v>4</v>
      </c>
      <c r="O29" s="77" t="n">
        <v>35</v>
      </c>
      <c r="P29" s="77" t="n">
        <v>19</v>
      </c>
      <c r="Q29" s="78" t="s">
        <v>76</v>
      </c>
      <c r="R29" s="78" t="s">
        <v>76</v>
      </c>
      <c r="S29" s="77" t="s">
        <v>78</v>
      </c>
      <c r="T29" s="77" t="n">
        <v>4</v>
      </c>
      <c r="U29" s="77" t="n">
        <v>23</v>
      </c>
      <c r="V29" s="77" t="n">
        <v>20</v>
      </c>
      <c r="W29" s="77" t="n">
        <v>135</v>
      </c>
      <c r="X29" s="77" t="n">
        <v>97</v>
      </c>
      <c r="Y29" s="77" t="s">
        <v>78</v>
      </c>
      <c r="Z29" s="77" t="n">
        <v>4</v>
      </c>
      <c r="AA29" s="77" t="n">
        <v>104</v>
      </c>
      <c r="AB29" s="77" t="n">
        <v>97</v>
      </c>
      <c r="AC29" s="77" t="n">
        <v>962</v>
      </c>
      <c r="AD29" s="77" t="n">
        <v>939</v>
      </c>
      <c r="AE29" s="77" t="s">
        <v>78</v>
      </c>
    </row>
    <row r="30" customFormat="false" ht="29.25" hidden="false" customHeight="true" outlineLevel="0" collapsed="false">
      <c r="A30" s="84"/>
      <c r="B30" s="77"/>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row>
    <row r="31" customFormat="false" ht="26.25" hidden="false" customHeight="true" outlineLevel="0" collapsed="false">
      <c r="A31" s="74" t="s">
        <v>92</v>
      </c>
      <c r="B31" s="75" t="n">
        <v>196</v>
      </c>
      <c r="C31" s="75" t="n">
        <v>1543</v>
      </c>
      <c r="D31" s="75" t="n">
        <v>1024</v>
      </c>
      <c r="E31" s="75" t="n">
        <v>10267</v>
      </c>
      <c r="F31" s="75" t="n">
        <v>6381</v>
      </c>
      <c r="G31" s="75" t="n">
        <v>460</v>
      </c>
      <c r="H31" s="75" t="n">
        <v>85</v>
      </c>
      <c r="I31" s="75" t="n">
        <v>297</v>
      </c>
      <c r="J31" s="75" t="n">
        <v>253</v>
      </c>
      <c r="K31" s="75" t="n">
        <v>321</v>
      </c>
      <c r="L31" s="75" t="n">
        <v>269</v>
      </c>
      <c r="M31" s="128" t="s">
        <v>76</v>
      </c>
      <c r="N31" s="75" t="n">
        <v>60</v>
      </c>
      <c r="O31" s="75" t="n">
        <v>390</v>
      </c>
      <c r="P31" s="75" t="n">
        <v>307</v>
      </c>
      <c r="Q31" s="75" t="n">
        <v>1062</v>
      </c>
      <c r="R31" s="75" t="n">
        <v>809</v>
      </c>
      <c r="S31" s="75" t="n">
        <v>16</v>
      </c>
      <c r="T31" s="75" t="n">
        <v>31</v>
      </c>
      <c r="U31" s="75" t="n">
        <v>307</v>
      </c>
      <c r="V31" s="75" t="n">
        <v>207</v>
      </c>
      <c r="W31" s="75" t="n">
        <v>1577</v>
      </c>
      <c r="X31" s="75" t="n">
        <v>1097</v>
      </c>
      <c r="Y31" s="128" t="s">
        <v>76</v>
      </c>
      <c r="Z31" s="75" t="n">
        <v>20</v>
      </c>
      <c r="AA31" s="75" t="n">
        <v>549</v>
      </c>
      <c r="AB31" s="75" t="n">
        <v>257</v>
      </c>
      <c r="AC31" s="75" t="n">
        <v>7308</v>
      </c>
      <c r="AD31" s="75" t="n">
        <v>4206</v>
      </c>
      <c r="AE31" s="75" t="n">
        <v>430</v>
      </c>
    </row>
    <row r="32" customFormat="false" ht="26.25" hidden="false" customHeight="true" outlineLevel="0" collapsed="false">
      <c r="A32" s="81" t="s">
        <v>93</v>
      </c>
      <c r="B32" s="77" t="n">
        <v>111</v>
      </c>
      <c r="C32" s="77" t="n">
        <v>268</v>
      </c>
      <c r="D32" s="77" t="n">
        <v>263</v>
      </c>
      <c r="E32" s="77" t="n">
        <v>933</v>
      </c>
      <c r="F32" s="77" t="n">
        <v>753</v>
      </c>
      <c r="G32" s="77" t="n">
        <v>17</v>
      </c>
      <c r="H32" s="77" t="n">
        <v>74</v>
      </c>
      <c r="I32" s="77" t="n">
        <v>158</v>
      </c>
      <c r="J32" s="77" t="n">
        <v>156</v>
      </c>
      <c r="K32" s="77" t="n">
        <v>270</v>
      </c>
      <c r="L32" s="77" t="n">
        <v>232</v>
      </c>
      <c r="M32" s="77" t="n">
        <v>1</v>
      </c>
      <c r="N32" s="77" t="n">
        <v>33</v>
      </c>
      <c r="O32" s="77" t="n">
        <v>99</v>
      </c>
      <c r="P32" s="77" t="n">
        <v>95</v>
      </c>
      <c r="Q32" s="77" t="n">
        <v>519</v>
      </c>
      <c r="R32" s="77" t="n">
        <v>410</v>
      </c>
      <c r="S32" s="77" t="n">
        <v>16</v>
      </c>
      <c r="T32" s="77" t="n">
        <v>4</v>
      </c>
      <c r="U32" s="77" t="n">
        <v>11</v>
      </c>
      <c r="V32" s="77" t="n">
        <v>12</v>
      </c>
      <c r="W32" s="77" t="n">
        <v>144</v>
      </c>
      <c r="X32" s="77" t="n">
        <v>110</v>
      </c>
      <c r="Y32" s="77" t="s">
        <v>78</v>
      </c>
      <c r="Z32" s="77" t="s">
        <v>78</v>
      </c>
      <c r="AA32" s="77" t="s">
        <v>78</v>
      </c>
      <c r="AB32" s="77" t="s">
        <v>78</v>
      </c>
      <c r="AC32" s="77" t="s">
        <v>78</v>
      </c>
      <c r="AD32" s="77" t="s">
        <v>78</v>
      </c>
      <c r="AE32" s="77" t="s">
        <v>78</v>
      </c>
    </row>
    <row r="33" customFormat="false" ht="26.25" hidden="false" customHeight="true" outlineLevel="0" collapsed="false">
      <c r="A33" s="82" t="s">
        <v>94</v>
      </c>
      <c r="B33" s="77" t="n">
        <v>38</v>
      </c>
      <c r="C33" s="77" t="n">
        <v>259</v>
      </c>
      <c r="D33" s="77" t="n">
        <v>218</v>
      </c>
      <c r="E33" s="77" t="n">
        <v>930</v>
      </c>
      <c r="F33" s="77" t="n">
        <v>648</v>
      </c>
      <c r="G33" s="78" t="s">
        <v>76</v>
      </c>
      <c r="H33" s="77" t="n">
        <v>8</v>
      </c>
      <c r="I33" s="77" t="n">
        <v>57</v>
      </c>
      <c r="J33" s="77" t="n">
        <v>49</v>
      </c>
      <c r="K33" s="77" t="n">
        <v>41</v>
      </c>
      <c r="L33" s="77" t="n">
        <v>27</v>
      </c>
      <c r="M33" s="78" t="s">
        <v>76</v>
      </c>
      <c r="N33" s="77" t="n">
        <v>15</v>
      </c>
      <c r="O33" s="77" t="n">
        <v>106</v>
      </c>
      <c r="P33" s="77" t="n">
        <v>88</v>
      </c>
      <c r="Q33" s="77" t="n">
        <v>271</v>
      </c>
      <c r="R33" s="77" t="n">
        <v>226</v>
      </c>
      <c r="S33" s="77" t="s">
        <v>78</v>
      </c>
      <c r="T33" s="77" t="n">
        <v>15</v>
      </c>
      <c r="U33" s="77" t="n">
        <v>96</v>
      </c>
      <c r="V33" s="77" t="n">
        <v>81</v>
      </c>
      <c r="W33" s="77" t="n">
        <v>618</v>
      </c>
      <c r="X33" s="77" t="n">
        <v>395</v>
      </c>
      <c r="Y33" s="77" t="s">
        <v>78</v>
      </c>
      <c r="Z33" s="77" t="s">
        <v>78</v>
      </c>
      <c r="AA33" s="77" t="s">
        <v>78</v>
      </c>
      <c r="AB33" s="77" t="s">
        <v>78</v>
      </c>
      <c r="AC33" s="77" t="s">
        <v>78</v>
      </c>
      <c r="AD33" s="77" t="s">
        <v>78</v>
      </c>
      <c r="AE33" s="77" t="s">
        <v>78</v>
      </c>
    </row>
    <row r="34" customFormat="false" ht="26.25" hidden="false" customHeight="true" outlineLevel="0" collapsed="false">
      <c r="A34" s="82" t="s">
        <v>95</v>
      </c>
      <c r="B34" s="77" t="n">
        <v>39</v>
      </c>
      <c r="C34" s="77" t="n">
        <v>582</v>
      </c>
      <c r="D34" s="77" t="n">
        <v>380</v>
      </c>
      <c r="E34" s="77" t="n">
        <v>4878</v>
      </c>
      <c r="F34" s="77" t="n">
        <v>3740</v>
      </c>
      <c r="G34" s="77" t="n">
        <v>437</v>
      </c>
      <c r="H34" s="77" t="n">
        <v>2</v>
      </c>
      <c r="I34" s="77" t="n">
        <v>26</v>
      </c>
      <c r="J34" s="77" t="n">
        <v>26</v>
      </c>
      <c r="K34" s="78" t="s">
        <v>76</v>
      </c>
      <c r="L34" s="78" t="s">
        <v>76</v>
      </c>
      <c r="M34" s="77" t="s">
        <v>78</v>
      </c>
      <c r="N34" s="77" t="n">
        <v>11</v>
      </c>
      <c r="O34" s="77" t="n">
        <v>150</v>
      </c>
      <c r="P34" s="77" t="n">
        <v>96</v>
      </c>
      <c r="Q34" s="78" t="s">
        <v>76</v>
      </c>
      <c r="R34" s="78" t="s">
        <v>76</v>
      </c>
      <c r="S34" s="77" t="s">
        <v>78</v>
      </c>
      <c r="T34" s="77" t="n">
        <v>12</v>
      </c>
      <c r="U34" s="77" t="n">
        <v>200</v>
      </c>
      <c r="V34" s="77" t="n">
        <v>114</v>
      </c>
      <c r="W34" s="77" t="n">
        <v>815</v>
      </c>
      <c r="X34" s="77" t="n">
        <v>592</v>
      </c>
      <c r="Y34" s="78" t="s">
        <v>76</v>
      </c>
      <c r="Z34" s="77" t="n">
        <v>14</v>
      </c>
      <c r="AA34" s="77" t="n">
        <v>206</v>
      </c>
      <c r="AB34" s="77" t="n">
        <v>144</v>
      </c>
      <c r="AC34" s="77" t="n">
        <v>3805</v>
      </c>
      <c r="AD34" s="77" t="n">
        <v>2983</v>
      </c>
      <c r="AE34" s="78" t="s">
        <v>76</v>
      </c>
    </row>
    <row r="35" customFormat="false" ht="26.25" hidden="false" customHeight="true" outlineLevel="0" collapsed="false">
      <c r="A35" s="83" t="s">
        <v>96</v>
      </c>
      <c r="B35" s="77" t="n">
        <v>4</v>
      </c>
      <c r="C35" s="77" t="n">
        <v>159</v>
      </c>
      <c r="D35" s="77" t="n">
        <v>58</v>
      </c>
      <c r="E35" s="77" t="n">
        <v>663</v>
      </c>
      <c r="F35" s="77" t="n">
        <v>477</v>
      </c>
      <c r="G35" s="78" t="s">
        <v>76</v>
      </c>
      <c r="H35" s="77" t="s">
        <v>78</v>
      </c>
      <c r="I35" s="77" t="s">
        <v>78</v>
      </c>
      <c r="J35" s="77" t="s">
        <v>78</v>
      </c>
      <c r="K35" s="77" t="s">
        <v>78</v>
      </c>
      <c r="L35" s="77" t="s">
        <v>78</v>
      </c>
      <c r="M35" s="77" t="s">
        <v>78</v>
      </c>
      <c r="N35" s="77" t="n">
        <v>1</v>
      </c>
      <c r="O35" s="77" t="n">
        <v>35</v>
      </c>
      <c r="P35" s="77" t="n">
        <v>28</v>
      </c>
      <c r="Q35" s="78" t="s">
        <v>76</v>
      </c>
      <c r="R35" s="78" t="s">
        <v>76</v>
      </c>
      <c r="S35" s="77" t="s">
        <v>78</v>
      </c>
      <c r="T35" s="77" t="s">
        <v>78</v>
      </c>
      <c r="U35" s="77" t="s">
        <v>78</v>
      </c>
      <c r="V35" s="77" t="s">
        <v>78</v>
      </c>
      <c r="W35" s="77" t="s">
        <v>78</v>
      </c>
      <c r="X35" s="77" t="s">
        <v>78</v>
      </c>
      <c r="Y35" s="77" t="s">
        <v>78</v>
      </c>
      <c r="Z35" s="77" t="n">
        <v>3</v>
      </c>
      <c r="AA35" s="77" t="n">
        <v>124</v>
      </c>
      <c r="AB35" s="77" t="n">
        <v>30</v>
      </c>
      <c r="AC35" s="78" t="s">
        <v>76</v>
      </c>
      <c r="AD35" s="78" t="s">
        <v>76</v>
      </c>
      <c r="AE35" s="78" t="s">
        <v>76</v>
      </c>
    </row>
    <row r="36" customFormat="false" ht="26.25" hidden="false" customHeight="true" outlineLevel="0" collapsed="false">
      <c r="A36" s="83" t="s">
        <v>97</v>
      </c>
      <c r="B36" s="77" t="n">
        <v>4</v>
      </c>
      <c r="C36" s="77" t="n">
        <v>275</v>
      </c>
      <c r="D36" s="77" t="n">
        <v>105</v>
      </c>
      <c r="E36" s="77" t="n">
        <v>2864</v>
      </c>
      <c r="F36" s="77" t="n">
        <v>763</v>
      </c>
      <c r="G36" s="78" t="s">
        <v>76</v>
      </c>
      <c r="H36" s="77" t="n">
        <v>1</v>
      </c>
      <c r="I36" s="77" t="n">
        <v>56</v>
      </c>
      <c r="J36" s="77" t="n">
        <v>22</v>
      </c>
      <c r="K36" s="78" t="s">
        <v>76</v>
      </c>
      <c r="L36" s="78" t="s">
        <v>76</v>
      </c>
      <c r="M36" s="77" t="s">
        <v>78</v>
      </c>
      <c r="N36" s="77" t="s">
        <v>78</v>
      </c>
      <c r="O36" s="77" t="s">
        <v>78</v>
      </c>
      <c r="P36" s="77" t="s">
        <v>78</v>
      </c>
      <c r="Q36" s="77" t="s">
        <v>78</v>
      </c>
      <c r="R36" s="77" t="s">
        <v>78</v>
      </c>
      <c r="S36" s="77" t="s">
        <v>78</v>
      </c>
      <c r="T36" s="77" t="s">
        <v>78</v>
      </c>
      <c r="U36" s="77" t="s">
        <v>78</v>
      </c>
      <c r="V36" s="77" t="s">
        <v>78</v>
      </c>
      <c r="W36" s="77" t="s">
        <v>78</v>
      </c>
      <c r="X36" s="77" t="s">
        <v>78</v>
      </c>
      <c r="Y36" s="77" t="s">
        <v>78</v>
      </c>
      <c r="Z36" s="77" t="n">
        <v>3</v>
      </c>
      <c r="AA36" s="77" t="n">
        <v>219</v>
      </c>
      <c r="AB36" s="77" t="n">
        <v>83</v>
      </c>
      <c r="AC36" s="78" t="s">
        <v>76</v>
      </c>
      <c r="AD36" s="78" t="s">
        <v>76</v>
      </c>
      <c r="AE36" s="78" t="s">
        <v>76</v>
      </c>
    </row>
    <row r="37" customFormat="false" ht="29.25" hidden="false" customHeight="true" outlineLevel="0" collapsed="false">
      <c r="A37" s="80"/>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row>
    <row r="38" customFormat="false" ht="33" hidden="false" customHeight="true" outlineLevel="0" collapsed="false">
      <c r="A38" s="85" t="s">
        <v>98</v>
      </c>
      <c r="B38" s="75" t="n">
        <v>196</v>
      </c>
      <c r="C38" s="75" t="n">
        <v>1543</v>
      </c>
      <c r="D38" s="75" t="n">
        <v>1024</v>
      </c>
      <c r="E38" s="75" t="n">
        <v>10267</v>
      </c>
      <c r="F38" s="75" t="n">
        <v>6381</v>
      </c>
      <c r="G38" s="75" t="n">
        <v>460</v>
      </c>
      <c r="H38" s="75" t="n">
        <v>85</v>
      </c>
      <c r="I38" s="75" t="n">
        <v>297</v>
      </c>
      <c r="J38" s="75" t="n">
        <v>253</v>
      </c>
      <c r="K38" s="75" t="n">
        <v>321</v>
      </c>
      <c r="L38" s="75" t="n">
        <v>269</v>
      </c>
      <c r="M38" s="128" t="s">
        <v>76</v>
      </c>
      <c r="N38" s="75" t="n">
        <v>60</v>
      </c>
      <c r="O38" s="75" t="n">
        <v>390</v>
      </c>
      <c r="P38" s="75" t="n">
        <v>307</v>
      </c>
      <c r="Q38" s="75" t="n">
        <v>1062</v>
      </c>
      <c r="R38" s="75" t="n">
        <v>809</v>
      </c>
      <c r="S38" s="75" t="n">
        <v>16</v>
      </c>
      <c r="T38" s="75" t="n">
        <v>31</v>
      </c>
      <c r="U38" s="75" t="n">
        <v>307</v>
      </c>
      <c r="V38" s="75" t="n">
        <v>207</v>
      </c>
      <c r="W38" s="75" t="n">
        <v>1577</v>
      </c>
      <c r="X38" s="75" t="n">
        <v>1097</v>
      </c>
      <c r="Y38" s="128" t="s">
        <v>76</v>
      </c>
      <c r="Z38" s="75" t="n">
        <v>20</v>
      </c>
      <c r="AA38" s="75" t="n">
        <v>549</v>
      </c>
      <c r="AB38" s="75" t="n">
        <v>257</v>
      </c>
      <c r="AC38" s="75" t="n">
        <v>7308</v>
      </c>
      <c r="AD38" s="75" t="n">
        <v>4206</v>
      </c>
      <c r="AE38" s="75" t="n">
        <v>430</v>
      </c>
    </row>
    <row r="39" customFormat="false" ht="26.25" hidden="false" customHeight="true" outlineLevel="0" collapsed="false">
      <c r="A39" s="81" t="s">
        <v>93</v>
      </c>
      <c r="B39" s="77" t="n">
        <v>128</v>
      </c>
      <c r="C39" s="77" t="n">
        <v>482</v>
      </c>
      <c r="D39" s="77" t="n">
        <v>310</v>
      </c>
      <c r="E39" s="77" t="n">
        <v>2027</v>
      </c>
      <c r="F39" s="77" t="n">
        <v>1316</v>
      </c>
      <c r="G39" s="78" t="s">
        <v>76</v>
      </c>
      <c r="H39" s="77" t="n">
        <v>75</v>
      </c>
      <c r="I39" s="77" t="n">
        <v>167</v>
      </c>
      <c r="J39" s="77" t="n">
        <v>157</v>
      </c>
      <c r="K39" s="77" t="n">
        <v>279</v>
      </c>
      <c r="L39" s="77" t="n">
        <v>234</v>
      </c>
      <c r="M39" s="78" t="s">
        <v>76</v>
      </c>
      <c r="N39" s="77" t="n">
        <v>38</v>
      </c>
      <c r="O39" s="77" t="n">
        <v>158</v>
      </c>
      <c r="P39" s="77" t="n">
        <v>107</v>
      </c>
      <c r="Q39" s="77" t="n">
        <v>631</v>
      </c>
      <c r="R39" s="77" t="n">
        <v>449</v>
      </c>
      <c r="S39" s="77" t="n">
        <v>16</v>
      </c>
      <c r="T39" s="77" t="n">
        <v>12</v>
      </c>
      <c r="U39" s="77" t="n">
        <v>92</v>
      </c>
      <c r="V39" s="77" t="n">
        <v>37</v>
      </c>
      <c r="W39" s="77" t="n">
        <v>567</v>
      </c>
      <c r="X39" s="77" t="n">
        <v>408</v>
      </c>
      <c r="Y39" s="78" t="s">
        <v>76</v>
      </c>
      <c r="Z39" s="77" t="n">
        <v>3</v>
      </c>
      <c r="AA39" s="77" t="n">
        <v>65</v>
      </c>
      <c r="AB39" s="77" t="n">
        <v>9</v>
      </c>
      <c r="AC39" s="77" t="n">
        <v>550</v>
      </c>
      <c r="AD39" s="77" t="n">
        <v>225</v>
      </c>
      <c r="AE39" s="77" t="n">
        <v>65</v>
      </c>
    </row>
    <row r="40" customFormat="false" ht="26.25" hidden="false" customHeight="true" outlineLevel="0" collapsed="false">
      <c r="A40" s="82" t="s">
        <v>94</v>
      </c>
      <c r="B40" s="77" t="n">
        <v>42</v>
      </c>
      <c r="C40" s="77" t="n">
        <v>445</v>
      </c>
      <c r="D40" s="77" t="n">
        <v>280</v>
      </c>
      <c r="E40" s="78" t="s">
        <v>76</v>
      </c>
      <c r="F40" s="78" t="s">
        <v>76</v>
      </c>
      <c r="G40" s="78" t="s">
        <v>76</v>
      </c>
      <c r="H40" s="77" t="n">
        <v>7</v>
      </c>
      <c r="I40" s="77" t="n">
        <v>48</v>
      </c>
      <c r="J40" s="77" t="n">
        <v>48</v>
      </c>
      <c r="K40" s="77" t="n">
        <v>32</v>
      </c>
      <c r="L40" s="77" t="n">
        <v>25</v>
      </c>
      <c r="M40" s="78" t="s">
        <v>76</v>
      </c>
      <c r="N40" s="77" t="n">
        <v>15</v>
      </c>
      <c r="O40" s="77" t="n">
        <v>115</v>
      </c>
      <c r="P40" s="77" t="n">
        <v>97</v>
      </c>
      <c r="Q40" s="77" t="n">
        <v>278</v>
      </c>
      <c r="R40" s="77" t="n">
        <v>239</v>
      </c>
      <c r="S40" s="77" t="s">
        <v>78</v>
      </c>
      <c r="T40" s="77" t="n">
        <v>14</v>
      </c>
      <c r="U40" s="77" t="n">
        <v>116</v>
      </c>
      <c r="V40" s="77" t="n">
        <v>90</v>
      </c>
      <c r="W40" s="77" t="n">
        <v>640</v>
      </c>
      <c r="X40" s="77" t="n">
        <v>378</v>
      </c>
      <c r="Y40" s="77" t="s">
        <v>78</v>
      </c>
      <c r="Z40" s="77" t="n">
        <v>6</v>
      </c>
      <c r="AA40" s="77" t="n">
        <v>166</v>
      </c>
      <c r="AB40" s="77" t="n">
        <v>45</v>
      </c>
      <c r="AC40" s="78" t="s">
        <v>76</v>
      </c>
      <c r="AD40" s="78" t="s">
        <v>76</v>
      </c>
      <c r="AE40" s="77" t="n">
        <v>2</v>
      </c>
    </row>
    <row r="41" customFormat="false" ht="26.25" hidden="false" customHeight="true" outlineLevel="0" collapsed="false">
      <c r="A41" s="82" t="s">
        <v>95</v>
      </c>
      <c r="B41" s="77" t="n">
        <v>25</v>
      </c>
      <c r="C41" s="77" t="n">
        <v>556</v>
      </c>
      <c r="D41" s="77" t="n">
        <v>374</v>
      </c>
      <c r="E41" s="77" t="n">
        <v>3690</v>
      </c>
      <c r="F41" s="77" t="n">
        <v>3227</v>
      </c>
      <c r="G41" s="77" t="n">
        <v>370</v>
      </c>
      <c r="H41" s="77" t="n">
        <v>3</v>
      </c>
      <c r="I41" s="77" t="n">
        <v>82</v>
      </c>
      <c r="J41" s="77" t="n">
        <v>48</v>
      </c>
      <c r="K41" s="77" t="n">
        <v>10</v>
      </c>
      <c r="L41" s="77" t="n">
        <v>10</v>
      </c>
      <c r="M41" s="77" t="s">
        <v>78</v>
      </c>
      <c r="N41" s="77" t="n">
        <v>7</v>
      </c>
      <c r="O41" s="77" t="n">
        <v>117</v>
      </c>
      <c r="P41" s="77" t="n">
        <v>103</v>
      </c>
      <c r="Q41" s="77" t="n">
        <v>152</v>
      </c>
      <c r="R41" s="77" t="n">
        <v>121</v>
      </c>
      <c r="S41" s="77" t="s">
        <v>78</v>
      </c>
      <c r="T41" s="77" t="n">
        <v>5</v>
      </c>
      <c r="U41" s="77" t="n">
        <v>99</v>
      </c>
      <c r="V41" s="77" t="n">
        <v>80</v>
      </c>
      <c r="W41" s="77" t="n">
        <v>370</v>
      </c>
      <c r="X41" s="77" t="n">
        <v>311</v>
      </c>
      <c r="Y41" s="77" t="n">
        <v>7</v>
      </c>
      <c r="Z41" s="77" t="n">
        <v>10</v>
      </c>
      <c r="AA41" s="77" t="n">
        <v>258</v>
      </c>
      <c r="AB41" s="77" t="n">
        <v>143</v>
      </c>
      <c r="AC41" s="77" t="n">
        <v>3158</v>
      </c>
      <c r="AD41" s="77" t="n">
        <v>2785</v>
      </c>
      <c r="AE41" s="77" t="n">
        <v>363</v>
      </c>
    </row>
    <row r="42" customFormat="false" ht="26.25" hidden="false" customHeight="true" outlineLevel="0" collapsed="false">
      <c r="A42" s="83" t="s">
        <v>96</v>
      </c>
      <c r="B42" s="77" t="s">
        <v>78</v>
      </c>
      <c r="C42" s="77" t="s">
        <v>78</v>
      </c>
      <c r="D42" s="77" t="s">
        <v>78</v>
      </c>
      <c r="E42" s="77" t="s">
        <v>78</v>
      </c>
      <c r="F42" s="77" t="s">
        <v>78</v>
      </c>
      <c r="G42" s="77" t="s">
        <v>78</v>
      </c>
      <c r="H42" s="77" t="s">
        <v>78</v>
      </c>
      <c r="I42" s="77" t="s">
        <v>78</v>
      </c>
      <c r="J42" s="77" t="s">
        <v>78</v>
      </c>
      <c r="K42" s="77" t="s">
        <v>78</v>
      </c>
      <c r="L42" s="77" t="s">
        <v>78</v>
      </c>
      <c r="M42" s="77" t="s">
        <v>78</v>
      </c>
      <c r="N42" s="77" t="s">
        <v>78</v>
      </c>
      <c r="O42" s="77" t="s">
        <v>78</v>
      </c>
      <c r="P42" s="77" t="s">
        <v>78</v>
      </c>
      <c r="Q42" s="77" t="s">
        <v>78</v>
      </c>
      <c r="R42" s="77" t="s">
        <v>78</v>
      </c>
      <c r="S42" s="77" t="s">
        <v>78</v>
      </c>
      <c r="T42" s="77" t="s">
        <v>78</v>
      </c>
      <c r="U42" s="77" t="s">
        <v>78</v>
      </c>
      <c r="V42" s="77" t="s">
        <v>78</v>
      </c>
      <c r="W42" s="77" t="s">
        <v>78</v>
      </c>
      <c r="X42" s="77" t="s">
        <v>78</v>
      </c>
      <c r="Y42" s="77" t="s">
        <v>78</v>
      </c>
      <c r="Z42" s="77" t="s">
        <v>78</v>
      </c>
      <c r="AA42" s="77" t="s">
        <v>78</v>
      </c>
      <c r="AB42" s="77" t="s">
        <v>78</v>
      </c>
      <c r="AC42" s="77" t="s">
        <v>78</v>
      </c>
      <c r="AD42" s="77" t="s">
        <v>78</v>
      </c>
      <c r="AE42" s="77" t="s">
        <v>78</v>
      </c>
    </row>
    <row r="43" customFormat="false" ht="26.25" hidden="false" customHeight="true" outlineLevel="0" collapsed="false">
      <c r="A43" s="83" t="s">
        <v>97</v>
      </c>
      <c r="B43" s="77" t="n">
        <v>1</v>
      </c>
      <c r="C43" s="77" t="n">
        <v>60</v>
      </c>
      <c r="D43" s="77" t="n">
        <v>60</v>
      </c>
      <c r="E43" s="78" t="s">
        <v>76</v>
      </c>
      <c r="F43" s="78" t="s">
        <v>76</v>
      </c>
      <c r="G43" s="77" t="s">
        <v>78</v>
      </c>
      <c r="H43" s="77" t="s">
        <v>78</v>
      </c>
      <c r="I43" s="77" t="s">
        <v>78</v>
      </c>
      <c r="J43" s="77" t="s">
        <v>78</v>
      </c>
      <c r="K43" s="77" t="s">
        <v>78</v>
      </c>
      <c r="L43" s="77" t="s">
        <v>78</v>
      </c>
      <c r="M43" s="77" t="s">
        <v>78</v>
      </c>
      <c r="N43" s="77" t="s">
        <v>78</v>
      </c>
      <c r="O43" s="77" t="s">
        <v>78</v>
      </c>
      <c r="P43" s="77" t="s">
        <v>78</v>
      </c>
      <c r="Q43" s="77" t="s">
        <v>78</v>
      </c>
      <c r="R43" s="77" t="s">
        <v>78</v>
      </c>
      <c r="S43" s="77" t="s">
        <v>78</v>
      </c>
      <c r="T43" s="77" t="s">
        <v>78</v>
      </c>
      <c r="U43" s="77" t="s">
        <v>78</v>
      </c>
      <c r="V43" s="77" t="s">
        <v>78</v>
      </c>
      <c r="W43" s="77" t="s">
        <v>78</v>
      </c>
      <c r="X43" s="77" t="s">
        <v>78</v>
      </c>
      <c r="Y43" s="77" t="s">
        <v>78</v>
      </c>
      <c r="Z43" s="77" t="n">
        <v>1</v>
      </c>
      <c r="AA43" s="77" t="n">
        <v>60</v>
      </c>
      <c r="AB43" s="77" t="n">
        <v>60</v>
      </c>
      <c r="AC43" s="78" t="s">
        <v>76</v>
      </c>
      <c r="AD43" s="78" t="s">
        <v>76</v>
      </c>
      <c r="AE43" s="77" t="s">
        <v>78</v>
      </c>
    </row>
    <row r="44" customFormat="false" ht="29.25" hidden="false" customHeight="true" outlineLevel="0" collapsed="false">
      <c r="A44" s="84"/>
      <c r="B44" s="77"/>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row>
    <row r="45" customFormat="false" ht="26.25" hidden="false" customHeight="true" outlineLevel="0" collapsed="false">
      <c r="A45" s="74" t="s">
        <v>104</v>
      </c>
      <c r="B45" s="75" t="n">
        <v>196</v>
      </c>
      <c r="C45" s="75" t="n">
        <v>1543</v>
      </c>
      <c r="D45" s="75" t="n">
        <v>1024</v>
      </c>
      <c r="E45" s="75" t="n">
        <v>10267</v>
      </c>
      <c r="F45" s="75" t="n">
        <v>6381</v>
      </c>
      <c r="G45" s="75" t="n">
        <v>460</v>
      </c>
      <c r="H45" s="75" t="n">
        <v>85</v>
      </c>
      <c r="I45" s="75" t="n">
        <v>297</v>
      </c>
      <c r="J45" s="75" t="n">
        <v>253</v>
      </c>
      <c r="K45" s="75" t="n">
        <v>321</v>
      </c>
      <c r="L45" s="75" t="n">
        <v>269</v>
      </c>
      <c r="M45" s="128" t="s">
        <v>76</v>
      </c>
      <c r="N45" s="75" t="n">
        <v>60</v>
      </c>
      <c r="O45" s="75" t="n">
        <v>390</v>
      </c>
      <c r="P45" s="75" t="n">
        <v>307</v>
      </c>
      <c r="Q45" s="75" t="n">
        <v>1062</v>
      </c>
      <c r="R45" s="75" t="n">
        <v>809</v>
      </c>
      <c r="S45" s="75" t="n">
        <v>16</v>
      </c>
      <c r="T45" s="75" t="n">
        <v>31</v>
      </c>
      <c r="U45" s="75" t="n">
        <v>307</v>
      </c>
      <c r="V45" s="75" t="n">
        <v>207</v>
      </c>
      <c r="W45" s="75" t="n">
        <v>1577</v>
      </c>
      <c r="X45" s="75" t="n">
        <v>1097</v>
      </c>
      <c r="Y45" s="128" t="s">
        <v>76</v>
      </c>
      <c r="Z45" s="75" t="n">
        <v>20</v>
      </c>
      <c r="AA45" s="75" t="n">
        <v>549</v>
      </c>
      <c r="AB45" s="75" t="n">
        <v>257</v>
      </c>
      <c r="AC45" s="75" t="n">
        <v>7308</v>
      </c>
      <c r="AD45" s="75" t="n">
        <v>4206</v>
      </c>
      <c r="AE45" s="75" t="n">
        <v>430</v>
      </c>
    </row>
    <row r="46" customFormat="false" ht="26.25" hidden="false" customHeight="true" outlineLevel="0" collapsed="false">
      <c r="A46" s="81" t="s">
        <v>105</v>
      </c>
      <c r="B46" s="77" t="n">
        <v>24</v>
      </c>
      <c r="C46" s="77" t="n">
        <v>303</v>
      </c>
      <c r="D46" s="77" t="n">
        <v>109</v>
      </c>
      <c r="E46" s="77" t="n">
        <v>3325</v>
      </c>
      <c r="F46" s="77" t="n">
        <v>556</v>
      </c>
      <c r="G46" s="78" t="s">
        <v>76</v>
      </c>
      <c r="H46" s="77" t="n">
        <v>6</v>
      </c>
      <c r="I46" s="77" t="n">
        <v>74</v>
      </c>
      <c r="J46" s="77" t="n">
        <v>32</v>
      </c>
      <c r="K46" s="78" t="s">
        <v>76</v>
      </c>
      <c r="L46" s="78" t="s">
        <v>76</v>
      </c>
      <c r="M46" s="77" t="s">
        <v>78</v>
      </c>
      <c r="N46" s="77" t="n">
        <v>8</v>
      </c>
      <c r="O46" s="77" t="n">
        <v>69</v>
      </c>
      <c r="P46" s="77" t="n">
        <v>27</v>
      </c>
      <c r="Q46" s="77" t="n">
        <v>157</v>
      </c>
      <c r="R46" s="77" t="n">
        <v>35</v>
      </c>
      <c r="S46" s="77" t="s">
        <v>78</v>
      </c>
      <c r="T46" s="77" t="n">
        <v>6</v>
      </c>
      <c r="U46" s="77" t="n">
        <v>53</v>
      </c>
      <c r="V46" s="77" t="n">
        <v>32</v>
      </c>
      <c r="W46" s="77" t="n">
        <v>299</v>
      </c>
      <c r="X46" s="77" t="n">
        <v>77</v>
      </c>
      <c r="Y46" s="77" t="s">
        <v>78</v>
      </c>
      <c r="Z46" s="77" t="n">
        <v>4</v>
      </c>
      <c r="AA46" s="77" t="n">
        <v>107</v>
      </c>
      <c r="AB46" s="77" t="n">
        <v>18</v>
      </c>
      <c r="AC46" s="78" t="s">
        <v>76</v>
      </c>
      <c r="AD46" s="78" t="s">
        <v>76</v>
      </c>
      <c r="AE46" s="78" t="s">
        <v>76</v>
      </c>
    </row>
    <row r="47" customFormat="false" ht="26.25" hidden="false" customHeight="true" outlineLevel="0" collapsed="false">
      <c r="A47" s="81" t="s">
        <v>106</v>
      </c>
      <c r="B47" s="77" t="n">
        <v>86</v>
      </c>
      <c r="C47" s="77" t="n">
        <v>867</v>
      </c>
      <c r="D47" s="77" t="n">
        <v>542</v>
      </c>
      <c r="E47" s="77" t="n">
        <v>5657</v>
      </c>
      <c r="F47" s="77" t="n">
        <v>4540</v>
      </c>
      <c r="G47" s="78" t="s">
        <v>76</v>
      </c>
      <c r="H47" s="77" t="n">
        <v>20</v>
      </c>
      <c r="I47" s="77" t="n">
        <v>68</v>
      </c>
      <c r="J47" s="77" t="n">
        <v>66</v>
      </c>
      <c r="K47" s="78" t="s">
        <v>76</v>
      </c>
      <c r="L47" s="78" t="s">
        <v>76</v>
      </c>
      <c r="M47" s="77" t="n">
        <v>1</v>
      </c>
      <c r="N47" s="77" t="n">
        <v>30</v>
      </c>
      <c r="O47" s="77" t="n">
        <v>201</v>
      </c>
      <c r="P47" s="77" t="n">
        <v>160</v>
      </c>
      <c r="Q47" s="77" t="n">
        <v>523</v>
      </c>
      <c r="R47" s="77" t="n">
        <v>393</v>
      </c>
      <c r="S47" s="77" t="n">
        <v>4</v>
      </c>
      <c r="T47" s="77" t="n">
        <v>22</v>
      </c>
      <c r="U47" s="77" t="n">
        <v>230</v>
      </c>
      <c r="V47" s="77" t="n">
        <v>151</v>
      </c>
      <c r="W47" s="77" t="n">
        <v>1100</v>
      </c>
      <c r="X47" s="77" t="n">
        <v>842</v>
      </c>
      <c r="Y47" s="78" t="s">
        <v>76</v>
      </c>
      <c r="Z47" s="77" t="n">
        <v>14</v>
      </c>
      <c r="AA47" s="77" t="n">
        <v>368</v>
      </c>
      <c r="AB47" s="77" t="n">
        <v>165</v>
      </c>
      <c r="AC47" s="78" t="s">
        <v>76</v>
      </c>
      <c r="AD47" s="78" t="s">
        <v>76</v>
      </c>
      <c r="AE47" s="77" t="n">
        <v>6</v>
      </c>
    </row>
    <row r="48" customFormat="false" ht="26.25" hidden="false" customHeight="true" outlineLevel="0" collapsed="false">
      <c r="A48" s="81" t="s">
        <v>107</v>
      </c>
      <c r="B48" s="77" t="n">
        <v>86</v>
      </c>
      <c r="C48" s="77" t="n">
        <v>373</v>
      </c>
      <c r="D48" s="77" t="n">
        <v>373</v>
      </c>
      <c r="E48" s="77" t="n">
        <v>1286</v>
      </c>
      <c r="F48" s="77" t="n">
        <v>1286</v>
      </c>
      <c r="G48" s="77" t="n">
        <v>372</v>
      </c>
      <c r="H48" s="77" t="n">
        <v>59</v>
      </c>
      <c r="I48" s="77" t="n">
        <v>155</v>
      </c>
      <c r="J48" s="77" t="n">
        <v>155</v>
      </c>
      <c r="K48" s="78" t="s">
        <v>76</v>
      </c>
      <c r="L48" s="78" t="s">
        <v>76</v>
      </c>
      <c r="M48" s="78" t="s">
        <v>76</v>
      </c>
      <c r="N48" s="77" t="n">
        <v>22</v>
      </c>
      <c r="O48" s="77" t="n">
        <v>120</v>
      </c>
      <c r="P48" s="77" t="n">
        <v>120</v>
      </c>
      <c r="Q48" s="77" t="n">
        <v>381</v>
      </c>
      <c r="R48" s="77" t="n">
        <v>381</v>
      </c>
      <c r="S48" s="77" t="n">
        <v>13</v>
      </c>
      <c r="T48" s="77" t="n">
        <v>3</v>
      </c>
      <c r="U48" s="77" t="n">
        <v>24</v>
      </c>
      <c r="V48" s="77" t="n">
        <v>24</v>
      </c>
      <c r="W48" s="77" t="n">
        <v>178</v>
      </c>
      <c r="X48" s="77" t="n">
        <v>178</v>
      </c>
      <c r="Y48" s="77" t="s">
        <v>78</v>
      </c>
      <c r="Z48" s="77" t="n">
        <v>2</v>
      </c>
      <c r="AA48" s="77" t="n">
        <v>74</v>
      </c>
      <c r="AB48" s="77" t="n">
        <v>74</v>
      </c>
      <c r="AC48" s="78" t="s">
        <v>76</v>
      </c>
      <c r="AD48" s="78" t="s">
        <v>76</v>
      </c>
      <c r="AE48" s="78" t="s">
        <v>76</v>
      </c>
    </row>
    <row r="49" customFormat="false" ht="29.25" hidden="false" customHeight="true" outlineLevel="0" collapsed="false">
      <c r="A49" s="86"/>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row>
    <row r="50" customFormat="false" ht="24.75" hidden="false" customHeight="true" outlineLevel="0" collapsed="false"/>
    <row r="51" customFormat="false" ht="24.75" hidden="false" customHeight="true" outlineLevel="0" collapsed="false"/>
    <row r="52" customFormat="false" ht="24.75" hidden="false" customHeight="true" outlineLevel="0" collapsed="false"/>
    <row r="53" customFormat="fals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customFormat="false" ht="24.75" hidden="false" customHeight="true" outlineLevel="0" collapsed="false"/>
  </sheetData>
  <mergeCells count="42">
    <mergeCell ref="A6:A10"/>
    <mergeCell ref="B6:G7"/>
    <mergeCell ref="I6:AD6"/>
    <mergeCell ref="H7:M7"/>
    <mergeCell ref="N7:S7"/>
    <mergeCell ref="T7:X7"/>
    <mergeCell ref="Z7:AE7"/>
    <mergeCell ref="B8:B9"/>
    <mergeCell ref="C8:C9"/>
    <mergeCell ref="D8:D9"/>
    <mergeCell ref="E8:F8"/>
    <mergeCell ref="G8:G9"/>
    <mergeCell ref="H8:H9"/>
    <mergeCell ref="I8:I9"/>
    <mergeCell ref="J8:J9"/>
    <mergeCell ref="K8:L8"/>
    <mergeCell ref="M8:M9"/>
    <mergeCell ref="N8:N9"/>
    <mergeCell ref="O8:O9"/>
    <mergeCell ref="P8:P9"/>
    <mergeCell ref="Q8:R8"/>
    <mergeCell ref="S8:S9"/>
    <mergeCell ref="T8:T9"/>
    <mergeCell ref="U8:U9"/>
    <mergeCell ref="V8:V9"/>
    <mergeCell ref="W8:X8"/>
    <mergeCell ref="Y8:Y9"/>
    <mergeCell ref="Z8:Z9"/>
    <mergeCell ref="AA8:AA9"/>
    <mergeCell ref="AB8:AB9"/>
    <mergeCell ref="AC8:AD8"/>
    <mergeCell ref="AE8:AE9"/>
    <mergeCell ref="E9:E10"/>
    <mergeCell ref="F9:F10"/>
    <mergeCell ref="K9:K10"/>
    <mergeCell ref="L9:L10"/>
    <mergeCell ref="Q9:Q10"/>
    <mergeCell ref="R9:R10"/>
    <mergeCell ref="W9:W10"/>
    <mergeCell ref="X9:X10"/>
    <mergeCell ref="AC9:AC10"/>
    <mergeCell ref="AD9:AD10"/>
  </mergeCell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1T02:28:21Z</dcterms:created>
  <dc:creator/>
  <dc:description/>
  <dc:language>en-US</dc:language>
  <cp:lastModifiedBy>情報システム厚生課</cp:lastModifiedBy>
  <cp:lastPrinted>2009-12-10T06:11:54Z</cp:lastPrinted>
  <dcterms:modified xsi:type="dcterms:W3CDTF">2010-01-27T02:22:32Z</dcterms:modified>
  <cp:revision>0</cp:revision>
  <dc:subject/>
  <dc:title/>
</cp:coreProperties>
</file>