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ソフト総合（第１表）" sheetId="1" state="visible" r:id="rId2"/>
    <sheet name="ソフト総合（第２表）" sheetId="2" state="visible" r:id="rId3"/>
    <sheet name="ソフト総合（第３表）" sheetId="3" state="visible" r:id="rId4"/>
    <sheet name="ソフト総合（第４表）" sheetId="4" state="visible" r:id="rId5"/>
    <sheet name="ソフト総合（第５－１表）" sheetId="5" state="visible" r:id="rId6"/>
    <sheet name="ソフト総合（第５－２表）" sheetId="6" state="visible" r:id="rId7"/>
    <sheet name="ソフト総合（第６表）" sheetId="7" state="visible" r:id="rId8"/>
    <sheet name="ソフト総合（第７表）" sheetId="8" state="visible" r:id="rId9"/>
    <sheet name="ソフト総合（第８表）" sheetId="9" state="visible" r:id="rId10"/>
    <sheet name="ソフト総合（第９表）" sheetId="10" state="visible" r:id="rId11"/>
    <sheet name="ソフト総合（第１０表）" sheetId="11" state="visible" r:id="rId12"/>
    <sheet name="ソフト総合（第１１表）" sheetId="12" state="visible" r:id="rId13"/>
    <sheet name="ソフト県別（第１表）" sheetId="13" state="visible" r:id="rId14"/>
    <sheet name="ソフト県別（第２表）" sheetId="14" state="visible" r:id="rId15"/>
    <sheet name="ソフト県別（第３表）" sheetId="15" state="visible" r:id="rId16"/>
    <sheet name="ソフト県別（第４表）" sheetId="16" state="visible" r:id="rId17"/>
    <sheet name="ソフト県別（第５－１表）" sheetId="17" state="visible" r:id="rId18"/>
    <sheet name="ソフト県別（第５－２表）" sheetId="18" state="visible" r:id="rId19"/>
    <sheet name="ソフト県別（第６表）" sheetId="19" state="visible" r:id="rId20"/>
    <sheet name="ソフト県別（第７表）" sheetId="20" state="visible" r:id="rId21"/>
    <sheet name="ソフト県別（第８表）" sheetId="21" state="visible" r:id="rId22"/>
    <sheet name="ソフト県別（第９表）" sheetId="22" state="visible" r:id="rId23"/>
    <sheet name="ソフト県別（第１０表）" sheetId="23" state="visible" r:id="rId24"/>
    <sheet name="ソフト県別（第１１表）" sheetId="24" state="visible" r:id="rId25"/>
  </sheets>
  <definedNames>
    <definedName function="false" hidden="false" localSheetId="22" name="_xlnm.Print_Area" vbProcedure="false">'ソフト県別（第１０表）'!$A$1:$AC$89</definedName>
    <definedName function="false" hidden="false" localSheetId="23" name="_xlnm.Print_Area" vbProcedure="false">'ソフト県別（第１１表）'!$A$1:$W$90</definedName>
    <definedName function="false" hidden="false" localSheetId="12" name="_xlnm.Print_Area" vbProcedure="false">'ソフト県別（第１表）'!$A$1:$P$89</definedName>
    <definedName function="false" hidden="false" localSheetId="13" name="_xlnm.Print_Area" vbProcedure="false">'ソフト県別（第２表）'!$A$1:$Z$91</definedName>
    <definedName function="false" hidden="false" localSheetId="14" name="_xlnm.Print_Area" vbProcedure="false">'ソフト県別（第３表）'!$A$1:$U$90</definedName>
    <definedName function="false" hidden="false" localSheetId="15" name="_xlnm.Print_Area" vbProcedure="false">'ソフト県別（第４表）'!$A$1:$AO$90</definedName>
    <definedName function="false" hidden="false" localSheetId="16" name="_xlnm.Print_Area" vbProcedure="false">'ソフト県別（第５－１表）'!$A$1:$AT$90</definedName>
    <definedName function="false" hidden="false" localSheetId="17" name="_xlnm.Print_Area" vbProcedure="false">'ソフト県別（第５－２表）'!$A$1:$AT$90</definedName>
    <definedName function="false" hidden="false" localSheetId="18" name="_xlnm.Print_Area" vbProcedure="false">'ソフト県別（第６表）'!$A$1:$U$90</definedName>
    <definedName function="false" hidden="false" localSheetId="19" name="_xlnm.Print_Area" vbProcedure="false">'ソフト県別（第７表）'!$A$1:$AJ$90</definedName>
    <definedName function="false" hidden="false" localSheetId="20" name="_xlnm.Print_Area" vbProcedure="false">'ソフト県別（第８表）'!$A$1:$AK$90</definedName>
    <definedName function="false" hidden="false" localSheetId="21" name="_xlnm.Print_Area" vbProcedure="false">'ソフト県別（第９表）'!$A$1:$M$90</definedName>
    <definedName function="false" hidden="false" localSheetId="10" name="_xlnm.Print_Area" vbProcedure="false">'ソフト総合（第１０表）'!$A$1:$AC$63</definedName>
    <definedName function="false" hidden="false" localSheetId="11" name="_xlnm.Print_Area" vbProcedure="false">'ソフト総合（第１１表）'!$A$1:$W$64</definedName>
    <definedName function="false" hidden="false" localSheetId="0" name="_xlnm.Print_Area" vbProcedure="false">'ソフト総合（第１表）'!$A$1:$P$63</definedName>
    <definedName function="false" hidden="false" localSheetId="1" name="_xlnm.Print_Area" vbProcedure="false">'ソフト総合（第２表）'!$A$1:$Z$65</definedName>
    <definedName function="false" hidden="false" localSheetId="2" name="_xlnm.Print_Area" vbProcedure="false">'ソフト総合（第３表）'!$A$1:$U$59</definedName>
    <definedName function="false" hidden="false" localSheetId="3" name="_xlnm.Print_Area" vbProcedure="false">'ソフト総合（第４表）'!$A$1:$AO$55</definedName>
    <definedName function="false" hidden="false" localSheetId="4" name="_xlnm.Print_Area" vbProcedure="false">'ソフト総合（第５－１表）'!$A$1:$AT$44</definedName>
    <definedName function="false" hidden="false" localSheetId="5" name="_xlnm.Print_Area" vbProcedure="false">'ソフト総合（第５－２表）'!$A$1:$AT$44</definedName>
    <definedName function="false" hidden="false" localSheetId="6" name="_xlnm.Print_Area" vbProcedure="false">'ソフト総合（第６表）'!$A$1:$U$59</definedName>
    <definedName function="false" hidden="false" localSheetId="7" name="_xlnm.Print_Area" vbProcedure="false">'ソフト総合（第７表）'!$A$1:$AJ$56</definedName>
    <definedName function="false" hidden="false" localSheetId="8" name="_xlnm.Print_Area" vbProcedure="false">'ソフト総合（第８表）'!$A$1:$AK$64</definedName>
    <definedName function="false" hidden="false" localSheetId="9" name="_xlnm.Print_Area" vbProcedure="false">'ソフト総合（第９表）'!$A$1:$M$64</definedName>
    <definedName function="false" hidden="false" localSheetId="12" name="Excel_BuiltIn__FilterDatabase" vbProcedure="false">'ソフト県別（第１表）'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3" uniqueCount="354">
  <si>
    <t xml:space="preserve">１　　　　　総　　　　　合</t>
  </si>
  <si>
    <t xml:space="preserve">統　　　　計　　　　表</t>
  </si>
  <si>
    <t xml:space="preserve">第１表　事業所数、従業者数、従事者数、年間売上高、</t>
  </si>
  <si>
    <t xml:space="preserve">１事業所当たり及び１人当たりの年間売上高</t>
  </si>
  <si>
    <t xml:space="preserve">区　　　　　分</t>
  </si>
  <si>
    <t xml:space="preserve">事 　業 　所 　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 業 者 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 事 者 数</t>
    </r>
  </si>
  <si>
    <r>
      <rPr>
        <sz val="11"/>
        <rFont val="Noto Sans"/>
        <family val="2"/>
      </rPr>
      <t xml:space="preserve">年間売上高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１事業所当たり</t>
  </si>
  <si>
    <t xml:space="preserve">従業者１人
当たりの
年間売上高</t>
  </si>
  <si>
    <t xml:space="preserve">ソフトウェア業務従事者
１人当たりのソフトウェ
ア業務の年間売上高</t>
  </si>
  <si>
    <t xml:space="preserve">計</t>
  </si>
  <si>
    <t xml:space="preserve">単　 独
事業所</t>
  </si>
  <si>
    <t xml:space="preserve">本　社</t>
  </si>
  <si>
    <t xml:space="preserve">支　社</t>
  </si>
  <si>
    <t xml:space="preserve">うち、ソフトウェア
業務の従事者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計
Ｃ</t>
    </r>
  </si>
  <si>
    <t xml:space="preserve">うち、ソフト
ウェア業務
Ｄ</t>
  </si>
  <si>
    <t xml:space="preserve">従 業 者 数</t>
  </si>
  <si>
    <t xml:space="preserve">ソフトウェア業務
の 従 事 者 数</t>
  </si>
  <si>
    <t xml:space="preserve">年間売上高（万円）</t>
  </si>
  <si>
    <t xml:space="preserve">Ａ</t>
  </si>
  <si>
    <t xml:space="preserve">Ｂ</t>
  </si>
  <si>
    <t xml:space="preserve">うち、ソフト
ウェア業務</t>
  </si>
  <si>
    <t xml:space="preserve">Ｃ／Ａ</t>
  </si>
  <si>
    <t xml:space="preserve">Ｄ／Ｂ</t>
  </si>
  <si>
    <t xml:space="preserve">（人）</t>
  </si>
  <si>
    <t xml:space="preserve">（万円）</t>
  </si>
  <si>
    <t xml:space="preserve">経営組織別計</t>
  </si>
  <si>
    <t xml:space="preserve">　会　　　       　　　　　社</t>
  </si>
  <si>
    <t xml:space="preserve">　会 社 以 外 の 法 人・団 体</t>
  </si>
  <si>
    <t xml:space="preserve">　個　　　人　 　　経　　　営</t>
  </si>
  <si>
    <t xml:space="preserve">- </t>
  </si>
  <si>
    <t xml:space="preserve">資本金規模別計</t>
  </si>
  <si>
    <t xml:space="preserve">　５００万円未満</t>
  </si>
  <si>
    <t xml:space="preserve">　５００万円以上１千万円未満</t>
  </si>
  <si>
    <t xml:space="preserve">　１千万円以上５千万円未満</t>
  </si>
  <si>
    <t xml:space="preserve">　５千万円以上１億円未満</t>
  </si>
  <si>
    <t xml:space="preserve">　１億円以上１０億円未満</t>
  </si>
  <si>
    <t xml:space="preserve">　１０億円以上</t>
  </si>
  <si>
    <t xml:space="preserve">　資本金なし</t>
  </si>
  <si>
    <t xml:space="preserve">単独事業所、本社、支社別計</t>
  </si>
  <si>
    <t xml:space="preserve">　単　独　事　業　所</t>
  </si>
  <si>
    <t xml:space="preserve">　本　　　　　　　社</t>
  </si>
  <si>
    <t xml:space="preserve">　支　　　　　　　社</t>
  </si>
  <si>
    <t xml:space="preserve">従業者規模別計</t>
  </si>
  <si>
    <t xml:space="preserve">　４人以下</t>
  </si>
  <si>
    <t xml:space="preserve">　５人～９人</t>
  </si>
  <si>
    <t xml:space="preserve">　１０人～２９人</t>
  </si>
  <si>
    <t xml:space="preserve">　３０人～４９人</t>
  </si>
  <si>
    <t xml:space="preserve">　５０人～９９人</t>
  </si>
  <si>
    <t xml:space="preserve">　１００人～２９９人</t>
  </si>
  <si>
    <t xml:space="preserve">　３００人～４９９人</t>
  </si>
  <si>
    <t xml:space="preserve">　５００人以上</t>
  </si>
  <si>
    <t xml:space="preserve"> </t>
  </si>
  <si>
    <t xml:space="preserve">ソフトウェア業務の
従事者規模別計</t>
  </si>
  <si>
    <t xml:space="preserve">年間売上高規模別計</t>
  </si>
  <si>
    <t xml:space="preserve">　１千万円未満</t>
  </si>
  <si>
    <t xml:space="preserve">　１千万円以上３千万円未満</t>
  </si>
  <si>
    <t xml:space="preserve">　３千万円以上１億円未満</t>
  </si>
  <si>
    <t xml:space="preserve">　１０億円以上１００億円未満</t>
  </si>
  <si>
    <t xml:space="preserve">　１００億円以上</t>
  </si>
  <si>
    <t xml:space="preserve">専業割合別計</t>
  </si>
  <si>
    <t xml:space="preserve">　５０％未満</t>
  </si>
  <si>
    <t xml:space="preserve">　５０％以上１００％未満</t>
  </si>
  <si>
    <t xml:space="preserve">　１００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「従事者数」とは、事業所の従業者数から「別経営の事業所へ派遣している人」を除き、「別経営の事業所から派遣されている人」を加えた、いわゆる実際に従事している者をいう。</t>
    </r>
  </si>
  <si>
    <t xml:space="preserve">１　　　　　総　　　　　合　</t>
  </si>
  <si>
    <t xml:space="preserve">第 ２ 表　業 務 （ 主 業 、従 業 ） 別</t>
  </si>
  <si>
    <t xml:space="preserve">の 年 間 売 上 高</t>
  </si>
  <si>
    <t xml:space="preserve">事　業　所　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　業　者　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ソフトウェア業務
の従事者数</t>
    </r>
  </si>
  <si>
    <t xml:space="preserve">ソ　　　フ　　　ト　　　ウ　　　ェ　　　ア　　　業　　　の　　　業　　　務　　　別　　　年　　　間　　　売　　　上　　　高</t>
  </si>
  <si>
    <t xml:space="preserve">ソフトウェア業務（主業）</t>
  </si>
  <si>
    <t xml:space="preserve">そ　の　他　業　務　（　従　業　）</t>
  </si>
  <si>
    <t xml:space="preserve">製造業務</t>
  </si>
  <si>
    <t xml:space="preserve">情　　報　　通　　信　　業　　務　　（　ソ　　フ　　ト　　ウ　　ェ　　ア　　業　　務　　を　　除　　く　）</t>
  </si>
  <si>
    <t xml:space="preserve">卸売・小売業務</t>
  </si>
  <si>
    <t xml:space="preserve">サービス業務</t>
  </si>
  <si>
    <t xml:space="preserve">その他の業務</t>
  </si>
  <si>
    <t xml:space="preserve">情報処理・提供サービス業務</t>
  </si>
  <si>
    <t xml:space="preserve">インターネット付随サービス業務</t>
  </si>
  <si>
    <t xml:space="preserve"> その他</t>
  </si>
  <si>
    <t xml:space="preserve">該当事業所数</t>
  </si>
  <si>
    <t xml:space="preserve">年間売上高</t>
  </si>
  <si>
    <t xml:space="preserve">（百万円） </t>
  </si>
  <si>
    <t xml:space="preserve">x </t>
  </si>
  <si>
    <t xml:space="preserve">　単　　独　　事　　業　　所</t>
  </si>
  <si>
    <t xml:space="preserve">　本　　　　　　　　　　　社</t>
  </si>
  <si>
    <t xml:space="preserve">　支　　　　　　　　　　　社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「該当事業所数」とは、当該項目に記載のあった事業所数をいい、複数の項目欄に記載がある場合、それぞれにカウントされるため、調査事業所数に対する内訳事業所数を示す。</t>
    </r>
  </si>
  <si>
    <t xml:space="preserve">１　　　　 総　　　　 合</t>
  </si>
  <si>
    <t xml:space="preserve">統　 　　計　　 　表</t>
  </si>
  <si>
    <t xml:space="preserve">第 ３ 表　経 営 組 織 別 の 事 業 所 数 、</t>
  </si>
  <si>
    <t xml:space="preserve">従 業 者 数 及 び 年 間 売 上 高</t>
  </si>
  <si>
    <t xml:space="preserve">経</t>
  </si>
  <si>
    <t xml:space="preserve">営　                             　組                          　　織　                         　別　　</t>
  </si>
  <si>
    <t xml:space="preserve">会　　</t>
  </si>
  <si>
    <t xml:space="preserve">社    </t>
  </si>
  <si>
    <t xml:space="preserve">会社以外の法人・団体</t>
  </si>
  <si>
    <t xml:space="preserve">個　　　人　　　経　　　営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事業所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業者数</t>
    </r>
  </si>
  <si>
    <t xml:space="preserve">ソフトウェア
業  務  の
従事者数</t>
  </si>
  <si>
    <t xml:space="preserve">年間売上高（百万円）</t>
  </si>
  <si>
    <t xml:space="preserve">   　うち、
   　ソフトウェア
   　業        務</t>
  </si>
  <si>
    <t xml:space="preserve">  うち、
  ソフトウェア
  業        務</t>
  </si>
  <si>
    <t xml:space="preserve">１　　　 　総　 　　　合</t>
  </si>
  <si>
    <t xml:space="preserve">統　　 　計　 　　表</t>
  </si>
  <si>
    <t xml:space="preserve">第 ４ 表　資 本 金 規 模 別 の 事 業 所 数 、</t>
  </si>
  <si>
    <t xml:space="preserve">資　　本　　金　　規　　模　　別</t>
  </si>
  <si>
    <t xml:space="preserve">５　０　０　万　円</t>
  </si>
  <si>
    <t xml:space="preserve">未　　　満</t>
  </si>
  <si>
    <t xml:space="preserve">５００万円以上１千万円未満</t>
  </si>
  <si>
    <t xml:space="preserve">１千万円以上５千万円未満</t>
  </si>
  <si>
    <t xml:space="preserve">５千万円以上１億円未満</t>
  </si>
  <si>
    <t xml:space="preserve">１ 億 円 以 上 １ ０ 億円</t>
  </si>
  <si>
    <t xml:space="preserve">未　 満</t>
  </si>
  <si>
    <t xml:space="preserve">１０億円以上</t>
  </si>
  <si>
    <t xml:space="preserve">資本金なし</t>
  </si>
  <si>
    <t xml:space="preserve">ソフトウェア
業　務　の
従事者数</t>
  </si>
  <si>
    <t xml:space="preserve">ソフトウェア
業   務   の
従 事 者 数</t>
  </si>
  <si>
    <t xml:space="preserve"> うち、
 ソフトウェア業務</t>
  </si>
  <si>
    <t xml:space="preserve">うち、
ソフトウェア業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資本金区分「５００万円未満」から「１０億円以上」の合計値は経営組織別の「会社」と一致し、その合計値は第３表（前頁）に掲載している。</t>
    </r>
  </si>
  <si>
    <t xml:space="preserve">第 ５－１ 表　従 業 者 規 模 別 の 事 業 所 数 、</t>
  </si>
  <si>
    <t xml:space="preserve">従　　業　　者　　規　　模　　別</t>
  </si>
  <si>
    <t xml:space="preserve">４人以下</t>
  </si>
  <si>
    <t xml:space="preserve">５人～９人</t>
  </si>
  <si>
    <t xml:space="preserve">１０人～２９人</t>
  </si>
  <si>
    <t xml:space="preserve">３０人～４９人</t>
  </si>
  <si>
    <t xml:space="preserve">５０人～９９人</t>
  </si>
  <si>
    <t xml:space="preserve">１００人～２９９人</t>
  </si>
  <si>
    <t xml:space="preserve">３００人～４９９人</t>
  </si>
  <si>
    <t xml:space="preserve">５００人以上</t>
  </si>
  <si>
    <t xml:space="preserve">　うち、
　ソフトウェア業務</t>
  </si>
  <si>
    <t xml:space="preserve">  うち、
  ソフトウェア業務</t>
  </si>
  <si>
    <t xml:space="preserve">統　　　　　計　　　　　表</t>
  </si>
  <si>
    <t xml:space="preserve">第５－２表　ソフトウェア業務の従事者規模別の</t>
  </si>
  <si>
    <t xml:space="preserve">事業所数、従業者数及び年間売上高</t>
  </si>
  <si>
    <t xml:space="preserve">ソ　　フ　　ト　　ウ　　ェ　　ア　　業　　務　　の　　従　　事　　者　　規　　模　　別</t>
  </si>
  <si>
    <t xml:space="preserve">１　　　　　総　　　　　合 </t>
  </si>
  <si>
    <t xml:space="preserve">第６表　専業割合（事業所の年間売上高に占めるソフトウェア業務の</t>
  </si>
  <si>
    <t xml:space="preserve">年間売上高割合）別の事業所数、従業者数及び年間売上高</t>
  </si>
  <si>
    <t xml:space="preserve">専　　　　業　　　　割　　　　合　　　　別</t>
  </si>
  <si>
    <t xml:space="preserve">５　　０　　％</t>
  </si>
  <si>
    <t xml:space="preserve">５０％以上１００％未満</t>
  </si>
  <si>
    <t xml:space="preserve">１００％</t>
  </si>
  <si>
    <t xml:space="preserve">第　７　表　年 間 売 上 高 規 模 別 の 事 業 所 数 、</t>
  </si>
  <si>
    <t xml:space="preserve">　年　　間　　売　　上　　高　　規　　模　　別</t>
  </si>
  <si>
    <t xml:space="preserve">１     千     万     円</t>
  </si>
  <si>
    <t xml:space="preserve">未         満</t>
  </si>
  <si>
    <t xml:space="preserve">１千万円以上３千万円未満</t>
  </si>
  <si>
    <t xml:space="preserve">３千万円以上１億円未満</t>
  </si>
  <si>
    <t xml:space="preserve">１億円以上１０億円未満</t>
  </si>
  <si>
    <t xml:space="preserve">１０億円以上１００億円未満</t>
  </si>
  <si>
    <t xml:space="preserve">１００億円以上</t>
  </si>
  <si>
    <t xml:space="preserve">第８表　雇用形態別の男女別の従業者数、別経営の事業所から</t>
  </si>
  <si>
    <t xml:space="preserve">派遣されている人及びソフトウェア業務の部門別従事者数</t>
  </si>
  <si>
    <t xml:space="preserve">事 業 所 数</t>
  </si>
  <si>
    <t xml:space="preserve">従　業　者　数</t>
  </si>
  <si>
    <t xml:space="preserve">雇　　　　用</t>
  </si>
  <si>
    <t xml:space="preserve">形　　　　　　態　　　　　　　別　　　　　（　人　）</t>
  </si>
  <si>
    <t xml:space="preserve">別経営の事業所から派遣されている人</t>
  </si>
  <si>
    <t xml:space="preserve">従　　事　　者　　数</t>
  </si>
  <si>
    <t xml:space="preserve">ソフトウェア業務の部門別従事者数（人）</t>
  </si>
  <si>
    <t xml:space="preserve">うち、別経営の事業所に派遣している人</t>
  </si>
  <si>
    <t xml:space="preserve">個人業主（個人経営の事業主）
及び無給の家族従業者</t>
  </si>
  <si>
    <t xml:space="preserve">　有　　給　 役　 員</t>
  </si>
  <si>
    <t xml:space="preserve">常　　　用　　　雇 　　　用　　　者</t>
  </si>
  <si>
    <r>
      <rPr>
        <sz val="11"/>
        <rFont val="Noto Sans"/>
        <family val="2"/>
      </rPr>
      <t xml:space="preserve">臨　　時　　雇　　用　　者
</t>
    </r>
    <r>
      <rPr>
        <sz val="10"/>
        <rFont val="Noto Sans"/>
        <family val="2"/>
      </rPr>
      <t xml:space="preserve">（常用雇用者以外の雇用者）</t>
    </r>
  </si>
  <si>
    <t xml:space="preserve">一般に正社員・正職員などと呼ばれている人</t>
  </si>
  <si>
    <t xml:space="preserve">パート・アルバイトなど</t>
  </si>
  <si>
    <t xml:space="preserve">合　計</t>
  </si>
  <si>
    <t xml:space="preserve">管  理  ・
営業部門</t>
  </si>
  <si>
    <t xml:space="preserve">システム
エンジニア</t>
  </si>
  <si>
    <t xml:space="preserve">プログラマ</t>
  </si>
  <si>
    <t xml:space="preserve">研　究　員</t>
  </si>
  <si>
    <t xml:space="preserve">そ　の　他</t>
  </si>
  <si>
    <t xml:space="preserve">男</t>
  </si>
  <si>
    <t xml:space="preserve">女</t>
  </si>
  <si>
    <t xml:space="preserve">第 ９ 表　ソ フ ト ウ ェ ア 業 務 の 業 務 種 類 別</t>
  </si>
  <si>
    <t xml:space="preserve">の 該 当 事 業 所 数 及 び 年 間 売 上 高</t>
  </si>
  <si>
    <t xml:space="preserve">ソ　　            　フ　　　　　　　 　ト</t>
  </si>
  <si>
    <t xml:space="preserve">ウ　　　ェ　　　ア　　　業　　　務　　の　　業　　務　　種　　類　　別</t>
  </si>
  <si>
    <t xml:space="preserve">受注ソフトウェア開発</t>
  </si>
  <si>
    <t xml:space="preserve">　　　　　　　　　　　計</t>
  </si>
  <si>
    <t xml:space="preserve">ソ 　　 フ　　  ト　　  ウ　　  ェ　　  ア　　  プ　　  ロ　　  ダ  　　ク  　　ツ</t>
  </si>
  <si>
    <t xml:space="preserve">業務用パッケージ</t>
  </si>
  <si>
    <t xml:space="preserve">ゲームソフト</t>
  </si>
  <si>
    <t xml:space="preserve">コンピュータ等基本ソフト</t>
  </si>
  <si>
    <t xml:space="preserve">事業所数</t>
  </si>
  <si>
    <t xml:space="preserve">（百万円）</t>
  </si>
  <si>
    <t xml:space="preserve">第 １０ 表　ソ フ ト ウ ェ ア 業 務 の 契 約 先 産 業 別</t>
  </si>
  <si>
    <t xml:space="preserve">ソフトウェア業務</t>
  </si>
  <si>
    <t xml:space="preserve">の　　　　　　　契　　　　　　約　　　　　　先　　　　　　産　　　　　　業　　　　　　別</t>
  </si>
  <si>
    <t xml:space="preserve">建　　設　　業</t>
  </si>
  <si>
    <t xml:space="preserve">製　　造　　業</t>
  </si>
  <si>
    <t xml:space="preserve">電気・ガス・熱供給・水道業</t>
  </si>
  <si>
    <t xml:space="preserve">情報通信業（同業者を除く）</t>
  </si>
  <si>
    <t xml:space="preserve">運　　輸　　業</t>
  </si>
  <si>
    <t xml:space="preserve">卸売・小売業</t>
  </si>
  <si>
    <t xml:space="preserve">金融・保険業</t>
  </si>
  <si>
    <t xml:space="preserve">不 動 産 業</t>
  </si>
  <si>
    <r>
      <rPr>
        <sz val="11"/>
        <rFont val="Noto Sans"/>
        <family val="2"/>
      </rPr>
      <t xml:space="preserve">飲食店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宿泊業</t>
    </r>
  </si>
  <si>
    <t xml:space="preserve">サ ー ビ ス 業</t>
  </si>
  <si>
    <t xml:space="preserve">公       務</t>
  </si>
  <si>
    <t xml:space="preserve">同　　業　　者</t>
  </si>
  <si>
    <t xml:space="preserve">そ　　の　　他</t>
  </si>
  <si>
    <t xml:space="preserve">該　　　当
事業所数</t>
  </si>
  <si>
    <t xml:space="preserve">（百万円）   </t>
  </si>
  <si>
    <t xml:space="preserve">第 １１ 表　年 間 営 業 費 用 及 び</t>
  </si>
  <si>
    <t xml:space="preserve">年 間 営 業 用 有 形 固 定 資 産 取 得 額</t>
  </si>
  <si>
    <t xml:space="preserve">ソ　フ　ト　ウ　ェ　ア　業　の</t>
  </si>
  <si>
    <t xml:space="preserve">　年　間　営　業　費　用（百万円）</t>
  </si>
  <si>
    <t xml:space="preserve">ソフトウェア業の年間営業用有形固定資産</t>
  </si>
  <si>
    <t xml:space="preserve">うち、ソフトウェア業務（主業）の年間営業費用</t>
  </si>
  <si>
    <t xml:space="preserve">取 得 事 業 所 数</t>
  </si>
  <si>
    <t xml:space="preserve">取得額（百万円）</t>
  </si>
  <si>
    <t xml:space="preserve">給与支給総額</t>
  </si>
  <si>
    <t xml:space="preserve">外 　注 　費</t>
  </si>
  <si>
    <t xml:space="preserve">減価償却費</t>
  </si>
  <si>
    <t xml:space="preserve">賃　　　借　　　料</t>
  </si>
  <si>
    <t xml:space="preserve">その他の営業費用</t>
  </si>
  <si>
    <t xml:space="preserve">外   注   費</t>
  </si>
  <si>
    <t xml:space="preserve">賃  　　借　  　料</t>
  </si>
  <si>
    <t xml:space="preserve">機械・設備・装置</t>
  </si>
  <si>
    <t xml:space="preserve">土         地</t>
  </si>
  <si>
    <t xml:space="preserve">建物・その他の有形固定資産</t>
  </si>
  <si>
    <t xml:space="preserve">土 地・建 物</t>
  </si>
  <si>
    <t xml:space="preserve">機 械・装 置</t>
  </si>
  <si>
    <t xml:space="preserve">２　　　都　　　道　　　府　　　県</t>
  </si>
  <si>
    <t xml:space="preserve">別　　　統　　　計　　　表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 業 者 数
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　　　従業者 １人
　　　当  た  り  の
　　　年間売上高
　　　　　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ソフトウェア業務
従事者１人当り 
 の ソフトウェア業
 務の年間売上高
 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</t>
    </r>
  </si>
  <si>
    <t xml:space="preserve">単　   独
事 業 所</t>
  </si>
  <si>
    <r>
      <rPr>
        <sz val="11"/>
        <rFont val="Noto Sans"/>
        <family val="2"/>
      </rPr>
      <t xml:space="preserve">うち、ソフトウェア
業務の従事者数
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計
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うち、ソフト
ウェア業務
</t>
    </r>
    <r>
      <rPr>
        <sz val="11"/>
        <rFont val="ＭＳ Ｐ明朝"/>
        <family val="1"/>
        <charset val="128"/>
      </rPr>
      <t xml:space="preserve">D</t>
    </r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政令指定都市
・東京特別区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都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川崎市</t>
  </si>
  <si>
    <t xml:space="preserve">横浜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「従事者数」とは、事業所の従業者数から「別経営の事業所へ派遣している人」を除き、「別経営の事業所から派遣されている人」を加えた、いわゆる実際に従事している者をいう。</t>
    </r>
  </si>
  <si>
    <t xml:space="preserve">第 ２ 表　業 務 （ 主 業 、 従 業 ） 別</t>
  </si>
  <si>
    <t xml:space="preserve">インターネット</t>
  </si>
  <si>
    <t xml:space="preserve">附随サービス業務</t>
  </si>
  <si>
    <t xml:space="preserve">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「該当事業所数」とは、当該項目に記載のあった事業所数をいい、複数の項目欄に記載がある場合、それぞれにカウントされるため、調査事業所数に対する内訳事業所数を示す。</t>
    </r>
  </si>
  <si>
    <t xml:space="preserve">   うち、
   ソフトウェア
   業        務</t>
  </si>
  <si>
    <t xml:space="preserve">第 ４ 表　資 本 金 規 模 別 の 事 業 所 数 、 従 業 者 数 </t>
  </si>
  <si>
    <t xml:space="preserve">及 び 年 間 売 上 高</t>
  </si>
  <si>
    <t xml:space="preserve">資</t>
  </si>
  <si>
    <t xml:space="preserve">本　　金　　規　　模　　別</t>
  </si>
  <si>
    <t xml:space="preserve"> 未　満</t>
  </si>
  <si>
    <t xml:space="preserve"> 　　 うち、
  　　ソフトウェア
  　　業        務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．資本金区分「５００万円未満」から「１０億円以上」の合計値は経営組織別の「会社」と一致し、その合計値は第３表（前頁）に掲載している。</t>
    </r>
  </si>
  <si>
    <t xml:space="preserve">４</t>
  </si>
  <si>
    <t xml:space="preserve">人以下</t>
  </si>
  <si>
    <t xml:space="preserve">３０人</t>
  </si>
  <si>
    <t xml:space="preserve">～４９人</t>
  </si>
  <si>
    <t xml:space="preserve">３００人</t>
  </si>
  <si>
    <t xml:space="preserve">～４９９人</t>
  </si>
  <si>
    <t xml:space="preserve">うち、ソフトウェア業務</t>
  </si>
  <si>
    <t xml:space="preserve">　　</t>
  </si>
  <si>
    <t xml:space="preserve">５　　０　 　％      未　　　満</t>
  </si>
  <si>
    <t xml:space="preserve">第 ７ 表　年 間 売 上 高 規 模 別 の 事 業 所 数 、</t>
  </si>
  <si>
    <t xml:space="preserve">　　　１     千     万     円</t>
  </si>
  <si>
    <t xml:space="preserve">未         満　　</t>
  </si>
  <si>
    <t xml:space="preserve">従　事　者　数　計</t>
  </si>
  <si>
    <t xml:space="preserve">有  給  役  員</t>
  </si>
  <si>
    <t xml:space="preserve">研究員</t>
  </si>
  <si>
    <t xml:space="preserve">　　　　　　　　　　　　計</t>
  </si>
  <si>
    <t xml:space="preserve">第１０表　ソ フ ト ウ ェ ア 業 務 の 契 約 先 産 業 別</t>
  </si>
  <si>
    <t xml:space="preserve">　　　　　　　ソ　　　　フ　　　　ト　　　　ウ　　　　ェ　　　　ア　　　　業　　　　務　　　　の</t>
  </si>
  <si>
    <t xml:space="preserve">契約先産業別</t>
  </si>
  <si>
    <t xml:space="preserve">建　設　業</t>
  </si>
  <si>
    <t xml:space="preserve">製　造　業</t>
  </si>
  <si>
    <t xml:space="preserve">運  輸  業</t>
  </si>
  <si>
    <t xml:space="preserve">公          務</t>
  </si>
  <si>
    <t xml:space="preserve">同  業  者</t>
  </si>
  <si>
    <t xml:space="preserve">そ  の  他</t>
  </si>
  <si>
    <t xml:space="preserve">該　   　　当
事 業 所 数</t>
  </si>
  <si>
    <t xml:space="preserve">外　注　費</t>
  </si>
  <si>
    <t xml:space="preserve">賃  　　　借　　　　料</t>
  </si>
  <si>
    <t xml:space="preserve">外注費</t>
  </si>
  <si>
    <t xml:space="preserve">賃　　　　借　　　　料</t>
  </si>
  <si>
    <t xml:space="preserve">土      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28"/>
      <name val="ＭＳ 明朝"/>
      <family val="1"/>
      <charset val="128"/>
    </font>
    <font>
      <sz val="2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26"/>
      <name val="ＭＳ 明朝"/>
      <family val="1"/>
      <charset val="128"/>
    </font>
    <font>
      <sz val="18"/>
      <name val="ＭＳ 明朝"/>
      <family val="1"/>
      <charset val="128"/>
    </font>
    <font>
      <sz val="14"/>
      <name val="HGP行書体"/>
      <family val="4"/>
      <charset val="128"/>
    </font>
    <font>
      <sz val="22"/>
      <name val="ＭＳ 明朝"/>
      <family val="1"/>
      <charset val="128"/>
    </font>
    <font>
      <sz val="24"/>
      <name val="ＭＳ Ｐゴシック"/>
      <family val="3"/>
      <charset val="128"/>
    </font>
    <font>
      <sz val="10"/>
      <name val="Noto Sans"/>
      <family val="2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8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distributed" textRotation="0" wrapText="true" indent="8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2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5" min="2" style="1" width="14.62"/>
    <col collapsed="false" customWidth="true" hidden="false" outlineLevel="0" max="7" min="6" style="1" width="17.12"/>
    <col collapsed="false" customWidth="true" hidden="false" outlineLevel="0" max="8" min="8" style="1" width="17.75"/>
    <col collapsed="false" customWidth="true" hidden="false" outlineLevel="0" max="10" min="9" style="1" width="19.62"/>
    <col collapsed="false" customWidth="true" hidden="false" outlineLevel="0" max="12" min="11" style="1" width="15.62"/>
    <col collapsed="false" customWidth="true" hidden="false" outlineLevel="0" max="14" min="13" style="1" width="17.12"/>
    <col collapsed="false" customWidth="true" hidden="false" outlineLevel="0" max="15" min="15" style="1" width="18.12"/>
    <col collapsed="false" customWidth="true" hidden="false" outlineLevel="0" max="16" min="16" style="1" width="20.25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/>
      <c r="P1" s="3"/>
    </row>
    <row r="2" s="6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B5" s="11"/>
    </row>
    <row r="6" s="21" customFormat="true" ht="22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4" t="s">
        <v>6</v>
      </c>
      <c r="G6" s="15" t="s">
        <v>7</v>
      </c>
      <c r="H6" s="16"/>
      <c r="I6" s="17" t="s">
        <v>8</v>
      </c>
      <c r="J6" s="17"/>
      <c r="K6" s="18" t="s">
        <v>9</v>
      </c>
      <c r="L6" s="18"/>
      <c r="M6" s="18"/>
      <c r="N6" s="18"/>
      <c r="O6" s="19" t="s">
        <v>10</v>
      </c>
      <c r="P6" s="20" t="s">
        <v>11</v>
      </c>
    </row>
    <row r="7" s="21" customFormat="true" ht="42" hidden="false" customHeight="true" outlineLevel="0" collapsed="false">
      <c r="A7" s="12"/>
      <c r="B7" s="22" t="s">
        <v>12</v>
      </c>
      <c r="C7" s="23" t="s">
        <v>13</v>
      </c>
      <c r="D7" s="12" t="s">
        <v>14</v>
      </c>
      <c r="E7" s="12" t="s">
        <v>15</v>
      </c>
      <c r="F7" s="14"/>
      <c r="G7" s="15"/>
      <c r="H7" s="24" t="s">
        <v>16</v>
      </c>
      <c r="I7" s="25" t="s">
        <v>17</v>
      </c>
      <c r="J7" s="26" t="s">
        <v>18</v>
      </c>
      <c r="K7" s="27" t="s">
        <v>19</v>
      </c>
      <c r="L7" s="27" t="s">
        <v>20</v>
      </c>
      <c r="M7" s="28" t="s">
        <v>21</v>
      </c>
      <c r="N7" s="28"/>
      <c r="O7" s="19"/>
      <c r="P7" s="20"/>
    </row>
    <row r="8" s="21" customFormat="true" ht="19.5" hidden="false" customHeight="true" outlineLevel="0" collapsed="false">
      <c r="A8" s="12"/>
      <c r="B8" s="22"/>
      <c r="C8" s="23"/>
      <c r="D8" s="23"/>
      <c r="E8" s="23"/>
      <c r="F8" s="29" t="s">
        <v>22</v>
      </c>
      <c r="G8" s="30"/>
      <c r="H8" s="31" t="s">
        <v>23</v>
      </c>
      <c r="I8" s="25"/>
      <c r="J8" s="26"/>
      <c r="K8" s="27"/>
      <c r="L8" s="27"/>
      <c r="M8" s="32" t="s">
        <v>12</v>
      </c>
      <c r="N8" s="33" t="s">
        <v>24</v>
      </c>
      <c r="O8" s="34" t="s">
        <v>25</v>
      </c>
      <c r="P8" s="34" t="s">
        <v>26</v>
      </c>
    </row>
    <row r="9" s="21" customFormat="true" ht="21" hidden="false" customHeight="true" outlineLevel="0" collapsed="false">
      <c r="A9" s="12"/>
      <c r="B9" s="22"/>
      <c r="C9" s="23"/>
      <c r="D9" s="23"/>
      <c r="E9" s="23"/>
      <c r="F9" s="35" t="s">
        <v>27</v>
      </c>
      <c r="G9" s="36" t="s">
        <v>27</v>
      </c>
      <c r="H9" s="37" t="s">
        <v>27</v>
      </c>
      <c r="I9" s="25"/>
      <c r="J9" s="26"/>
      <c r="K9" s="38" t="s">
        <v>27</v>
      </c>
      <c r="L9" s="38" t="s">
        <v>27</v>
      </c>
      <c r="M9" s="32"/>
      <c r="N9" s="32"/>
      <c r="O9" s="39" t="s">
        <v>28</v>
      </c>
      <c r="P9" s="40" t="s">
        <v>28</v>
      </c>
    </row>
    <row r="10" customFormat="false" ht="21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20.25" hidden="false" customHeight="true" outlineLevel="0" collapsed="false">
      <c r="A11" s="43" t="s">
        <v>29</v>
      </c>
      <c r="B11" s="44" t="n">
        <v>9885</v>
      </c>
      <c r="C11" s="44" t="n">
        <v>5375</v>
      </c>
      <c r="D11" s="44" t="n">
        <v>1918</v>
      </c>
      <c r="E11" s="44" t="n">
        <v>2592</v>
      </c>
      <c r="F11" s="44" t="n">
        <v>548236</v>
      </c>
      <c r="G11" s="44" t="n">
        <v>561110</v>
      </c>
      <c r="H11" s="44" t="n">
        <v>501807</v>
      </c>
      <c r="I11" s="44" t="n">
        <v>13409670</v>
      </c>
      <c r="J11" s="44" t="n">
        <v>10297504</v>
      </c>
      <c r="K11" s="44" t="n">
        <v>55</v>
      </c>
      <c r="L11" s="44" t="n">
        <v>51</v>
      </c>
      <c r="M11" s="44" t="n">
        <v>135657</v>
      </c>
      <c r="N11" s="44" t="n">
        <v>104173</v>
      </c>
      <c r="O11" s="44" t="n">
        <v>2446</v>
      </c>
      <c r="P11" s="44" t="n">
        <v>2052</v>
      </c>
    </row>
    <row r="12" customFormat="false" ht="20.25" hidden="false" customHeight="true" outlineLevel="0" collapsed="false">
      <c r="A12" s="45" t="s">
        <v>30</v>
      </c>
      <c r="B12" s="42" t="n">
        <v>9738</v>
      </c>
      <c r="C12" s="42" t="n">
        <v>5242</v>
      </c>
      <c r="D12" s="42" t="n">
        <v>1916</v>
      </c>
      <c r="E12" s="42" t="n">
        <v>2580</v>
      </c>
      <c r="F12" s="42" t="n">
        <v>547661</v>
      </c>
      <c r="G12" s="42" t="n">
        <v>560529</v>
      </c>
      <c r="H12" s="42" t="n">
        <v>501262</v>
      </c>
      <c r="I12" s="42" t="n">
        <v>13398345</v>
      </c>
      <c r="J12" s="42" t="n">
        <v>10287378</v>
      </c>
      <c r="K12" s="42" t="n">
        <v>56</v>
      </c>
      <c r="L12" s="42" t="n">
        <v>51</v>
      </c>
      <c r="M12" s="42" t="n">
        <v>137588</v>
      </c>
      <c r="N12" s="42" t="n">
        <v>105642</v>
      </c>
      <c r="O12" s="42" t="n">
        <v>2446</v>
      </c>
      <c r="P12" s="42" t="n">
        <v>2052</v>
      </c>
    </row>
    <row r="13" customFormat="false" ht="20.25" hidden="false" customHeight="true" outlineLevel="0" collapsed="false">
      <c r="A13" s="46" t="s">
        <v>31</v>
      </c>
      <c r="B13" s="42" t="n">
        <v>20</v>
      </c>
      <c r="C13" s="42" t="n">
        <v>7</v>
      </c>
      <c r="D13" s="42" t="n">
        <v>2</v>
      </c>
      <c r="E13" s="42" t="n">
        <v>11</v>
      </c>
      <c r="F13" s="42" t="n">
        <v>344</v>
      </c>
      <c r="G13" s="42" t="n">
        <v>350</v>
      </c>
      <c r="H13" s="42" t="n">
        <v>327</v>
      </c>
      <c r="I13" s="42" t="n">
        <v>10066</v>
      </c>
      <c r="J13" s="42" t="n">
        <v>9007</v>
      </c>
      <c r="K13" s="42" t="n">
        <v>17</v>
      </c>
      <c r="L13" s="42" t="n">
        <v>16</v>
      </c>
      <c r="M13" s="42" t="n">
        <v>50328</v>
      </c>
      <c r="N13" s="42" t="n">
        <v>45033</v>
      </c>
      <c r="O13" s="42" t="n">
        <v>2926</v>
      </c>
      <c r="P13" s="42" t="n">
        <v>2754</v>
      </c>
    </row>
    <row r="14" customFormat="false" ht="20.25" hidden="false" customHeight="true" outlineLevel="0" collapsed="false">
      <c r="A14" s="45" t="s">
        <v>32</v>
      </c>
      <c r="B14" s="42" t="n">
        <v>127</v>
      </c>
      <c r="C14" s="42" t="n">
        <v>126</v>
      </c>
      <c r="D14" s="42" t="s">
        <v>33</v>
      </c>
      <c r="E14" s="42" t="n">
        <v>1</v>
      </c>
      <c r="F14" s="42" t="n">
        <v>231</v>
      </c>
      <c r="G14" s="42" t="n">
        <v>231</v>
      </c>
      <c r="H14" s="42" t="n">
        <v>218</v>
      </c>
      <c r="I14" s="42" t="n">
        <v>1260</v>
      </c>
      <c r="J14" s="42" t="n">
        <v>1119</v>
      </c>
      <c r="K14" s="42" t="n">
        <v>2</v>
      </c>
      <c r="L14" s="42" t="n">
        <v>2</v>
      </c>
      <c r="M14" s="42" t="n">
        <v>992</v>
      </c>
      <c r="N14" s="42" t="n">
        <v>881</v>
      </c>
      <c r="O14" s="42" t="n">
        <v>545</v>
      </c>
      <c r="P14" s="42" t="n">
        <v>514</v>
      </c>
    </row>
    <row r="15" customFormat="false" ht="21" hidden="false" customHeight="true" outlineLevel="0" collapsed="false">
      <c r="A15" s="45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0.25" hidden="false" customHeight="true" outlineLevel="0" collapsed="false">
      <c r="A16" s="43" t="s">
        <v>34</v>
      </c>
      <c r="B16" s="44" t="n">
        <v>9885</v>
      </c>
      <c r="C16" s="44" t="n">
        <v>5375</v>
      </c>
      <c r="D16" s="44" t="n">
        <v>1918</v>
      </c>
      <c r="E16" s="44" t="n">
        <v>2592</v>
      </c>
      <c r="F16" s="44" t="n">
        <v>548236</v>
      </c>
      <c r="G16" s="44" t="n">
        <v>561110</v>
      </c>
      <c r="H16" s="44" t="n">
        <v>501807</v>
      </c>
      <c r="I16" s="44" t="n">
        <v>13409670</v>
      </c>
      <c r="J16" s="44" t="n">
        <v>10297504</v>
      </c>
      <c r="K16" s="44" t="n">
        <v>55</v>
      </c>
      <c r="L16" s="44" t="n">
        <v>51</v>
      </c>
      <c r="M16" s="44" t="n">
        <v>135657</v>
      </c>
      <c r="N16" s="44" t="n">
        <v>104173</v>
      </c>
      <c r="O16" s="44" t="n">
        <v>2446</v>
      </c>
      <c r="P16" s="44" t="n">
        <v>2052</v>
      </c>
    </row>
    <row r="17" customFormat="false" ht="20.25" hidden="false" customHeight="true" outlineLevel="0" collapsed="false">
      <c r="A17" s="45" t="s">
        <v>35</v>
      </c>
      <c r="B17" s="42" t="n">
        <v>936</v>
      </c>
      <c r="C17" s="42" t="n">
        <v>825</v>
      </c>
      <c r="D17" s="42" t="n">
        <v>37</v>
      </c>
      <c r="E17" s="42" t="n">
        <v>74</v>
      </c>
      <c r="F17" s="42" t="n">
        <v>4921</v>
      </c>
      <c r="G17" s="42" t="n">
        <v>4995</v>
      </c>
      <c r="H17" s="42" t="n">
        <v>4823</v>
      </c>
      <c r="I17" s="42" t="n">
        <v>42415</v>
      </c>
      <c r="J17" s="42" t="n">
        <v>39469</v>
      </c>
      <c r="K17" s="42" t="n">
        <v>5</v>
      </c>
      <c r="L17" s="42" t="n">
        <v>5</v>
      </c>
      <c r="M17" s="42" t="n">
        <v>4532</v>
      </c>
      <c r="N17" s="42" t="n">
        <v>4217</v>
      </c>
      <c r="O17" s="42" t="n">
        <v>862</v>
      </c>
      <c r="P17" s="42" t="n">
        <v>818</v>
      </c>
    </row>
    <row r="18" customFormat="false" ht="20.25" hidden="false" customHeight="true" outlineLevel="0" collapsed="false">
      <c r="A18" s="45" t="s">
        <v>36</v>
      </c>
      <c r="B18" s="42" t="n">
        <v>263</v>
      </c>
      <c r="C18" s="42" t="n">
        <v>223</v>
      </c>
      <c r="D18" s="42" t="n">
        <v>15</v>
      </c>
      <c r="E18" s="42" t="n">
        <v>25</v>
      </c>
      <c r="F18" s="42" t="n">
        <v>1808</v>
      </c>
      <c r="G18" s="42" t="n">
        <v>1745</v>
      </c>
      <c r="H18" s="42" t="n">
        <v>1675</v>
      </c>
      <c r="I18" s="42" t="n">
        <v>14897</v>
      </c>
      <c r="J18" s="42" t="n">
        <v>13224</v>
      </c>
      <c r="K18" s="42" t="n">
        <v>7</v>
      </c>
      <c r="L18" s="42" t="n">
        <v>6</v>
      </c>
      <c r="M18" s="42" t="n">
        <v>5664</v>
      </c>
      <c r="N18" s="42" t="n">
        <v>5028</v>
      </c>
      <c r="O18" s="42" t="n">
        <v>824</v>
      </c>
      <c r="P18" s="42" t="n">
        <v>789</v>
      </c>
    </row>
    <row r="19" customFormat="false" ht="20.25" hidden="false" customHeight="true" outlineLevel="0" collapsed="false">
      <c r="A19" s="45" t="s">
        <v>37</v>
      </c>
      <c r="B19" s="42" t="n">
        <v>5648</v>
      </c>
      <c r="C19" s="42" t="n">
        <v>3719</v>
      </c>
      <c r="D19" s="42" t="n">
        <v>1046</v>
      </c>
      <c r="E19" s="42" t="n">
        <v>883</v>
      </c>
      <c r="F19" s="42" t="n">
        <v>139449</v>
      </c>
      <c r="G19" s="42" t="n">
        <v>136558</v>
      </c>
      <c r="H19" s="42" t="n">
        <v>129608</v>
      </c>
      <c r="I19" s="42" t="n">
        <v>1563320</v>
      </c>
      <c r="J19" s="42" t="n">
        <v>1403696</v>
      </c>
      <c r="K19" s="42" t="n">
        <v>25</v>
      </c>
      <c r="L19" s="42" t="n">
        <v>23</v>
      </c>
      <c r="M19" s="42" t="n">
        <v>27679</v>
      </c>
      <c r="N19" s="42" t="n">
        <v>24853</v>
      </c>
      <c r="O19" s="42" t="n">
        <v>1121</v>
      </c>
      <c r="P19" s="42" t="n">
        <v>1083</v>
      </c>
    </row>
    <row r="20" customFormat="false" ht="20.25" hidden="false" customHeight="true" outlineLevel="0" collapsed="false">
      <c r="A20" s="45" t="s">
        <v>38</v>
      </c>
      <c r="B20" s="42" t="n">
        <v>999</v>
      </c>
      <c r="C20" s="42" t="n">
        <v>278</v>
      </c>
      <c r="D20" s="42" t="n">
        <v>325</v>
      </c>
      <c r="E20" s="42" t="n">
        <v>396</v>
      </c>
      <c r="F20" s="42" t="n">
        <v>65906</v>
      </c>
      <c r="G20" s="42" t="n">
        <v>64637</v>
      </c>
      <c r="H20" s="42" t="n">
        <v>59317</v>
      </c>
      <c r="I20" s="42" t="n">
        <v>949936</v>
      </c>
      <c r="J20" s="42" t="n">
        <v>780266</v>
      </c>
      <c r="K20" s="42" t="n">
        <v>66</v>
      </c>
      <c r="L20" s="42" t="n">
        <v>59</v>
      </c>
      <c r="M20" s="42" t="n">
        <v>95089</v>
      </c>
      <c r="N20" s="42" t="n">
        <v>78105</v>
      </c>
      <c r="O20" s="42" t="n">
        <v>1441</v>
      </c>
      <c r="P20" s="42" t="n">
        <v>1315</v>
      </c>
    </row>
    <row r="21" customFormat="false" ht="20.25" hidden="false" customHeight="true" outlineLevel="0" collapsed="false">
      <c r="A21" s="45" t="s">
        <v>39</v>
      </c>
      <c r="B21" s="42" t="n">
        <v>1304</v>
      </c>
      <c r="C21" s="42" t="n">
        <v>186</v>
      </c>
      <c r="D21" s="42" t="n">
        <v>388</v>
      </c>
      <c r="E21" s="42" t="n">
        <v>730</v>
      </c>
      <c r="F21" s="42" t="n">
        <v>140984</v>
      </c>
      <c r="G21" s="42" t="n">
        <v>147403</v>
      </c>
      <c r="H21" s="42" t="n">
        <v>133520</v>
      </c>
      <c r="I21" s="42" t="n">
        <v>2909030</v>
      </c>
      <c r="J21" s="42" t="n">
        <v>2415286</v>
      </c>
      <c r="K21" s="42" t="n">
        <v>108</v>
      </c>
      <c r="L21" s="42" t="n">
        <v>102</v>
      </c>
      <c r="M21" s="42" t="n">
        <v>223085</v>
      </c>
      <c r="N21" s="42" t="n">
        <v>185221</v>
      </c>
      <c r="O21" s="42" t="n">
        <v>2063</v>
      </c>
      <c r="P21" s="42" t="n">
        <v>1809</v>
      </c>
    </row>
    <row r="22" customFormat="false" ht="20.25" hidden="false" customHeight="true" outlineLevel="0" collapsed="false">
      <c r="A22" s="45" t="s">
        <v>40</v>
      </c>
      <c r="B22" s="42" t="n">
        <v>588</v>
      </c>
      <c r="C22" s="42" t="n">
        <v>11</v>
      </c>
      <c r="D22" s="42" t="n">
        <v>105</v>
      </c>
      <c r="E22" s="42" t="n">
        <v>472</v>
      </c>
      <c r="F22" s="42" t="n">
        <v>194593</v>
      </c>
      <c r="G22" s="42" t="n">
        <v>205191</v>
      </c>
      <c r="H22" s="42" t="n">
        <v>172319</v>
      </c>
      <c r="I22" s="42" t="n">
        <v>7918746</v>
      </c>
      <c r="J22" s="42" t="n">
        <v>5635437</v>
      </c>
      <c r="K22" s="42" t="n">
        <v>331</v>
      </c>
      <c r="L22" s="42" t="n">
        <v>293</v>
      </c>
      <c r="M22" s="42" t="n">
        <v>1346726</v>
      </c>
      <c r="N22" s="42" t="n">
        <v>958408</v>
      </c>
      <c r="O22" s="42" t="n">
        <v>4069</v>
      </c>
      <c r="P22" s="42" t="n">
        <v>3270</v>
      </c>
    </row>
    <row r="23" customFormat="false" ht="20.25" hidden="false" customHeight="true" outlineLevel="0" collapsed="false">
      <c r="A23" s="45" t="s">
        <v>41</v>
      </c>
      <c r="B23" s="42" t="n">
        <v>147</v>
      </c>
      <c r="C23" s="42" t="n">
        <v>133</v>
      </c>
      <c r="D23" s="42" t="n">
        <v>2</v>
      </c>
      <c r="E23" s="42" t="n">
        <v>12</v>
      </c>
      <c r="F23" s="42" t="n">
        <v>575</v>
      </c>
      <c r="G23" s="42" t="n">
        <v>581</v>
      </c>
      <c r="H23" s="42" t="n">
        <v>545</v>
      </c>
      <c r="I23" s="42" t="n">
        <v>11325</v>
      </c>
      <c r="J23" s="42" t="n">
        <v>10126</v>
      </c>
      <c r="K23" s="42" t="n">
        <v>4</v>
      </c>
      <c r="L23" s="42" t="n">
        <v>4</v>
      </c>
      <c r="M23" s="42" t="n">
        <v>7704</v>
      </c>
      <c r="N23" s="42" t="n">
        <v>6889</v>
      </c>
      <c r="O23" s="42" t="n">
        <v>1970</v>
      </c>
      <c r="P23" s="42" t="n">
        <v>1858</v>
      </c>
    </row>
    <row r="24" customFormat="false" ht="20.25" hidden="false" customHeight="true" outlineLevel="0" collapsed="false">
      <c r="A24" s="45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20.25" hidden="false" customHeight="true" outlineLevel="0" collapsed="false">
      <c r="A25" s="43" t="s">
        <v>42</v>
      </c>
      <c r="B25" s="44" t="n">
        <v>9885</v>
      </c>
      <c r="C25" s="44" t="n">
        <v>5375</v>
      </c>
      <c r="D25" s="44" t="n">
        <v>1918</v>
      </c>
      <c r="E25" s="44" t="n">
        <v>2592</v>
      </c>
      <c r="F25" s="44" t="n">
        <v>548236</v>
      </c>
      <c r="G25" s="44" t="n">
        <v>561110</v>
      </c>
      <c r="H25" s="44" t="n">
        <v>501807</v>
      </c>
      <c r="I25" s="44" t="n">
        <v>13409670</v>
      </c>
      <c r="J25" s="44" t="n">
        <v>10297504</v>
      </c>
      <c r="K25" s="44" t="n">
        <v>55</v>
      </c>
      <c r="L25" s="44" t="n">
        <v>51</v>
      </c>
      <c r="M25" s="44" t="n">
        <v>135657</v>
      </c>
      <c r="N25" s="44" t="n">
        <v>104173</v>
      </c>
      <c r="O25" s="44" t="n">
        <v>2446</v>
      </c>
      <c r="P25" s="44" t="n">
        <v>2052</v>
      </c>
    </row>
    <row r="26" customFormat="false" ht="20.25" hidden="false" customHeight="true" outlineLevel="0" collapsed="false">
      <c r="A26" s="45" t="s">
        <v>43</v>
      </c>
      <c r="B26" s="42" t="n">
        <v>5375</v>
      </c>
      <c r="C26" s="42" t="n">
        <v>5375</v>
      </c>
      <c r="D26" s="42" t="s">
        <v>33</v>
      </c>
      <c r="E26" s="42" t="s">
        <v>33</v>
      </c>
      <c r="F26" s="42" t="n">
        <v>123789</v>
      </c>
      <c r="G26" s="42" t="n">
        <v>124145</v>
      </c>
      <c r="H26" s="42" t="n">
        <v>116911</v>
      </c>
      <c r="I26" s="42" t="n">
        <v>1715895</v>
      </c>
      <c r="J26" s="42" t="n">
        <v>1474861</v>
      </c>
      <c r="K26" s="42" t="n">
        <v>23</v>
      </c>
      <c r="L26" s="42" t="n">
        <v>22</v>
      </c>
      <c r="M26" s="42" t="n">
        <v>31924</v>
      </c>
      <c r="N26" s="42" t="n">
        <v>27439</v>
      </c>
      <c r="O26" s="42" t="n">
        <v>1386</v>
      </c>
      <c r="P26" s="42" t="n">
        <v>1262</v>
      </c>
    </row>
    <row r="27" customFormat="false" ht="20.25" hidden="false" customHeight="true" outlineLevel="0" collapsed="false">
      <c r="A27" s="45" t="s">
        <v>44</v>
      </c>
      <c r="B27" s="42" t="n">
        <v>1918</v>
      </c>
      <c r="C27" s="42" t="s">
        <v>33</v>
      </c>
      <c r="D27" s="42" t="n">
        <v>1918</v>
      </c>
      <c r="E27" s="42" t="s">
        <v>33</v>
      </c>
      <c r="F27" s="42" t="n">
        <v>278010</v>
      </c>
      <c r="G27" s="42" t="n">
        <v>282186</v>
      </c>
      <c r="H27" s="42" t="n">
        <v>243681</v>
      </c>
      <c r="I27" s="42" t="n">
        <v>7345058</v>
      </c>
      <c r="J27" s="42" t="n">
        <v>5538826</v>
      </c>
      <c r="K27" s="42" t="n">
        <v>145</v>
      </c>
      <c r="L27" s="42" t="n">
        <v>127</v>
      </c>
      <c r="M27" s="42" t="n">
        <v>382954</v>
      </c>
      <c r="N27" s="42" t="n">
        <v>288781</v>
      </c>
      <c r="O27" s="42" t="n">
        <v>2642</v>
      </c>
      <c r="P27" s="42" t="n">
        <v>2273</v>
      </c>
    </row>
    <row r="28" customFormat="false" ht="20.25" hidden="false" customHeight="true" outlineLevel="0" collapsed="false">
      <c r="A28" s="45" t="s">
        <v>45</v>
      </c>
      <c r="B28" s="42" t="n">
        <v>2592</v>
      </c>
      <c r="C28" s="42" t="s">
        <v>33</v>
      </c>
      <c r="D28" s="42" t="s">
        <v>33</v>
      </c>
      <c r="E28" s="42" t="n">
        <v>2592</v>
      </c>
      <c r="F28" s="42" t="n">
        <v>146437</v>
      </c>
      <c r="G28" s="42" t="n">
        <v>154779</v>
      </c>
      <c r="H28" s="42" t="n">
        <v>141215</v>
      </c>
      <c r="I28" s="42" t="n">
        <v>4348717</v>
      </c>
      <c r="J28" s="42" t="n">
        <v>3283817</v>
      </c>
      <c r="K28" s="42" t="n">
        <v>56</v>
      </c>
      <c r="L28" s="42" t="n">
        <v>54</v>
      </c>
      <c r="M28" s="42" t="n">
        <v>167775</v>
      </c>
      <c r="N28" s="42" t="n">
        <v>126690</v>
      </c>
      <c r="O28" s="42" t="n">
        <v>2970</v>
      </c>
      <c r="P28" s="42" t="n">
        <v>2325</v>
      </c>
    </row>
    <row r="29" customFormat="false" ht="20.25" hidden="false" customHeight="true" outlineLevel="0" collapsed="false">
      <c r="A29" s="45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customFormat="false" ht="20.25" hidden="false" customHeight="true" outlineLevel="0" collapsed="false">
      <c r="A30" s="43" t="s">
        <v>46</v>
      </c>
      <c r="B30" s="44" t="n">
        <v>9885</v>
      </c>
      <c r="C30" s="44" t="n">
        <v>5375</v>
      </c>
      <c r="D30" s="44" t="n">
        <v>1918</v>
      </c>
      <c r="E30" s="44" t="n">
        <v>2592</v>
      </c>
      <c r="F30" s="44" t="n">
        <v>548236</v>
      </c>
      <c r="G30" s="44" t="n">
        <v>561110</v>
      </c>
      <c r="H30" s="44" t="n">
        <v>501807</v>
      </c>
      <c r="I30" s="44" t="n">
        <v>13409670</v>
      </c>
      <c r="J30" s="44" t="n">
        <v>10297504</v>
      </c>
      <c r="K30" s="44" t="n">
        <v>55</v>
      </c>
      <c r="L30" s="44" t="n">
        <v>51</v>
      </c>
      <c r="M30" s="44" t="n">
        <v>135657</v>
      </c>
      <c r="N30" s="44" t="n">
        <v>104173</v>
      </c>
      <c r="O30" s="44" t="n">
        <v>2446</v>
      </c>
      <c r="P30" s="44" t="n">
        <v>2052</v>
      </c>
    </row>
    <row r="31" customFormat="false" ht="20.25" hidden="false" customHeight="true" outlineLevel="0" collapsed="false">
      <c r="A31" s="45" t="s">
        <v>47</v>
      </c>
      <c r="B31" s="42" t="n">
        <v>1779</v>
      </c>
      <c r="C31" s="42" t="n">
        <v>1344</v>
      </c>
      <c r="D31" s="42" t="n">
        <v>54</v>
      </c>
      <c r="E31" s="42" t="n">
        <v>381</v>
      </c>
      <c r="F31" s="42" t="n">
        <v>4485</v>
      </c>
      <c r="G31" s="42" t="n">
        <v>5000</v>
      </c>
      <c r="H31" s="42" t="n">
        <v>4812</v>
      </c>
      <c r="I31" s="42" t="n">
        <v>64451</v>
      </c>
      <c r="J31" s="42" t="n">
        <v>57595</v>
      </c>
      <c r="K31" s="42" t="n">
        <v>3</v>
      </c>
      <c r="L31" s="42" t="n">
        <v>3</v>
      </c>
      <c r="M31" s="42" t="n">
        <v>3623</v>
      </c>
      <c r="N31" s="42" t="n">
        <v>3238</v>
      </c>
      <c r="O31" s="42" t="n">
        <v>1437</v>
      </c>
      <c r="P31" s="42" t="n">
        <v>1197</v>
      </c>
    </row>
    <row r="32" customFormat="false" ht="20.25" hidden="false" customHeight="true" outlineLevel="0" collapsed="false">
      <c r="A32" s="45" t="s">
        <v>48</v>
      </c>
      <c r="B32" s="42" t="n">
        <v>1682</v>
      </c>
      <c r="C32" s="42" t="n">
        <v>1136</v>
      </c>
      <c r="D32" s="42" t="n">
        <v>132</v>
      </c>
      <c r="E32" s="42" t="n">
        <v>414</v>
      </c>
      <c r="F32" s="42" t="n">
        <v>11538</v>
      </c>
      <c r="G32" s="42" t="n">
        <v>12094</v>
      </c>
      <c r="H32" s="42" t="n">
        <v>11684</v>
      </c>
      <c r="I32" s="42" t="n">
        <v>162351</v>
      </c>
      <c r="J32" s="42" t="n">
        <v>142581</v>
      </c>
      <c r="K32" s="42" t="n">
        <v>7</v>
      </c>
      <c r="L32" s="42" t="n">
        <v>7</v>
      </c>
      <c r="M32" s="42" t="n">
        <v>9652</v>
      </c>
      <c r="N32" s="42" t="n">
        <v>8477</v>
      </c>
      <c r="O32" s="42" t="n">
        <v>1407</v>
      </c>
      <c r="P32" s="42" t="n">
        <v>1220</v>
      </c>
    </row>
    <row r="33" customFormat="false" ht="20.25" hidden="false" customHeight="true" outlineLevel="0" collapsed="false">
      <c r="A33" s="45" t="s">
        <v>49</v>
      </c>
      <c r="B33" s="42" t="n">
        <v>3159</v>
      </c>
      <c r="C33" s="42" t="n">
        <v>1802</v>
      </c>
      <c r="D33" s="42" t="n">
        <v>492</v>
      </c>
      <c r="E33" s="42" t="n">
        <v>865</v>
      </c>
      <c r="F33" s="42" t="n">
        <v>55445</v>
      </c>
      <c r="G33" s="42" t="n">
        <v>55232</v>
      </c>
      <c r="H33" s="42" t="n">
        <v>53311</v>
      </c>
      <c r="I33" s="42" t="n">
        <v>751298</v>
      </c>
      <c r="J33" s="42" t="n">
        <v>665466</v>
      </c>
      <c r="K33" s="42" t="n">
        <v>18</v>
      </c>
      <c r="L33" s="42" t="n">
        <v>17</v>
      </c>
      <c r="M33" s="42" t="n">
        <v>23783</v>
      </c>
      <c r="N33" s="42" t="n">
        <v>21066</v>
      </c>
      <c r="O33" s="42" t="n">
        <v>1355</v>
      </c>
      <c r="P33" s="42" t="n">
        <v>1248</v>
      </c>
    </row>
    <row r="34" customFormat="false" ht="20.25" hidden="false" customHeight="true" outlineLevel="0" collapsed="false">
      <c r="A34" s="45" t="s">
        <v>50</v>
      </c>
      <c r="B34" s="42" t="n">
        <v>1188</v>
      </c>
      <c r="C34" s="42" t="n">
        <v>554</v>
      </c>
      <c r="D34" s="42" t="n">
        <v>330</v>
      </c>
      <c r="E34" s="42" t="n">
        <v>304</v>
      </c>
      <c r="F34" s="42" t="n">
        <v>45566</v>
      </c>
      <c r="G34" s="42" t="n">
        <v>45365</v>
      </c>
      <c r="H34" s="42" t="n">
        <v>43812</v>
      </c>
      <c r="I34" s="42" t="n">
        <v>588895</v>
      </c>
      <c r="J34" s="42" t="n">
        <v>521404</v>
      </c>
      <c r="K34" s="42" t="n">
        <v>38</v>
      </c>
      <c r="L34" s="42" t="n">
        <v>37</v>
      </c>
      <c r="M34" s="42" t="n">
        <v>49570</v>
      </c>
      <c r="N34" s="42" t="n">
        <v>43889</v>
      </c>
      <c r="O34" s="42" t="n">
        <v>1292</v>
      </c>
      <c r="P34" s="42" t="n">
        <v>1190</v>
      </c>
    </row>
    <row r="35" customFormat="false" ht="20.25" hidden="false" customHeight="true" outlineLevel="0" collapsed="false">
      <c r="A35" s="45" t="s">
        <v>51</v>
      </c>
      <c r="B35" s="42" t="n">
        <v>1073</v>
      </c>
      <c r="C35" s="42" t="n">
        <v>350</v>
      </c>
      <c r="D35" s="42" t="n">
        <v>383</v>
      </c>
      <c r="E35" s="42" t="n">
        <v>340</v>
      </c>
      <c r="F35" s="42" t="n">
        <v>74239</v>
      </c>
      <c r="G35" s="42" t="n">
        <v>75644</v>
      </c>
      <c r="H35" s="42" t="n">
        <v>70736</v>
      </c>
      <c r="I35" s="42" t="n">
        <v>1091925</v>
      </c>
      <c r="J35" s="42" t="n">
        <v>951187</v>
      </c>
      <c r="K35" s="42" t="n">
        <v>69</v>
      </c>
      <c r="L35" s="42" t="n">
        <v>66</v>
      </c>
      <c r="M35" s="42" t="n">
        <v>101764</v>
      </c>
      <c r="N35" s="42" t="n">
        <v>88647</v>
      </c>
      <c r="O35" s="42" t="n">
        <v>1471</v>
      </c>
      <c r="P35" s="42" t="n">
        <v>1345</v>
      </c>
    </row>
    <row r="36" customFormat="false" ht="20.25" hidden="false" customHeight="true" outlineLevel="0" collapsed="false">
      <c r="A36" s="45" t="s">
        <v>52</v>
      </c>
      <c r="B36" s="42" t="n">
        <v>726</v>
      </c>
      <c r="C36" s="42" t="n">
        <v>168</v>
      </c>
      <c r="D36" s="42" t="n">
        <v>348</v>
      </c>
      <c r="E36" s="42" t="n">
        <v>210</v>
      </c>
      <c r="F36" s="42" t="n">
        <v>119442</v>
      </c>
      <c r="G36" s="42" t="n">
        <v>121760</v>
      </c>
      <c r="H36" s="42" t="n">
        <v>110478</v>
      </c>
      <c r="I36" s="42" t="n">
        <v>2168287</v>
      </c>
      <c r="J36" s="42" t="n">
        <v>1778403</v>
      </c>
      <c r="K36" s="42" t="n">
        <v>165</v>
      </c>
      <c r="L36" s="42" t="n">
        <v>152</v>
      </c>
      <c r="M36" s="42" t="n">
        <v>298662</v>
      </c>
      <c r="N36" s="42" t="n">
        <v>244959</v>
      </c>
      <c r="O36" s="42" t="n">
        <v>1815</v>
      </c>
      <c r="P36" s="42" t="n">
        <v>1610</v>
      </c>
    </row>
    <row r="37" customFormat="false" ht="20.25" hidden="false" customHeight="true" outlineLevel="0" collapsed="false">
      <c r="A37" s="45" t="s">
        <v>53</v>
      </c>
      <c r="B37" s="42" t="n">
        <v>133</v>
      </c>
      <c r="C37" s="42" t="n">
        <v>14</v>
      </c>
      <c r="D37" s="42" t="n">
        <v>75</v>
      </c>
      <c r="E37" s="42" t="n">
        <v>44</v>
      </c>
      <c r="F37" s="42" t="n">
        <v>51220</v>
      </c>
      <c r="G37" s="42" t="n">
        <v>53670</v>
      </c>
      <c r="H37" s="42" t="n">
        <v>47481</v>
      </c>
      <c r="I37" s="42" t="n">
        <v>1275021</v>
      </c>
      <c r="J37" s="42" t="n">
        <v>1038165</v>
      </c>
      <c r="K37" s="42" t="n">
        <v>385</v>
      </c>
      <c r="L37" s="42" t="n">
        <v>357</v>
      </c>
      <c r="M37" s="42" t="n">
        <v>958663</v>
      </c>
      <c r="N37" s="42" t="n">
        <v>780575</v>
      </c>
      <c r="O37" s="42" t="n">
        <v>2489</v>
      </c>
      <c r="P37" s="42" t="n">
        <v>2186</v>
      </c>
    </row>
    <row r="38" customFormat="false" ht="20.25" hidden="false" customHeight="true" outlineLevel="0" collapsed="false">
      <c r="A38" s="45" t="s">
        <v>54</v>
      </c>
      <c r="B38" s="42" t="n">
        <v>145</v>
      </c>
      <c r="C38" s="42" t="n">
        <v>7</v>
      </c>
      <c r="D38" s="42" t="n">
        <v>104</v>
      </c>
      <c r="E38" s="42" t="n">
        <v>34</v>
      </c>
      <c r="F38" s="42" t="n">
        <v>186301</v>
      </c>
      <c r="G38" s="42" t="n">
        <v>192345</v>
      </c>
      <c r="H38" s="42" t="n">
        <v>159493</v>
      </c>
      <c r="I38" s="42" t="n">
        <v>7307442</v>
      </c>
      <c r="J38" s="42" t="n">
        <v>5142703</v>
      </c>
      <c r="K38" s="42" t="n">
        <v>1285</v>
      </c>
      <c r="L38" s="42" t="n">
        <v>1100</v>
      </c>
      <c r="M38" s="42" t="n">
        <v>5039615</v>
      </c>
      <c r="N38" s="42" t="n">
        <v>3546692</v>
      </c>
      <c r="O38" s="42" t="n">
        <v>3922</v>
      </c>
      <c r="P38" s="42" t="n">
        <v>3224</v>
      </c>
    </row>
    <row r="39" customFormat="false" ht="21" hidden="false" customHeight="true" outlineLevel="0" collapsed="false">
      <c r="A39" s="47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30" hidden="false" customHeight="true" outlineLevel="0" collapsed="false">
      <c r="A40" s="48" t="s">
        <v>56</v>
      </c>
      <c r="B40" s="44" t="n">
        <v>9885</v>
      </c>
      <c r="C40" s="44" t="n">
        <v>5375</v>
      </c>
      <c r="D40" s="44" t="n">
        <v>1918</v>
      </c>
      <c r="E40" s="44" t="n">
        <v>2592</v>
      </c>
      <c r="F40" s="44" t="n">
        <v>548236</v>
      </c>
      <c r="G40" s="44" t="n">
        <v>561110</v>
      </c>
      <c r="H40" s="44" t="n">
        <v>501807</v>
      </c>
      <c r="I40" s="44" t="n">
        <v>13409670</v>
      </c>
      <c r="J40" s="44" t="n">
        <v>10297504</v>
      </c>
      <c r="K40" s="44" t="n">
        <v>55</v>
      </c>
      <c r="L40" s="44" t="n">
        <v>51</v>
      </c>
      <c r="M40" s="44" t="n">
        <v>135657</v>
      </c>
      <c r="N40" s="44" t="n">
        <v>104173</v>
      </c>
      <c r="O40" s="44" t="n">
        <v>2446</v>
      </c>
      <c r="P40" s="44" t="n">
        <v>2052</v>
      </c>
    </row>
    <row r="41" customFormat="false" ht="20.25" hidden="false" customHeight="true" outlineLevel="0" collapsed="false">
      <c r="A41" s="45" t="s">
        <v>47</v>
      </c>
      <c r="B41" s="42" t="n">
        <v>1937</v>
      </c>
      <c r="C41" s="42" t="n">
        <v>1466</v>
      </c>
      <c r="D41" s="42" t="n">
        <v>75</v>
      </c>
      <c r="E41" s="42" t="n">
        <v>396</v>
      </c>
      <c r="F41" s="42" t="n">
        <v>6715</v>
      </c>
      <c r="G41" s="42" t="n">
        <v>5545</v>
      </c>
      <c r="H41" s="42" t="n">
        <v>4832</v>
      </c>
      <c r="I41" s="42" t="n">
        <v>80768</v>
      </c>
      <c r="J41" s="42" t="n">
        <v>70998</v>
      </c>
      <c r="K41" s="42" t="n">
        <v>3</v>
      </c>
      <c r="L41" s="42" t="n">
        <v>2</v>
      </c>
      <c r="M41" s="42" t="n">
        <v>4170</v>
      </c>
      <c r="N41" s="42" t="n">
        <v>3665</v>
      </c>
      <c r="O41" s="42" t="n">
        <v>1203</v>
      </c>
      <c r="P41" s="42" t="n">
        <v>1469</v>
      </c>
    </row>
    <row r="42" customFormat="false" ht="20.25" hidden="false" customHeight="true" outlineLevel="0" collapsed="false">
      <c r="A42" s="45" t="s">
        <v>48</v>
      </c>
      <c r="B42" s="42" t="n">
        <v>1740</v>
      </c>
      <c r="C42" s="42" t="n">
        <v>1154</v>
      </c>
      <c r="D42" s="42" t="n">
        <v>155</v>
      </c>
      <c r="E42" s="42" t="n">
        <v>431</v>
      </c>
      <c r="F42" s="42" t="n">
        <v>14597</v>
      </c>
      <c r="G42" s="42" t="n">
        <v>12553</v>
      </c>
      <c r="H42" s="42" t="n">
        <v>11846</v>
      </c>
      <c r="I42" s="42" t="n">
        <v>181087</v>
      </c>
      <c r="J42" s="42" t="n">
        <v>158631</v>
      </c>
      <c r="K42" s="42" t="n">
        <v>8</v>
      </c>
      <c r="L42" s="42" t="n">
        <v>7</v>
      </c>
      <c r="M42" s="42" t="n">
        <v>10407</v>
      </c>
      <c r="N42" s="42" t="n">
        <v>9117</v>
      </c>
      <c r="O42" s="42" t="n">
        <v>1241</v>
      </c>
      <c r="P42" s="42" t="n">
        <v>1339</v>
      </c>
    </row>
    <row r="43" customFormat="false" ht="20.25" hidden="false" customHeight="true" outlineLevel="0" collapsed="false">
      <c r="A43" s="45" t="s">
        <v>49</v>
      </c>
      <c r="B43" s="42" t="n">
        <v>3119</v>
      </c>
      <c r="C43" s="42" t="n">
        <v>1736</v>
      </c>
      <c r="D43" s="42" t="n">
        <v>507</v>
      </c>
      <c r="E43" s="42" t="n">
        <v>876</v>
      </c>
      <c r="F43" s="42" t="n">
        <v>60683</v>
      </c>
      <c r="G43" s="42" t="n">
        <v>57504</v>
      </c>
      <c r="H43" s="42" t="n">
        <v>54568</v>
      </c>
      <c r="I43" s="42" t="n">
        <v>803074</v>
      </c>
      <c r="J43" s="42" t="n">
        <v>697825</v>
      </c>
      <c r="K43" s="42" t="n">
        <v>19</v>
      </c>
      <c r="L43" s="42" t="n">
        <v>17</v>
      </c>
      <c r="M43" s="42" t="n">
        <v>25748</v>
      </c>
      <c r="N43" s="42" t="n">
        <v>22373</v>
      </c>
      <c r="O43" s="42" t="n">
        <v>1323</v>
      </c>
      <c r="P43" s="42" t="n">
        <v>1279</v>
      </c>
    </row>
    <row r="44" customFormat="false" ht="20.25" hidden="false" customHeight="true" outlineLevel="0" collapsed="false">
      <c r="A44" s="45" t="s">
        <v>50</v>
      </c>
      <c r="B44" s="42" t="n">
        <v>1163</v>
      </c>
      <c r="C44" s="42" t="n">
        <v>516</v>
      </c>
      <c r="D44" s="42" t="n">
        <v>339</v>
      </c>
      <c r="E44" s="42" t="n">
        <v>308</v>
      </c>
      <c r="F44" s="42" t="n">
        <v>49143</v>
      </c>
      <c r="G44" s="42" t="n">
        <v>47957</v>
      </c>
      <c r="H44" s="42" t="n">
        <v>44752</v>
      </c>
      <c r="I44" s="42" t="n">
        <v>649446</v>
      </c>
      <c r="J44" s="42" t="n">
        <v>538382</v>
      </c>
      <c r="K44" s="42" t="n">
        <v>42</v>
      </c>
      <c r="L44" s="42" t="n">
        <v>38</v>
      </c>
      <c r="M44" s="42" t="n">
        <v>55842</v>
      </c>
      <c r="N44" s="42" t="n">
        <v>46292</v>
      </c>
      <c r="O44" s="42" t="n">
        <v>1322</v>
      </c>
      <c r="P44" s="42" t="n">
        <v>1203</v>
      </c>
    </row>
    <row r="45" customFormat="false" ht="20.25" hidden="false" customHeight="true" outlineLevel="0" collapsed="false">
      <c r="A45" s="45" t="s">
        <v>51</v>
      </c>
      <c r="B45" s="42" t="n">
        <v>996</v>
      </c>
      <c r="C45" s="42" t="n">
        <v>330</v>
      </c>
      <c r="D45" s="42" t="n">
        <v>364</v>
      </c>
      <c r="E45" s="42" t="n">
        <v>302</v>
      </c>
      <c r="F45" s="42" t="n">
        <v>74526</v>
      </c>
      <c r="G45" s="42" t="n">
        <v>74903</v>
      </c>
      <c r="H45" s="42" t="n">
        <v>68771</v>
      </c>
      <c r="I45" s="42" t="n">
        <v>1130586</v>
      </c>
      <c r="J45" s="42" t="n">
        <v>961370</v>
      </c>
      <c r="K45" s="42" t="n">
        <v>75</v>
      </c>
      <c r="L45" s="42" t="n">
        <v>69</v>
      </c>
      <c r="M45" s="42" t="n">
        <v>113513</v>
      </c>
      <c r="N45" s="42" t="n">
        <v>96523</v>
      </c>
      <c r="O45" s="42" t="n">
        <v>1517</v>
      </c>
      <c r="P45" s="42" t="n">
        <v>1398</v>
      </c>
    </row>
    <row r="46" customFormat="false" ht="20.25" hidden="false" customHeight="true" outlineLevel="0" collapsed="false">
      <c r="A46" s="45" t="s">
        <v>52</v>
      </c>
      <c r="B46" s="42" t="n">
        <v>672</v>
      </c>
      <c r="C46" s="42" t="n">
        <v>155</v>
      </c>
      <c r="D46" s="42" t="n">
        <v>312</v>
      </c>
      <c r="E46" s="42" t="n">
        <v>205</v>
      </c>
      <c r="F46" s="42" t="n">
        <v>116706</v>
      </c>
      <c r="G46" s="42" t="n">
        <v>122675</v>
      </c>
      <c r="H46" s="42" t="n">
        <v>111160</v>
      </c>
      <c r="I46" s="42" t="n">
        <v>2216149</v>
      </c>
      <c r="J46" s="42" t="n">
        <v>1777997</v>
      </c>
      <c r="K46" s="42" t="n">
        <v>174</v>
      </c>
      <c r="L46" s="42" t="n">
        <v>165</v>
      </c>
      <c r="M46" s="42" t="n">
        <v>329784</v>
      </c>
      <c r="N46" s="42" t="n">
        <v>264583</v>
      </c>
      <c r="O46" s="42" t="n">
        <v>1899</v>
      </c>
      <c r="P46" s="42" t="n">
        <v>1599</v>
      </c>
    </row>
    <row r="47" customFormat="false" ht="20.25" hidden="false" customHeight="true" outlineLevel="0" collapsed="false">
      <c r="A47" s="45" t="s">
        <v>53</v>
      </c>
      <c r="B47" s="42" t="n">
        <v>126</v>
      </c>
      <c r="C47" s="42" t="n">
        <v>11</v>
      </c>
      <c r="D47" s="42" t="n">
        <v>75</v>
      </c>
      <c r="E47" s="42" t="n">
        <v>40</v>
      </c>
      <c r="F47" s="42" t="n">
        <v>50354</v>
      </c>
      <c r="G47" s="42" t="n">
        <v>55231</v>
      </c>
      <c r="H47" s="42" t="n">
        <v>48713</v>
      </c>
      <c r="I47" s="42" t="n">
        <v>1226534</v>
      </c>
      <c r="J47" s="42" t="n">
        <v>1009943</v>
      </c>
      <c r="K47" s="42" t="n">
        <v>400</v>
      </c>
      <c r="L47" s="42" t="n">
        <v>387</v>
      </c>
      <c r="M47" s="42" t="n">
        <v>973439</v>
      </c>
      <c r="N47" s="42" t="n">
        <v>801542</v>
      </c>
      <c r="O47" s="42" t="n">
        <v>2436</v>
      </c>
      <c r="P47" s="42" t="n">
        <v>2073</v>
      </c>
    </row>
    <row r="48" customFormat="false" ht="20.25" hidden="false" customHeight="true" outlineLevel="0" collapsed="false">
      <c r="A48" s="45" t="s">
        <v>54</v>
      </c>
      <c r="B48" s="42" t="n">
        <v>132</v>
      </c>
      <c r="C48" s="42" t="n">
        <v>7</v>
      </c>
      <c r="D48" s="42" t="n">
        <v>91</v>
      </c>
      <c r="E48" s="42" t="n">
        <v>34</v>
      </c>
      <c r="F48" s="42" t="n">
        <v>175512</v>
      </c>
      <c r="G48" s="42" t="n">
        <v>184742</v>
      </c>
      <c r="H48" s="42" t="n">
        <v>157165</v>
      </c>
      <c r="I48" s="42" t="n">
        <v>7122027</v>
      </c>
      <c r="J48" s="42" t="n">
        <v>5082358</v>
      </c>
      <c r="K48" s="42" t="n">
        <v>1330</v>
      </c>
      <c r="L48" s="42" t="n">
        <v>1191</v>
      </c>
      <c r="M48" s="42" t="n">
        <v>5395475</v>
      </c>
      <c r="N48" s="42" t="n">
        <v>3850271</v>
      </c>
      <c r="O48" s="42" t="n">
        <v>4058</v>
      </c>
      <c r="P48" s="42" t="n">
        <v>3234</v>
      </c>
    </row>
    <row r="49" customFormat="false" ht="21" hidden="false" customHeight="true" outlineLevel="0" collapsed="false">
      <c r="A49" s="47" t="s">
        <v>55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customFormat="false" ht="20.25" hidden="false" customHeight="true" outlineLevel="0" collapsed="false">
      <c r="A50" s="43" t="s">
        <v>57</v>
      </c>
      <c r="B50" s="44" t="n">
        <v>9885</v>
      </c>
      <c r="C50" s="44" t="n">
        <v>5375</v>
      </c>
      <c r="D50" s="44" t="n">
        <v>1918</v>
      </c>
      <c r="E50" s="44" t="n">
        <v>2592</v>
      </c>
      <c r="F50" s="44" t="n">
        <v>548236</v>
      </c>
      <c r="G50" s="44" t="n">
        <v>561110</v>
      </c>
      <c r="H50" s="44" t="n">
        <v>501807</v>
      </c>
      <c r="I50" s="44" t="n">
        <v>13409670</v>
      </c>
      <c r="J50" s="44" t="n">
        <v>10297504</v>
      </c>
      <c r="K50" s="44" t="n">
        <v>55</v>
      </c>
      <c r="L50" s="44" t="n">
        <v>51</v>
      </c>
      <c r="M50" s="44" t="n">
        <v>135657</v>
      </c>
      <c r="N50" s="44" t="n">
        <v>104173</v>
      </c>
      <c r="O50" s="44" t="n">
        <v>2446</v>
      </c>
      <c r="P50" s="44" t="n">
        <v>2052</v>
      </c>
    </row>
    <row r="51" customFormat="false" ht="20.25" hidden="false" customHeight="true" outlineLevel="0" collapsed="false">
      <c r="A51" s="45" t="s">
        <v>58</v>
      </c>
      <c r="B51" s="42" t="n">
        <v>429</v>
      </c>
      <c r="C51" s="42" t="n">
        <v>383</v>
      </c>
      <c r="D51" s="42" t="n">
        <v>14</v>
      </c>
      <c r="E51" s="42" t="n">
        <v>32</v>
      </c>
      <c r="F51" s="42" t="n">
        <v>809</v>
      </c>
      <c r="G51" s="42" t="n">
        <v>809</v>
      </c>
      <c r="H51" s="42" t="n">
        <v>774</v>
      </c>
      <c r="I51" s="42" t="n">
        <v>2493</v>
      </c>
      <c r="J51" s="42" t="n">
        <v>2240</v>
      </c>
      <c r="K51" s="42" t="n">
        <v>2</v>
      </c>
      <c r="L51" s="42" t="n">
        <v>2</v>
      </c>
      <c r="M51" s="42" t="n">
        <v>581</v>
      </c>
      <c r="N51" s="42" t="n">
        <v>522</v>
      </c>
      <c r="O51" s="42" t="n">
        <v>308</v>
      </c>
      <c r="P51" s="42" t="n">
        <v>289</v>
      </c>
    </row>
    <row r="52" customFormat="false" ht="20.25" hidden="false" customHeight="true" outlineLevel="0" collapsed="false">
      <c r="A52" s="45" t="s">
        <v>59</v>
      </c>
      <c r="B52" s="42" t="n">
        <v>893</v>
      </c>
      <c r="C52" s="42" t="n">
        <v>722</v>
      </c>
      <c r="D52" s="42" t="n">
        <v>37</v>
      </c>
      <c r="E52" s="42" t="n">
        <v>134</v>
      </c>
      <c r="F52" s="42" t="n">
        <v>2837</v>
      </c>
      <c r="G52" s="42" t="n">
        <v>2853</v>
      </c>
      <c r="H52" s="42" t="n">
        <v>2735</v>
      </c>
      <c r="I52" s="42" t="n">
        <v>17343</v>
      </c>
      <c r="J52" s="42" t="n">
        <v>15457</v>
      </c>
      <c r="K52" s="42" t="n">
        <v>3</v>
      </c>
      <c r="L52" s="42" t="n">
        <v>3</v>
      </c>
      <c r="M52" s="42" t="n">
        <v>1942</v>
      </c>
      <c r="N52" s="42" t="n">
        <v>1731</v>
      </c>
      <c r="O52" s="42" t="n">
        <v>611</v>
      </c>
      <c r="P52" s="42" t="n">
        <v>565</v>
      </c>
    </row>
    <row r="53" customFormat="false" ht="20.25" hidden="false" customHeight="true" outlineLevel="0" collapsed="false">
      <c r="A53" s="45" t="s">
        <v>60</v>
      </c>
      <c r="B53" s="42" t="n">
        <v>2170</v>
      </c>
      <c r="C53" s="42" t="n">
        <v>1525</v>
      </c>
      <c r="D53" s="42" t="n">
        <v>150</v>
      </c>
      <c r="E53" s="42" t="n">
        <v>495</v>
      </c>
      <c r="F53" s="42" t="n">
        <v>16755</v>
      </c>
      <c r="G53" s="42" t="n">
        <v>16303</v>
      </c>
      <c r="H53" s="42" t="n">
        <v>15745</v>
      </c>
      <c r="I53" s="42" t="n">
        <v>134231</v>
      </c>
      <c r="J53" s="42" t="n">
        <v>122062</v>
      </c>
      <c r="K53" s="42" t="n">
        <v>8</v>
      </c>
      <c r="L53" s="42" t="n">
        <v>7</v>
      </c>
      <c r="M53" s="42" t="n">
        <v>6186</v>
      </c>
      <c r="N53" s="42" t="n">
        <v>5625</v>
      </c>
      <c r="O53" s="42" t="n">
        <v>801</v>
      </c>
      <c r="P53" s="42" t="n">
        <v>775</v>
      </c>
    </row>
    <row r="54" customFormat="false" ht="20.25" hidden="false" customHeight="true" outlineLevel="0" collapsed="false">
      <c r="A54" s="45" t="s">
        <v>39</v>
      </c>
      <c r="B54" s="42" t="n">
        <v>4982</v>
      </c>
      <c r="C54" s="42" t="n">
        <v>2494</v>
      </c>
      <c r="D54" s="42" t="n">
        <v>1089</v>
      </c>
      <c r="E54" s="42" t="n">
        <v>1399</v>
      </c>
      <c r="F54" s="42" t="n">
        <v>150454</v>
      </c>
      <c r="G54" s="42" t="n">
        <v>146922</v>
      </c>
      <c r="H54" s="42" t="n">
        <v>140912</v>
      </c>
      <c r="I54" s="42" t="n">
        <v>1678145</v>
      </c>
      <c r="J54" s="42" t="n">
        <v>1520142</v>
      </c>
      <c r="K54" s="42" t="n">
        <v>30</v>
      </c>
      <c r="L54" s="42" t="n">
        <v>28</v>
      </c>
      <c r="M54" s="42" t="n">
        <v>33684</v>
      </c>
      <c r="N54" s="42" t="n">
        <v>30513</v>
      </c>
      <c r="O54" s="42" t="n">
        <v>1115</v>
      </c>
      <c r="P54" s="42" t="n">
        <v>1079</v>
      </c>
    </row>
    <row r="55" customFormat="false" ht="20.25" hidden="false" customHeight="true" outlineLevel="0" collapsed="false">
      <c r="A55" s="45" t="s">
        <v>61</v>
      </c>
      <c r="B55" s="42" t="n">
        <v>1233</v>
      </c>
      <c r="C55" s="42" t="n">
        <v>242</v>
      </c>
      <c r="D55" s="42" t="n">
        <v>513</v>
      </c>
      <c r="E55" s="42" t="n">
        <v>478</v>
      </c>
      <c r="F55" s="42" t="n">
        <v>188316</v>
      </c>
      <c r="G55" s="42" t="n">
        <v>195301</v>
      </c>
      <c r="H55" s="42" t="n">
        <v>177885</v>
      </c>
      <c r="I55" s="42" t="n">
        <v>3393859</v>
      </c>
      <c r="J55" s="42" t="n">
        <v>2844366</v>
      </c>
      <c r="K55" s="42" t="n">
        <v>153</v>
      </c>
      <c r="L55" s="42" t="n">
        <v>144</v>
      </c>
      <c r="M55" s="42" t="n">
        <v>275252</v>
      </c>
      <c r="N55" s="42" t="n">
        <v>230687</v>
      </c>
      <c r="O55" s="42" t="n">
        <v>1802</v>
      </c>
      <c r="P55" s="42" t="n">
        <v>1599</v>
      </c>
    </row>
    <row r="56" customFormat="false" ht="20.25" hidden="false" customHeight="true" outlineLevel="0" collapsed="false">
      <c r="A56" s="45" t="s">
        <v>62</v>
      </c>
      <c r="B56" s="42" t="n">
        <v>178</v>
      </c>
      <c r="C56" s="42" t="n">
        <v>9</v>
      </c>
      <c r="D56" s="42" t="n">
        <v>115</v>
      </c>
      <c r="E56" s="42" t="n">
        <v>54</v>
      </c>
      <c r="F56" s="42" t="n">
        <v>189065</v>
      </c>
      <c r="G56" s="42" t="n">
        <v>198922</v>
      </c>
      <c r="H56" s="42" t="n">
        <v>163756</v>
      </c>
      <c r="I56" s="42" t="n">
        <v>8183600</v>
      </c>
      <c r="J56" s="42" t="n">
        <v>5793237</v>
      </c>
      <c r="K56" s="42" t="n">
        <v>1062</v>
      </c>
      <c r="L56" s="42" t="n">
        <v>920</v>
      </c>
      <c r="M56" s="42" t="n">
        <v>4597528</v>
      </c>
      <c r="N56" s="42" t="n">
        <v>3254628</v>
      </c>
      <c r="O56" s="42" t="n">
        <v>4328</v>
      </c>
      <c r="P56" s="42" t="n">
        <v>3538</v>
      </c>
    </row>
    <row r="57" customFormat="false" ht="21" hidden="false" customHeight="true" outlineLevel="0" collapsed="false">
      <c r="A57" s="47" t="s">
        <v>55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</row>
    <row r="58" customFormat="false" ht="20.25" hidden="false" customHeight="true" outlineLevel="0" collapsed="false">
      <c r="A58" s="43" t="s">
        <v>63</v>
      </c>
      <c r="B58" s="44" t="n">
        <v>9885</v>
      </c>
      <c r="C58" s="44" t="n">
        <v>5375</v>
      </c>
      <c r="D58" s="44" t="n">
        <v>1918</v>
      </c>
      <c r="E58" s="44" t="n">
        <v>2592</v>
      </c>
      <c r="F58" s="44" t="n">
        <v>548236</v>
      </c>
      <c r="G58" s="44" t="n">
        <v>561110</v>
      </c>
      <c r="H58" s="44" t="n">
        <v>501807</v>
      </c>
      <c r="I58" s="44" t="n">
        <v>13409670</v>
      </c>
      <c r="J58" s="44" t="n">
        <v>10297504</v>
      </c>
      <c r="K58" s="44" t="n">
        <v>55</v>
      </c>
      <c r="L58" s="44" t="n">
        <v>51</v>
      </c>
      <c r="M58" s="44" t="n">
        <v>135657</v>
      </c>
      <c r="N58" s="44" t="n">
        <v>104173</v>
      </c>
      <c r="O58" s="44" t="n">
        <v>2446</v>
      </c>
      <c r="P58" s="44" t="n">
        <v>2052</v>
      </c>
    </row>
    <row r="59" customFormat="false" ht="20.25" hidden="false" customHeight="true" outlineLevel="0" collapsed="false">
      <c r="A59" s="45" t="s">
        <v>64</v>
      </c>
      <c r="B59" s="42" t="n">
        <v>352</v>
      </c>
      <c r="C59" s="42" t="n">
        <v>153</v>
      </c>
      <c r="D59" s="42" t="n">
        <v>80</v>
      </c>
      <c r="E59" s="42" t="n">
        <v>119</v>
      </c>
      <c r="F59" s="42" t="n">
        <v>48549</v>
      </c>
      <c r="G59" s="42" t="n">
        <v>48557</v>
      </c>
      <c r="H59" s="42" t="n">
        <v>26413</v>
      </c>
      <c r="I59" s="42" t="n">
        <v>1846576</v>
      </c>
      <c r="J59" s="42" t="n">
        <v>672795</v>
      </c>
      <c r="K59" s="42" t="n">
        <v>138</v>
      </c>
      <c r="L59" s="42" t="n">
        <v>75</v>
      </c>
      <c r="M59" s="42" t="n">
        <v>524595</v>
      </c>
      <c r="N59" s="42" t="n">
        <v>191135</v>
      </c>
      <c r="O59" s="42" t="n">
        <v>3804</v>
      </c>
      <c r="P59" s="42" t="n">
        <v>2547</v>
      </c>
    </row>
    <row r="60" customFormat="false" ht="20.25" hidden="false" customHeight="true" outlineLevel="0" collapsed="false">
      <c r="A60" s="45" t="s">
        <v>65</v>
      </c>
      <c r="B60" s="42" t="n">
        <v>3580</v>
      </c>
      <c r="C60" s="42" t="n">
        <v>1810</v>
      </c>
      <c r="D60" s="42" t="n">
        <v>847</v>
      </c>
      <c r="E60" s="42" t="n">
        <v>923</v>
      </c>
      <c r="F60" s="42" t="n">
        <v>264955</v>
      </c>
      <c r="G60" s="42" t="n">
        <v>276193</v>
      </c>
      <c r="H60" s="42" t="n">
        <v>239034</v>
      </c>
      <c r="I60" s="42" t="n">
        <v>7509774</v>
      </c>
      <c r="J60" s="42" t="n">
        <v>5571389</v>
      </c>
      <c r="K60" s="42" t="n">
        <v>74</v>
      </c>
      <c r="L60" s="42" t="n">
        <v>67</v>
      </c>
      <c r="M60" s="42" t="n">
        <v>209770</v>
      </c>
      <c r="N60" s="42" t="n">
        <v>155625</v>
      </c>
      <c r="O60" s="42" t="n">
        <v>2834</v>
      </c>
      <c r="P60" s="42" t="n">
        <v>2331</v>
      </c>
    </row>
    <row r="61" customFormat="false" ht="20.25" hidden="false" customHeight="true" outlineLevel="0" collapsed="false">
      <c r="A61" s="45" t="s">
        <v>66</v>
      </c>
      <c r="B61" s="42" t="n">
        <v>5953</v>
      </c>
      <c r="C61" s="42" t="n">
        <v>3412</v>
      </c>
      <c r="D61" s="42" t="n">
        <v>991</v>
      </c>
      <c r="E61" s="42" t="n">
        <v>1550</v>
      </c>
      <c r="F61" s="42" t="n">
        <v>234732</v>
      </c>
      <c r="G61" s="42" t="n">
        <v>236360</v>
      </c>
      <c r="H61" s="42" t="n">
        <v>236360</v>
      </c>
      <c r="I61" s="42" t="n">
        <v>4053320</v>
      </c>
      <c r="J61" s="42" t="n">
        <v>4053320</v>
      </c>
      <c r="K61" s="42" t="n">
        <v>39</v>
      </c>
      <c r="L61" s="42" t="n">
        <v>40</v>
      </c>
      <c r="M61" s="42" t="n">
        <v>68089</v>
      </c>
      <c r="N61" s="42" t="n">
        <v>68089</v>
      </c>
      <c r="O61" s="42" t="n">
        <v>1727</v>
      </c>
      <c r="P61" s="42" t="n">
        <v>1715</v>
      </c>
    </row>
    <row r="62" customFormat="false" ht="21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34.5" hidden="false" customHeight="true" outlineLevel="0" collapsed="false">
      <c r="A63" s="51" t="s">
        <v>67</v>
      </c>
      <c r="B63" s="51"/>
      <c r="C63" s="51"/>
      <c r="D63" s="51"/>
      <c r="E63" s="51"/>
      <c r="F63" s="51"/>
      <c r="G63" s="51"/>
      <c r="H63" s="51"/>
      <c r="I63" s="52"/>
      <c r="J63" s="52"/>
      <c r="K63" s="52"/>
    </row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1" customFormat="false" ht="15" hidden="false" customHeight="true" outlineLevel="0" collapsed="false">
      <c r="I71" s="53"/>
    </row>
  </sheetData>
  <mergeCells count="24">
    <mergeCell ref="A2:H2"/>
    <mergeCell ref="I2:P2"/>
    <mergeCell ref="A4:H4"/>
    <mergeCell ref="I4:P4"/>
    <mergeCell ref="A6:A9"/>
    <mergeCell ref="B6:E6"/>
    <mergeCell ref="F6:F7"/>
    <mergeCell ref="G6:G7"/>
    <mergeCell ref="I6:J6"/>
    <mergeCell ref="K6:N6"/>
    <mergeCell ref="O6:O7"/>
    <mergeCell ref="P6:P7"/>
    <mergeCell ref="B7:B9"/>
    <mergeCell ref="C7:C9"/>
    <mergeCell ref="D7:D9"/>
    <mergeCell ref="E7:E9"/>
    <mergeCell ref="I7:I9"/>
    <mergeCell ref="J7:J9"/>
    <mergeCell ref="K7:K8"/>
    <mergeCell ref="L7:L8"/>
    <mergeCell ref="M7:N7"/>
    <mergeCell ref="M8:M9"/>
    <mergeCell ref="N8:N9"/>
    <mergeCell ref="A63:H63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1.62"/>
    <col collapsed="false" customWidth="true" hidden="false" outlineLevel="0" max="3" min="3" style="1" width="22.99"/>
    <col collapsed="false" customWidth="true" hidden="false" outlineLevel="0" max="4" min="4" style="1" width="21.62"/>
    <col collapsed="false" customWidth="true" hidden="false" outlineLevel="0" max="5" min="5" style="1" width="22.49"/>
    <col collapsed="false" customWidth="true" hidden="false" outlineLevel="0" max="7" min="6" style="1" width="21.62"/>
    <col collapsed="false" customWidth="true" hidden="false" outlineLevel="0" max="8" min="8" style="1" width="19.62"/>
    <col collapsed="false" customWidth="true" hidden="false" outlineLevel="0" max="9" min="9" style="1" width="20.99"/>
    <col collapsed="false" customWidth="true" hidden="false" outlineLevel="0" max="10" min="10" style="1" width="19.62"/>
    <col collapsed="false" customWidth="true" hidden="false" outlineLevel="0" max="11" min="11" style="1" width="19.99"/>
    <col collapsed="false" customWidth="true" hidden="false" outlineLevel="0" max="12" min="12" style="1" width="19.62"/>
    <col collapsed="false" customWidth="true" hidden="false" outlineLevel="0" max="13" min="13" style="1" width="21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/>
      <c r="M1" s="3"/>
    </row>
    <row r="2" customFormat="false" ht="34.5" hidden="false" customHeight="true" outlineLevel="0" collapsed="false">
      <c r="B2" s="107"/>
      <c r="C2" s="107"/>
      <c r="D2" s="107"/>
      <c r="E2" s="107"/>
      <c r="F2" s="128" t="s">
        <v>0</v>
      </c>
      <c r="G2" s="129" t="s">
        <v>139</v>
      </c>
      <c r="H2" s="175"/>
      <c r="I2" s="175"/>
      <c r="J2" s="175"/>
      <c r="K2" s="175"/>
      <c r="L2" s="175"/>
      <c r="M2" s="17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1" hidden="false" customHeight="false" outlineLevel="0" collapsed="false">
      <c r="B4" s="59"/>
      <c r="C4" s="59"/>
      <c r="D4" s="59"/>
      <c r="E4" s="59"/>
      <c r="F4" s="119" t="s">
        <v>183</v>
      </c>
      <c r="G4" s="176" t="s">
        <v>184</v>
      </c>
      <c r="H4" s="121"/>
      <c r="I4" s="121"/>
      <c r="J4" s="121"/>
      <c r="K4" s="121"/>
      <c r="L4" s="121"/>
      <c r="M4" s="121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62" t="s">
        <v>12</v>
      </c>
      <c r="C6" s="62"/>
      <c r="D6" s="177" t="s">
        <v>185</v>
      </c>
      <c r="E6" s="177"/>
      <c r="F6" s="177"/>
      <c r="G6" s="132" t="s">
        <v>186</v>
      </c>
      <c r="H6" s="132"/>
      <c r="I6" s="132"/>
      <c r="J6" s="132"/>
      <c r="K6" s="132"/>
      <c r="L6" s="132"/>
      <c r="M6" s="132"/>
    </row>
    <row r="7" s="21" customFormat="true" ht="21" hidden="false" customHeight="true" outlineLevel="0" collapsed="false">
      <c r="A7" s="12"/>
      <c r="B7" s="62"/>
      <c r="C7" s="62"/>
      <c r="D7" s="178" t="s">
        <v>187</v>
      </c>
      <c r="E7" s="178"/>
      <c r="F7" s="62" t="s">
        <v>188</v>
      </c>
      <c r="G7" s="179" t="s">
        <v>189</v>
      </c>
      <c r="H7" s="179"/>
      <c r="I7" s="179"/>
      <c r="J7" s="179"/>
      <c r="K7" s="179"/>
      <c r="L7" s="179"/>
      <c r="M7" s="179"/>
    </row>
    <row r="8" s="21" customFormat="true" ht="21" hidden="false" customHeight="true" outlineLevel="0" collapsed="false">
      <c r="A8" s="12"/>
      <c r="B8" s="62"/>
      <c r="C8" s="62"/>
      <c r="D8" s="178"/>
      <c r="E8" s="178"/>
      <c r="F8" s="62"/>
      <c r="G8" s="180"/>
      <c r="H8" s="181" t="s">
        <v>190</v>
      </c>
      <c r="I8" s="181"/>
      <c r="J8" s="181" t="s">
        <v>191</v>
      </c>
      <c r="K8" s="181"/>
      <c r="L8" s="182" t="s">
        <v>192</v>
      </c>
      <c r="M8" s="182"/>
    </row>
    <row r="9" s="21" customFormat="true" ht="21" hidden="false" customHeight="true" outlineLevel="0" collapsed="false">
      <c r="A9" s="12"/>
      <c r="B9" s="12" t="s">
        <v>193</v>
      </c>
      <c r="C9" s="183" t="s">
        <v>86</v>
      </c>
      <c r="D9" s="23" t="s">
        <v>85</v>
      </c>
      <c r="E9" s="183" t="s">
        <v>86</v>
      </c>
      <c r="F9" s="23" t="s">
        <v>85</v>
      </c>
      <c r="G9" s="183" t="s">
        <v>86</v>
      </c>
      <c r="H9" s="23" t="s">
        <v>85</v>
      </c>
      <c r="I9" s="183" t="s">
        <v>86</v>
      </c>
      <c r="J9" s="23" t="s">
        <v>85</v>
      </c>
      <c r="K9" s="183" t="s">
        <v>86</v>
      </c>
      <c r="L9" s="23" t="s">
        <v>85</v>
      </c>
      <c r="M9" s="183" t="s">
        <v>86</v>
      </c>
    </row>
    <row r="10" s="21" customFormat="true" ht="21" hidden="false" customHeight="true" outlineLevel="0" collapsed="false">
      <c r="A10" s="12"/>
      <c r="B10" s="12"/>
      <c r="C10" s="79" t="s">
        <v>194</v>
      </c>
      <c r="D10" s="23"/>
      <c r="E10" s="79" t="s">
        <v>194</v>
      </c>
      <c r="F10" s="23"/>
      <c r="G10" s="79" t="s">
        <v>194</v>
      </c>
      <c r="H10" s="23"/>
      <c r="I10" s="79" t="s">
        <v>194</v>
      </c>
      <c r="J10" s="23"/>
      <c r="K10" s="79" t="s">
        <v>194</v>
      </c>
      <c r="L10" s="23"/>
      <c r="M10" s="79" t="s">
        <v>194</v>
      </c>
    </row>
    <row r="11" customFormat="false" ht="23.25" hidden="false" customHeight="true" outlineLevel="0" collapsed="false">
      <c r="A11" s="81" t="s">
        <v>5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0.25" hidden="false" customHeight="true" outlineLevel="0" collapsed="false">
      <c r="A12" s="43" t="s">
        <v>29</v>
      </c>
      <c r="B12" s="44" t="n">
        <v>9885</v>
      </c>
      <c r="C12" s="44" t="n">
        <v>10297504</v>
      </c>
      <c r="D12" s="44" t="n">
        <v>8981</v>
      </c>
      <c r="E12" s="44" t="n">
        <v>8943936</v>
      </c>
      <c r="F12" s="44" t="n">
        <v>3145</v>
      </c>
      <c r="G12" s="44" t="n">
        <v>1353568</v>
      </c>
      <c r="H12" s="44" t="n">
        <v>2752</v>
      </c>
      <c r="I12" s="44" t="n">
        <v>847878</v>
      </c>
      <c r="J12" s="44" t="n">
        <v>203</v>
      </c>
      <c r="K12" s="44" t="n">
        <v>239055</v>
      </c>
      <c r="L12" s="44" t="n">
        <v>383</v>
      </c>
      <c r="M12" s="44" t="n">
        <v>266635</v>
      </c>
    </row>
    <row r="13" customFormat="false" ht="20.25" hidden="false" customHeight="true" outlineLevel="0" collapsed="false">
      <c r="A13" s="45" t="s">
        <v>30</v>
      </c>
      <c r="B13" s="42" t="n">
        <v>9738</v>
      </c>
      <c r="C13" s="42" t="n">
        <v>10287378</v>
      </c>
      <c r="D13" s="42" t="n">
        <v>8849</v>
      </c>
      <c r="E13" s="42" t="n">
        <v>8936091</v>
      </c>
      <c r="F13" s="42" t="n">
        <v>3108</v>
      </c>
      <c r="G13" s="42" t="n">
        <v>1351287</v>
      </c>
      <c r="H13" s="42" t="n">
        <v>2718</v>
      </c>
      <c r="I13" s="42" t="n">
        <v>845614</v>
      </c>
      <c r="J13" s="42" t="n">
        <v>203</v>
      </c>
      <c r="K13" s="42" t="n">
        <v>239055</v>
      </c>
      <c r="L13" s="42" t="n">
        <v>379</v>
      </c>
      <c r="M13" s="42" t="n">
        <v>266618</v>
      </c>
    </row>
    <row r="14" customFormat="false" ht="20.25" hidden="false" customHeight="true" outlineLevel="0" collapsed="false">
      <c r="A14" s="46" t="s">
        <v>31</v>
      </c>
      <c r="B14" s="42" t="n">
        <v>20</v>
      </c>
      <c r="C14" s="42" t="n">
        <v>9007</v>
      </c>
      <c r="D14" s="42" t="n">
        <v>15</v>
      </c>
      <c r="E14" s="42" t="n">
        <v>6840</v>
      </c>
      <c r="F14" s="42" t="n">
        <v>8</v>
      </c>
      <c r="G14" s="42" t="n">
        <v>2167</v>
      </c>
      <c r="H14" s="42" t="n">
        <v>8</v>
      </c>
      <c r="I14" s="42" t="n">
        <v>2167</v>
      </c>
      <c r="J14" s="42" t="s">
        <v>33</v>
      </c>
      <c r="K14" s="42" t="s">
        <v>33</v>
      </c>
      <c r="L14" s="42" t="s">
        <v>33</v>
      </c>
      <c r="M14" s="42" t="s">
        <v>33</v>
      </c>
    </row>
    <row r="15" customFormat="false" ht="20.25" hidden="false" customHeight="true" outlineLevel="0" collapsed="false">
      <c r="A15" s="45" t="s">
        <v>32</v>
      </c>
      <c r="B15" s="42" t="n">
        <v>127</v>
      </c>
      <c r="C15" s="42" t="n">
        <v>1119</v>
      </c>
      <c r="D15" s="42" t="n">
        <v>117</v>
      </c>
      <c r="E15" s="42" t="n">
        <v>1005</v>
      </c>
      <c r="F15" s="42" t="n">
        <v>29</v>
      </c>
      <c r="G15" s="42" t="n">
        <v>115</v>
      </c>
      <c r="H15" s="42" t="n">
        <v>26</v>
      </c>
      <c r="I15" s="42" t="n">
        <v>98</v>
      </c>
      <c r="J15" s="42" t="s">
        <v>33</v>
      </c>
      <c r="K15" s="42" t="s">
        <v>33</v>
      </c>
      <c r="L15" s="42" t="n">
        <v>4</v>
      </c>
      <c r="M15" s="42" t="n">
        <v>17</v>
      </c>
    </row>
    <row r="16" customFormat="false" ht="23.25" hidden="false" customHeight="true" outlineLevel="0" collapsed="false">
      <c r="A16" s="47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20.25" hidden="false" customHeight="true" outlineLevel="0" collapsed="false">
      <c r="A17" s="43" t="s">
        <v>34</v>
      </c>
      <c r="B17" s="44" t="n">
        <v>9885</v>
      </c>
      <c r="C17" s="44" t="n">
        <v>10297504</v>
      </c>
      <c r="D17" s="44" t="n">
        <v>8981</v>
      </c>
      <c r="E17" s="44" t="n">
        <v>8943936</v>
      </c>
      <c r="F17" s="44" t="n">
        <v>3145</v>
      </c>
      <c r="G17" s="44" t="n">
        <v>1353568</v>
      </c>
      <c r="H17" s="44" t="n">
        <v>2752</v>
      </c>
      <c r="I17" s="44" t="n">
        <v>847878</v>
      </c>
      <c r="J17" s="44" t="n">
        <v>203</v>
      </c>
      <c r="K17" s="44" t="n">
        <v>239055</v>
      </c>
      <c r="L17" s="44" t="n">
        <v>383</v>
      </c>
      <c r="M17" s="44" t="n">
        <v>266635</v>
      </c>
    </row>
    <row r="18" customFormat="false" ht="20.25" hidden="false" customHeight="true" outlineLevel="0" collapsed="false">
      <c r="A18" s="45" t="s">
        <v>35</v>
      </c>
      <c r="B18" s="42" t="n">
        <v>936</v>
      </c>
      <c r="C18" s="42" t="n">
        <v>39469</v>
      </c>
      <c r="D18" s="42" t="n">
        <v>852</v>
      </c>
      <c r="E18" s="42" t="n">
        <v>33040</v>
      </c>
      <c r="F18" s="42" t="n">
        <v>223</v>
      </c>
      <c r="G18" s="42" t="n">
        <v>6429</v>
      </c>
      <c r="H18" s="42" t="n">
        <v>177</v>
      </c>
      <c r="I18" s="42" t="n">
        <v>3522</v>
      </c>
      <c r="J18" s="42" t="n">
        <v>30</v>
      </c>
      <c r="K18" s="42" t="n">
        <v>2326</v>
      </c>
      <c r="L18" s="42" t="n">
        <v>32</v>
      </c>
      <c r="M18" s="42" t="n">
        <v>581</v>
      </c>
    </row>
    <row r="19" customFormat="false" ht="20.25" hidden="false" customHeight="true" outlineLevel="0" collapsed="false">
      <c r="A19" s="45" t="s">
        <v>36</v>
      </c>
      <c r="B19" s="42" t="n">
        <v>263</v>
      </c>
      <c r="C19" s="42" t="n">
        <v>13224</v>
      </c>
      <c r="D19" s="42" t="n">
        <v>251</v>
      </c>
      <c r="E19" s="42" t="n">
        <v>11691</v>
      </c>
      <c r="F19" s="42" t="n">
        <v>62</v>
      </c>
      <c r="G19" s="42" t="n">
        <v>1533</v>
      </c>
      <c r="H19" s="42" t="n">
        <v>51</v>
      </c>
      <c r="I19" s="42" t="n">
        <v>902</v>
      </c>
      <c r="J19" s="42" t="n">
        <v>10</v>
      </c>
      <c r="K19" s="42" t="n">
        <v>604</v>
      </c>
      <c r="L19" s="42" t="n">
        <v>6</v>
      </c>
      <c r="M19" s="42" t="n">
        <v>26</v>
      </c>
    </row>
    <row r="20" customFormat="false" ht="20.25" hidden="false" customHeight="true" outlineLevel="0" collapsed="false">
      <c r="A20" s="45" t="s">
        <v>37</v>
      </c>
      <c r="B20" s="42" t="n">
        <v>5648</v>
      </c>
      <c r="C20" s="42" t="n">
        <v>1403696</v>
      </c>
      <c r="D20" s="42" t="n">
        <v>5172</v>
      </c>
      <c r="E20" s="42" t="n">
        <v>1195545</v>
      </c>
      <c r="F20" s="42" t="n">
        <v>1696</v>
      </c>
      <c r="G20" s="42" t="n">
        <v>208151</v>
      </c>
      <c r="H20" s="42" t="n">
        <v>1479</v>
      </c>
      <c r="I20" s="42" t="n">
        <v>165198</v>
      </c>
      <c r="J20" s="42" t="n">
        <v>108</v>
      </c>
      <c r="K20" s="42" t="n">
        <v>24406</v>
      </c>
      <c r="L20" s="42" t="n">
        <v>204</v>
      </c>
      <c r="M20" s="42" t="n">
        <v>18547</v>
      </c>
    </row>
    <row r="21" customFormat="false" ht="20.25" hidden="false" customHeight="true" outlineLevel="0" collapsed="false">
      <c r="A21" s="45" t="s">
        <v>38</v>
      </c>
      <c r="B21" s="42" t="n">
        <v>999</v>
      </c>
      <c r="C21" s="42" t="n">
        <v>780266</v>
      </c>
      <c r="D21" s="42" t="n">
        <v>912</v>
      </c>
      <c r="E21" s="42" t="n">
        <v>688650</v>
      </c>
      <c r="F21" s="42" t="n">
        <v>317</v>
      </c>
      <c r="G21" s="42" t="n">
        <v>91616</v>
      </c>
      <c r="H21" s="42" t="n">
        <v>279</v>
      </c>
      <c r="I21" s="42" t="n">
        <v>65431</v>
      </c>
      <c r="J21" s="42" t="n">
        <v>19</v>
      </c>
      <c r="K21" s="42" t="n">
        <v>13052</v>
      </c>
      <c r="L21" s="42" t="n">
        <v>37</v>
      </c>
      <c r="M21" s="42" t="n">
        <v>13133</v>
      </c>
    </row>
    <row r="22" customFormat="false" ht="20.25" hidden="false" customHeight="true" outlineLevel="0" collapsed="false">
      <c r="A22" s="45" t="s">
        <v>39</v>
      </c>
      <c r="B22" s="42" t="n">
        <v>1304</v>
      </c>
      <c r="C22" s="42" t="n">
        <v>2415286</v>
      </c>
      <c r="D22" s="42" t="n">
        <v>1145</v>
      </c>
      <c r="E22" s="42" t="n">
        <v>2172621</v>
      </c>
      <c r="F22" s="42" t="n">
        <v>532</v>
      </c>
      <c r="G22" s="42" t="n">
        <v>242665</v>
      </c>
      <c r="H22" s="42" t="n">
        <v>470</v>
      </c>
      <c r="I22" s="42" t="n">
        <v>185006</v>
      </c>
      <c r="J22" s="42" t="n">
        <v>27</v>
      </c>
      <c r="K22" s="42" t="n">
        <v>33551</v>
      </c>
      <c r="L22" s="42" t="n">
        <v>65</v>
      </c>
      <c r="M22" s="42" t="n">
        <v>24108</v>
      </c>
    </row>
    <row r="23" customFormat="false" ht="20.25" hidden="false" customHeight="true" outlineLevel="0" collapsed="false">
      <c r="A23" s="45" t="s">
        <v>40</v>
      </c>
      <c r="B23" s="42" t="n">
        <v>588</v>
      </c>
      <c r="C23" s="42" t="n">
        <v>5635437</v>
      </c>
      <c r="D23" s="42" t="n">
        <v>517</v>
      </c>
      <c r="E23" s="42" t="n">
        <v>4834544</v>
      </c>
      <c r="F23" s="42" t="n">
        <v>278</v>
      </c>
      <c r="G23" s="42" t="n">
        <v>800893</v>
      </c>
      <c r="H23" s="42" t="n">
        <v>262</v>
      </c>
      <c r="I23" s="42" t="n">
        <v>425556</v>
      </c>
      <c r="J23" s="42" t="n">
        <v>9</v>
      </c>
      <c r="K23" s="42" t="n">
        <v>165115</v>
      </c>
      <c r="L23" s="42" t="n">
        <v>35</v>
      </c>
      <c r="M23" s="42" t="n">
        <v>210222</v>
      </c>
    </row>
    <row r="24" customFormat="false" ht="20.25" hidden="false" customHeight="true" outlineLevel="0" collapsed="false">
      <c r="A24" s="45" t="s">
        <v>41</v>
      </c>
      <c r="B24" s="42" t="n">
        <v>147</v>
      </c>
      <c r="C24" s="42" t="n">
        <v>10126</v>
      </c>
      <c r="D24" s="42" t="n">
        <v>132</v>
      </c>
      <c r="E24" s="42" t="n">
        <v>7845</v>
      </c>
      <c r="F24" s="42" t="n">
        <v>37</v>
      </c>
      <c r="G24" s="42" t="n">
        <v>2281</v>
      </c>
      <c r="H24" s="42" t="n">
        <v>34</v>
      </c>
      <c r="I24" s="42" t="n">
        <v>2265</v>
      </c>
      <c r="J24" s="42" t="s">
        <v>33</v>
      </c>
      <c r="K24" s="42" t="s">
        <v>33</v>
      </c>
      <c r="L24" s="42" t="n">
        <v>4</v>
      </c>
      <c r="M24" s="42" t="n">
        <v>17</v>
      </c>
    </row>
    <row r="25" customFormat="false" ht="23.25" hidden="false" customHeight="true" outlineLevel="0" collapsed="false">
      <c r="A25" s="47" t="s">
        <v>5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20.25" hidden="false" customHeight="true" outlineLevel="0" collapsed="false">
      <c r="A26" s="43" t="s">
        <v>42</v>
      </c>
      <c r="B26" s="44" t="n">
        <v>9885</v>
      </c>
      <c r="C26" s="44" t="n">
        <v>10297504</v>
      </c>
      <c r="D26" s="44" t="n">
        <v>8981</v>
      </c>
      <c r="E26" s="44" t="n">
        <v>8943936</v>
      </c>
      <c r="F26" s="44" t="n">
        <v>3145</v>
      </c>
      <c r="G26" s="44" t="n">
        <v>1353568</v>
      </c>
      <c r="H26" s="44" t="n">
        <v>2752</v>
      </c>
      <c r="I26" s="44" t="n">
        <v>847878</v>
      </c>
      <c r="J26" s="44" t="n">
        <v>203</v>
      </c>
      <c r="K26" s="44" t="n">
        <v>239055</v>
      </c>
      <c r="L26" s="44" t="n">
        <v>383</v>
      </c>
      <c r="M26" s="44" t="n">
        <v>266635</v>
      </c>
    </row>
    <row r="27" customFormat="false" ht="20.25" hidden="false" customHeight="true" outlineLevel="0" collapsed="false">
      <c r="A27" s="45" t="s">
        <v>89</v>
      </c>
      <c r="B27" s="42" t="n">
        <v>5375</v>
      </c>
      <c r="C27" s="42" t="n">
        <v>1474861</v>
      </c>
      <c r="D27" s="42" t="n">
        <v>4925</v>
      </c>
      <c r="E27" s="42" t="n">
        <v>1258954</v>
      </c>
      <c r="F27" s="42" t="n">
        <v>1517</v>
      </c>
      <c r="G27" s="42" t="n">
        <v>215906</v>
      </c>
      <c r="H27" s="42" t="n">
        <v>1256</v>
      </c>
      <c r="I27" s="42" t="n">
        <v>101755</v>
      </c>
      <c r="J27" s="42" t="n">
        <v>154</v>
      </c>
      <c r="K27" s="42" t="n">
        <v>71821</v>
      </c>
      <c r="L27" s="42" t="n">
        <v>199</v>
      </c>
      <c r="M27" s="42" t="n">
        <v>42330</v>
      </c>
    </row>
    <row r="28" customFormat="false" ht="20.25" hidden="false" customHeight="true" outlineLevel="0" collapsed="false">
      <c r="A28" s="45" t="s">
        <v>90</v>
      </c>
      <c r="B28" s="42" t="n">
        <v>1918</v>
      </c>
      <c r="C28" s="42" t="n">
        <v>5538826</v>
      </c>
      <c r="D28" s="42" t="n">
        <v>1735</v>
      </c>
      <c r="E28" s="42" t="n">
        <v>4776670</v>
      </c>
      <c r="F28" s="42" t="n">
        <v>745</v>
      </c>
      <c r="G28" s="42" t="n">
        <v>762156</v>
      </c>
      <c r="H28" s="42" t="n">
        <v>673</v>
      </c>
      <c r="I28" s="42" t="n">
        <v>452399</v>
      </c>
      <c r="J28" s="42" t="n">
        <v>32</v>
      </c>
      <c r="K28" s="42" t="n">
        <v>134754</v>
      </c>
      <c r="L28" s="42" t="n">
        <v>81</v>
      </c>
      <c r="M28" s="42" t="n">
        <v>175003</v>
      </c>
    </row>
    <row r="29" customFormat="false" ht="20.25" hidden="false" customHeight="true" outlineLevel="0" collapsed="false">
      <c r="A29" s="45" t="s">
        <v>91</v>
      </c>
      <c r="B29" s="42" t="n">
        <v>2592</v>
      </c>
      <c r="C29" s="42" t="n">
        <v>3283817</v>
      </c>
      <c r="D29" s="42" t="n">
        <v>2321</v>
      </c>
      <c r="E29" s="42" t="n">
        <v>2908311</v>
      </c>
      <c r="F29" s="42" t="n">
        <v>883</v>
      </c>
      <c r="G29" s="42" t="n">
        <v>375505</v>
      </c>
      <c r="H29" s="42" t="n">
        <v>823</v>
      </c>
      <c r="I29" s="42" t="n">
        <v>293725</v>
      </c>
      <c r="J29" s="42" t="n">
        <v>17</v>
      </c>
      <c r="K29" s="42" t="n">
        <v>32480</v>
      </c>
      <c r="L29" s="42" t="n">
        <v>103</v>
      </c>
      <c r="M29" s="42" t="n">
        <v>49301</v>
      </c>
    </row>
    <row r="30" customFormat="false" ht="23.25" hidden="false" customHeight="true" outlineLevel="0" collapsed="false">
      <c r="A30" s="47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20.25" hidden="false" customHeight="true" outlineLevel="0" collapsed="false">
      <c r="A31" s="43" t="s">
        <v>46</v>
      </c>
      <c r="B31" s="44" t="n">
        <v>9885</v>
      </c>
      <c r="C31" s="44" t="n">
        <v>10297504</v>
      </c>
      <c r="D31" s="44" t="n">
        <v>8981</v>
      </c>
      <c r="E31" s="44" t="n">
        <v>8943936</v>
      </c>
      <c r="F31" s="44" t="n">
        <v>3145</v>
      </c>
      <c r="G31" s="44" t="n">
        <v>1353568</v>
      </c>
      <c r="H31" s="44" t="n">
        <v>2752</v>
      </c>
      <c r="I31" s="44" t="n">
        <v>847878</v>
      </c>
      <c r="J31" s="44" t="n">
        <v>203</v>
      </c>
      <c r="K31" s="44" t="n">
        <v>239055</v>
      </c>
      <c r="L31" s="44" t="n">
        <v>383</v>
      </c>
      <c r="M31" s="44" t="n">
        <v>266635</v>
      </c>
    </row>
    <row r="32" customFormat="false" ht="20.25" hidden="false" customHeight="true" outlineLevel="0" collapsed="false">
      <c r="A32" s="45" t="s">
        <v>47</v>
      </c>
      <c r="B32" s="42" t="n">
        <v>1779</v>
      </c>
      <c r="C32" s="42" t="n">
        <v>57595</v>
      </c>
      <c r="D32" s="42" t="n">
        <v>1544</v>
      </c>
      <c r="E32" s="42" t="n">
        <v>41685</v>
      </c>
      <c r="F32" s="42" t="n">
        <v>544</v>
      </c>
      <c r="G32" s="42" t="n">
        <v>15910</v>
      </c>
      <c r="H32" s="42" t="n">
        <v>486</v>
      </c>
      <c r="I32" s="42" t="n">
        <v>13775</v>
      </c>
      <c r="J32" s="42" t="n">
        <v>23</v>
      </c>
      <c r="K32" s="84" t="s">
        <v>88</v>
      </c>
      <c r="L32" s="42" t="n">
        <v>57</v>
      </c>
      <c r="M32" s="84" t="s">
        <v>88</v>
      </c>
    </row>
    <row r="33" customFormat="false" ht="20.25" hidden="false" customHeight="true" outlineLevel="0" collapsed="false">
      <c r="A33" s="45" t="s">
        <v>48</v>
      </c>
      <c r="B33" s="42" t="n">
        <v>1682</v>
      </c>
      <c r="C33" s="42" t="n">
        <v>142581</v>
      </c>
      <c r="D33" s="42" t="n">
        <v>1490</v>
      </c>
      <c r="E33" s="42" t="n">
        <v>103266</v>
      </c>
      <c r="F33" s="42" t="n">
        <v>582</v>
      </c>
      <c r="G33" s="42" t="n">
        <v>39315</v>
      </c>
      <c r="H33" s="42" t="n">
        <v>517</v>
      </c>
      <c r="I33" s="42" t="n">
        <v>34435</v>
      </c>
      <c r="J33" s="42" t="n">
        <v>32</v>
      </c>
      <c r="K33" s="42" t="n">
        <v>1533</v>
      </c>
      <c r="L33" s="42" t="n">
        <v>74</v>
      </c>
      <c r="M33" s="42" t="n">
        <v>3347</v>
      </c>
    </row>
    <row r="34" customFormat="false" ht="20.25" hidden="false" customHeight="true" outlineLevel="0" collapsed="false">
      <c r="A34" s="45" t="s">
        <v>49</v>
      </c>
      <c r="B34" s="42" t="n">
        <v>3159</v>
      </c>
      <c r="C34" s="42" t="n">
        <v>665466</v>
      </c>
      <c r="D34" s="42" t="n">
        <v>2876</v>
      </c>
      <c r="E34" s="42" t="n">
        <v>527349</v>
      </c>
      <c r="F34" s="42" t="n">
        <v>1034</v>
      </c>
      <c r="G34" s="42" t="n">
        <v>138117</v>
      </c>
      <c r="H34" s="42" t="n">
        <v>901</v>
      </c>
      <c r="I34" s="42" t="n">
        <v>110001</v>
      </c>
      <c r="J34" s="42" t="n">
        <v>65</v>
      </c>
      <c r="K34" s="42" t="n">
        <v>12722</v>
      </c>
      <c r="L34" s="42" t="n">
        <v>126</v>
      </c>
      <c r="M34" s="42" t="n">
        <v>15394</v>
      </c>
    </row>
    <row r="35" customFormat="false" ht="20.25" hidden="false" customHeight="true" outlineLevel="0" collapsed="false">
      <c r="A35" s="45" t="s">
        <v>50</v>
      </c>
      <c r="B35" s="42" t="n">
        <v>1188</v>
      </c>
      <c r="C35" s="42" t="n">
        <v>521404</v>
      </c>
      <c r="D35" s="42" t="n">
        <v>1114</v>
      </c>
      <c r="E35" s="42" t="n">
        <v>449808</v>
      </c>
      <c r="F35" s="42" t="n">
        <v>314</v>
      </c>
      <c r="G35" s="42" t="n">
        <v>71596</v>
      </c>
      <c r="H35" s="42" t="n">
        <v>260</v>
      </c>
      <c r="I35" s="42" t="n">
        <v>53773</v>
      </c>
      <c r="J35" s="42" t="n">
        <v>29</v>
      </c>
      <c r="K35" s="42" t="n">
        <v>10335</v>
      </c>
      <c r="L35" s="42" t="n">
        <v>41</v>
      </c>
      <c r="M35" s="42" t="n">
        <v>7489</v>
      </c>
    </row>
    <row r="36" customFormat="false" ht="20.25" hidden="false" customHeight="true" outlineLevel="0" collapsed="false">
      <c r="A36" s="45" t="s">
        <v>51</v>
      </c>
      <c r="B36" s="42" t="n">
        <v>1073</v>
      </c>
      <c r="C36" s="42" t="n">
        <v>951187</v>
      </c>
      <c r="D36" s="42" t="n">
        <v>1003</v>
      </c>
      <c r="E36" s="42" t="n">
        <v>819330</v>
      </c>
      <c r="F36" s="42" t="n">
        <v>324</v>
      </c>
      <c r="G36" s="42" t="n">
        <v>131857</v>
      </c>
      <c r="H36" s="42" t="n">
        <v>281</v>
      </c>
      <c r="I36" s="42" t="n">
        <v>104716</v>
      </c>
      <c r="J36" s="42" t="n">
        <v>28</v>
      </c>
      <c r="K36" s="42" t="n">
        <v>18671</v>
      </c>
      <c r="L36" s="42" t="n">
        <v>39</v>
      </c>
      <c r="M36" s="42" t="n">
        <v>8470</v>
      </c>
    </row>
    <row r="37" customFormat="false" ht="20.25" hidden="false" customHeight="true" outlineLevel="0" collapsed="false">
      <c r="A37" s="45" t="s">
        <v>52</v>
      </c>
      <c r="B37" s="42" t="n">
        <v>726</v>
      </c>
      <c r="C37" s="42" t="n">
        <v>1778403</v>
      </c>
      <c r="D37" s="42" t="n">
        <v>691</v>
      </c>
      <c r="E37" s="42" t="n">
        <v>1614207</v>
      </c>
      <c r="F37" s="42" t="n">
        <v>229</v>
      </c>
      <c r="G37" s="42" t="n">
        <v>164196</v>
      </c>
      <c r="H37" s="42" t="n">
        <v>201</v>
      </c>
      <c r="I37" s="42" t="n">
        <v>110467</v>
      </c>
      <c r="J37" s="42" t="n">
        <v>18</v>
      </c>
      <c r="K37" s="42" t="n">
        <v>31644</v>
      </c>
      <c r="L37" s="42" t="n">
        <v>30</v>
      </c>
      <c r="M37" s="42" t="n">
        <v>22084</v>
      </c>
    </row>
    <row r="38" customFormat="false" ht="20.25" hidden="false" customHeight="true" outlineLevel="0" collapsed="false">
      <c r="A38" s="45" t="s">
        <v>53</v>
      </c>
      <c r="B38" s="42" t="n">
        <v>133</v>
      </c>
      <c r="C38" s="42" t="n">
        <v>1038165</v>
      </c>
      <c r="D38" s="42" t="n">
        <v>125</v>
      </c>
      <c r="E38" s="42" t="n">
        <v>896232</v>
      </c>
      <c r="F38" s="42" t="n">
        <v>56</v>
      </c>
      <c r="G38" s="42" t="n">
        <v>141932</v>
      </c>
      <c r="H38" s="42" t="n">
        <v>52</v>
      </c>
      <c r="I38" s="42" t="n">
        <v>124456</v>
      </c>
      <c r="J38" s="42" t="n">
        <v>2</v>
      </c>
      <c r="K38" s="84" t="s">
        <v>88</v>
      </c>
      <c r="L38" s="42" t="n">
        <v>7</v>
      </c>
      <c r="M38" s="84" t="s">
        <v>88</v>
      </c>
    </row>
    <row r="39" customFormat="false" ht="20.25" hidden="false" customHeight="true" outlineLevel="0" collapsed="false">
      <c r="A39" s="45" t="s">
        <v>54</v>
      </c>
      <c r="B39" s="42" t="n">
        <v>145</v>
      </c>
      <c r="C39" s="42" t="n">
        <v>5142703</v>
      </c>
      <c r="D39" s="42" t="n">
        <v>138</v>
      </c>
      <c r="E39" s="42" t="n">
        <v>4492058</v>
      </c>
      <c r="F39" s="42" t="n">
        <v>62</v>
      </c>
      <c r="G39" s="42" t="n">
        <v>650645</v>
      </c>
      <c r="H39" s="42" t="n">
        <v>54</v>
      </c>
      <c r="I39" s="42" t="n">
        <v>296254</v>
      </c>
      <c r="J39" s="42" t="n">
        <v>6</v>
      </c>
      <c r="K39" s="42" t="n">
        <v>153766</v>
      </c>
      <c r="L39" s="42" t="n">
        <v>9</v>
      </c>
      <c r="M39" s="42" t="n">
        <v>200624</v>
      </c>
    </row>
    <row r="40" customFormat="false" ht="23.25" hidden="false" customHeight="true" outlineLevel="0" collapsed="false">
      <c r="A40" s="47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30" hidden="false" customHeight="true" outlineLevel="0" collapsed="false">
      <c r="A41" s="48" t="s">
        <v>56</v>
      </c>
      <c r="B41" s="44" t="n">
        <v>9885</v>
      </c>
      <c r="C41" s="44" t="n">
        <v>10297504</v>
      </c>
      <c r="D41" s="44" t="n">
        <v>8981</v>
      </c>
      <c r="E41" s="44" t="n">
        <v>8943936</v>
      </c>
      <c r="F41" s="44" t="n">
        <v>3145</v>
      </c>
      <c r="G41" s="44" t="n">
        <v>1353568</v>
      </c>
      <c r="H41" s="44" t="n">
        <v>2752</v>
      </c>
      <c r="I41" s="44" t="n">
        <v>847878</v>
      </c>
      <c r="J41" s="44" t="n">
        <v>203</v>
      </c>
      <c r="K41" s="44" t="n">
        <v>239055</v>
      </c>
      <c r="L41" s="44" t="n">
        <v>383</v>
      </c>
      <c r="M41" s="44" t="n">
        <v>266635</v>
      </c>
    </row>
    <row r="42" customFormat="false" ht="20.25" hidden="false" customHeight="true" outlineLevel="0" collapsed="false">
      <c r="A42" s="45" t="s">
        <v>47</v>
      </c>
      <c r="B42" s="42" t="n">
        <v>1937</v>
      </c>
      <c r="C42" s="42" t="n">
        <v>70998</v>
      </c>
      <c r="D42" s="42" t="n">
        <v>1691</v>
      </c>
      <c r="E42" s="42" t="n">
        <v>53494</v>
      </c>
      <c r="F42" s="42" t="n">
        <v>571</v>
      </c>
      <c r="G42" s="42" t="n">
        <v>17504</v>
      </c>
      <c r="H42" s="42" t="n">
        <v>505</v>
      </c>
      <c r="I42" s="42" t="n">
        <v>14724</v>
      </c>
      <c r="J42" s="42" t="n">
        <v>25</v>
      </c>
      <c r="K42" s="84" t="s">
        <v>88</v>
      </c>
      <c r="L42" s="42" t="n">
        <v>64</v>
      </c>
      <c r="M42" s="84" t="s">
        <v>88</v>
      </c>
    </row>
    <row r="43" customFormat="false" ht="20.25" hidden="false" customHeight="true" outlineLevel="0" collapsed="false">
      <c r="A43" s="45" t="s">
        <v>48</v>
      </c>
      <c r="B43" s="42" t="n">
        <v>1740</v>
      </c>
      <c r="C43" s="42" t="n">
        <v>158631</v>
      </c>
      <c r="D43" s="42" t="n">
        <v>1545</v>
      </c>
      <c r="E43" s="42" t="n">
        <v>124021</v>
      </c>
      <c r="F43" s="42" t="n">
        <v>605</v>
      </c>
      <c r="G43" s="42" t="n">
        <v>34610</v>
      </c>
      <c r="H43" s="42" t="n">
        <v>540</v>
      </c>
      <c r="I43" s="42" t="n">
        <v>30183</v>
      </c>
      <c r="J43" s="42" t="n">
        <v>29</v>
      </c>
      <c r="K43" s="42" t="n">
        <v>1315</v>
      </c>
      <c r="L43" s="42" t="n">
        <v>76</v>
      </c>
      <c r="M43" s="42" t="n">
        <v>3112</v>
      </c>
    </row>
    <row r="44" customFormat="false" ht="20.25" hidden="false" customHeight="true" outlineLevel="0" collapsed="false">
      <c r="A44" s="45" t="s">
        <v>49</v>
      </c>
      <c r="B44" s="42" t="n">
        <v>3119</v>
      </c>
      <c r="C44" s="42" t="n">
        <v>697825</v>
      </c>
      <c r="D44" s="42" t="n">
        <v>2840</v>
      </c>
      <c r="E44" s="42" t="n">
        <v>556327</v>
      </c>
      <c r="F44" s="42" t="n">
        <v>1009</v>
      </c>
      <c r="G44" s="42" t="n">
        <v>141498</v>
      </c>
      <c r="H44" s="42" t="n">
        <v>880</v>
      </c>
      <c r="I44" s="42" t="n">
        <v>112477</v>
      </c>
      <c r="J44" s="42" t="n">
        <v>67</v>
      </c>
      <c r="K44" s="42" t="n">
        <v>12817</v>
      </c>
      <c r="L44" s="42" t="n">
        <v>124</v>
      </c>
      <c r="M44" s="42" t="n">
        <v>16204</v>
      </c>
    </row>
    <row r="45" customFormat="false" ht="20.25" hidden="false" customHeight="true" outlineLevel="0" collapsed="false">
      <c r="A45" s="45" t="s">
        <v>50</v>
      </c>
      <c r="B45" s="42" t="n">
        <v>1163</v>
      </c>
      <c r="C45" s="42" t="n">
        <v>538382</v>
      </c>
      <c r="D45" s="42" t="n">
        <v>1093</v>
      </c>
      <c r="E45" s="42" t="n">
        <v>458883</v>
      </c>
      <c r="F45" s="42" t="n">
        <v>339</v>
      </c>
      <c r="G45" s="42" t="n">
        <v>79499</v>
      </c>
      <c r="H45" s="42" t="n">
        <v>284</v>
      </c>
      <c r="I45" s="42" t="n">
        <v>63140</v>
      </c>
      <c r="J45" s="42" t="n">
        <v>29</v>
      </c>
      <c r="K45" s="42" t="n">
        <v>8103</v>
      </c>
      <c r="L45" s="42" t="n">
        <v>42</v>
      </c>
      <c r="M45" s="42" t="n">
        <v>8256</v>
      </c>
    </row>
    <row r="46" customFormat="false" ht="20.25" hidden="false" customHeight="true" outlineLevel="0" collapsed="false">
      <c r="A46" s="45" t="s">
        <v>51</v>
      </c>
      <c r="B46" s="42" t="n">
        <v>996</v>
      </c>
      <c r="C46" s="42" t="n">
        <v>961370</v>
      </c>
      <c r="D46" s="42" t="n">
        <v>927</v>
      </c>
      <c r="E46" s="42" t="n">
        <v>829805</v>
      </c>
      <c r="F46" s="42" t="n">
        <v>304</v>
      </c>
      <c r="G46" s="42" t="n">
        <v>131565</v>
      </c>
      <c r="H46" s="42" t="n">
        <v>265</v>
      </c>
      <c r="I46" s="42" t="n">
        <v>100274</v>
      </c>
      <c r="J46" s="42" t="n">
        <v>28</v>
      </c>
      <c r="K46" s="42" t="n">
        <v>21901</v>
      </c>
      <c r="L46" s="42" t="n">
        <v>37</v>
      </c>
      <c r="M46" s="42" t="n">
        <v>9390</v>
      </c>
    </row>
    <row r="47" customFormat="false" ht="20.25" hidden="false" customHeight="true" outlineLevel="0" collapsed="false">
      <c r="A47" s="45" t="s">
        <v>52</v>
      </c>
      <c r="B47" s="42" t="n">
        <v>672</v>
      </c>
      <c r="C47" s="42" t="n">
        <v>1777997</v>
      </c>
      <c r="D47" s="42" t="n">
        <v>639</v>
      </c>
      <c r="E47" s="42" t="n">
        <v>1597182</v>
      </c>
      <c r="F47" s="42" t="n">
        <v>214</v>
      </c>
      <c r="G47" s="42" t="n">
        <v>180814</v>
      </c>
      <c r="H47" s="42" t="n">
        <v>186</v>
      </c>
      <c r="I47" s="42" t="n">
        <v>127965</v>
      </c>
      <c r="J47" s="42" t="n">
        <v>18</v>
      </c>
      <c r="K47" s="42" t="n">
        <v>33062</v>
      </c>
      <c r="L47" s="42" t="n">
        <v>25</v>
      </c>
      <c r="M47" s="42" t="n">
        <v>19787</v>
      </c>
    </row>
    <row r="48" customFormat="false" ht="20.25" hidden="false" customHeight="true" outlineLevel="0" collapsed="false">
      <c r="A48" s="45" t="s">
        <v>53</v>
      </c>
      <c r="B48" s="42" t="n">
        <v>126</v>
      </c>
      <c r="C48" s="42" t="n">
        <v>1009943</v>
      </c>
      <c r="D48" s="42" t="n">
        <v>120</v>
      </c>
      <c r="E48" s="42" t="n">
        <v>877402</v>
      </c>
      <c r="F48" s="42" t="n">
        <v>47</v>
      </c>
      <c r="G48" s="42" t="n">
        <v>132541</v>
      </c>
      <c r="H48" s="42" t="n">
        <v>42</v>
      </c>
      <c r="I48" s="42" t="n">
        <v>110073</v>
      </c>
      <c r="J48" s="42" t="n">
        <v>2</v>
      </c>
      <c r="K48" s="84" t="s">
        <v>88</v>
      </c>
      <c r="L48" s="42" t="n">
        <v>6</v>
      </c>
      <c r="M48" s="84" t="s">
        <v>88</v>
      </c>
    </row>
    <row r="49" customFormat="false" ht="20.25" hidden="false" customHeight="true" outlineLevel="0" collapsed="false">
      <c r="A49" s="45" t="s">
        <v>54</v>
      </c>
      <c r="B49" s="42" t="n">
        <v>132</v>
      </c>
      <c r="C49" s="42" t="n">
        <v>5082358</v>
      </c>
      <c r="D49" s="42" t="n">
        <v>126</v>
      </c>
      <c r="E49" s="42" t="n">
        <v>4446822</v>
      </c>
      <c r="F49" s="42" t="n">
        <v>56</v>
      </c>
      <c r="G49" s="42" t="n">
        <v>635537</v>
      </c>
      <c r="H49" s="42" t="n">
        <v>50</v>
      </c>
      <c r="I49" s="42" t="n">
        <v>289042</v>
      </c>
      <c r="J49" s="42" t="n">
        <v>5</v>
      </c>
      <c r="K49" s="42" t="n">
        <v>146996</v>
      </c>
      <c r="L49" s="42" t="n">
        <v>9</v>
      </c>
      <c r="M49" s="42" t="n">
        <v>199499</v>
      </c>
    </row>
    <row r="50" customFormat="false" ht="23.25" hidden="false" customHeight="true" outlineLevel="0" collapsed="false">
      <c r="A50" s="47" t="s">
        <v>5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20.25" hidden="false" customHeight="true" outlineLevel="0" collapsed="false">
      <c r="A51" s="43" t="s">
        <v>57</v>
      </c>
      <c r="B51" s="44" t="n">
        <v>9885</v>
      </c>
      <c r="C51" s="44" t="n">
        <v>10297504</v>
      </c>
      <c r="D51" s="44" t="n">
        <v>8981</v>
      </c>
      <c r="E51" s="44" t="n">
        <v>8943936</v>
      </c>
      <c r="F51" s="44" t="n">
        <v>3145</v>
      </c>
      <c r="G51" s="44" t="n">
        <v>1353568</v>
      </c>
      <c r="H51" s="44" t="n">
        <v>2752</v>
      </c>
      <c r="I51" s="44" t="n">
        <v>847878</v>
      </c>
      <c r="J51" s="44" t="n">
        <v>203</v>
      </c>
      <c r="K51" s="44" t="n">
        <v>239055</v>
      </c>
      <c r="L51" s="44" t="n">
        <v>383</v>
      </c>
      <c r="M51" s="44" t="n">
        <v>266635</v>
      </c>
    </row>
    <row r="52" customFormat="false" ht="20.25" hidden="false" customHeight="true" outlineLevel="0" collapsed="false">
      <c r="A52" s="45" t="s">
        <v>58</v>
      </c>
      <c r="B52" s="42" t="n">
        <v>429</v>
      </c>
      <c r="C52" s="42" t="n">
        <v>2240</v>
      </c>
      <c r="D52" s="42" t="n">
        <v>370</v>
      </c>
      <c r="E52" s="42" t="n">
        <v>1888</v>
      </c>
      <c r="F52" s="42" t="n">
        <v>104</v>
      </c>
      <c r="G52" s="42" t="n">
        <v>352</v>
      </c>
      <c r="H52" s="42" t="n">
        <v>94</v>
      </c>
      <c r="I52" s="42" t="n">
        <v>312</v>
      </c>
      <c r="J52" s="42" t="n">
        <v>6</v>
      </c>
      <c r="K52" s="42" t="n">
        <v>25</v>
      </c>
      <c r="L52" s="42" t="n">
        <v>7</v>
      </c>
      <c r="M52" s="42" t="n">
        <v>15</v>
      </c>
    </row>
    <row r="53" customFormat="false" ht="20.25" hidden="false" customHeight="true" outlineLevel="0" collapsed="false">
      <c r="A53" s="45" t="s">
        <v>59</v>
      </c>
      <c r="B53" s="42" t="n">
        <v>893</v>
      </c>
      <c r="C53" s="42" t="n">
        <v>15457</v>
      </c>
      <c r="D53" s="42" t="n">
        <v>816</v>
      </c>
      <c r="E53" s="42" t="n">
        <v>13058</v>
      </c>
      <c r="F53" s="42" t="n">
        <v>246</v>
      </c>
      <c r="G53" s="42" t="n">
        <v>2399</v>
      </c>
      <c r="H53" s="42" t="n">
        <v>212</v>
      </c>
      <c r="I53" s="42" t="n">
        <v>1999</v>
      </c>
      <c r="J53" s="42" t="n">
        <v>13</v>
      </c>
      <c r="K53" s="42" t="n">
        <v>174</v>
      </c>
      <c r="L53" s="42" t="n">
        <v>34</v>
      </c>
      <c r="M53" s="42" t="n">
        <v>226</v>
      </c>
    </row>
    <row r="54" customFormat="false" ht="20.25" hidden="false" customHeight="true" outlineLevel="0" collapsed="false">
      <c r="A54" s="45" t="s">
        <v>60</v>
      </c>
      <c r="B54" s="42" t="n">
        <v>2170</v>
      </c>
      <c r="C54" s="42" t="n">
        <v>122062</v>
      </c>
      <c r="D54" s="42" t="n">
        <v>1947</v>
      </c>
      <c r="E54" s="42" t="n">
        <v>100660</v>
      </c>
      <c r="F54" s="42" t="n">
        <v>678</v>
      </c>
      <c r="G54" s="42" t="n">
        <v>21402</v>
      </c>
      <c r="H54" s="42" t="n">
        <v>599</v>
      </c>
      <c r="I54" s="42" t="n">
        <v>18246</v>
      </c>
      <c r="J54" s="42" t="n">
        <v>44</v>
      </c>
      <c r="K54" s="42" t="n">
        <v>1944</v>
      </c>
      <c r="L54" s="42" t="n">
        <v>71</v>
      </c>
      <c r="M54" s="42" t="n">
        <v>1212</v>
      </c>
    </row>
    <row r="55" customFormat="false" ht="20.25" hidden="false" customHeight="true" outlineLevel="0" collapsed="false">
      <c r="A55" s="45" t="s">
        <v>39</v>
      </c>
      <c r="B55" s="42" t="n">
        <v>4982</v>
      </c>
      <c r="C55" s="42" t="n">
        <v>1520142</v>
      </c>
      <c r="D55" s="42" t="n">
        <v>4522</v>
      </c>
      <c r="E55" s="42" t="n">
        <v>1277455</v>
      </c>
      <c r="F55" s="42" t="n">
        <v>1599</v>
      </c>
      <c r="G55" s="42" t="n">
        <v>242686</v>
      </c>
      <c r="H55" s="42" t="n">
        <v>1382</v>
      </c>
      <c r="I55" s="42" t="n">
        <v>190422</v>
      </c>
      <c r="J55" s="42" t="n">
        <v>107</v>
      </c>
      <c r="K55" s="42" t="n">
        <v>29053</v>
      </c>
      <c r="L55" s="42" t="n">
        <v>211</v>
      </c>
      <c r="M55" s="42" t="n">
        <v>23211</v>
      </c>
    </row>
    <row r="56" customFormat="false" ht="20.25" hidden="false" customHeight="true" outlineLevel="0" collapsed="false">
      <c r="A56" s="45" t="s">
        <v>61</v>
      </c>
      <c r="B56" s="42" t="n">
        <v>1233</v>
      </c>
      <c r="C56" s="42" t="n">
        <v>2844366</v>
      </c>
      <c r="D56" s="42" t="n">
        <v>1158</v>
      </c>
      <c r="E56" s="42" t="n">
        <v>2517464</v>
      </c>
      <c r="F56" s="42" t="n">
        <v>431</v>
      </c>
      <c r="G56" s="42" t="n">
        <v>326903</v>
      </c>
      <c r="H56" s="42" t="n">
        <v>386</v>
      </c>
      <c r="I56" s="42" t="n">
        <v>236539</v>
      </c>
      <c r="J56" s="42" t="n">
        <v>27</v>
      </c>
      <c r="K56" s="42" t="n">
        <v>54092</v>
      </c>
      <c r="L56" s="42" t="n">
        <v>48</v>
      </c>
      <c r="M56" s="42" t="n">
        <v>36272</v>
      </c>
    </row>
    <row r="57" customFormat="false" ht="20.25" hidden="false" customHeight="true" outlineLevel="0" collapsed="false">
      <c r="A57" s="45" t="s">
        <v>62</v>
      </c>
      <c r="B57" s="42" t="n">
        <v>178</v>
      </c>
      <c r="C57" s="42" t="n">
        <v>5793237</v>
      </c>
      <c r="D57" s="42" t="n">
        <v>168</v>
      </c>
      <c r="E57" s="42" t="n">
        <v>5033411</v>
      </c>
      <c r="F57" s="42" t="n">
        <v>87</v>
      </c>
      <c r="G57" s="42" t="n">
        <v>759827</v>
      </c>
      <c r="H57" s="42" t="n">
        <v>79</v>
      </c>
      <c r="I57" s="42" t="n">
        <v>400361</v>
      </c>
      <c r="J57" s="42" t="n">
        <v>6</v>
      </c>
      <c r="K57" s="42" t="n">
        <v>153766</v>
      </c>
      <c r="L57" s="42" t="n">
        <v>12</v>
      </c>
      <c r="M57" s="42" t="n">
        <v>205699</v>
      </c>
    </row>
    <row r="58" customFormat="false" ht="23.25" hidden="false" customHeight="true" outlineLevel="0" collapsed="false">
      <c r="A58" s="47" t="s">
        <v>5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20.25" hidden="false" customHeight="true" outlineLevel="0" collapsed="false">
      <c r="A59" s="43" t="s">
        <v>63</v>
      </c>
      <c r="B59" s="44" t="n">
        <v>9885</v>
      </c>
      <c r="C59" s="44" t="n">
        <v>10297504</v>
      </c>
      <c r="D59" s="44" t="n">
        <v>8981</v>
      </c>
      <c r="E59" s="44" t="n">
        <v>8943936</v>
      </c>
      <c r="F59" s="44" t="n">
        <v>3145</v>
      </c>
      <c r="G59" s="44" t="n">
        <v>1353568</v>
      </c>
      <c r="H59" s="44" t="n">
        <v>2752</v>
      </c>
      <c r="I59" s="44" t="n">
        <v>847878</v>
      </c>
      <c r="J59" s="44" t="n">
        <v>203</v>
      </c>
      <c r="K59" s="44" t="n">
        <v>239055</v>
      </c>
      <c r="L59" s="44" t="n">
        <v>383</v>
      </c>
      <c r="M59" s="44" t="n">
        <v>266635</v>
      </c>
    </row>
    <row r="60" customFormat="false" ht="20.25" hidden="false" customHeight="true" outlineLevel="0" collapsed="false">
      <c r="A60" s="45" t="s">
        <v>64</v>
      </c>
      <c r="B60" s="42" t="n">
        <v>352</v>
      </c>
      <c r="C60" s="42" t="n">
        <v>672795</v>
      </c>
      <c r="D60" s="42" t="n">
        <v>324</v>
      </c>
      <c r="E60" s="42" t="n">
        <v>556268</v>
      </c>
      <c r="F60" s="42" t="n">
        <v>155</v>
      </c>
      <c r="G60" s="42" t="n">
        <v>116527</v>
      </c>
      <c r="H60" s="42" t="n">
        <v>150</v>
      </c>
      <c r="I60" s="42" t="n">
        <v>70702</v>
      </c>
      <c r="J60" s="42" t="n">
        <v>1</v>
      </c>
      <c r="K60" s="84" t="s">
        <v>88</v>
      </c>
      <c r="L60" s="42" t="n">
        <v>24</v>
      </c>
      <c r="M60" s="84" t="s">
        <v>88</v>
      </c>
    </row>
    <row r="61" customFormat="false" ht="20.25" hidden="false" customHeight="true" outlineLevel="0" collapsed="false">
      <c r="A61" s="45" t="s">
        <v>65</v>
      </c>
      <c r="B61" s="42" t="n">
        <v>3580</v>
      </c>
      <c r="C61" s="42" t="n">
        <v>5571389</v>
      </c>
      <c r="D61" s="42" t="n">
        <v>3278</v>
      </c>
      <c r="E61" s="42" t="n">
        <v>4779119</v>
      </c>
      <c r="F61" s="42" t="n">
        <v>1479</v>
      </c>
      <c r="G61" s="42" t="n">
        <v>792270</v>
      </c>
      <c r="H61" s="42" t="n">
        <v>1338</v>
      </c>
      <c r="I61" s="42" t="n">
        <v>469069</v>
      </c>
      <c r="J61" s="42" t="n">
        <v>54</v>
      </c>
      <c r="K61" s="42" t="n">
        <v>171992</v>
      </c>
      <c r="L61" s="42" t="n">
        <v>201</v>
      </c>
      <c r="M61" s="42" t="n">
        <v>151209</v>
      </c>
    </row>
    <row r="62" customFormat="false" ht="20.25" hidden="false" customHeight="true" outlineLevel="0" collapsed="false">
      <c r="A62" s="45" t="s">
        <v>66</v>
      </c>
      <c r="B62" s="42" t="n">
        <v>5953</v>
      </c>
      <c r="C62" s="42" t="n">
        <v>4053320</v>
      </c>
      <c r="D62" s="42" t="n">
        <v>5379</v>
      </c>
      <c r="E62" s="42" t="n">
        <v>3608549</v>
      </c>
      <c r="F62" s="42" t="n">
        <v>1511</v>
      </c>
      <c r="G62" s="42" t="n">
        <v>444771</v>
      </c>
      <c r="H62" s="42" t="n">
        <v>1264</v>
      </c>
      <c r="I62" s="42" t="n">
        <v>308108</v>
      </c>
      <c r="J62" s="42" t="n">
        <v>148</v>
      </c>
      <c r="K62" s="84" t="s">
        <v>88</v>
      </c>
      <c r="L62" s="42" t="n">
        <v>158</v>
      </c>
      <c r="M62" s="84" t="s">
        <v>88</v>
      </c>
    </row>
    <row r="63" customFormat="false" ht="23.25" hidden="false" customHeight="true" outlineLevel="0" collapsed="false">
      <c r="A63" s="85" t="s">
        <v>55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  <row r="64" customFormat="false" ht="15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</sheetData>
  <mergeCells count="16">
    <mergeCell ref="A6:A10"/>
    <mergeCell ref="B6:C8"/>
    <mergeCell ref="D6:F6"/>
    <mergeCell ref="G6:M6"/>
    <mergeCell ref="D7:E8"/>
    <mergeCell ref="F7:F8"/>
    <mergeCell ref="G7:M7"/>
    <mergeCell ref="H8:I8"/>
    <mergeCell ref="J8:K8"/>
    <mergeCell ref="L8:M8"/>
    <mergeCell ref="B9:B10"/>
    <mergeCell ref="D9:D10"/>
    <mergeCell ref="F9:F10"/>
    <mergeCell ref="H9:H10"/>
    <mergeCell ref="J9:J10"/>
    <mergeCell ref="L9:L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9" min="2" style="1" width="15.62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2"/>
      <c r="O1" s="3"/>
      <c r="T1" s="3"/>
      <c r="AC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184" t="s">
        <v>139</v>
      </c>
      <c r="I2" s="184"/>
      <c r="J2" s="184"/>
      <c r="K2" s="184"/>
      <c r="L2" s="184"/>
      <c r="M2" s="184"/>
      <c r="N2" s="184"/>
      <c r="O2" s="184"/>
      <c r="P2" s="4"/>
      <c r="Q2" s="4"/>
      <c r="R2" s="4"/>
      <c r="S2" s="4"/>
      <c r="T2" s="4"/>
      <c r="U2" s="4"/>
      <c r="V2" s="107"/>
      <c r="W2" s="130"/>
      <c r="X2" s="130"/>
      <c r="Y2" s="130"/>
      <c r="Z2" s="130"/>
      <c r="AA2" s="130"/>
      <c r="AB2" s="130"/>
      <c r="AC2" s="130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1" hidden="false" customHeight="false" outlineLevel="0" collapsed="false">
      <c r="A4" s="9" t="s">
        <v>195</v>
      </c>
      <c r="B4" s="9"/>
      <c r="C4" s="9"/>
      <c r="D4" s="9"/>
      <c r="E4" s="9"/>
      <c r="F4" s="9"/>
      <c r="G4" s="9"/>
      <c r="H4" s="10" t="s">
        <v>184</v>
      </c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59"/>
      <c r="W4" s="59"/>
      <c r="X4" s="59"/>
      <c r="Y4" s="59"/>
      <c r="Z4" s="59"/>
      <c r="AA4" s="59"/>
      <c r="AB4" s="59"/>
      <c r="AC4" s="59"/>
    </row>
    <row r="5" customFormat="false" ht="15" hidden="false" customHeight="true" outlineLevel="0" collapsed="false"/>
    <row r="6" s="21" customFormat="true" ht="26.25" hidden="false" customHeight="true" outlineLevel="0" collapsed="false">
      <c r="A6" s="12" t="s">
        <v>4</v>
      </c>
      <c r="B6" s="62" t="s">
        <v>12</v>
      </c>
      <c r="C6" s="62"/>
      <c r="D6" s="185" t="s">
        <v>196</v>
      </c>
      <c r="E6" s="185"/>
      <c r="F6" s="185"/>
      <c r="G6" s="185"/>
      <c r="H6" s="186" t="s">
        <v>197</v>
      </c>
      <c r="I6" s="186"/>
      <c r="J6" s="186"/>
      <c r="K6" s="186"/>
      <c r="L6" s="186"/>
      <c r="M6" s="186"/>
      <c r="N6" s="186"/>
      <c r="O6" s="186"/>
      <c r="P6" s="91"/>
      <c r="Q6" s="109"/>
      <c r="R6" s="109"/>
      <c r="S6" s="109"/>
      <c r="T6" s="109"/>
      <c r="U6" s="109"/>
      <c r="V6" s="91"/>
      <c r="W6" s="109"/>
      <c r="X6" s="109"/>
      <c r="Y6" s="109"/>
      <c r="Z6" s="109"/>
      <c r="AA6" s="109"/>
      <c r="AB6" s="109"/>
      <c r="AC6" s="111"/>
    </row>
    <row r="7" s="21" customFormat="true" ht="26.25" hidden="false" customHeight="true" outlineLevel="0" collapsed="false">
      <c r="A7" s="12"/>
      <c r="B7" s="62"/>
      <c r="C7" s="62"/>
      <c r="D7" s="113" t="s">
        <v>198</v>
      </c>
      <c r="E7" s="113"/>
      <c r="F7" s="187" t="s">
        <v>199</v>
      </c>
      <c r="G7" s="187"/>
      <c r="H7" s="12" t="s">
        <v>200</v>
      </c>
      <c r="I7" s="12"/>
      <c r="J7" s="12" t="s">
        <v>201</v>
      </c>
      <c r="K7" s="12"/>
      <c r="L7" s="12" t="s">
        <v>202</v>
      </c>
      <c r="M7" s="12"/>
      <c r="N7" s="187" t="s">
        <v>203</v>
      </c>
      <c r="O7" s="187"/>
      <c r="P7" s="12" t="s">
        <v>204</v>
      </c>
      <c r="Q7" s="12"/>
      <c r="R7" s="12" t="s">
        <v>205</v>
      </c>
      <c r="S7" s="12"/>
      <c r="T7" s="12" t="s">
        <v>206</v>
      </c>
      <c r="U7" s="12"/>
      <c r="V7" s="12" t="s">
        <v>207</v>
      </c>
      <c r="W7" s="12"/>
      <c r="X7" s="12" t="s">
        <v>208</v>
      </c>
      <c r="Y7" s="12"/>
      <c r="Z7" s="12" t="s">
        <v>209</v>
      </c>
      <c r="AA7" s="12"/>
      <c r="AB7" s="12" t="s">
        <v>210</v>
      </c>
      <c r="AC7" s="12"/>
    </row>
    <row r="8" s="21" customFormat="true" ht="26.25" hidden="false" customHeight="true" outlineLevel="0" collapsed="false">
      <c r="A8" s="12"/>
      <c r="B8" s="12" t="s">
        <v>193</v>
      </c>
      <c r="C8" s="183" t="s">
        <v>86</v>
      </c>
      <c r="D8" s="23" t="s">
        <v>211</v>
      </c>
      <c r="E8" s="183" t="s">
        <v>86</v>
      </c>
      <c r="F8" s="23" t="s">
        <v>211</v>
      </c>
      <c r="G8" s="183" t="s">
        <v>86</v>
      </c>
      <c r="H8" s="23" t="s">
        <v>211</v>
      </c>
      <c r="I8" s="183" t="s">
        <v>86</v>
      </c>
      <c r="J8" s="23" t="s">
        <v>211</v>
      </c>
      <c r="K8" s="183" t="s">
        <v>86</v>
      </c>
      <c r="L8" s="23" t="s">
        <v>211</v>
      </c>
      <c r="M8" s="183" t="s">
        <v>86</v>
      </c>
      <c r="N8" s="23" t="s">
        <v>211</v>
      </c>
      <c r="O8" s="183" t="s">
        <v>86</v>
      </c>
      <c r="P8" s="23" t="s">
        <v>211</v>
      </c>
      <c r="Q8" s="183" t="s">
        <v>86</v>
      </c>
      <c r="R8" s="23" t="s">
        <v>211</v>
      </c>
      <c r="S8" s="183" t="s">
        <v>86</v>
      </c>
      <c r="T8" s="23" t="s">
        <v>211</v>
      </c>
      <c r="U8" s="183" t="s">
        <v>86</v>
      </c>
      <c r="V8" s="23" t="s">
        <v>211</v>
      </c>
      <c r="W8" s="183" t="s">
        <v>86</v>
      </c>
      <c r="X8" s="23" t="s">
        <v>211</v>
      </c>
      <c r="Y8" s="183" t="s">
        <v>86</v>
      </c>
      <c r="Z8" s="23" t="s">
        <v>211</v>
      </c>
      <c r="AA8" s="183" t="s">
        <v>86</v>
      </c>
      <c r="AB8" s="23" t="s">
        <v>211</v>
      </c>
      <c r="AC8" s="183" t="s">
        <v>86</v>
      </c>
    </row>
    <row r="9" s="21" customFormat="true" ht="26.25" hidden="false" customHeight="true" outlineLevel="0" collapsed="false">
      <c r="A9" s="12"/>
      <c r="B9" s="12"/>
      <c r="C9" s="78" t="s">
        <v>212</v>
      </c>
      <c r="D9" s="23"/>
      <c r="E9" s="78" t="s">
        <v>212</v>
      </c>
      <c r="F9" s="23"/>
      <c r="G9" s="78" t="s">
        <v>212</v>
      </c>
      <c r="H9" s="23"/>
      <c r="I9" s="78" t="s">
        <v>212</v>
      </c>
      <c r="J9" s="23"/>
      <c r="K9" s="78" t="s">
        <v>212</v>
      </c>
      <c r="L9" s="23"/>
      <c r="M9" s="78" t="s">
        <v>212</v>
      </c>
      <c r="N9" s="23"/>
      <c r="O9" s="78" t="s">
        <v>212</v>
      </c>
      <c r="P9" s="23"/>
      <c r="Q9" s="78" t="s">
        <v>212</v>
      </c>
      <c r="R9" s="23"/>
      <c r="S9" s="78" t="s">
        <v>212</v>
      </c>
      <c r="T9" s="23"/>
      <c r="U9" s="78" t="s">
        <v>212</v>
      </c>
      <c r="V9" s="23"/>
      <c r="W9" s="78" t="s">
        <v>212</v>
      </c>
      <c r="X9" s="23"/>
      <c r="Y9" s="78" t="s">
        <v>212</v>
      </c>
      <c r="Z9" s="23"/>
      <c r="AA9" s="78" t="s">
        <v>212</v>
      </c>
      <c r="AB9" s="23"/>
      <c r="AC9" s="78" t="s">
        <v>212</v>
      </c>
    </row>
    <row r="10" customFormat="false" ht="23.25" hidden="false" customHeight="true" outlineLevel="0" collapsed="false">
      <c r="A10" s="81" t="s">
        <v>55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customFormat="false" ht="20.25" hidden="false" customHeight="true" outlineLevel="0" collapsed="false">
      <c r="A11" s="43" t="s">
        <v>29</v>
      </c>
      <c r="B11" s="44" t="n">
        <v>9885</v>
      </c>
      <c r="C11" s="44" t="n">
        <v>10297504</v>
      </c>
      <c r="D11" s="44" t="n">
        <v>1094</v>
      </c>
      <c r="E11" s="44" t="n">
        <v>112697</v>
      </c>
      <c r="F11" s="44" t="n">
        <v>4731</v>
      </c>
      <c r="G11" s="44" t="n">
        <v>2378873</v>
      </c>
      <c r="H11" s="44" t="n">
        <v>537</v>
      </c>
      <c r="I11" s="44" t="n">
        <v>162757</v>
      </c>
      <c r="J11" s="44" t="n">
        <v>2128</v>
      </c>
      <c r="K11" s="44" t="n">
        <v>863652</v>
      </c>
      <c r="L11" s="44" t="n">
        <v>875</v>
      </c>
      <c r="M11" s="44" t="n">
        <v>105693</v>
      </c>
      <c r="N11" s="44" t="n">
        <v>2554</v>
      </c>
      <c r="O11" s="44" t="n">
        <v>677728</v>
      </c>
      <c r="P11" s="44" t="n">
        <v>1608</v>
      </c>
      <c r="Q11" s="44" t="n">
        <v>1950414</v>
      </c>
      <c r="R11" s="44" t="n">
        <v>340</v>
      </c>
      <c r="S11" s="44" t="n">
        <v>19025</v>
      </c>
      <c r="T11" s="44" t="n">
        <v>311</v>
      </c>
      <c r="U11" s="44" t="n">
        <v>13652</v>
      </c>
      <c r="V11" s="44" t="n">
        <v>2758</v>
      </c>
      <c r="W11" s="44" t="n">
        <v>602162</v>
      </c>
      <c r="X11" s="44" t="n">
        <v>1455</v>
      </c>
      <c r="Y11" s="44" t="n">
        <v>901603</v>
      </c>
      <c r="Z11" s="44" t="n">
        <v>5322</v>
      </c>
      <c r="AA11" s="44" t="n">
        <v>1947879</v>
      </c>
      <c r="AB11" s="44" t="n">
        <v>2548</v>
      </c>
      <c r="AC11" s="44" t="n">
        <v>561369</v>
      </c>
    </row>
    <row r="12" customFormat="false" ht="20.25" hidden="false" customHeight="true" outlineLevel="0" collapsed="false">
      <c r="A12" s="45" t="s">
        <v>30</v>
      </c>
      <c r="B12" s="42" t="n">
        <v>9738</v>
      </c>
      <c r="C12" s="42" t="n">
        <v>10287378</v>
      </c>
      <c r="D12" s="42" t="n">
        <v>1080</v>
      </c>
      <c r="E12" s="42" t="n">
        <v>112554</v>
      </c>
      <c r="F12" s="42" t="n">
        <v>4667</v>
      </c>
      <c r="G12" s="42" t="n">
        <v>2376733</v>
      </c>
      <c r="H12" s="42" t="n">
        <v>532</v>
      </c>
      <c r="I12" s="84" t="s">
        <v>88</v>
      </c>
      <c r="J12" s="42" t="n">
        <v>2113</v>
      </c>
      <c r="K12" s="42" t="n">
        <v>858017</v>
      </c>
      <c r="L12" s="42" t="n">
        <v>869</v>
      </c>
      <c r="M12" s="42" t="n">
        <v>105685</v>
      </c>
      <c r="N12" s="42" t="n">
        <v>2519</v>
      </c>
      <c r="O12" s="42" t="n">
        <v>677608</v>
      </c>
      <c r="P12" s="42" t="n">
        <v>1600</v>
      </c>
      <c r="Q12" s="42" t="n">
        <v>1950257</v>
      </c>
      <c r="R12" s="42" t="n">
        <v>338</v>
      </c>
      <c r="S12" s="84" t="s">
        <v>88</v>
      </c>
      <c r="T12" s="42" t="n">
        <v>303</v>
      </c>
      <c r="U12" s="42" t="n">
        <v>13644</v>
      </c>
      <c r="V12" s="42" t="n">
        <v>2723</v>
      </c>
      <c r="W12" s="42" t="n">
        <v>601996</v>
      </c>
      <c r="X12" s="42" t="n">
        <v>1444</v>
      </c>
      <c r="Y12" s="42" t="n">
        <v>901360</v>
      </c>
      <c r="Z12" s="42" t="n">
        <v>5276</v>
      </c>
      <c r="AA12" s="42" t="n">
        <v>1947524</v>
      </c>
      <c r="AB12" s="42" t="n">
        <v>2520</v>
      </c>
      <c r="AC12" s="42" t="n">
        <v>560355</v>
      </c>
    </row>
    <row r="13" customFormat="false" ht="20.25" hidden="false" customHeight="true" outlineLevel="0" collapsed="false">
      <c r="A13" s="46" t="s">
        <v>31</v>
      </c>
      <c r="B13" s="42" t="n">
        <v>20</v>
      </c>
      <c r="C13" s="42" t="n">
        <v>9007</v>
      </c>
      <c r="D13" s="42" t="n">
        <v>3</v>
      </c>
      <c r="E13" s="42" t="n">
        <v>130</v>
      </c>
      <c r="F13" s="42" t="n">
        <v>5</v>
      </c>
      <c r="G13" s="42" t="n">
        <v>1721</v>
      </c>
      <c r="H13" s="42" t="n">
        <v>2</v>
      </c>
      <c r="I13" s="84" t="s">
        <v>88</v>
      </c>
      <c r="J13" s="42" t="n">
        <v>9</v>
      </c>
      <c r="K13" s="42" t="n">
        <v>5603</v>
      </c>
      <c r="L13" s="42" t="s">
        <v>33</v>
      </c>
      <c r="M13" s="42" t="s">
        <v>33</v>
      </c>
      <c r="N13" s="42" t="n">
        <v>1</v>
      </c>
      <c r="O13" s="84" t="s">
        <v>88</v>
      </c>
      <c r="P13" s="42" t="n">
        <v>2</v>
      </c>
      <c r="Q13" s="84" t="s">
        <v>88</v>
      </c>
      <c r="R13" s="42" t="s">
        <v>33</v>
      </c>
      <c r="S13" s="42" t="s">
        <v>33</v>
      </c>
      <c r="T13" s="42" t="s">
        <v>33</v>
      </c>
      <c r="U13" s="42" t="s">
        <v>33</v>
      </c>
      <c r="V13" s="42" t="n">
        <v>4</v>
      </c>
      <c r="W13" s="42" t="n">
        <v>82</v>
      </c>
      <c r="X13" s="42" t="n">
        <v>4</v>
      </c>
      <c r="Y13" s="42" t="n">
        <v>228</v>
      </c>
      <c r="Z13" s="42" t="n">
        <v>1</v>
      </c>
      <c r="AA13" s="84" t="s">
        <v>88</v>
      </c>
      <c r="AB13" s="42" t="n">
        <v>7</v>
      </c>
      <c r="AC13" s="42" t="n">
        <v>968</v>
      </c>
    </row>
    <row r="14" customFormat="false" ht="20.25" hidden="false" customHeight="true" outlineLevel="0" collapsed="false">
      <c r="A14" s="45" t="s">
        <v>32</v>
      </c>
      <c r="B14" s="42" t="n">
        <v>127</v>
      </c>
      <c r="C14" s="42" t="n">
        <v>1119</v>
      </c>
      <c r="D14" s="42" t="n">
        <v>11</v>
      </c>
      <c r="E14" s="42" t="n">
        <v>12</v>
      </c>
      <c r="F14" s="42" t="n">
        <v>59</v>
      </c>
      <c r="G14" s="42" t="n">
        <v>419</v>
      </c>
      <c r="H14" s="42" t="n">
        <v>3</v>
      </c>
      <c r="I14" s="42" t="n">
        <v>10</v>
      </c>
      <c r="J14" s="42" t="n">
        <v>6</v>
      </c>
      <c r="K14" s="42" t="n">
        <v>31</v>
      </c>
      <c r="L14" s="42" t="n">
        <v>6</v>
      </c>
      <c r="M14" s="42" t="n">
        <v>8</v>
      </c>
      <c r="N14" s="42" t="n">
        <v>34</v>
      </c>
      <c r="O14" s="84" t="s">
        <v>88</v>
      </c>
      <c r="P14" s="42" t="n">
        <v>6</v>
      </c>
      <c r="Q14" s="84" t="s">
        <v>88</v>
      </c>
      <c r="R14" s="42" t="n">
        <v>2</v>
      </c>
      <c r="S14" s="84" t="s">
        <v>88</v>
      </c>
      <c r="T14" s="42" t="n">
        <v>8</v>
      </c>
      <c r="U14" s="42" t="n">
        <v>8</v>
      </c>
      <c r="V14" s="42" t="n">
        <v>31</v>
      </c>
      <c r="W14" s="42" t="n">
        <v>84</v>
      </c>
      <c r="X14" s="42" t="n">
        <v>7</v>
      </c>
      <c r="Y14" s="42" t="n">
        <v>16</v>
      </c>
      <c r="Z14" s="42" t="n">
        <v>45</v>
      </c>
      <c r="AA14" s="84" t="s">
        <v>88</v>
      </c>
      <c r="AB14" s="42" t="n">
        <v>21</v>
      </c>
      <c r="AC14" s="42" t="n">
        <v>47</v>
      </c>
    </row>
    <row r="15" customFormat="false" ht="23.25" hidden="false" customHeight="true" outlineLevel="0" collapsed="false">
      <c r="A15" s="47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</row>
    <row r="16" customFormat="false" ht="20.25" hidden="false" customHeight="true" outlineLevel="0" collapsed="false">
      <c r="A16" s="43" t="s">
        <v>34</v>
      </c>
      <c r="B16" s="44" t="n">
        <v>9885</v>
      </c>
      <c r="C16" s="44" t="n">
        <v>10297504</v>
      </c>
      <c r="D16" s="44" t="n">
        <v>1094</v>
      </c>
      <c r="E16" s="44" t="n">
        <v>112697</v>
      </c>
      <c r="F16" s="44" t="n">
        <v>4731</v>
      </c>
      <c r="G16" s="44" t="n">
        <v>2378873</v>
      </c>
      <c r="H16" s="44" t="n">
        <v>537</v>
      </c>
      <c r="I16" s="44" t="n">
        <v>162757</v>
      </c>
      <c r="J16" s="44" t="n">
        <v>2128</v>
      </c>
      <c r="K16" s="44" t="n">
        <v>863652</v>
      </c>
      <c r="L16" s="44" t="n">
        <v>875</v>
      </c>
      <c r="M16" s="44" t="n">
        <v>105693</v>
      </c>
      <c r="N16" s="44" t="n">
        <v>2554</v>
      </c>
      <c r="O16" s="44" t="n">
        <v>677728</v>
      </c>
      <c r="P16" s="44" t="n">
        <v>1608</v>
      </c>
      <c r="Q16" s="44" t="n">
        <v>1950414</v>
      </c>
      <c r="R16" s="44" t="n">
        <v>340</v>
      </c>
      <c r="S16" s="44" t="n">
        <v>19025</v>
      </c>
      <c r="T16" s="44" t="n">
        <v>311</v>
      </c>
      <c r="U16" s="44" t="n">
        <v>13652</v>
      </c>
      <c r="V16" s="44" t="n">
        <v>2758</v>
      </c>
      <c r="W16" s="44" t="n">
        <v>602162</v>
      </c>
      <c r="X16" s="44" t="n">
        <v>1455</v>
      </c>
      <c r="Y16" s="44" t="n">
        <v>901603</v>
      </c>
      <c r="Z16" s="44" t="n">
        <v>5322</v>
      </c>
      <c r="AA16" s="44" t="n">
        <v>1947879</v>
      </c>
      <c r="AB16" s="44" t="n">
        <v>2548</v>
      </c>
      <c r="AC16" s="44" t="n">
        <v>561369</v>
      </c>
    </row>
    <row r="17" customFormat="false" ht="20.25" hidden="false" customHeight="true" outlineLevel="0" collapsed="false">
      <c r="A17" s="45" t="s">
        <v>35</v>
      </c>
      <c r="B17" s="42" t="n">
        <v>936</v>
      </c>
      <c r="C17" s="42" t="n">
        <v>39469</v>
      </c>
      <c r="D17" s="42" t="n">
        <v>107</v>
      </c>
      <c r="E17" s="42" t="n">
        <v>808</v>
      </c>
      <c r="F17" s="42" t="n">
        <v>353</v>
      </c>
      <c r="G17" s="42" t="n">
        <v>7277</v>
      </c>
      <c r="H17" s="42" t="n">
        <v>22</v>
      </c>
      <c r="I17" s="42" t="n">
        <v>338</v>
      </c>
      <c r="J17" s="42" t="n">
        <v>89</v>
      </c>
      <c r="K17" s="42" t="n">
        <v>2648</v>
      </c>
      <c r="L17" s="42" t="n">
        <v>56</v>
      </c>
      <c r="M17" s="42" t="n">
        <v>446</v>
      </c>
      <c r="N17" s="42" t="n">
        <v>214</v>
      </c>
      <c r="O17" s="42" t="n">
        <v>2782</v>
      </c>
      <c r="P17" s="42" t="n">
        <v>36</v>
      </c>
      <c r="Q17" s="42" t="n">
        <v>1848</v>
      </c>
      <c r="R17" s="42" t="n">
        <v>38</v>
      </c>
      <c r="S17" s="42" t="n">
        <v>159</v>
      </c>
      <c r="T17" s="42" t="n">
        <v>45</v>
      </c>
      <c r="U17" s="42" t="n">
        <v>147</v>
      </c>
      <c r="V17" s="42" t="n">
        <v>241</v>
      </c>
      <c r="W17" s="42" t="n">
        <v>3050</v>
      </c>
      <c r="X17" s="42" t="n">
        <v>61</v>
      </c>
      <c r="Y17" s="42" t="n">
        <v>460</v>
      </c>
      <c r="Z17" s="42" t="n">
        <v>449</v>
      </c>
      <c r="AA17" s="42" t="n">
        <v>16722</v>
      </c>
      <c r="AB17" s="42" t="n">
        <v>178</v>
      </c>
      <c r="AC17" s="42" t="n">
        <v>2785</v>
      </c>
    </row>
    <row r="18" customFormat="false" ht="20.25" hidden="false" customHeight="true" outlineLevel="0" collapsed="false">
      <c r="A18" s="45" t="s">
        <v>36</v>
      </c>
      <c r="B18" s="42" t="n">
        <v>263</v>
      </c>
      <c r="C18" s="42" t="n">
        <v>13224</v>
      </c>
      <c r="D18" s="42" t="n">
        <v>27</v>
      </c>
      <c r="E18" s="42" t="n">
        <v>276</v>
      </c>
      <c r="F18" s="42" t="n">
        <v>111</v>
      </c>
      <c r="G18" s="42" t="n">
        <v>2612</v>
      </c>
      <c r="H18" s="42" t="n">
        <v>9</v>
      </c>
      <c r="I18" s="42" t="n">
        <v>93</v>
      </c>
      <c r="J18" s="42" t="n">
        <v>39</v>
      </c>
      <c r="K18" s="42" t="n">
        <v>1335</v>
      </c>
      <c r="L18" s="42" t="n">
        <v>13</v>
      </c>
      <c r="M18" s="42" t="n">
        <v>59</v>
      </c>
      <c r="N18" s="42" t="n">
        <v>69</v>
      </c>
      <c r="O18" s="42" t="n">
        <v>1294</v>
      </c>
      <c r="P18" s="42" t="n">
        <v>6</v>
      </c>
      <c r="Q18" s="84" t="s">
        <v>88</v>
      </c>
      <c r="R18" s="42" t="n">
        <v>8</v>
      </c>
      <c r="S18" s="84" t="s">
        <v>88</v>
      </c>
      <c r="T18" s="42" t="n">
        <v>9</v>
      </c>
      <c r="U18" s="42" t="n">
        <v>95</v>
      </c>
      <c r="V18" s="42" t="n">
        <v>72</v>
      </c>
      <c r="W18" s="42" t="n">
        <v>1356</v>
      </c>
      <c r="X18" s="42" t="n">
        <v>19</v>
      </c>
      <c r="Y18" s="42" t="n">
        <v>216</v>
      </c>
      <c r="Z18" s="42" t="n">
        <v>121</v>
      </c>
      <c r="AA18" s="42" t="n">
        <v>4720</v>
      </c>
      <c r="AB18" s="42" t="n">
        <v>60</v>
      </c>
      <c r="AC18" s="42" t="n">
        <v>1027</v>
      </c>
    </row>
    <row r="19" customFormat="false" ht="20.25" hidden="false" customHeight="true" outlineLevel="0" collapsed="false">
      <c r="A19" s="45" t="s">
        <v>37</v>
      </c>
      <c r="B19" s="42" t="n">
        <v>5648</v>
      </c>
      <c r="C19" s="42" t="n">
        <v>1403696</v>
      </c>
      <c r="D19" s="42" t="n">
        <v>574</v>
      </c>
      <c r="E19" s="42" t="n">
        <v>26226</v>
      </c>
      <c r="F19" s="42" t="n">
        <v>2492</v>
      </c>
      <c r="G19" s="42" t="n">
        <v>267596</v>
      </c>
      <c r="H19" s="42" t="n">
        <v>243</v>
      </c>
      <c r="I19" s="42" t="n">
        <v>13858</v>
      </c>
      <c r="J19" s="42" t="n">
        <v>1064</v>
      </c>
      <c r="K19" s="42" t="n">
        <v>139113</v>
      </c>
      <c r="L19" s="42" t="n">
        <v>446</v>
      </c>
      <c r="M19" s="42" t="n">
        <v>17340</v>
      </c>
      <c r="N19" s="42" t="n">
        <v>1286</v>
      </c>
      <c r="O19" s="42" t="n">
        <v>72661</v>
      </c>
      <c r="P19" s="42" t="n">
        <v>653</v>
      </c>
      <c r="Q19" s="42" t="n">
        <v>96026</v>
      </c>
      <c r="R19" s="42" t="n">
        <v>158</v>
      </c>
      <c r="S19" s="42" t="n">
        <v>4535</v>
      </c>
      <c r="T19" s="42" t="n">
        <v>170</v>
      </c>
      <c r="U19" s="42" t="n">
        <v>6510</v>
      </c>
      <c r="V19" s="42" t="n">
        <v>1484</v>
      </c>
      <c r="W19" s="42" t="n">
        <v>100621</v>
      </c>
      <c r="X19" s="42" t="n">
        <v>641</v>
      </c>
      <c r="Y19" s="42" t="n">
        <v>33940</v>
      </c>
      <c r="Z19" s="42" t="n">
        <v>3192</v>
      </c>
      <c r="AA19" s="42" t="n">
        <v>548963</v>
      </c>
      <c r="AB19" s="42" t="n">
        <v>1231</v>
      </c>
      <c r="AC19" s="42" t="n">
        <v>76308</v>
      </c>
    </row>
    <row r="20" customFormat="false" ht="20.25" hidden="false" customHeight="true" outlineLevel="0" collapsed="false">
      <c r="A20" s="45" t="s">
        <v>38</v>
      </c>
      <c r="B20" s="42" t="n">
        <v>999</v>
      </c>
      <c r="C20" s="42" t="n">
        <v>780266</v>
      </c>
      <c r="D20" s="42" t="n">
        <v>97</v>
      </c>
      <c r="E20" s="42" t="n">
        <v>10712</v>
      </c>
      <c r="F20" s="42" t="n">
        <v>517</v>
      </c>
      <c r="G20" s="42" t="n">
        <v>184743</v>
      </c>
      <c r="H20" s="42" t="n">
        <v>70</v>
      </c>
      <c r="I20" s="42" t="n">
        <v>24104</v>
      </c>
      <c r="J20" s="42" t="n">
        <v>277</v>
      </c>
      <c r="K20" s="42" t="n">
        <v>60847</v>
      </c>
      <c r="L20" s="42" t="n">
        <v>81</v>
      </c>
      <c r="M20" s="42" t="n">
        <v>22645</v>
      </c>
      <c r="N20" s="42" t="n">
        <v>233</v>
      </c>
      <c r="O20" s="42" t="n">
        <v>40751</v>
      </c>
      <c r="P20" s="42" t="n">
        <v>212</v>
      </c>
      <c r="Q20" s="42" t="n">
        <v>70175</v>
      </c>
      <c r="R20" s="42" t="n">
        <v>49</v>
      </c>
      <c r="S20" s="42" t="n">
        <v>2064</v>
      </c>
      <c r="T20" s="42" t="n">
        <v>29</v>
      </c>
      <c r="U20" s="42" t="n">
        <v>1597</v>
      </c>
      <c r="V20" s="42" t="n">
        <v>253</v>
      </c>
      <c r="W20" s="42" t="n">
        <v>51330</v>
      </c>
      <c r="X20" s="42" t="n">
        <v>178</v>
      </c>
      <c r="Y20" s="42" t="n">
        <v>31182</v>
      </c>
      <c r="Z20" s="42" t="n">
        <v>592</v>
      </c>
      <c r="AA20" s="42" t="n">
        <v>245355</v>
      </c>
      <c r="AB20" s="42" t="n">
        <v>324</v>
      </c>
      <c r="AC20" s="42" t="n">
        <v>34762</v>
      </c>
    </row>
    <row r="21" customFormat="false" ht="20.25" hidden="false" customHeight="true" outlineLevel="0" collapsed="false">
      <c r="A21" s="45" t="s">
        <v>39</v>
      </c>
      <c r="B21" s="42" t="n">
        <v>1304</v>
      </c>
      <c r="C21" s="42" t="n">
        <v>2415286</v>
      </c>
      <c r="D21" s="42" t="n">
        <v>134</v>
      </c>
      <c r="E21" s="42" t="n">
        <v>11115</v>
      </c>
      <c r="F21" s="42" t="n">
        <v>786</v>
      </c>
      <c r="G21" s="42" t="n">
        <v>677234</v>
      </c>
      <c r="H21" s="42" t="n">
        <v>93</v>
      </c>
      <c r="I21" s="42" t="n">
        <v>48915</v>
      </c>
      <c r="J21" s="42" t="n">
        <v>443</v>
      </c>
      <c r="K21" s="42" t="n">
        <v>229849</v>
      </c>
      <c r="L21" s="42" t="n">
        <v>146</v>
      </c>
      <c r="M21" s="42" t="n">
        <v>23578</v>
      </c>
      <c r="N21" s="42" t="n">
        <v>428</v>
      </c>
      <c r="O21" s="42" t="n">
        <v>103943</v>
      </c>
      <c r="P21" s="42" t="n">
        <v>386</v>
      </c>
      <c r="Q21" s="42" t="n">
        <v>267094</v>
      </c>
      <c r="R21" s="42" t="n">
        <v>48</v>
      </c>
      <c r="S21" s="42" t="n">
        <v>2793</v>
      </c>
      <c r="T21" s="42" t="n">
        <v>30</v>
      </c>
      <c r="U21" s="42" t="n">
        <v>1793</v>
      </c>
      <c r="V21" s="42" t="n">
        <v>393</v>
      </c>
      <c r="W21" s="42" t="n">
        <v>103492</v>
      </c>
      <c r="X21" s="42" t="n">
        <v>295</v>
      </c>
      <c r="Y21" s="42" t="n">
        <v>83004</v>
      </c>
      <c r="Z21" s="42" t="n">
        <v>703</v>
      </c>
      <c r="AA21" s="42" t="n">
        <v>686623</v>
      </c>
      <c r="AB21" s="42" t="n">
        <v>474</v>
      </c>
      <c r="AC21" s="42" t="n">
        <v>175852</v>
      </c>
    </row>
    <row r="22" customFormat="false" ht="20.25" hidden="false" customHeight="true" outlineLevel="0" collapsed="false">
      <c r="A22" s="45" t="s">
        <v>40</v>
      </c>
      <c r="B22" s="42" t="n">
        <v>588</v>
      </c>
      <c r="C22" s="42" t="n">
        <v>5635437</v>
      </c>
      <c r="D22" s="42" t="n">
        <v>141</v>
      </c>
      <c r="E22" s="42" t="n">
        <v>63416</v>
      </c>
      <c r="F22" s="42" t="n">
        <v>408</v>
      </c>
      <c r="G22" s="42" t="n">
        <v>1237271</v>
      </c>
      <c r="H22" s="42" t="n">
        <v>95</v>
      </c>
      <c r="I22" s="42" t="n">
        <v>75315</v>
      </c>
      <c r="J22" s="42" t="n">
        <v>201</v>
      </c>
      <c r="K22" s="42" t="n">
        <v>424226</v>
      </c>
      <c r="L22" s="42" t="n">
        <v>127</v>
      </c>
      <c r="M22" s="42" t="n">
        <v>41616</v>
      </c>
      <c r="N22" s="42" t="n">
        <v>289</v>
      </c>
      <c r="O22" s="42" t="n">
        <v>456176</v>
      </c>
      <c r="P22" s="42" t="n">
        <v>307</v>
      </c>
      <c r="Q22" s="42" t="n">
        <v>1514991</v>
      </c>
      <c r="R22" s="42" t="n">
        <v>37</v>
      </c>
      <c r="S22" s="42" t="n">
        <v>9457</v>
      </c>
      <c r="T22" s="42" t="n">
        <v>20</v>
      </c>
      <c r="U22" s="42" t="n">
        <v>3502</v>
      </c>
      <c r="V22" s="42" t="n">
        <v>280</v>
      </c>
      <c r="W22" s="42" t="n">
        <v>342146</v>
      </c>
      <c r="X22" s="42" t="n">
        <v>250</v>
      </c>
      <c r="Y22" s="42" t="n">
        <v>752558</v>
      </c>
      <c r="Z22" s="42" t="n">
        <v>219</v>
      </c>
      <c r="AA22" s="42" t="n">
        <v>445141</v>
      </c>
      <c r="AB22" s="42" t="n">
        <v>253</v>
      </c>
      <c r="AC22" s="42" t="n">
        <v>269620</v>
      </c>
    </row>
    <row r="23" customFormat="false" ht="20.25" hidden="false" customHeight="true" outlineLevel="0" collapsed="false">
      <c r="A23" s="45" t="s">
        <v>41</v>
      </c>
      <c r="B23" s="42" t="n">
        <v>147</v>
      </c>
      <c r="C23" s="42" t="n">
        <v>10126</v>
      </c>
      <c r="D23" s="42" t="n">
        <v>14</v>
      </c>
      <c r="E23" s="42" t="n">
        <v>143</v>
      </c>
      <c r="F23" s="42" t="n">
        <v>64</v>
      </c>
      <c r="G23" s="42" t="n">
        <v>2140</v>
      </c>
      <c r="H23" s="42" t="n">
        <v>5</v>
      </c>
      <c r="I23" s="42" t="n">
        <v>135</v>
      </c>
      <c r="J23" s="42" t="n">
        <v>15</v>
      </c>
      <c r="K23" s="42" t="n">
        <v>5635</v>
      </c>
      <c r="L23" s="42" t="n">
        <v>6</v>
      </c>
      <c r="M23" s="42" t="n">
        <v>8</v>
      </c>
      <c r="N23" s="42" t="n">
        <v>35</v>
      </c>
      <c r="O23" s="42" t="n">
        <v>120</v>
      </c>
      <c r="P23" s="42" t="n">
        <v>8</v>
      </c>
      <c r="Q23" s="84" t="s">
        <v>88</v>
      </c>
      <c r="R23" s="42" t="n">
        <v>2</v>
      </c>
      <c r="S23" s="84" t="s">
        <v>88</v>
      </c>
      <c r="T23" s="42" t="n">
        <v>8</v>
      </c>
      <c r="U23" s="42" t="n">
        <v>8</v>
      </c>
      <c r="V23" s="42" t="n">
        <v>35</v>
      </c>
      <c r="W23" s="42" t="n">
        <v>165</v>
      </c>
      <c r="X23" s="42" t="n">
        <v>11</v>
      </c>
      <c r="Y23" s="42" t="n">
        <v>244</v>
      </c>
      <c r="Z23" s="42" t="n">
        <v>46</v>
      </c>
      <c r="AA23" s="42" t="n">
        <v>354</v>
      </c>
      <c r="AB23" s="42" t="n">
        <v>28</v>
      </c>
      <c r="AC23" s="42" t="n">
        <v>1015</v>
      </c>
    </row>
    <row r="24" customFormat="false" ht="23.25" hidden="false" customHeight="true" outlineLevel="0" collapsed="false">
      <c r="A24" s="47" t="s">
        <v>5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</row>
    <row r="25" customFormat="false" ht="20.25" hidden="false" customHeight="true" outlineLevel="0" collapsed="false">
      <c r="A25" s="43" t="s">
        <v>42</v>
      </c>
      <c r="B25" s="44" t="n">
        <v>9885</v>
      </c>
      <c r="C25" s="44" t="n">
        <v>10297504</v>
      </c>
      <c r="D25" s="44" t="n">
        <v>1094</v>
      </c>
      <c r="E25" s="44" t="n">
        <v>112697</v>
      </c>
      <c r="F25" s="44" t="n">
        <v>4731</v>
      </c>
      <c r="G25" s="44" t="n">
        <v>2378873</v>
      </c>
      <c r="H25" s="44" t="n">
        <v>537</v>
      </c>
      <c r="I25" s="44" t="n">
        <v>162757</v>
      </c>
      <c r="J25" s="44" t="n">
        <v>2128</v>
      </c>
      <c r="K25" s="44" t="n">
        <v>863652</v>
      </c>
      <c r="L25" s="44" t="n">
        <v>875</v>
      </c>
      <c r="M25" s="44" t="n">
        <v>105693</v>
      </c>
      <c r="N25" s="44" t="n">
        <v>2554</v>
      </c>
      <c r="O25" s="44" t="n">
        <v>677728</v>
      </c>
      <c r="P25" s="44" t="n">
        <v>1608</v>
      </c>
      <c r="Q25" s="44" t="n">
        <v>1950414</v>
      </c>
      <c r="R25" s="44" t="n">
        <v>340</v>
      </c>
      <c r="S25" s="44" t="n">
        <v>19025</v>
      </c>
      <c r="T25" s="44" t="n">
        <v>311</v>
      </c>
      <c r="U25" s="44" t="n">
        <v>13652</v>
      </c>
      <c r="V25" s="44" t="n">
        <v>2758</v>
      </c>
      <c r="W25" s="44" t="n">
        <v>602162</v>
      </c>
      <c r="X25" s="44" t="n">
        <v>1455</v>
      </c>
      <c r="Y25" s="44" t="n">
        <v>901603</v>
      </c>
      <c r="Z25" s="44" t="n">
        <v>5322</v>
      </c>
      <c r="AA25" s="44" t="n">
        <v>1947879</v>
      </c>
      <c r="AB25" s="44" t="n">
        <v>2548</v>
      </c>
      <c r="AC25" s="44" t="n">
        <v>561369</v>
      </c>
    </row>
    <row r="26" customFormat="false" ht="20.25" hidden="false" customHeight="true" outlineLevel="0" collapsed="false">
      <c r="A26" s="45" t="s">
        <v>89</v>
      </c>
      <c r="B26" s="42" t="n">
        <v>5375</v>
      </c>
      <c r="C26" s="42" t="n">
        <v>1474861</v>
      </c>
      <c r="D26" s="42" t="n">
        <v>513</v>
      </c>
      <c r="E26" s="42" t="n">
        <v>14573</v>
      </c>
      <c r="F26" s="42" t="n">
        <v>2311</v>
      </c>
      <c r="G26" s="42" t="n">
        <v>222970</v>
      </c>
      <c r="H26" s="42" t="n">
        <v>198</v>
      </c>
      <c r="I26" s="42" t="n">
        <v>15125</v>
      </c>
      <c r="J26" s="42" t="n">
        <v>933</v>
      </c>
      <c r="K26" s="42" t="n">
        <v>146018</v>
      </c>
      <c r="L26" s="42" t="n">
        <v>401</v>
      </c>
      <c r="M26" s="42" t="n">
        <v>16617</v>
      </c>
      <c r="N26" s="42" t="n">
        <v>1236</v>
      </c>
      <c r="O26" s="42" t="n">
        <v>65397</v>
      </c>
      <c r="P26" s="42" t="n">
        <v>584</v>
      </c>
      <c r="Q26" s="42" t="n">
        <v>130558</v>
      </c>
      <c r="R26" s="42" t="n">
        <v>163</v>
      </c>
      <c r="S26" s="42" t="n">
        <v>3534</v>
      </c>
      <c r="T26" s="42" t="n">
        <v>168</v>
      </c>
      <c r="U26" s="42" t="n">
        <v>3229</v>
      </c>
      <c r="V26" s="42" t="n">
        <v>1408</v>
      </c>
      <c r="W26" s="42" t="n">
        <v>92707</v>
      </c>
      <c r="X26" s="42" t="n">
        <v>511</v>
      </c>
      <c r="Y26" s="42" t="n">
        <v>164530</v>
      </c>
      <c r="Z26" s="42" t="n">
        <v>2905</v>
      </c>
      <c r="AA26" s="42" t="n">
        <v>544913</v>
      </c>
      <c r="AB26" s="42" t="n">
        <v>1125</v>
      </c>
      <c r="AC26" s="42" t="n">
        <v>54691</v>
      </c>
    </row>
    <row r="27" customFormat="false" ht="20.25" hidden="false" customHeight="true" outlineLevel="0" collapsed="false">
      <c r="A27" s="45" t="s">
        <v>90</v>
      </c>
      <c r="B27" s="42" t="n">
        <v>1918</v>
      </c>
      <c r="C27" s="42" t="n">
        <v>5538826</v>
      </c>
      <c r="D27" s="42" t="n">
        <v>230</v>
      </c>
      <c r="E27" s="42" t="n">
        <v>65364</v>
      </c>
      <c r="F27" s="42" t="n">
        <v>1008</v>
      </c>
      <c r="G27" s="42" t="n">
        <v>1268311</v>
      </c>
      <c r="H27" s="42" t="n">
        <v>134</v>
      </c>
      <c r="I27" s="42" t="n">
        <v>94164</v>
      </c>
      <c r="J27" s="42" t="n">
        <v>538</v>
      </c>
      <c r="K27" s="42" t="n">
        <v>436140</v>
      </c>
      <c r="L27" s="42" t="n">
        <v>196</v>
      </c>
      <c r="M27" s="42" t="n">
        <v>60563</v>
      </c>
      <c r="N27" s="42" t="n">
        <v>571</v>
      </c>
      <c r="O27" s="42" t="n">
        <v>429015</v>
      </c>
      <c r="P27" s="42" t="n">
        <v>425</v>
      </c>
      <c r="Q27" s="42" t="n">
        <v>1132043</v>
      </c>
      <c r="R27" s="42" t="n">
        <v>83</v>
      </c>
      <c r="S27" s="42" t="n">
        <v>7946</v>
      </c>
      <c r="T27" s="42" t="n">
        <v>81</v>
      </c>
      <c r="U27" s="42" t="n">
        <v>7667</v>
      </c>
      <c r="V27" s="42" t="n">
        <v>613</v>
      </c>
      <c r="W27" s="42" t="n">
        <v>326127</v>
      </c>
      <c r="X27" s="42" t="n">
        <v>391</v>
      </c>
      <c r="Y27" s="42" t="n">
        <v>493363</v>
      </c>
      <c r="Z27" s="42" t="n">
        <v>1110</v>
      </c>
      <c r="AA27" s="42" t="n">
        <v>881739</v>
      </c>
      <c r="AB27" s="42" t="n">
        <v>635</v>
      </c>
      <c r="AC27" s="42" t="n">
        <v>336382</v>
      </c>
    </row>
    <row r="28" customFormat="false" ht="20.25" hidden="false" customHeight="true" outlineLevel="0" collapsed="false">
      <c r="A28" s="45" t="s">
        <v>91</v>
      </c>
      <c r="B28" s="42" t="n">
        <v>2592</v>
      </c>
      <c r="C28" s="42" t="n">
        <v>3283817</v>
      </c>
      <c r="D28" s="42" t="n">
        <v>351</v>
      </c>
      <c r="E28" s="42" t="n">
        <v>32760</v>
      </c>
      <c r="F28" s="42" t="n">
        <v>1412</v>
      </c>
      <c r="G28" s="42" t="n">
        <v>887592</v>
      </c>
      <c r="H28" s="42" t="n">
        <v>205</v>
      </c>
      <c r="I28" s="42" t="n">
        <v>53468</v>
      </c>
      <c r="J28" s="42" t="n">
        <v>657</v>
      </c>
      <c r="K28" s="42" t="n">
        <v>281494</v>
      </c>
      <c r="L28" s="42" t="n">
        <v>278</v>
      </c>
      <c r="M28" s="42" t="n">
        <v>28512</v>
      </c>
      <c r="N28" s="42" t="n">
        <v>747</v>
      </c>
      <c r="O28" s="42" t="n">
        <v>183316</v>
      </c>
      <c r="P28" s="42" t="n">
        <v>599</v>
      </c>
      <c r="Q28" s="42" t="n">
        <v>687813</v>
      </c>
      <c r="R28" s="42" t="n">
        <v>94</v>
      </c>
      <c r="S28" s="42" t="n">
        <v>7545</v>
      </c>
      <c r="T28" s="42" t="n">
        <v>62</v>
      </c>
      <c r="U28" s="42" t="n">
        <v>2756</v>
      </c>
      <c r="V28" s="42" t="n">
        <v>737</v>
      </c>
      <c r="W28" s="42" t="n">
        <v>183328</v>
      </c>
      <c r="X28" s="42" t="n">
        <v>553</v>
      </c>
      <c r="Y28" s="42" t="n">
        <v>243710</v>
      </c>
      <c r="Z28" s="42" t="n">
        <v>1307</v>
      </c>
      <c r="AA28" s="42" t="n">
        <v>521227</v>
      </c>
      <c r="AB28" s="42" t="n">
        <v>788</v>
      </c>
      <c r="AC28" s="42" t="n">
        <v>170297</v>
      </c>
    </row>
    <row r="29" customFormat="false" ht="23.25" hidden="false" customHeight="true" outlineLevel="0" collapsed="false">
      <c r="A29" s="47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</row>
    <row r="30" customFormat="false" ht="20.25" hidden="false" customHeight="true" outlineLevel="0" collapsed="false">
      <c r="A30" s="43" t="s">
        <v>46</v>
      </c>
      <c r="B30" s="44" t="n">
        <v>9885</v>
      </c>
      <c r="C30" s="44" t="n">
        <v>10297504</v>
      </c>
      <c r="D30" s="44" t="n">
        <v>1094</v>
      </c>
      <c r="E30" s="44" t="n">
        <v>112697</v>
      </c>
      <c r="F30" s="44" t="n">
        <v>4731</v>
      </c>
      <c r="G30" s="44" t="n">
        <v>2378873</v>
      </c>
      <c r="H30" s="44" t="n">
        <v>537</v>
      </c>
      <c r="I30" s="44" t="n">
        <v>162757</v>
      </c>
      <c r="J30" s="44" t="n">
        <v>2128</v>
      </c>
      <c r="K30" s="44" t="n">
        <v>863652</v>
      </c>
      <c r="L30" s="44" t="n">
        <v>875</v>
      </c>
      <c r="M30" s="44" t="n">
        <v>105693</v>
      </c>
      <c r="N30" s="44" t="n">
        <v>2554</v>
      </c>
      <c r="O30" s="44" t="n">
        <v>677728</v>
      </c>
      <c r="P30" s="44" t="n">
        <v>1608</v>
      </c>
      <c r="Q30" s="44" t="n">
        <v>1950414</v>
      </c>
      <c r="R30" s="44" t="n">
        <v>340</v>
      </c>
      <c r="S30" s="44" t="n">
        <v>19025</v>
      </c>
      <c r="T30" s="44" t="n">
        <v>311</v>
      </c>
      <c r="U30" s="44" t="n">
        <v>13652</v>
      </c>
      <c r="V30" s="44" t="n">
        <v>2758</v>
      </c>
      <c r="W30" s="44" t="n">
        <v>602162</v>
      </c>
      <c r="X30" s="44" t="n">
        <v>1455</v>
      </c>
      <c r="Y30" s="44" t="n">
        <v>901603</v>
      </c>
      <c r="Z30" s="44" t="n">
        <v>5322</v>
      </c>
      <c r="AA30" s="44" t="n">
        <v>1947879</v>
      </c>
      <c r="AB30" s="44" t="n">
        <v>2548</v>
      </c>
      <c r="AC30" s="44" t="n">
        <v>561369</v>
      </c>
    </row>
    <row r="31" customFormat="false" ht="20.25" hidden="false" customHeight="true" outlineLevel="0" collapsed="false">
      <c r="A31" s="45" t="s">
        <v>47</v>
      </c>
      <c r="B31" s="42" t="n">
        <v>1779</v>
      </c>
      <c r="C31" s="42" t="n">
        <v>57595</v>
      </c>
      <c r="D31" s="42" t="n">
        <v>237</v>
      </c>
      <c r="E31" s="42" t="n">
        <v>2516</v>
      </c>
      <c r="F31" s="42" t="n">
        <v>728</v>
      </c>
      <c r="G31" s="42" t="n">
        <v>11790</v>
      </c>
      <c r="H31" s="42" t="n">
        <v>53</v>
      </c>
      <c r="I31" s="42" t="n">
        <v>733</v>
      </c>
      <c r="J31" s="42" t="n">
        <v>230</v>
      </c>
      <c r="K31" s="42" t="n">
        <v>6705</v>
      </c>
      <c r="L31" s="42" t="n">
        <v>116</v>
      </c>
      <c r="M31" s="42" t="n">
        <v>822</v>
      </c>
      <c r="N31" s="42" t="n">
        <v>459</v>
      </c>
      <c r="O31" s="42" t="n">
        <v>6290</v>
      </c>
      <c r="P31" s="42" t="n">
        <v>101</v>
      </c>
      <c r="Q31" s="42" t="n">
        <v>2421</v>
      </c>
      <c r="R31" s="42" t="n">
        <v>64</v>
      </c>
      <c r="S31" s="42" t="n">
        <v>280</v>
      </c>
      <c r="T31" s="42" t="n">
        <v>64</v>
      </c>
      <c r="U31" s="84" t="s">
        <v>88</v>
      </c>
      <c r="V31" s="42" t="n">
        <v>457</v>
      </c>
      <c r="W31" s="42" t="n">
        <v>5700</v>
      </c>
      <c r="X31" s="42" t="n">
        <v>161</v>
      </c>
      <c r="Y31" s="42" t="n">
        <v>1339</v>
      </c>
      <c r="Z31" s="42" t="n">
        <v>673</v>
      </c>
      <c r="AA31" s="42" t="n">
        <v>14314</v>
      </c>
      <c r="AB31" s="42" t="n">
        <v>374</v>
      </c>
      <c r="AC31" s="84" t="s">
        <v>88</v>
      </c>
    </row>
    <row r="32" customFormat="false" ht="20.25" hidden="false" customHeight="true" outlineLevel="0" collapsed="false">
      <c r="A32" s="45" t="s">
        <v>48</v>
      </c>
      <c r="B32" s="42" t="n">
        <v>1682</v>
      </c>
      <c r="C32" s="42" t="n">
        <v>142581</v>
      </c>
      <c r="D32" s="42" t="n">
        <v>215</v>
      </c>
      <c r="E32" s="42" t="n">
        <v>5442</v>
      </c>
      <c r="F32" s="42" t="n">
        <v>767</v>
      </c>
      <c r="G32" s="42" t="n">
        <v>33386</v>
      </c>
      <c r="H32" s="42" t="n">
        <v>61</v>
      </c>
      <c r="I32" s="42" t="n">
        <v>1292</v>
      </c>
      <c r="J32" s="42" t="n">
        <v>270</v>
      </c>
      <c r="K32" s="42" t="n">
        <v>11223</v>
      </c>
      <c r="L32" s="42" t="n">
        <v>139</v>
      </c>
      <c r="M32" s="42" t="n">
        <v>1508</v>
      </c>
      <c r="N32" s="42" t="n">
        <v>417</v>
      </c>
      <c r="O32" s="42" t="n">
        <v>11329</v>
      </c>
      <c r="P32" s="42" t="n">
        <v>143</v>
      </c>
      <c r="Q32" s="42" t="n">
        <v>5327</v>
      </c>
      <c r="R32" s="42" t="n">
        <v>67</v>
      </c>
      <c r="S32" s="42" t="n">
        <v>558</v>
      </c>
      <c r="T32" s="42" t="n">
        <v>60</v>
      </c>
      <c r="U32" s="42" t="n">
        <v>788</v>
      </c>
      <c r="V32" s="42" t="n">
        <v>480</v>
      </c>
      <c r="W32" s="42" t="n">
        <v>13951</v>
      </c>
      <c r="X32" s="42" t="n">
        <v>199</v>
      </c>
      <c r="Y32" s="42" t="n">
        <v>4334</v>
      </c>
      <c r="Z32" s="42" t="n">
        <v>771</v>
      </c>
      <c r="AA32" s="42" t="n">
        <v>43643</v>
      </c>
      <c r="AB32" s="42" t="n">
        <v>374</v>
      </c>
      <c r="AC32" s="42" t="n">
        <v>9799</v>
      </c>
    </row>
    <row r="33" customFormat="false" ht="20.25" hidden="false" customHeight="true" outlineLevel="0" collapsed="false">
      <c r="A33" s="45" t="s">
        <v>49</v>
      </c>
      <c r="B33" s="42" t="n">
        <v>3159</v>
      </c>
      <c r="C33" s="42" t="n">
        <v>665466</v>
      </c>
      <c r="D33" s="42" t="n">
        <v>319</v>
      </c>
      <c r="E33" s="42" t="n">
        <v>15134</v>
      </c>
      <c r="F33" s="42" t="n">
        <v>1437</v>
      </c>
      <c r="G33" s="42" t="n">
        <v>141383</v>
      </c>
      <c r="H33" s="42" t="n">
        <v>154</v>
      </c>
      <c r="I33" s="42" t="n">
        <v>6723</v>
      </c>
      <c r="J33" s="42" t="n">
        <v>639</v>
      </c>
      <c r="K33" s="42" t="n">
        <v>58835</v>
      </c>
      <c r="L33" s="42" t="n">
        <v>275</v>
      </c>
      <c r="M33" s="42" t="n">
        <v>8958</v>
      </c>
      <c r="N33" s="42" t="n">
        <v>793</v>
      </c>
      <c r="O33" s="42" t="n">
        <v>55560</v>
      </c>
      <c r="P33" s="42" t="n">
        <v>436</v>
      </c>
      <c r="Q33" s="42" t="n">
        <v>37265</v>
      </c>
      <c r="R33" s="42" t="n">
        <v>97</v>
      </c>
      <c r="S33" s="42" t="n">
        <v>2507</v>
      </c>
      <c r="T33" s="42" t="n">
        <v>101</v>
      </c>
      <c r="U33" s="42" t="n">
        <v>2895</v>
      </c>
      <c r="V33" s="42" t="n">
        <v>855</v>
      </c>
      <c r="W33" s="42" t="n">
        <v>50034</v>
      </c>
      <c r="X33" s="42" t="n">
        <v>413</v>
      </c>
      <c r="Y33" s="42" t="n">
        <v>25609</v>
      </c>
      <c r="Z33" s="42" t="n">
        <v>1831</v>
      </c>
      <c r="AA33" s="42" t="n">
        <v>217608</v>
      </c>
      <c r="AB33" s="42" t="n">
        <v>771</v>
      </c>
      <c r="AC33" s="42" t="n">
        <v>42955</v>
      </c>
    </row>
    <row r="34" customFormat="false" ht="20.25" hidden="false" customHeight="true" outlineLevel="0" collapsed="false">
      <c r="A34" s="45" t="s">
        <v>50</v>
      </c>
      <c r="B34" s="42" t="n">
        <v>1188</v>
      </c>
      <c r="C34" s="42" t="n">
        <v>521404</v>
      </c>
      <c r="D34" s="42" t="n">
        <v>78</v>
      </c>
      <c r="E34" s="42" t="n">
        <v>7016</v>
      </c>
      <c r="F34" s="42" t="n">
        <v>567</v>
      </c>
      <c r="G34" s="42" t="n">
        <v>119072</v>
      </c>
      <c r="H34" s="42" t="n">
        <v>72</v>
      </c>
      <c r="I34" s="42" t="n">
        <v>7951</v>
      </c>
      <c r="J34" s="42" t="n">
        <v>286</v>
      </c>
      <c r="K34" s="42" t="n">
        <v>51010</v>
      </c>
      <c r="L34" s="42" t="n">
        <v>87</v>
      </c>
      <c r="M34" s="42" t="n">
        <v>5992</v>
      </c>
      <c r="N34" s="42" t="n">
        <v>249</v>
      </c>
      <c r="O34" s="42" t="n">
        <v>25658</v>
      </c>
      <c r="P34" s="42" t="n">
        <v>218</v>
      </c>
      <c r="Q34" s="42" t="n">
        <v>32680</v>
      </c>
      <c r="R34" s="42" t="n">
        <v>25</v>
      </c>
      <c r="S34" s="42" t="n">
        <v>746</v>
      </c>
      <c r="T34" s="42" t="n">
        <v>30</v>
      </c>
      <c r="U34" s="42" t="n">
        <v>1912</v>
      </c>
      <c r="V34" s="42" t="n">
        <v>284</v>
      </c>
      <c r="W34" s="42" t="n">
        <v>33963</v>
      </c>
      <c r="X34" s="42" t="n">
        <v>175</v>
      </c>
      <c r="Y34" s="42" t="n">
        <v>18241</v>
      </c>
      <c r="Z34" s="42" t="n">
        <v>754</v>
      </c>
      <c r="AA34" s="42" t="n">
        <v>187289</v>
      </c>
      <c r="AB34" s="42" t="n">
        <v>305</v>
      </c>
      <c r="AC34" s="42" t="n">
        <v>29876</v>
      </c>
    </row>
    <row r="35" customFormat="false" ht="20.25" hidden="false" customHeight="true" outlineLevel="0" collapsed="false">
      <c r="A35" s="45" t="s">
        <v>51</v>
      </c>
      <c r="B35" s="42" t="n">
        <v>1073</v>
      </c>
      <c r="C35" s="42" t="n">
        <v>951187</v>
      </c>
      <c r="D35" s="42" t="n">
        <v>107</v>
      </c>
      <c r="E35" s="42" t="n">
        <v>12851</v>
      </c>
      <c r="F35" s="42" t="n">
        <v>590</v>
      </c>
      <c r="G35" s="42" t="n">
        <v>228024</v>
      </c>
      <c r="H35" s="42" t="n">
        <v>75</v>
      </c>
      <c r="I35" s="42" t="n">
        <v>5911</v>
      </c>
      <c r="J35" s="42" t="n">
        <v>322</v>
      </c>
      <c r="K35" s="42" t="n">
        <v>122086</v>
      </c>
      <c r="L35" s="42" t="n">
        <v>100</v>
      </c>
      <c r="M35" s="42" t="n">
        <v>24390</v>
      </c>
      <c r="N35" s="42" t="n">
        <v>266</v>
      </c>
      <c r="O35" s="42" t="n">
        <v>44179</v>
      </c>
      <c r="P35" s="42" t="n">
        <v>257</v>
      </c>
      <c r="Q35" s="42" t="n">
        <v>67094</v>
      </c>
      <c r="R35" s="42" t="n">
        <v>36</v>
      </c>
      <c r="S35" s="42" t="n">
        <v>3649</v>
      </c>
      <c r="T35" s="42" t="n">
        <v>27</v>
      </c>
      <c r="U35" s="42" t="n">
        <v>1398</v>
      </c>
      <c r="V35" s="42" t="n">
        <v>292</v>
      </c>
      <c r="W35" s="42" t="n">
        <v>48715</v>
      </c>
      <c r="X35" s="42" t="n">
        <v>184</v>
      </c>
      <c r="Y35" s="42" t="n">
        <v>30753</v>
      </c>
      <c r="Z35" s="42" t="n">
        <v>689</v>
      </c>
      <c r="AA35" s="42" t="n">
        <v>309515</v>
      </c>
      <c r="AB35" s="42" t="n">
        <v>319</v>
      </c>
      <c r="AC35" s="42" t="n">
        <v>52622</v>
      </c>
    </row>
    <row r="36" customFormat="false" ht="20.25" hidden="false" customHeight="true" outlineLevel="0" collapsed="false">
      <c r="A36" s="45" t="s">
        <v>52</v>
      </c>
      <c r="B36" s="42" t="n">
        <v>726</v>
      </c>
      <c r="C36" s="42" t="n">
        <v>1778403</v>
      </c>
      <c r="D36" s="42" t="n">
        <v>85</v>
      </c>
      <c r="E36" s="42" t="n">
        <v>14745</v>
      </c>
      <c r="F36" s="42" t="n">
        <v>458</v>
      </c>
      <c r="G36" s="42" t="n">
        <v>487399</v>
      </c>
      <c r="H36" s="42" t="n">
        <v>76</v>
      </c>
      <c r="I36" s="42" t="n">
        <v>27308</v>
      </c>
      <c r="J36" s="42" t="n">
        <v>267</v>
      </c>
      <c r="K36" s="42" t="n">
        <v>150414</v>
      </c>
      <c r="L36" s="42" t="n">
        <v>113</v>
      </c>
      <c r="M36" s="42" t="n">
        <v>19828</v>
      </c>
      <c r="N36" s="42" t="n">
        <v>247</v>
      </c>
      <c r="O36" s="42" t="n">
        <v>82590</v>
      </c>
      <c r="P36" s="42" t="n">
        <v>292</v>
      </c>
      <c r="Q36" s="42" t="n">
        <v>239616</v>
      </c>
      <c r="R36" s="42" t="n">
        <v>35</v>
      </c>
      <c r="S36" s="42" t="n">
        <v>3410</v>
      </c>
      <c r="T36" s="42" t="n">
        <v>19</v>
      </c>
      <c r="U36" s="42" t="n">
        <v>1944</v>
      </c>
      <c r="V36" s="42" t="n">
        <v>251</v>
      </c>
      <c r="W36" s="42" t="n">
        <v>88574</v>
      </c>
      <c r="X36" s="42" t="n">
        <v>202</v>
      </c>
      <c r="Y36" s="42" t="n">
        <v>74749</v>
      </c>
      <c r="Z36" s="42" t="n">
        <v>452</v>
      </c>
      <c r="AA36" s="42" t="n">
        <v>482266</v>
      </c>
      <c r="AB36" s="42" t="n">
        <v>266</v>
      </c>
      <c r="AC36" s="42" t="n">
        <v>105561</v>
      </c>
    </row>
    <row r="37" customFormat="false" ht="20.25" hidden="false" customHeight="true" outlineLevel="0" collapsed="false">
      <c r="A37" s="45" t="s">
        <v>53</v>
      </c>
      <c r="B37" s="42" t="n">
        <v>133</v>
      </c>
      <c r="C37" s="42" t="n">
        <v>1038165</v>
      </c>
      <c r="D37" s="42" t="n">
        <v>21</v>
      </c>
      <c r="E37" s="42" t="n">
        <v>4126</v>
      </c>
      <c r="F37" s="42" t="n">
        <v>86</v>
      </c>
      <c r="G37" s="42" t="n">
        <v>267079</v>
      </c>
      <c r="H37" s="42" t="n">
        <v>17</v>
      </c>
      <c r="I37" s="42" t="n">
        <v>9992</v>
      </c>
      <c r="J37" s="42" t="n">
        <v>43</v>
      </c>
      <c r="K37" s="42" t="n">
        <v>67434</v>
      </c>
      <c r="L37" s="42" t="n">
        <v>19</v>
      </c>
      <c r="M37" s="42" t="n">
        <v>3760</v>
      </c>
      <c r="N37" s="42" t="n">
        <v>53</v>
      </c>
      <c r="O37" s="42" t="n">
        <v>44614</v>
      </c>
      <c r="P37" s="42" t="n">
        <v>68</v>
      </c>
      <c r="Q37" s="42" t="n">
        <v>193522</v>
      </c>
      <c r="R37" s="42" t="n">
        <v>7</v>
      </c>
      <c r="S37" s="42" t="n">
        <v>1023</v>
      </c>
      <c r="T37" s="42" t="n">
        <v>2</v>
      </c>
      <c r="U37" s="84" t="s">
        <v>88</v>
      </c>
      <c r="V37" s="42" t="n">
        <v>62</v>
      </c>
      <c r="W37" s="42" t="n">
        <v>60070</v>
      </c>
      <c r="X37" s="42" t="n">
        <v>53</v>
      </c>
      <c r="Y37" s="42" t="n">
        <v>75670</v>
      </c>
      <c r="Z37" s="42" t="n">
        <v>79</v>
      </c>
      <c r="AA37" s="42" t="n">
        <v>239073</v>
      </c>
      <c r="AB37" s="42" t="n">
        <v>65</v>
      </c>
      <c r="AC37" s="84" t="s">
        <v>88</v>
      </c>
    </row>
    <row r="38" customFormat="false" ht="20.25" hidden="false" customHeight="true" outlineLevel="0" collapsed="false">
      <c r="A38" s="45" t="s">
        <v>54</v>
      </c>
      <c r="B38" s="42" t="n">
        <v>145</v>
      </c>
      <c r="C38" s="42" t="n">
        <v>5142703</v>
      </c>
      <c r="D38" s="42" t="n">
        <v>32</v>
      </c>
      <c r="E38" s="42" t="n">
        <v>50867</v>
      </c>
      <c r="F38" s="42" t="n">
        <v>98</v>
      </c>
      <c r="G38" s="42" t="n">
        <v>1090741</v>
      </c>
      <c r="H38" s="42" t="n">
        <v>29</v>
      </c>
      <c r="I38" s="42" t="n">
        <v>102847</v>
      </c>
      <c r="J38" s="42" t="n">
        <v>71</v>
      </c>
      <c r="K38" s="42" t="n">
        <v>395945</v>
      </c>
      <c r="L38" s="42" t="n">
        <v>26</v>
      </c>
      <c r="M38" s="42" t="n">
        <v>40435</v>
      </c>
      <c r="N38" s="42" t="n">
        <v>70</v>
      </c>
      <c r="O38" s="42" t="n">
        <v>407508</v>
      </c>
      <c r="P38" s="42" t="n">
        <v>93</v>
      </c>
      <c r="Q38" s="42" t="n">
        <v>1372488</v>
      </c>
      <c r="R38" s="42" t="n">
        <v>9</v>
      </c>
      <c r="S38" s="42" t="n">
        <v>6852</v>
      </c>
      <c r="T38" s="42" t="n">
        <v>8</v>
      </c>
      <c r="U38" s="42" t="n">
        <v>2879</v>
      </c>
      <c r="V38" s="42" t="n">
        <v>77</v>
      </c>
      <c r="W38" s="42" t="n">
        <v>301156</v>
      </c>
      <c r="X38" s="42" t="n">
        <v>68</v>
      </c>
      <c r="Y38" s="42" t="n">
        <v>670908</v>
      </c>
      <c r="Z38" s="42" t="n">
        <v>73</v>
      </c>
      <c r="AA38" s="42" t="n">
        <v>454171</v>
      </c>
      <c r="AB38" s="42" t="n">
        <v>74</v>
      </c>
      <c r="AC38" s="42" t="n">
        <v>245906</v>
      </c>
    </row>
    <row r="39" customFormat="false" ht="23.25" hidden="false" customHeight="true" outlineLevel="0" collapsed="false">
      <c r="A39" s="47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30" hidden="false" customHeight="true" outlineLevel="0" collapsed="false">
      <c r="A40" s="48" t="s">
        <v>56</v>
      </c>
      <c r="B40" s="44" t="n">
        <v>9885</v>
      </c>
      <c r="C40" s="44" t="n">
        <v>10297504</v>
      </c>
      <c r="D40" s="44" t="n">
        <v>1094</v>
      </c>
      <c r="E40" s="44" t="n">
        <v>112697</v>
      </c>
      <c r="F40" s="44" t="n">
        <v>4731</v>
      </c>
      <c r="G40" s="44" t="n">
        <v>2378873</v>
      </c>
      <c r="H40" s="44" t="n">
        <v>537</v>
      </c>
      <c r="I40" s="44" t="n">
        <v>162757</v>
      </c>
      <c r="J40" s="44" t="n">
        <v>2128</v>
      </c>
      <c r="K40" s="44" t="n">
        <v>863652</v>
      </c>
      <c r="L40" s="44" t="n">
        <v>875</v>
      </c>
      <c r="M40" s="44" t="n">
        <v>105693</v>
      </c>
      <c r="N40" s="44" t="n">
        <v>2554</v>
      </c>
      <c r="O40" s="44" t="n">
        <v>677728</v>
      </c>
      <c r="P40" s="44" t="n">
        <v>1608</v>
      </c>
      <c r="Q40" s="44" t="n">
        <v>1950414</v>
      </c>
      <c r="R40" s="44" t="n">
        <v>340</v>
      </c>
      <c r="S40" s="44" t="n">
        <v>19025</v>
      </c>
      <c r="T40" s="44" t="n">
        <v>311</v>
      </c>
      <c r="U40" s="44" t="n">
        <v>13652</v>
      </c>
      <c r="V40" s="44" t="n">
        <v>2758</v>
      </c>
      <c r="W40" s="44" t="n">
        <v>602162</v>
      </c>
      <c r="X40" s="44" t="n">
        <v>1455</v>
      </c>
      <c r="Y40" s="44" t="n">
        <v>901603</v>
      </c>
      <c r="Z40" s="44" t="n">
        <v>5322</v>
      </c>
      <c r="AA40" s="44" t="n">
        <v>1947879</v>
      </c>
      <c r="AB40" s="44" t="n">
        <v>2548</v>
      </c>
      <c r="AC40" s="44" t="n">
        <v>561369</v>
      </c>
    </row>
    <row r="41" customFormat="false" ht="20.25" hidden="false" customHeight="true" outlineLevel="0" collapsed="false">
      <c r="A41" s="45" t="s">
        <v>47</v>
      </c>
      <c r="B41" s="42" t="n">
        <v>1937</v>
      </c>
      <c r="C41" s="42" t="n">
        <v>70998</v>
      </c>
      <c r="D41" s="42" t="n">
        <v>261</v>
      </c>
      <c r="E41" s="42" t="n">
        <v>2886</v>
      </c>
      <c r="F41" s="42" t="n">
        <v>805</v>
      </c>
      <c r="G41" s="42" t="n">
        <v>16611</v>
      </c>
      <c r="H41" s="42" t="n">
        <v>50</v>
      </c>
      <c r="I41" s="42" t="n">
        <v>561</v>
      </c>
      <c r="J41" s="42" t="n">
        <v>249</v>
      </c>
      <c r="K41" s="42" t="n">
        <v>8297</v>
      </c>
      <c r="L41" s="42" t="n">
        <v>121</v>
      </c>
      <c r="M41" s="42" t="n">
        <v>802</v>
      </c>
      <c r="N41" s="42" t="n">
        <v>471</v>
      </c>
      <c r="O41" s="42" t="n">
        <v>6576</v>
      </c>
      <c r="P41" s="42" t="n">
        <v>103</v>
      </c>
      <c r="Q41" s="42" t="n">
        <v>2266</v>
      </c>
      <c r="R41" s="42" t="n">
        <v>71</v>
      </c>
      <c r="S41" s="42" t="n">
        <v>393</v>
      </c>
      <c r="T41" s="42" t="n">
        <v>69</v>
      </c>
      <c r="U41" s="42" t="n">
        <v>244</v>
      </c>
      <c r="V41" s="42" t="n">
        <v>505</v>
      </c>
      <c r="W41" s="42" t="n">
        <v>6490</v>
      </c>
      <c r="X41" s="42" t="n">
        <v>168</v>
      </c>
      <c r="Y41" s="42" t="n">
        <v>1464</v>
      </c>
      <c r="Z41" s="42" t="n">
        <v>759</v>
      </c>
      <c r="AA41" s="42" t="n">
        <v>19742</v>
      </c>
      <c r="AB41" s="42" t="n">
        <v>406</v>
      </c>
      <c r="AC41" s="42" t="n">
        <v>4664</v>
      </c>
    </row>
    <row r="42" customFormat="false" ht="20.25" hidden="false" customHeight="true" outlineLevel="0" collapsed="false">
      <c r="A42" s="45" t="s">
        <v>48</v>
      </c>
      <c r="B42" s="42" t="n">
        <v>1740</v>
      </c>
      <c r="C42" s="42" t="n">
        <v>158631</v>
      </c>
      <c r="D42" s="42" t="n">
        <v>211</v>
      </c>
      <c r="E42" s="42" t="n">
        <v>5331</v>
      </c>
      <c r="F42" s="42" t="n">
        <v>801</v>
      </c>
      <c r="G42" s="42" t="n">
        <v>37206</v>
      </c>
      <c r="H42" s="42" t="n">
        <v>69</v>
      </c>
      <c r="I42" s="42" t="n">
        <v>1573</v>
      </c>
      <c r="J42" s="42" t="n">
        <v>283</v>
      </c>
      <c r="K42" s="42" t="n">
        <v>14157</v>
      </c>
      <c r="L42" s="42" t="n">
        <v>153</v>
      </c>
      <c r="M42" s="42" t="n">
        <v>1792</v>
      </c>
      <c r="N42" s="42" t="n">
        <v>455</v>
      </c>
      <c r="O42" s="42" t="n">
        <v>12568</v>
      </c>
      <c r="P42" s="42" t="n">
        <v>155</v>
      </c>
      <c r="Q42" s="42" t="n">
        <v>6408</v>
      </c>
      <c r="R42" s="42" t="n">
        <v>65</v>
      </c>
      <c r="S42" s="42" t="n">
        <v>495</v>
      </c>
      <c r="T42" s="42" t="n">
        <v>62</v>
      </c>
      <c r="U42" s="42" t="n">
        <v>833</v>
      </c>
      <c r="V42" s="42" t="n">
        <v>495</v>
      </c>
      <c r="W42" s="42" t="n">
        <v>15208</v>
      </c>
      <c r="X42" s="42" t="n">
        <v>204</v>
      </c>
      <c r="Y42" s="42" t="n">
        <v>3357</v>
      </c>
      <c r="Z42" s="42" t="n">
        <v>821</v>
      </c>
      <c r="AA42" s="42" t="n">
        <v>49215</v>
      </c>
      <c r="AB42" s="42" t="n">
        <v>393</v>
      </c>
      <c r="AC42" s="42" t="n">
        <v>10489</v>
      </c>
    </row>
    <row r="43" customFormat="false" ht="20.25" hidden="false" customHeight="true" outlineLevel="0" collapsed="false">
      <c r="A43" s="45" t="s">
        <v>49</v>
      </c>
      <c r="B43" s="42" t="n">
        <v>3119</v>
      </c>
      <c r="C43" s="42" t="n">
        <v>697825</v>
      </c>
      <c r="D43" s="42" t="n">
        <v>311</v>
      </c>
      <c r="E43" s="42" t="n">
        <v>14868</v>
      </c>
      <c r="F43" s="42" t="n">
        <v>1418</v>
      </c>
      <c r="G43" s="42" t="n">
        <v>145213</v>
      </c>
      <c r="H43" s="42" t="n">
        <v>169</v>
      </c>
      <c r="I43" s="42" t="n">
        <v>7798</v>
      </c>
      <c r="J43" s="42" t="n">
        <v>651</v>
      </c>
      <c r="K43" s="42" t="n">
        <v>63110</v>
      </c>
      <c r="L43" s="42" t="n">
        <v>274</v>
      </c>
      <c r="M43" s="42" t="n">
        <v>8634</v>
      </c>
      <c r="N43" s="42" t="n">
        <v>776</v>
      </c>
      <c r="O43" s="42" t="n">
        <v>56574</v>
      </c>
      <c r="P43" s="42" t="n">
        <v>444</v>
      </c>
      <c r="Q43" s="42" t="n">
        <v>35987</v>
      </c>
      <c r="R43" s="42" t="n">
        <v>98</v>
      </c>
      <c r="S43" s="42" t="n">
        <v>2270</v>
      </c>
      <c r="T43" s="42" t="n">
        <v>94</v>
      </c>
      <c r="U43" s="42" t="n">
        <v>3248</v>
      </c>
      <c r="V43" s="42" t="n">
        <v>819</v>
      </c>
      <c r="W43" s="42" t="n">
        <v>51585</v>
      </c>
      <c r="X43" s="42" t="n">
        <v>433</v>
      </c>
      <c r="Y43" s="42" t="n">
        <v>27942</v>
      </c>
      <c r="Z43" s="42" t="n">
        <v>1838</v>
      </c>
      <c r="AA43" s="42" t="n">
        <v>234606</v>
      </c>
      <c r="AB43" s="42" t="n">
        <v>773</v>
      </c>
      <c r="AC43" s="42" t="n">
        <v>45990</v>
      </c>
    </row>
    <row r="44" customFormat="false" ht="20.25" hidden="false" customHeight="true" outlineLevel="0" collapsed="false">
      <c r="A44" s="45" t="s">
        <v>50</v>
      </c>
      <c r="B44" s="42" t="n">
        <v>1163</v>
      </c>
      <c r="C44" s="42" t="n">
        <v>538382</v>
      </c>
      <c r="D44" s="42" t="n">
        <v>83</v>
      </c>
      <c r="E44" s="42" t="n">
        <v>10329</v>
      </c>
      <c r="F44" s="42" t="n">
        <v>563</v>
      </c>
      <c r="G44" s="42" t="n">
        <v>122350</v>
      </c>
      <c r="H44" s="42" t="n">
        <v>61</v>
      </c>
      <c r="I44" s="42" t="n">
        <v>6506</v>
      </c>
      <c r="J44" s="42" t="n">
        <v>295</v>
      </c>
      <c r="K44" s="42" t="n">
        <v>51263</v>
      </c>
      <c r="L44" s="42" t="n">
        <v>89</v>
      </c>
      <c r="M44" s="42" t="n">
        <v>6778</v>
      </c>
      <c r="N44" s="42" t="n">
        <v>260</v>
      </c>
      <c r="O44" s="42" t="n">
        <v>29156</v>
      </c>
      <c r="P44" s="42" t="n">
        <v>217</v>
      </c>
      <c r="Q44" s="42" t="n">
        <v>33402</v>
      </c>
      <c r="R44" s="42" t="n">
        <v>29</v>
      </c>
      <c r="S44" s="42" t="n">
        <v>1263</v>
      </c>
      <c r="T44" s="42" t="n">
        <v>34</v>
      </c>
      <c r="U44" s="42" t="n">
        <v>1824</v>
      </c>
      <c r="V44" s="42" t="n">
        <v>303</v>
      </c>
      <c r="W44" s="42" t="n">
        <v>37145</v>
      </c>
      <c r="X44" s="42" t="n">
        <v>173</v>
      </c>
      <c r="Y44" s="42" t="n">
        <v>17884</v>
      </c>
      <c r="Z44" s="42" t="n">
        <v>719</v>
      </c>
      <c r="AA44" s="42" t="n">
        <v>190060</v>
      </c>
      <c r="AB44" s="42" t="n">
        <v>300</v>
      </c>
      <c r="AC44" s="42" t="n">
        <v>30421</v>
      </c>
    </row>
    <row r="45" customFormat="false" ht="20.25" hidden="false" customHeight="true" outlineLevel="0" collapsed="false">
      <c r="A45" s="45" t="s">
        <v>51</v>
      </c>
      <c r="B45" s="42" t="n">
        <v>996</v>
      </c>
      <c r="C45" s="42" t="n">
        <v>961370</v>
      </c>
      <c r="D45" s="42" t="n">
        <v>104</v>
      </c>
      <c r="E45" s="42" t="n">
        <v>10789</v>
      </c>
      <c r="F45" s="42" t="n">
        <v>541</v>
      </c>
      <c r="G45" s="42" t="n">
        <v>223579</v>
      </c>
      <c r="H45" s="42" t="n">
        <v>77</v>
      </c>
      <c r="I45" s="42" t="n">
        <v>8749</v>
      </c>
      <c r="J45" s="42" t="n">
        <v>306</v>
      </c>
      <c r="K45" s="42" t="n">
        <v>115901</v>
      </c>
      <c r="L45" s="42" t="n">
        <v>97</v>
      </c>
      <c r="M45" s="42" t="n">
        <v>25286</v>
      </c>
      <c r="N45" s="42" t="n">
        <v>257</v>
      </c>
      <c r="O45" s="42" t="n">
        <v>44579</v>
      </c>
      <c r="P45" s="42" t="n">
        <v>266</v>
      </c>
      <c r="Q45" s="42" t="n">
        <v>67402</v>
      </c>
      <c r="R45" s="42" t="n">
        <v>32</v>
      </c>
      <c r="S45" s="42" t="n">
        <v>3704</v>
      </c>
      <c r="T45" s="42" t="n">
        <v>26</v>
      </c>
      <c r="U45" s="42" t="n">
        <v>1800</v>
      </c>
      <c r="V45" s="42" t="n">
        <v>277</v>
      </c>
      <c r="W45" s="42" t="n">
        <v>51667</v>
      </c>
      <c r="X45" s="42" t="n">
        <v>186</v>
      </c>
      <c r="Y45" s="42" t="n">
        <v>33270</v>
      </c>
      <c r="Z45" s="42" t="n">
        <v>640</v>
      </c>
      <c r="AA45" s="42" t="n">
        <v>323996</v>
      </c>
      <c r="AB45" s="42" t="n">
        <v>299</v>
      </c>
      <c r="AC45" s="42" t="n">
        <v>50648</v>
      </c>
    </row>
    <row r="46" customFormat="false" ht="20.25" hidden="false" customHeight="true" outlineLevel="0" collapsed="false">
      <c r="A46" s="45" t="s">
        <v>52</v>
      </c>
      <c r="B46" s="42" t="n">
        <v>672</v>
      </c>
      <c r="C46" s="42" t="n">
        <v>1777997</v>
      </c>
      <c r="D46" s="42" t="n">
        <v>76</v>
      </c>
      <c r="E46" s="42" t="n">
        <v>14143</v>
      </c>
      <c r="F46" s="42" t="n">
        <v>435</v>
      </c>
      <c r="G46" s="42" t="n">
        <v>528578</v>
      </c>
      <c r="H46" s="42" t="n">
        <v>71</v>
      </c>
      <c r="I46" s="42" t="n">
        <v>34131</v>
      </c>
      <c r="J46" s="42" t="n">
        <v>233</v>
      </c>
      <c r="K46" s="42" t="n">
        <v>147736</v>
      </c>
      <c r="L46" s="42" t="n">
        <v>102</v>
      </c>
      <c r="M46" s="42" t="n">
        <v>19017</v>
      </c>
      <c r="N46" s="42" t="n">
        <v>220</v>
      </c>
      <c r="O46" s="42" t="n">
        <v>81732</v>
      </c>
      <c r="P46" s="42" t="n">
        <v>271</v>
      </c>
      <c r="Q46" s="42" t="n">
        <v>214629</v>
      </c>
      <c r="R46" s="42" t="n">
        <v>31</v>
      </c>
      <c r="S46" s="42" t="n">
        <v>3591</v>
      </c>
      <c r="T46" s="42" t="n">
        <v>17</v>
      </c>
      <c r="U46" s="42" t="n">
        <v>1529</v>
      </c>
      <c r="V46" s="42" t="n">
        <v>227</v>
      </c>
      <c r="W46" s="42" t="n">
        <v>81407</v>
      </c>
      <c r="X46" s="42" t="n">
        <v>178</v>
      </c>
      <c r="Y46" s="42" t="n">
        <v>72530</v>
      </c>
      <c r="Z46" s="42" t="n">
        <v>408</v>
      </c>
      <c r="AA46" s="42" t="n">
        <v>460172</v>
      </c>
      <c r="AB46" s="42" t="n">
        <v>248</v>
      </c>
      <c r="AC46" s="42" t="n">
        <v>118803</v>
      </c>
    </row>
    <row r="47" customFormat="false" ht="20.25" hidden="false" customHeight="true" outlineLevel="0" collapsed="false">
      <c r="A47" s="45" t="s">
        <v>53</v>
      </c>
      <c r="B47" s="42" t="n">
        <v>126</v>
      </c>
      <c r="C47" s="42" t="n">
        <v>1009943</v>
      </c>
      <c r="D47" s="42" t="n">
        <v>17</v>
      </c>
      <c r="E47" s="42" t="n">
        <v>3807</v>
      </c>
      <c r="F47" s="42" t="n">
        <v>74</v>
      </c>
      <c r="G47" s="42" t="n">
        <v>221955</v>
      </c>
      <c r="H47" s="42" t="n">
        <v>16</v>
      </c>
      <c r="I47" s="42" t="n">
        <v>9633</v>
      </c>
      <c r="J47" s="42" t="n">
        <v>47</v>
      </c>
      <c r="K47" s="42" t="n">
        <v>91805</v>
      </c>
      <c r="L47" s="42" t="n">
        <v>12</v>
      </c>
      <c r="M47" s="42" t="n">
        <v>3449</v>
      </c>
      <c r="N47" s="42" t="n">
        <v>46</v>
      </c>
      <c r="O47" s="42" t="n">
        <v>32890</v>
      </c>
      <c r="P47" s="42" t="n">
        <v>65</v>
      </c>
      <c r="Q47" s="42" t="n">
        <v>219168</v>
      </c>
      <c r="R47" s="42" t="n">
        <v>8</v>
      </c>
      <c r="S47" s="42" t="n">
        <v>1354</v>
      </c>
      <c r="T47" s="42" t="n">
        <v>4</v>
      </c>
      <c r="U47" s="42" t="n">
        <v>2414</v>
      </c>
      <c r="V47" s="42" t="n">
        <v>61</v>
      </c>
      <c r="W47" s="42" t="n">
        <v>55180</v>
      </c>
      <c r="X47" s="42" t="n">
        <v>49</v>
      </c>
      <c r="Y47" s="42" t="n">
        <v>70974</v>
      </c>
      <c r="Z47" s="42" t="n">
        <v>75</v>
      </c>
      <c r="AA47" s="42" t="n">
        <v>237430</v>
      </c>
      <c r="AB47" s="42" t="n">
        <v>59</v>
      </c>
      <c r="AC47" s="42" t="n">
        <v>59885</v>
      </c>
    </row>
    <row r="48" customFormat="false" ht="20.25" hidden="false" customHeight="true" outlineLevel="0" collapsed="false">
      <c r="A48" s="45" t="s">
        <v>54</v>
      </c>
      <c r="B48" s="42" t="n">
        <v>132</v>
      </c>
      <c r="C48" s="42" t="n">
        <v>5082358</v>
      </c>
      <c r="D48" s="42" t="n">
        <v>31</v>
      </c>
      <c r="E48" s="42" t="n">
        <v>50544</v>
      </c>
      <c r="F48" s="42" t="n">
        <v>94</v>
      </c>
      <c r="G48" s="42" t="n">
        <v>1083380</v>
      </c>
      <c r="H48" s="42" t="n">
        <v>24</v>
      </c>
      <c r="I48" s="42" t="n">
        <v>93805</v>
      </c>
      <c r="J48" s="42" t="n">
        <v>64</v>
      </c>
      <c r="K48" s="42" t="n">
        <v>371382</v>
      </c>
      <c r="L48" s="42" t="n">
        <v>27</v>
      </c>
      <c r="M48" s="42" t="n">
        <v>39936</v>
      </c>
      <c r="N48" s="42" t="n">
        <v>69</v>
      </c>
      <c r="O48" s="42" t="n">
        <v>413653</v>
      </c>
      <c r="P48" s="42" t="n">
        <v>87</v>
      </c>
      <c r="Q48" s="42" t="n">
        <v>1371154</v>
      </c>
      <c r="R48" s="42" t="n">
        <v>6</v>
      </c>
      <c r="S48" s="42" t="n">
        <v>5955</v>
      </c>
      <c r="T48" s="42" t="n">
        <v>5</v>
      </c>
      <c r="U48" s="42" t="n">
        <v>1760</v>
      </c>
      <c r="V48" s="42" t="n">
        <v>71</v>
      </c>
      <c r="W48" s="42" t="n">
        <v>303480</v>
      </c>
      <c r="X48" s="42" t="n">
        <v>64</v>
      </c>
      <c r="Y48" s="42" t="n">
        <v>674183</v>
      </c>
      <c r="Z48" s="42" t="n">
        <v>62</v>
      </c>
      <c r="AA48" s="42" t="n">
        <v>432657</v>
      </c>
      <c r="AB48" s="42" t="n">
        <v>70</v>
      </c>
      <c r="AC48" s="42" t="n">
        <v>240469</v>
      </c>
    </row>
    <row r="49" customFormat="false" ht="23.25" hidden="false" customHeight="true" outlineLevel="0" collapsed="false">
      <c r="A49" s="47" t="s">
        <v>55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</row>
    <row r="50" customFormat="false" ht="20.25" hidden="false" customHeight="true" outlineLevel="0" collapsed="false">
      <c r="A50" s="43" t="s">
        <v>57</v>
      </c>
      <c r="B50" s="44" t="n">
        <v>9885</v>
      </c>
      <c r="C50" s="44" t="n">
        <v>10297504</v>
      </c>
      <c r="D50" s="44" t="n">
        <v>1094</v>
      </c>
      <c r="E50" s="44" t="n">
        <v>112697</v>
      </c>
      <c r="F50" s="44" t="n">
        <v>4731</v>
      </c>
      <c r="G50" s="44" t="n">
        <v>2378873</v>
      </c>
      <c r="H50" s="44" t="n">
        <v>537</v>
      </c>
      <c r="I50" s="44" t="n">
        <v>162757</v>
      </c>
      <c r="J50" s="44" t="n">
        <v>2128</v>
      </c>
      <c r="K50" s="44" t="n">
        <v>863652</v>
      </c>
      <c r="L50" s="44" t="n">
        <v>875</v>
      </c>
      <c r="M50" s="44" t="n">
        <v>105693</v>
      </c>
      <c r="N50" s="44" t="n">
        <v>2554</v>
      </c>
      <c r="O50" s="44" t="n">
        <v>677728</v>
      </c>
      <c r="P50" s="44" t="n">
        <v>1608</v>
      </c>
      <c r="Q50" s="44" t="n">
        <v>1950414</v>
      </c>
      <c r="R50" s="44" t="n">
        <v>340</v>
      </c>
      <c r="S50" s="44" t="n">
        <v>19025</v>
      </c>
      <c r="T50" s="44" t="n">
        <v>311</v>
      </c>
      <c r="U50" s="44" t="n">
        <v>13652</v>
      </c>
      <c r="V50" s="44" t="n">
        <v>2758</v>
      </c>
      <c r="W50" s="44" t="n">
        <v>602162</v>
      </c>
      <c r="X50" s="44" t="n">
        <v>1455</v>
      </c>
      <c r="Y50" s="44" t="n">
        <v>901603</v>
      </c>
      <c r="Z50" s="44" t="n">
        <v>5322</v>
      </c>
      <c r="AA50" s="44" t="n">
        <v>1947879</v>
      </c>
      <c r="AB50" s="44" t="n">
        <v>2548</v>
      </c>
      <c r="AC50" s="44" t="n">
        <v>561369</v>
      </c>
    </row>
    <row r="51" customFormat="false" ht="20.25" hidden="false" customHeight="true" outlineLevel="0" collapsed="false">
      <c r="A51" s="45" t="s">
        <v>58</v>
      </c>
      <c r="B51" s="42" t="n">
        <v>429</v>
      </c>
      <c r="C51" s="42" t="n">
        <v>2240</v>
      </c>
      <c r="D51" s="42" t="n">
        <v>48</v>
      </c>
      <c r="E51" s="42" t="n">
        <v>63</v>
      </c>
      <c r="F51" s="42" t="n">
        <v>159</v>
      </c>
      <c r="G51" s="42" t="n">
        <v>581</v>
      </c>
      <c r="H51" s="42" t="n">
        <v>5</v>
      </c>
      <c r="I51" s="42" t="n">
        <v>17</v>
      </c>
      <c r="J51" s="42" t="n">
        <v>31</v>
      </c>
      <c r="K51" s="42" t="n">
        <v>108</v>
      </c>
      <c r="L51" s="42" t="n">
        <v>17</v>
      </c>
      <c r="M51" s="42" t="n">
        <v>34</v>
      </c>
      <c r="N51" s="42" t="n">
        <v>88</v>
      </c>
      <c r="O51" s="42" t="n">
        <v>174</v>
      </c>
      <c r="P51" s="42" t="n">
        <v>13</v>
      </c>
      <c r="Q51" s="42" t="n">
        <v>41</v>
      </c>
      <c r="R51" s="42" t="n">
        <v>15</v>
      </c>
      <c r="S51" s="42" t="n">
        <v>9</v>
      </c>
      <c r="T51" s="42" t="n">
        <v>22</v>
      </c>
      <c r="U51" s="42" t="n">
        <v>25</v>
      </c>
      <c r="V51" s="42" t="n">
        <v>107</v>
      </c>
      <c r="W51" s="42" t="n">
        <v>277</v>
      </c>
      <c r="X51" s="42" t="n">
        <v>30</v>
      </c>
      <c r="Y51" s="42" t="n">
        <v>51</v>
      </c>
      <c r="Z51" s="42" t="n">
        <v>154</v>
      </c>
      <c r="AA51" s="42" t="n">
        <v>724</v>
      </c>
      <c r="AB51" s="42" t="n">
        <v>87</v>
      </c>
      <c r="AC51" s="42" t="n">
        <v>134</v>
      </c>
    </row>
    <row r="52" customFormat="false" ht="20.25" hidden="false" customHeight="true" outlineLevel="0" collapsed="false">
      <c r="A52" s="45" t="s">
        <v>59</v>
      </c>
      <c r="B52" s="42" t="n">
        <v>893</v>
      </c>
      <c r="C52" s="42" t="n">
        <v>15457</v>
      </c>
      <c r="D52" s="42" t="n">
        <v>126</v>
      </c>
      <c r="E52" s="42" t="n">
        <v>637</v>
      </c>
      <c r="F52" s="42" t="n">
        <v>386</v>
      </c>
      <c r="G52" s="42" t="n">
        <v>3850</v>
      </c>
      <c r="H52" s="42" t="n">
        <v>22</v>
      </c>
      <c r="I52" s="42" t="n">
        <v>121</v>
      </c>
      <c r="J52" s="42" t="n">
        <v>110</v>
      </c>
      <c r="K52" s="42" t="n">
        <v>1160</v>
      </c>
      <c r="L52" s="42" t="n">
        <v>63</v>
      </c>
      <c r="M52" s="42" t="n">
        <v>253</v>
      </c>
      <c r="N52" s="42" t="n">
        <v>226</v>
      </c>
      <c r="O52" s="42" t="n">
        <v>1521</v>
      </c>
      <c r="P52" s="42" t="n">
        <v>38</v>
      </c>
      <c r="Q52" s="42" t="n">
        <v>273</v>
      </c>
      <c r="R52" s="42" t="n">
        <v>35</v>
      </c>
      <c r="S52" s="42" t="n">
        <v>145</v>
      </c>
      <c r="T52" s="42" t="n">
        <v>33</v>
      </c>
      <c r="U52" s="42" t="n">
        <v>88</v>
      </c>
      <c r="V52" s="42" t="n">
        <v>239</v>
      </c>
      <c r="W52" s="42" t="n">
        <v>1539</v>
      </c>
      <c r="X52" s="42" t="n">
        <v>74</v>
      </c>
      <c r="Y52" s="42" t="n">
        <v>449</v>
      </c>
      <c r="Z52" s="42" t="n">
        <v>345</v>
      </c>
      <c r="AA52" s="42" t="n">
        <v>4421</v>
      </c>
      <c r="AB52" s="42" t="n">
        <v>184</v>
      </c>
      <c r="AC52" s="42" t="n">
        <v>999</v>
      </c>
    </row>
    <row r="53" customFormat="false" ht="20.25" hidden="false" customHeight="true" outlineLevel="0" collapsed="false">
      <c r="A53" s="45" t="s">
        <v>60</v>
      </c>
      <c r="B53" s="42" t="n">
        <v>2170</v>
      </c>
      <c r="C53" s="42" t="n">
        <v>122062</v>
      </c>
      <c r="D53" s="42" t="n">
        <v>255</v>
      </c>
      <c r="E53" s="42" t="n">
        <v>4048</v>
      </c>
      <c r="F53" s="42" t="n">
        <v>942</v>
      </c>
      <c r="G53" s="42" t="n">
        <v>26567</v>
      </c>
      <c r="H53" s="42" t="n">
        <v>78</v>
      </c>
      <c r="I53" s="42" t="n">
        <v>1215</v>
      </c>
      <c r="J53" s="42" t="n">
        <v>353</v>
      </c>
      <c r="K53" s="42" t="n">
        <v>9516</v>
      </c>
      <c r="L53" s="42" t="n">
        <v>181</v>
      </c>
      <c r="M53" s="42" t="n">
        <v>1933</v>
      </c>
      <c r="N53" s="42" t="n">
        <v>532</v>
      </c>
      <c r="O53" s="42" t="n">
        <v>9028</v>
      </c>
      <c r="P53" s="42" t="n">
        <v>173</v>
      </c>
      <c r="Q53" s="42" t="n">
        <v>3310</v>
      </c>
      <c r="R53" s="42" t="n">
        <v>82</v>
      </c>
      <c r="S53" s="42" t="n">
        <v>621</v>
      </c>
      <c r="T53" s="42" t="n">
        <v>74</v>
      </c>
      <c r="U53" s="42" t="n">
        <v>641</v>
      </c>
      <c r="V53" s="42" t="n">
        <v>599</v>
      </c>
      <c r="W53" s="42" t="n">
        <v>12188</v>
      </c>
      <c r="X53" s="42" t="n">
        <v>240</v>
      </c>
      <c r="Y53" s="42" t="n">
        <v>3192</v>
      </c>
      <c r="Z53" s="42" t="n">
        <v>1098</v>
      </c>
      <c r="AA53" s="42" t="n">
        <v>42473</v>
      </c>
      <c r="AB53" s="42" t="n">
        <v>445</v>
      </c>
      <c r="AC53" s="42" t="n">
        <v>7330</v>
      </c>
    </row>
    <row r="54" customFormat="false" ht="20.25" hidden="false" customHeight="true" outlineLevel="0" collapsed="false">
      <c r="A54" s="45" t="s">
        <v>39</v>
      </c>
      <c r="B54" s="42" t="n">
        <v>4982</v>
      </c>
      <c r="C54" s="42" t="n">
        <v>1520142</v>
      </c>
      <c r="D54" s="42" t="n">
        <v>483</v>
      </c>
      <c r="E54" s="42" t="n">
        <v>30344</v>
      </c>
      <c r="F54" s="42" t="n">
        <v>2339</v>
      </c>
      <c r="G54" s="42" t="n">
        <v>308413</v>
      </c>
      <c r="H54" s="42" t="n">
        <v>267</v>
      </c>
      <c r="I54" s="42" t="n">
        <v>13800</v>
      </c>
      <c r="J54" s="42" t="n">
        <v>1132</v>
      </c>
      <c r="K54" s="42" t="n">
        <v>150212</v>
      </c>
      <c r="L54" s="42" t="n">
        <v>408</v>
      </c>
      <c r="M54" s="42" t="n">
        <v>16327</v>
      </c>
      <c r="N54" s="42" t="n">
        <v>1187</v>
      </c>
      <c r="O54" s="42" t="n">
        <v>83014</v>
      </c>
      <c r="P54" s="42" t="n">
        <v>788</v>
      </c>
      <c r="Q54" s="42" t="n">
        <v>75676</v>
      </c>
      <c r="R54" s="42" t="n">
        <v>148</v>
      </c>
      <c r="S54" s="42" t="n">
        <v>4941</v>
      </c>
      <c r="T54" s="42" t="n">
        <v>145</v>
      </c>
      <c r="U54" s="42" t="n">
        <v>6348</v>
      </c>
      <c r="V54" s="42" t="n">
        <v>1304</v>
      </c>
      <c r="W54" s="42" t="n">
        <v>111909</v>
      </c>
      <c r="X54" s="42" t="n">
        <v>688</v>
      </c>
      <c r="Y54" s="42" t="n">
        <v>40487</v>
      </c>
      <c r="Z54" s="42" t="n">
        <v>2938</v>
      </c>
      <c r="AA54" s="42" t="n">
        <v>590650</v>
      </c>
      <c r="AB54" s="42" t="n">
        <v>1277</v>
      </c>
      <c r="AC54" s="42" t="n">
        <v>88023</v>
      </c>
    </row>
    <row r="55" customFormat="false" ht="20.25" hidden="false" customHeight="true" outlineLevel="0" collapsed="false">
      <c r="A55" s="45" t="s">
        <v>61</v>
      </c>
      <c r="B55" s="42" t="n">
        <v>1233</v>
      </c>
      <c r="C55" s="42" t="n">
        <v>2844366</v>
      </c>
      <c r="D55" s="42" t="n">
        <v>149</v>
      </c>
      <c r="E55" s="42" t="n">
        <v>24386</v>
      </c>
      <c r="F55" s="42" t="n">
        <v>786</v>
      </c>
      <c r="G55" s="42" t="n">
        <v>818737</v>
      </c>
      <c r="H55" s="42" t="n">
        <v>130</v>
      </c>
      <c r="I55" s="42" t="n">
        <v>29470</v>
      </c>
      <c r="J55" s="42" t="n">
        <v>427</v>
      </c>
      <c r="K55" s="42" t="n">
        <v>258899</v>
      </c>
      <c r="L55" s="42" t="n">
        <v>180</v>
      </c>
      <c r="M55" s="42" t="n">
        <v>30820</v>
      </c>
      <c r="N55" s="42" t="n">
        <v>435</v>
      </c>
      <c r="O55" s="42" t="n">
        <v>140915</v>
      </c>
      <c r="P55" s="42" t="n">
        <v>479</v>
      </c>
      <c r="Q55" s="42" t="n">
        <v>300571</v>
      </c>
      <c r="R55" s="42" t="n">
        <v>50</v>
      </c>
      <c r="S55" s="42" t="n">
        <v>6344</v>
      </c>
      <c r="T55" s="42" t="n">
        <v>32</v>
      </c>
      <c r="U55" s="42" t="n">
        <v>3341</v>
      </c>
      <c r="V55" s="42" t="n">
        <v>416</v>
      </c>
      <c r="W55" s="42" t="n">
        <v>135823</v>
      </c>
      <c r="X55" s="42" t="n">
        <v>341</v>
      </c>
      <c r="Y55" s="42" t="n">
        <v>136536</v>
      </c>
      <c r="Z55" s="42" t="n">
        <v>709</v>
      </c>
      <c r="AA55" s="42" t="n">
        <v>773673</v>
      </c>
      <c r="AB55" s="42" t="n">
        <v>458</v>
      </c>
      <c r="AC55" s="42" t="n">
        <v>184852</v>
      </c>
    </row>
    <row r="56" customFormat="false" ht="20.25" hidden="false" customHeight="true" outlineLevel="0" collapsed="false">
      <c r="A56" s="45" t="s">
        <v>62</v>
      </c>
      <c r="B56" s="42" t="n">
        <v>178</v>
      </c>
      <c r="C56" s="42" t="n">
        <v>5793237</v>
      </c>
      <c r="D56" s="42" t="n">
        <v>33</v>
      </c>
      <c r="E56" s="42" t="n">
        <v>53219</v>
      </c>
      <c r="F56" s="42" t="n">
        <v>119</v>
      </c>
      <c r="G56" s="42" t="n">
        <v>1220726</v>
      </c>
      <c r="H56" s="42" t="n">
        <v>35</v>
      </c>
      <c r="I56" s="42" t="n">
        <v>118136</v>
      </c>
      <c r="J56" s="42" t="n">
        <v>75</v>
      </c>
      <c r="K56" s="42" t="n">
        <v>443757</v>
      </c>
      <c r="L56" s="42" t="n">
        <v>26</v>
      </c>
      <c r="M56" s="42" t="n">
        <v>56327</v>
      </c>
      <c r="N56" s="42" t="n">
        <v>86</v>
      </c>
      <c r="O56" s="42" t="n">
        <v>443076</v>
      </c>
      <c r="P56" s="42" t="n">
        <v>117</v>
      </c>
      <c r="Q56" s="42" t="n">
        <v>1570542</v>
      </c>
      <c r="R56" s="42" t="n">
        <v>10</v>
      </c>
      <c r="S56" s="42" t="n">
        <v>6965</v>
      </c>
      <c r="T56" s="42" t="n">
        <v>5</v>
      </c>
      <c r="U56" s="42" t="n">
        <v>3209</v>
      </c>
      <c r="V56" s="42" t="n">
        <v>93</v>
      </c>
      <c r="W56" s="42" t="n">
        <v>340425</v>
      </c>
      <c r="X56" s="42" t="n">
        <v>82</v>
      </c>
      <c r="Y56" s="42" t="n">
        <v>720887</v>
      </c>
      <c r="Z56" s="42" t="n">
        <v>78</v>
      </c>
      <c r="AA56" s="42" t="n">
        <v>535938</v>
      </c>
      <c r="AB56" s="42" t="n">
        <v>97</v>
      </c>
      <c r="AC56" s="42" t="n">
        <v>280031</v>
      </c>
    </row>
    <row r="57" customFormat="false" ht="23.25" hidden="false" customHeight="true" outlineLevel="0" collapsed="false">
      <c r="A57" s="47" t="s">
        <v>55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</row>
    <row r="58" customFormat="false" ht="20.25" hidden="false" customHeight="true" outlineLevel="0" collapsed="false">
      <c r="A58" s="43" t="s">
        <v>63</v>
      </c>
      <c r="B58" s="44" t="n">
        <v>9885</v>
      </c>
      <c r="C58" s="44" t="n">
        <v>10297504</v>
      </c>
      <c r="D58" s="44" t="n">
        <v>1094</v>
      </c>
      <c r="E58" s="44" t="n">
        <v>112697</v>
      </c>
      <c r="F58" s="44" t="n">
        <v>4731</v>
      </c>
      <c r="G58" s="44" t="n">
        <v>2378873</v>
      </c>
      <c r="H58" s="44" t="n">
        <v>537</v>
      </c>
      <c r="I58" s="44" t="n">
        <v>162757</v>
      </c>
      <c r="J58" s="44" t="n">
        <v>2128</v>
      </c>
      <c r="K58" s="44" t="n">
        <v>863652</v>
      </c>
      <c r="L58" s="44" t="n">
        <v>875</v>
      </c>
      <c r="M58" s="44" t="n">
        <v>105693</v>
      </c>
      <c r="N58" s="44" t="n">
        <v>2554</v>
      </c>
      <c r="O58" s="44" t="n">
        <v>677728</v>
      </c>
      <c r="P58" s="44" t="n">
        <v>1608</v>
      </c>
      <c r="Q58" s="44" t="n">
        <v>1950414</v>
      </c>
      <c r="R58" s="44" t="n">
        <v>340</v>
      </c>
      <c r="S58" s="44" t="n">
        <v>19025</v>
      </c>
      <c r="T58" s="44" t="n">
        <v>311</v>
      </c>
      <c r="U58" s="44" t="n">
        <v>13652</v>
      </c>
      <c r="V58" s="44" t="n">
        <v>2758</v>
      </c>
      <c r="W58" s="44" t="n">
        <v>602162</v>
      </c>
      <c r="X58" s="44" t="n">
        <v>1455</v>
      </c>
      <c r="Y58" s="44" t="n">
        <v>901603</v>
      </c>
      <c r="Z58" s="44" t="n">
        <v>5322</v>
      </c>
      <c r="AA58" s="44" t="n">
        <v>1947879</v>
      </c>
      <c r="AB58" s="44" t="n">
        <v>2548</v>
      </c>
      <c r="AC58" s="44" t="n">
        <v>561369</v>
      </c>
    </row>
    <row r="59" customFormat="false" ht="20.25" hidden="false" customHeight="true" outlineLevel="0" collapsed="false">
      <c r="A59" s="45" t="s">
        <v>64</v>
      </c>
      <c r="B59" s="42" t="n">
        <v>352</v>
      </c>
      <c r="C59" s="42" t="n">
        <v>672795</v>
      </c>
      <c r="D59" s="42" t="n">
        <v>76</v>
      </c>
      <c r="E59" s="42" t="n">
        <v>3327</v>
      </c>
      <c r="F59" s="42" t="n">
        <v>223</v>
      </c>
      <c r="G59" s="42" t="n">
        <v>136278</v>
      </c>
      <c r="H59" s="42" t="n">
        <v>41</v>
      </c>
      <c r="I59" s="42" t="n">
        <v>64359</v>
      </c>
      <c r="J59" s="42" t="n">
        <v>84</v>
      </c>
      <c r="K59" s="42" t="n">
        <v>49272</v>
      </c>
      <c r="L59" s="42" t="n">
        <v>61</v>
      </c>
      <c r="M59" s="42" t="n">
        <v>12587</v>
      </c>
      <c r="N59" s="42" t="n">
        <v>190</v>
      </c>
      <c r="O59" s="42" t="n">
        <v>81915</v>
      </c>
      <c r="P59" s="42" t="n">
        <v>95</v>
      </c>
      <c r="Q59" s="42" t="n">
        <v>88621</v>
      </c>
      <c r="R59" s="42" t="n">
        <v>21</v>
      </c>
      <c r="S59" s="42" t="n">
        <v>870</v>
      </c>
      <c r="T59" s="42" t="n">
        <v>33</v>
      </c>
      <c r="U59" s="42" t="n">
        <v>734</v>
      </c>
      <c r="V59" s="42" t="n">
        <v>162</v>
      </c>
      <c r="W59" s="42" t="n">
        <v>60982</v>
      </c>
      <c r="X59" s="42" t="n">
        <v>120</v>
      </c>
      <c r="Y59" s="42" t="n">
        <v>119528</v>
      </c>
      <c r="Z59" s="42" t="n">
        <v>144</v>
      </c>
      <c r="AA59" s="42" t="n">
        <v>32932</v>
      </c>
      <c r="AB59" s="42" t="n">
        <v>148</v>
      </c>
      <c r="AC59" s="42" t="n">
        <v>21392</v>
      </c>
    </row>
    <row r="60" customFormat="false" ht="20.25" hidden="false" customHeight="true" outlineLevel="0" collapsed="false">
      <c r="A60" s="45" t="s">
        <v>65</v>
      </c>
      <c r="B60" s="42" t="n">
        <v>3580</v>
      </c>
      <c r="C60" s="42" t="n">
        <v>5571389</v>
      </c>
      <c r="D60" s="42" t="n">
        <v>569</v>
      </c>
      <c r="E60" s="42" t="n">
        <v>76448</v>
      </c>
      <c r="F60" s="42" t="n">
        <v>1863</v>
      </c>
      <c r="G60" s="42" t="n">
        <v>1038531</v>
      </c>
      <c r="H60" s="42" t="n">
        <v>241</v>
      </c>
      <c r="I60" s="42" t="n">
        <v>65649</v>
      </c>
      <c r="J60" s="42" t="n">
        <v>859</v>
      </c>
      <c r="K60" s="42" t="n">
        <v>429723</v>
      </c>
      <c r="L60" s="42" t="n">
        <v>439</v>
      </c>
      <c r="M60" s="42" t="n">
        <v>62426</v>
      </c>
      <c r="N60" s="42" t="n">
        <v>1261</v>
      </c>
      <c r="O60" s="42" t="n">
        <v>391638</v>
      </c>
      <c r="P60" s="42" t="n">
        <v>718</v>
      </c>
      <c r="Q60" s="42" t="n">
        <v>1294013</v>
      </c>
      <c r="R60" s="42" t="n">
        <v>178</v>
      </c>
      <c r="S60" s="42" t="n">
        <v>10826</v>
      </c>
      <c r="T60" s="42" t="n">
        <v>170</v>
      </c>
      <c r="U60" s="42" t="n">
        <v>8173</v>
      </c>
      <c r="V60" s="42" t="n">
        <v>1345</v>
      </c>
      <c r="W60" s="42" t="n">
        <v>341553</v>
      </c>
      <c r="X60" s="42" t="n">
        <v>789</v>
      </c>
      <c r="Y60" s="42" t="n">
        <v>655457</v>
      </c>
      <c r="Z60" s="42" t="n">
        <v>1881</v>
      </c>
      <c r="AA60" s="42" t="n">
        <v>874521</v>
      </c>
      <c r="AB60" s="42" t="n">
        <v>1268</v>
      </c>
      <c r="AC60" s="42" t="n">
        <v>322430</v>
      </c>
    </row>
    <row r="61" customFormat="false" ht="20.25" hidden="false" customHeight="true" outlineLevel="0" collapsed="false">
      <c r="A61" s="45" t="s">
        <v>66</v>
      </c>
      <c r="B61" s="42" t="n">
        <v>5953</v>
      </c>
      <c r="C61" s="42" t="n">
        <v>4053320</v>
      </c>
      <c r="D61" s="42" t="n">
        <v>449</v>
      </c>
      <c r="E61" s="42" t="n">
        <v>32922</v>
      </c>
      <c r="F61" s="42" t="n">
        <v>2645</v>
      </c>
      <c r="G61" s="42" t="n">
        <v>1204064</v>
      </c>
      <c r="H61" s="42" t="n">
        <v>255</v>
      </c>
      <c r="I61" s="42" t="n">
        <v>32750</v>
      </c>
      <c r="J61" s="42" t="n">
        <v>1185</v>
      </c>
      <c r="K61" s="42" t="n">
        <v>384657</v>
      </c>
      <c r="L61" s="42" t="n">
        <v>375</v>
      </c>
      <c r="M61" s="42" t="n">
        <v>30680</v>
      </c>
      <c r="N61" s="42" t="n">
        <v>1103</v>
      </c>
      <c r="O61" s="42" t="n">
        <v>204175</v>
      </c>
      <c r="P61" s="42" t="n">
        <v>795</v>
      </c>
      <c r="Q61" s="42" t="n">
        <v>567781</v>
      </c>
      <c r="R61" s="42" t="n">
        <v>141</v>
      </c>
      <c r="S61" s="42" t="n">
        <v>7329</v>
      </c>
      <c r="T61" s="42" t="n">
        <v>108</v>
      </c>
      <c r="U61" s="42" t="n">
        <v>4745</v>
      </c>
      <c r="V61" s="42" t="n">
        <v>1251</v>
      </c>
      <c r="W61" s="42" t="n">
        <v>199627</v>
      </c>
      <c r="X61" s="42" t="n">
        <v>546</v>
      </c>
      <c r="Y61" s="42" t="n">
        <v>126618</v>
      </c>
      <c r="Z61" s="42" t="n">
        <v>3297</v>
      </c>
      <c r="AA61" s="42" t="n">
        <v>1040426</v>
      </c>
      <c r="AB61" s="42" t="n">
        <v>1132</v>
      </c>
      <c r="AC61" s="42" t="n">
        <v>217548</v>
      </c>
    </row>
    <row r="62" customFormat="false" ht="23.25" hidden="false" customHeight="true" outlineLevel="0" collapsed="false">
      <c r="A62" s="85" t="s">
        <v>55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</row>
    <row r="63" customFormat="false" ht="15" hidden="false" customHeight="true" outlineLevel="0" collapsed="false">
      <c r="V63" s="188"/>
      <c r="W63" s="188"/>
      <c r="X63" s="188"/>
      <c r="Y63" s="188"/>
      <c r="Z63" s="188"/>
      <c r="AA63" s="188"/>
      <c r="AB63" s="188"/>
      <c r="AC63" s="188"/>
    </row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</sheetData>
  <mergeCells count="37">
    <mergeCell ref="A2:G2"/>
    <mergeCell ref="H2:O2"/>
    <mergeCell ref="P2:U2"/>
    <mergeCell ref="A4:G4"/>
    <mergeCell ref="H4:O4"/>
    <mergeCell ref="P4:U4"/>
    <mergeCell ref="A6:A9"/>
    <mergeCell ref="B6:C7"/>
    <mergeCell ref="D6:G6"/>
    <mergeCell ref="H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3" min="2" style="1" width="15.62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2"/>
      <c r="L1" s="3"/>
      <c r="U1" s="3"/>
      <c r="W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5" t="s">
        <v>139</v>
      </c>
      <c r="H2" s="5"/>
      <c r="I2" s="5"/>
      <c r="J2" s="5"/>
      <c r="K2" s="5"/>
      <c r="L2" s="5"/>
      <c r="M2" s="107"/>
      <c r="N2" s="107"/>
      <c r="O2" s="107"/>
      <c r="P2" s="107"/>
      <c r="Q2" s="107"/>
      <c r="R2" s="56"/>
      <c r="S2" s="56"/>
      <c r="T2" s="56"/>
      <c r="U2" s="56"/>
      <c r="V2" s="56"/>
      <c r="W2" s="56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1" hidden="false" customHeight="false" outlineLevel="0" collapsed="false">
      <c r="A4" s="9" t="s">
        <v>213</v>
      </c>
      <c r="B4" s="9"/>
      <c r="C4" s="9"/>
      <c r="D4" s="9"/>
      <c r="E4" s="9"/>
      <c r="F4" s="9"/>
      <c r="G4" s="10" t="s">
        <v>214</v>
      </c>
      <c r="H4" s="10"/>
      <c r="I4" s="10"/>
      <c r="J4" s="10"/>
      <c r="K4" s="10"/>
      <c r="L4" s="10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5" hidden="false" customHeight="true" outlineLevel="0" collapsed="false"/>
    <row r="6" s="21" customFormat="true" ht="21" hidden="false" customHeight="true" outlineLevel="0" collapsed="false">
      <c r="A6" s="62" t="s">
        <v>4</v>
      </c>
      <c r="B6" s="62" t="s">
        <v>71</v>
      </c>
      <c r="C6" s="189"/>
      <c r="D6" s="190" t="s">
        <v>215</v>
      </c>
      <c r="E6" s="190"/>
      <c r="F6" s="190"/>
      <c r="G6" s="191" t="s">
        <v>216</v>
      </c>
      <c r="H6" s="191"/>
      <c r="I6" s="191"/>
      <c r="J6" s="191"/>
      <c r="K6" s="191"/>
      <c r="L6" s="191"/>
      <c r="M6" s="192"/>
      <c r="N6" s="192"/>
      <c r="O6" s="192"/>
      <c r="P6" s="192"/>
      <c r="Q6" s="192"/>
      <c r="R6" s="193"/>
      <c r="S6" s="194" t="s">
        <v>217</v>
      </c>
      <c r="T6" s="194"/>
      <c r="U6" s="194"/>
      <c r="V6" s="194"/>
      <c r="W6" s="194"/>
    </row>
    <row r="7" s="21" customFormat="true" ht="21" hidden="false" customHeight="true" outlineLevel="0" collapsed="false">
      <c r="A7" s="62"/>
      <c r="B7" s="62"/>
      <c r="C7" s="195"/>
      <c r="D7" s="196"/>
      <c r="E7" s="196"/>
      <c r="F7" s="196"/>
      <c r="G7" s="196"/>
      <c r="H7" s="196"/>
      <c r="I7" s="196"/>
      <c r="J7" s="197"/>
      <c r="K7" s="198" t="s">
        <v>218</v>
      </c>
      <c r="L7" s="199"/>
      <c r="M7" s="192"/>
      <c r="N7" s="192"/>
      <c r="O7" s="192"/>
      <c r="P7" s="192"/>
      <c r="Q7" s="192"/>
      <c r="R7" s="200"/>
      <c r="S7" s="201" t="s">
        <v>219</v>
      </c>
      <c r="T7" s="65" t="s">
        <v>12</v>
      </c>
      <c r="U7" s="202" t="s">
        <v>220</v>
      </c>
      <c r="V7" s="202"/>
      <c r="W7" s="202"/>
    </row>
    <row r="8" s="21" customFormat="true" ht="21" hidden="false" customHeight="true" outlineLevel="0" collapsed="false">
      <c r="A8" s="62"/>
      <c r="B8" s="62"/>
      <c r="C8" s="203" t="s">
        <v>12</v>
      </c>
      <c r="D8" s="75" t="s">
        <v>221</v>
      </c>
      <c r="E8" s="67" t="s">
        <v>222</v>
      </c>
      <c r="F8" s="67" t="s">
        <v>223</v>
      </c>
      <c r="G8" s="204"/>
      <c r="H8" s="205" t="s">
        <v>224</v>
      </c>
      <c r="I8" s="205"/>
      <c r="J8" s="206" t="s">
        <v>225</v>
      </c>
      <c r="K8" s="203" t="s">
        <v>12</v>
      </c>
      <c r="L8" s="75" t="s">
        <v>221</v>
      </c>
      <c r="M8" s="207" t="s">
        <v>226</v>
      </c>
      <c r="N8" s="67" t="s">
        <v>223</v>
      </c>
      <c r="O8" s="204"/>
      <c r="P8" s="205" t="s">
        <v>227</v>
      </c>
      <c r="Q8" s="205"/>
      <c r="R8" s="76" t="s">
        <v>225</v>
      </c>
      <c r="S8" s="201"/>
      <c r="T8" s="65"/>
      <c r="U8" s="67" t="s">
        <v>228</v>
      </c>
      <c r="V8" s="75" t="s">
        <v>229</v>
      </c>
      <c r="W8" s="208" t="s">
        <v>230</v>
      </c>
    </row>
    <row r="9" s="21" customFormat="true" ht="21" hidden="false" customHeight="true" outlineLevel="0" collapsed="false">
      <c r="A9" s="62"/>
      <c r="B9" s="62"/>
      <c r="C9" s="203"/>
      <c r="D9" s="203"/>
      <c r="E9" s="67"/>
      <c r="F9" s="67"/>
      <c r="G9" s="209" t="s">
        <v>12</v>
      </c>
      <c r="H9" s="206" t="s">
        <v>231</v>
      </c>
      <c r="I9" s="206" t="s">
        <v>232</v>
      </c>
      <c r="J9" s="206"/>
      <c r="K9" s="203"/>
      <c r="L9" s="203"/>
      <c r="M9" s="207"/>
      <c r="N9" s="67"/>
      <c r="O9" s="209" t="s">
        <v>12</v>
      </c>
      <c r="P9" s="206" t="s">
        <v>231</v>
      </c>
      <c r="Q9" s="206" t="s">
        <v>232</v>
      </c>
      <c r="R9" s="76"/>
      <c r="S9" s="76"/>
      <c r="T9" s="65"/>
      <c r="U9" s="67"/>
      <c r="V9" s="75"/>
      <c r="W9" s="208"/>
    </row>
    <row r="10" s="21" customFormat="true" ht="21" hidden="false" customHeight="true" outlineLevel="0" collapsed="false">
      <c r="A10" s="62"/>
      <c r="B10" s="62"/>
      <c r="C10" s="203"/>
      <c r="D10" s="203"/>
      <c r="E10" s="67"/>
      <c r="F10" s="67"/>
      <c r="G10" s="209"/>
      <c r="H10" s="206"/>
      <c r="I10" s="206"/>
      <c r="J10" s="206"/>
      <c r="K10" s="203"/>
      <c r="L10" s="203"/>
      <c r="M10" s="207"/>
      <c r="N10" s="67"/>
      <c r="O10" s="209"/>
      <c r="P10" s="206"/>
      <c r="Q10" s="206"/>
      <c r="R10" s="76"/>
      <c r="S10" s="76"/>
      <c r="T10" s="65"/>
      <c r="U10" s="67"/>
      <c r="V10" s="75"/>
      <c r="W10" s="208"/>
    </row>
    <row r="11" customFormat="false" ht="23.25" hidden="false" customHeight="true" outlineLevel="0" collapsed="false">
      <c r="A11" s="81" t="s">
        <v>5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20.25" hidden="false" customHeight="true" outlineLevel="0" collapsed="false">
      <c r="A12" s="43" t="s">
        <v>29</v>
      </c>
      <c r="B12" s="44" t="n">
        <v>9885</v>
      </c>
      <c r="C12" s="44" t="n">
        <v>10994253</v>
      </c>
      <c r="D12" s="44" t="n">
        <v>3234148</v>
      </c>
      <c r="E12" s="44" t="n">
        <v>4446669</v>
      </c>
      <c r="F12" s="44" t="n">
        <v>309228</v>
      </c>
      <c r="G12" s="44" t="n">
        <v>355262</v>
      </c>
      <c r="H12" s="44" t="n">
        <v>258529</v>
      </c>
      <c r="I12" s="44" t="n">
        <v>96733</v>
      </c>
      <c r="J12" s="44" t="n">
        <v>2648946</v>
      </c>
      <c r="K12" s="44" t="n">
        <v>8703113</v>
      </c>
      <c r="L12" s="44" t="n">
        <v>2715222</v>
      </c>
      <c r="M12" s="44" t="n">
        <v>3582446</v>
      </c>
      <c r="N12" s="44" t="n">
        <v>239378</v>
      </c>
      <c r="O12" s="44" t="n">
        <v>272454</v>
      </c>
      <c r="P12" s="44" t="n">
        <v>205696</v>
      </c>
      <c r="Q12" s="44" t="n">
        <v>66758</v>
      </c>
      <c r="R12" s="44" t="n">
        <v>1893614</v>
      </c>
      <c r="S12" s="44" t="n">
        <v>3507</v>
      </c>
      <c r="T12" s="44" t="n">
        <v>160699</v>
      </c>
      <c r="U12" s="44" t="n">
        <v>85741</v>
      </c>
      <c r="V12" s="44" t="n">
        <v>10658</v>
      </c>
      <c r="W12" s="44" t="n">
        <v>64300</v>
      </c>
    </row>
    <row r="13" customFormat="false" ht="20.25" hidden="false" customHeight="true" outlineLevel="0" collapsed="false">
      <c r="A13" s="45" t="s">
        <v>30</v>
      </c>
      <c r="B13" s="42" t="n">
        <v>9738</v>
      </c>
      <c r="C13" s="42" t="n">
        <v>10985982</v>
      </c>
      <c r="D13" s="42" t="n">
        <v>3231346</v>
      </c>
      <c r="E13" s="42" t="n">
        <v>4443904</v>
      </c>
      <c r="F13" s="42" t="n">
        <v>309142</v>
      </c>
      <c r="G13" s="42" t="n">
        <v>354923</v>
      </c>
      <c r="H13" s="42" t="n">
        <v>258297</v>
      </c>
      <c r="I13" s="42" t="n">
        <v>96626</v>
      </c>
      <c r="J13" s="42" t="n">
        <v>2646667</v>
      </c>
      <c r="K13" s="42" t="n">
        <v>8695561</v>
      </c>
      <c r="L13" s="42" t="n">
        <v>2712643</v>
      </c>
      <c r="M13" s="42" t="n">
        <v>3579896</v>
      </c>
      <c r="N13" s="42" t="n">
        <v>239310</v>
      </c>
      <c r="O13" s="42" t="n">
        <v>272194</v>
      </c>
      <c r="P13" s="42" t="n">
        <v>205483</v>
      </c>
      <c r="Q13" s="42" t="n">
        <v>66711</v>
      </c>
      <c r="R13" s="42" t="n">
        <v>1891518</v>
      </c>
      <c r="S13" s="42" t="n">
        <v>3486</v>
      </c>
      <c r="T13" s="42" t="n">
        <v>160680</v>
      </c>
      <c r="U13" s="42" t="n">
        <v>85722</v>
      </c>
      <c r="V13" s="42" t="n">
        <v>10658</v>
      </c>
      <c r="W13" s="42" t="n">
        <v>64300</v>
      </c>
    </row>
    <row r="14" customFormat="false" ht="20.25" hidden="false" customHeight="true" outlineLevel="0" collapsed="false">
      <c r="A14" s="46" t="s">
        <v>31</v>
      </c>
      <c r="B14" s="42" t="n">
        <v>20</v>
      </c>
      <c r="C14" s="42" t="n">
        <v>7369</v>
      </c>
      <c r="D14" s="42" t="n">
        <v>2366</v>
      </c>
      <c r="E14" s="42" t="n">
        <v>2629</v>
      </c>
      <c r="F14" s="42" t="n">
        <v>56</v>
      </c>
      <c r="G14" s="42" t="n">
        <v>289</v>
      </c>
      <c r="H14" s="42" t="n">
        <v>186</v>
      </c>
      <c r="I14" s="42" t="n">
        <v>103</v>
      </c>
      <c r="J14" s="42" t="n">
        <v>2030</v>
      </c>
      <c r="K14" s="42" t="n">
        <v>6708</v>
      </c>
      <c r="L14" s="42" t="n">
        <v>2170</v>
      </c>
      <c r="M14" s="42" t="n">
        <v>2419</v>
      </c>
      <c r="N14" s="42" t="n">
        <v>41</v>
      </c>
      <c r="O14" s="42" t="n">
        <v>212</v>
      </c>
      <c r="P14" s="42" t="n">
        <v>170</v>
      </c>
      <c r="Q14" s="42" t="n">
        <v>42</v>
      </c>
      <c r="R14" s="42" t="n">
        <v>1866</v>
      </c>
      <c r="S14" s="42" t="n">
        <v>3</v>
      </c>
      <c r="T14" s="42" t="n">
        <v>10</v>
      </c>
      <c r="U14" s="42" t="n">
        <v>10</v>
      </c>
      <c r="V14" s="42" t="s">
        <v>33</v>
      </c>
      <c r="W14" s="42" t="s">
        <v>33</v>
      </c>
    </row>
    <row r="15" customFormat="false" ht="20.25" hidden="false" customHeight="true" outlineLevel="0" collapsed="false">
      <c r="A15" s="45" t="s">
        <v>32</v>
      </c>
      <c r="B15" s="42" t="n">
        <v>127</v>
      </c>
      <c r="C15" s="42" t="n">
        <v>902</v>
      </c>
      <c r="D15" s="42" t="n">
        <v>437</v>
      </c>
      <c r="E15" s="42" t="n">
        <v>136</v>
      </c>
      <c r="F15" s="42" t="n">
        <v>30</v>
      </c>
      <c r="G15" s="42" t="n">
        <v>50</v>
      </c>
      <c r="H15" s="42" t="n">
        <v>46</v>
      </c>
      <c r="I15" s="42" t="n">
        <v>5</v>
      </c>
      <c r="J15" s="42" t="n">
        <v>248</v>
      </c>
      <c r="K15" s="42" t="n">
        <v>844</v>
      </c>
      <c r="L15" s="42" t="n">
        <v>409</v>
      </c>
      <c r="M15" s="42" t="n">
        <v>130</v>
      </c>
      <c r="N15" s="42" t="n">
        <v>26</v>
      </c>
      <c r="O15" s="42" t="n">
        <v>48</v>
      </c>
      <c r="P15" s="42" t="n">
        <v>44</v>
      </c>
      <c r="Q15" s="42" t="n">
        <v>4</v>
      </c>
      <c r="R15" s="42" t="n">
        <v>231</v>
      </c>
      <c r="S15" s="42" t="n">
        <v>18</v>
      </c>
      <c r="T15" s="42" t="n">
        <v>9</v>
      </c>
      <c r="U15" s="42" t="n">
        <v>9</v>
      </c>
      <c r="V15" s="42" t="s">
        <v>33</v>
      </c>
      <c r="W15" s="42" t="n">
        <v>0</v>
      </c>
    </row>
    <row r="16" customFormat="false" ht="23.25" hidden="false" customHeight="true" outlineLevel="0" collapsed="false">
      <c r="A16" s="47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20.25" hidden="false" customHeight="true" outlineLevel="0" collapsed="false">
      <c r="A17" s="43" t="s">
        <v>34</v>
      </c>
      <c r="B17" s="44" t="n">
        <v>9885</v>
      </c>
      <c r="C17" s="44" t="n">
        <v>10994253</v>
      </c>
      <c r="D17" s="44" t="n">
        <v>3234148</v>
      </c>
      <c r="E17" s="44" t="n">
        <v>4446669</v>
      </c>
      <c r="F17" s="44" t="n">
        <v>309228</v>
      </c>
      <c r="G17" s="44" t="n">
        <v>355262</v>
      </c>
      <c r="H17" s="44" t="n">
        <v>258529</v>
      </c>
      <c r="I17" s="44" t="n">
        <v>96733</v>
      </c>
      <c r="J17" s="44" t="n">
        <v>2648946</v>
      </c>
      <c r="K17" s="44" t="n">
        <v>8703113</v>
      </c>
      <c r="L17" s="44" t="n">
        <v>2715222</v>
      </c>
      <c r="M17" s="44" t="n">
        <v>3582446</v>
      </c>
      <c r="N17" s="44" t="n">
        <v>239378</v>
      </c>
      <c r="O17" s="44" t="n">
        <v>272454</v>
      </c>
      <c r="P17" s="44" t="n">
        <v>205696</v>
      </c>
      <c r="Q17" s="44" t="n">
        <v>66758</v>
      </c>
      <c r="R17" s="44" t="n">
        <v>1893614</v>
      </c>
      <c r="S17" s="44" t="n">
        <v>3507</v>
      </c>
      <c r="T17" s="44" t="n">
        <v>160699</v>
      </c>
      <c r="U17" s="44" t="n">
        <v>85741</v>
      </c>
      <c r="V17" s="44" t="n">
        <v>10658</v>
      </c>
      <c r="W17" s="44" t="n">
        <v>64300</v>
      </c>
    </row>
    <row r="18" customFormat="false" ht="20.25" hidden="false" customHeight="true" outlineLevel="0" collapsed="false">
      <c r="A18" s="45" t="s">
        <v>35</v>
      </c>
      <c r="B18" s="42" t="n">
        <v>936</v>
      </c>
      <c r="C18" s="42" t="n">
        <v>36862</v>
      </c>
      <c r="D18" s="42" t="n">
        <v>17838</v>
      </c>
      <c r="E18" s="42" t="n">
        <v>9880</v>
      </c>
      <c r="F18" s="42" t="n">
        <v>508</v>
      </c>
      <c r="G18" s="42" t="n">
        <v>1588</v>
      </c>
      <c r="H18" s="42" t="n">
        <v>1455</v>
      </c>
      <c r="I18" s="42" t="n">
        <v>133</v>
      </c>
      <c r="J18" s="42" t="n">
        <v>7049</v>
      </c>
      <c r="K18" s="42" t="n">
        <v>34873</v>
      </c>
      <c r="L18" s="42" t="n">
        <v>16936</v>
      </c>
      <c r="M18" s="42" t="n">
        <v>9466</v>
      </c>
      <c r="N18" s="42" t="n">
        <v>478</v>
      </c>
      <c r="O18" s="42" t="n">
        <v>1465</v>
      </c>
      <c r="P18" s="42" t="n">
        <v>1353</v>
      </c>
      <c r="Q18" s="42" t="n">
        <v>112</v>
      </c>
      <c r="R18" s="42" t="n">
        <v>6528</v>
      </c>
      <c r="S18" s="42" t="n">
        <v>160</v>
      </c>
      <c r="T18" s="42" t="n">
        <v>266</v>
      </c>
      <c r="U18" s="42" t="n">
        <v>125</v>
      </c>
      <c r="V18" s="42" t="n">
        <v>20</v>
      </c>
      <c r="W18" s="42" t="n">
        <v>122</v>
      </c>
    </row>
    <row r="19" customFormat="false" ht="20.25" hidden="false" customHeight="true" outlineLevel="0" collapsed="false">
      <c r="A19" s="45" t="s">
        <v>36</v>
      </c>
      <c r="B19" s="42" t="n">
        <v>263</v>
      </c>
      <c r="C19" s="42" t="n">
        <v>12638</v>
      </c>
      <c r="D19" s="42" t="n">
        <v>6749</v>
      </c>
      <c r="E19" s="42" t="n">
        <v>2742</v>
      </c>
      <c r="F19" s="42" t="n">
        <v>153</v>
      </c>
      <c r="G19" s="42" t="n">
        <v>583</v>
      </c>
      <c r="H19" s="42" t="n">
        <v>536</v>
      </c>
      <c r="I19" s="42" t="n">
        <v>47</v>
      </c>
      <c r="J19" s="42" t="n">
        <v>2411</v>
      </c>
      <c r="K19" s="42" t="n">
        <v>11658</v>
      </c>
      <c r="L19" s="42" t="n">
        <v>6217</v>
      </c>
      <c r="M19" s="42" t="n">
        <v>2577</v>
      </c>
      <c r="N19" s="42" t="n">
        <v>140</v>
      </c>
      <c r="O19" s="42" t="n">
        <v>541</v>
      </c>
      <c r="P19" s="42" t="n">
        <v>497</v>
      </c>
      <c r="Q19" s="42" t="n">
        <v>44</v>
      </c>
      <c r="R19" s="42" t="n">
        <v>2182</v>
      </c>
      <c r="S19" s="42" t="n">
        <v>54</v>
      </c>
      <c r="T19" s="42" t="n">
        <v>117</v>
      </c>
      <c r="U19" s="42" t="n">
        <v>48</v>
      </c>
      <c r="V19" s="42" t="n">
        <v>13</v>
      </c>
      <c r="W19" s="42" t="n">
        <v>56</v>
      </c>
    </row>
    <row r="20" customFormat="false" ht="20.25" hidden="false" customHeight="true" outlineLevel="0" collapsed="false">
      <c r="A20" s="45" t="s">
        <v>37</v>
      </c>
      <c r="B20" s="42" t="n">
        <v>5648</v>
      </c>
      <c r="C20" s="42" t="n">
        <v>1348715</v>
      </c>
      <c r="D20" s="42" t="n">
        <v>626634</v>
      </c>
      <c r="E20" s="42" t="n">
        <v>412239</v>
      </c>
      <c r="F20" s="42" t="n">
        <v>13404</v>
      </c>
      <c r="G20" s="42" t="n">
        <v>49030</v>
      </c>
      <c r="H20" s="42" t="n">
        <v>40511</v>
      </c>
      <c r="I20" s="42" t="n">
        <v>8519</v>
      </c>
      <c r="J20" s="42" t="n">
        <v>247408</v>
      </c>
      <c r="K20" s="42" t="n">
        <v>1237466</v>
      </c>
      <c r="L20" s="42" t="n">
        <v>577909</v>
      </c>
      <c r="M20" s="42" t="n">
        <v>387940</v>
      </c>
      <c r="N20" s="42" t="n">
        <v>12005</v>
      </c>
      <c r="O20" s="42" t="n">
        <v>43620</v>
      </c>
      <c r="P20" s="42" t="n">
        <v>37036</v>
      </c>
      <c r="Q20" s="42" t="n">
        <v>6584</v>
      </c>
      <c r="R20" s="42" t="n">
        <v>215991</v>
      </c>
      <c r="S20" s="42" t="n">
        <v>1749</v>
      </c>
      <c r="T20" s="42" t="n">
        <v>12332</v>
      </c>
      <c r="U20" s="42" t="n">
        <v>4414</v>
      </c>
      <c r="V20" s="42" t="n">
        <v>2395</v>
      </c>
      <c r="W20" s="42" t="n">
        <v>5523</v>
      </c>
    </row>
    <row r="21" customFormat="false" ht="20.25" hidden="false" customHeight="true" outlineLevel="0" collapsed="false">
      <c r="A21" s="45" t="s">
        <v>38</v>
      </c>
      <c r="B21" s="42" t="n">
        <v>999</v>
      </c>
      <c r="C21" s="42" t="n">
        <v>833230</v>
      </c>
      <c r="D21" s="42" t="n">
        <v>342943</v>
      </c>
      <c r="E21" s="42" t="n">
        <v>278258</v>
      </c>
      <c r="F21" s="42" t="n">
        <v>9391</v>
      </c>
      <c r="G21" s="42" t="n">
        <v>32758</v>
      </c>
      <c r="H21" s="42" t="n">
        <v>21841</v>
      </c>
      <c r="I21" s="42" t="n">
        <v>10916</v>
      </c>
      <c r="J21" s="42" t="n">
        <v>169879</v>
      </c>
      <c r="K21" s="42" t="n">
        <v>709999</v>
      </c>
      <c r="L21" s="42" t="n">
        <v>299324</v>
      </c>
      <c r="M21" s="42" t="n">
        <v>244750</v>
      </c>
      <c r="N21" s="42" t="n">
        <v>7386</v>
      </c>
      <c r="O21" s="42" t="n">
        <v>25641</v>
      </c>
      <c r="P21" s="42" t="n">
        <v>18662</v>
      </c>
      <c r="Q21" s="42" t="n">
        <v>6979</v>
      </c>
      <c r="R21" s="42" t="n">
        <v>132898</v>
      </c>
      <c r="S21" s="42" t="n">
        <v>465</v>
      </c>
      <c r="T21" s="42" t="n">
        <v>9682</v>
      </c>
      <c r="U21" s="42" t="n">
        <v>3457</v>
      </c>
      <c r="V21" s="42" t="n">
        <v>2686</v>
      </c>
      <c r="W21" s="42" t="n">
        <v>3539</v>
      </c>
    </row>
    <row r="22" customFormat="false" ht="20.25" hidden="false" customHeight="true" outlineLevel="0" collapsed="false">
      <c r="A22" s="45" t="s">
        <v>39</v>
      </c>
      <c r="B22" s="42" t="n">
        <v>1304</v>
      </c>
      <c r="C22" s="42" t="n">
        <v>2476564</v>
      </c>
      <c r="D22" s="42" t="n">
        <v>893365</v>
      </c>
      <c r="E22" s="42" t="n">
        <v>952524</v>
      </c>
      <c r="F22" s="42" t="n">
        <v>43907</v>
      </c>
      <c r="G22" s="42" t="n">
        <v>92218</v>
      </c>
      <c r="H22" s="42" t="n">
        <v>67084</v>
      </c>
      <c r="I22" s="42" t="n">
        <v>25134</v>
      </c>
      <c r="J22" s="42" t="n">
        <v>494550</v>
      </c>
      <c r="K22" s="42" t="n">
        <v>2114219</v>
      </c>
      <c r="L22" s="42" t="n">
        <v>771989</v>
      </c>
      <c r="M22" s="42" t="n">
        <v>835734</v>
      </c>
      <c r="N22" s="42" t="n">
        <v>29503</v>
      </c>
      <c r="O22" s="42" t="n">
        <v>76237</v>
      </c>
      <c r="P22" s="42" t="n">
        <v>56920</v>
      </c>
      <c r="Q22" s="42" t="n">
        <v>19317</v>
      </c>
      <c r="R22" s="42" t="n">
        <v>400756</v>
      </c>
      <c r="S22" s="42" t="n">
        <v>716</v>
      </c>
      <c r="T22" s="42" t="n">
        <v>17741</v>
      </c>
      <c r="U22" s="42" t="n">
        <v>7815</v>
      </c>
      <c r="V22" s="42" t="n">
        <v>2784</v>
      </c>
      <c r="W22" s="42" t="n">
        <v>7142</v>
      </c>
    </row>
    <row r="23" customFormat="false" ht="20.25" hidden="false" customHeight="true" outlineLevel="0" collapsed="false">
      <c r="A23" s="45" t="s">
        <v>40</v>
      </c>
      <c r="B23" s="42" t="n">
        <v>588</v>
      </c>
      <c r="C23" s="42" t="n">
        <v>6277974</v>
      </c>
      <c r="D23" s="42" t="n">
        <v>1343816</v>
      </c>
      <c r="E23" s="42" t="n">
        <v>2788262</v>
      </c>
      <c r="F23" s="42" t="n">
        <v>241779</v>
      </c>
      <c r="G23" s="42" t="n">
        <v>178747</v>
      </c>
      <c r="H23" s="42" t="n">
        <v>126870</v>
      </c>
      <c r="I23" s="42" t="n">
        <v>51877</v>
      </c>
      <c r="J23" s="42" t="n">
        <v>1725371</v>
      </c>
      <c r="K23" s="42" t="n">
        <v>4587347</v>
      </c>
      <c r="L23" s="42" t="n">
        <v>1040268</v>
      </c>
      <c r="M23" s="42" t="n">
        <v>2099430</v>
      </c>
      <c r="N23" s="42" t="n">
        <v>189797</v>
      </c>
      <c r="O23" s="42" t="n">
        <v>124690</v>
      </c>
      <c r="P23" s="42" t="n">
        <v>91015</v>
      </c>
      <c r="Q23" s="42" t="n">
        <v>33675</v>
      </c>
      <c r="R23" s="42" t="n">
        <v>1133162</v>
      </c>
      <c r="S23" s="42" t="n">
        <v>342</v>
      </c>
      <c r="T23" s="42" t="n">
        <v>120542</v>
      </c>
      <c r="U23" s="42" t="n">
        <v>69864</v>
      </c>
      <c r="V23" s="42" t="n">
        <v>2760</v>
      </c>
      <c r="W23" s="42" t="n">
        <v>47918</v>
      </c>
    </row>
    <row r="24" customFormat="false" ht="20.25" hidden="false" customHeight="true" outlineLevel="0" collapsed="false">
      <c r="A24" s="45" t="s">
        <v>41</v>
      </c>
      <c r="B24" s="42" t="n">
        <v>147</v>
      </c>
      <c r="C24" s="42" t="n">
        <v>8271</v>
      </c>
      <c r="D24" s="42" t="n">
        <v>2802</v>
      </c>
      <c r="E24" s="42" t="n">
        <v>2765</v>
      </c>
      <c r="F24" s="42" t="n">
        <v>86</v>
      </c>
      <c r="G24" s="42" t="n">
        <v>340</v>
      </c>
      <c r="H24" s="42" t="n">
        <v>232</v>
      </c>
      <c r="I24" s="42" t="n">
        <v>108</v>
      </c>
      <c r="J24" s="42" t="n">
        <v>2278</v>
      </c>
      <c r="K24" s="42" t="n">
        <v>7552</v>
      </c>
      <c r="L24" s="42" t="n">
        <v>2579</v>
      </c>
      <c r="M24" s="42" t="n">
        <v>2549</v>
      </c>
      <c r="N24" s="42" t="n">
        <v>67</v>
      </c>
      <c r="O24" s="42" t="n">
        <v>260</v>
      </c>
      <c r="P24" s="42" t="n">
        <v>214</v>
      </c>
      <c r="Q24" s="42" t="n">
        <v>47</v>
      </c>
      <c r="R24" s="42" t="n">
        <v>2097</v>
      </c>
      <c r="S24" s="42" t="n">
        <v>21</v>
      </c>
      <c r="T24" s="42" t="n">
        <v>19</v>
      </c>
      <c r="U24" s="42" t="n">
        <v>19</v>
      </c>
      <c r="V24" s="42" t="s">
        <v>33</v>
      </c>
      <c r="W24" s="42" t="n">
        <v>0</v>
      </c>
    </row>
    <row r="25" customFormat="false" ht="23.25" hidden="false" customHeight="true" outlineLevel="0" collapsed="false">
      <c r="A25" s="47" t="s">
        <v>5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20.25" hidden="false" customHeight="true" outlineLevel="0" collapsed="false">
      <c r="A26" s="43" t="s">
        <v>42</v>
      </c>
      <c r="B26" s="44" t="n">
        <v>9885</v>
      </c>
      <c r="C26" s="44" t="n">
        <v>10994253</v>
      </c>
      <c r="D26" s="44" t="n">
        <v>3234148</v>
      </c>
      <c r="E26" s="44" t="n">
        <v>4446669</v>
      </c>
      <c r="F26" s="44" t="n">
        <v>309228</v>
      </c>
      <c r="G26" s="44" t="n">
        <v>355262</v>
      </c>
      <c r="H26" s="44" t="n">
        <v>258529</v>
      </c>
      <c r="I26" s="44" t="n">
        <v>96733</v>
      </c>
      <c r="J26" s="44" t="n">
        <v>2648946</v>
      </c>
      <c r="K26" s="44" t="n">
        <v>8703113</v>
      </c>
      <c r="L26" s="44" t="n">
        <v>2715222</v>
      </c>
      <c r="M26" s="44" t="n">
        <v>3582446</v>
      </c>
      <c r="N26" s="44" t="n">
        <v>239378</v>
      </c>
      <c r="O26" s="44" t="n">
        <v>272454</v>
      </c>
      <c r="P26" s="44" t="n">
        <v>205696</v>
      </c>
      <c r="Q26" s="44" t="n">
        <v>66758</v>
      </c>
      <c r="R26" s="44" t="n">
        <v>1893614</v>
      </c>
      <c r="S26" s="44" t="n">
        <v>3507</v>
      </c>
      <c r="T26" s="44" t="n">
        <v>160699</v>
      </c>
      <c r="U26" s="44" t="n">
        <v>85741</v>
      </c>
      <c r="V26" s="44" t="n">
        <v>10658</v>
      </c>
      <c r="W26" s="44" t="n">
        <v>64300</v>
      </c>
    </row>
    <row r="27" customFormat="false" ht="20.25" hidden="false" customHeight="true" outlineLevel="0" collapsed="false">
      <c r="A27" s="45" t="s">
        <v>89</v>
      </c>
      <c r="B27" s="42" t="n">
        <v>5375</v>
      </c>
      <c r="C27" s="42" t="n">
        <v>1419882</v>
      </c>
      <c r="D27" s="42" t="n">
        <v>593051</v>
      </c>
      <c r="E27" s="42" t="n">
        <v>488527</v>
      </c>
      <c r="F27" s="42" t="n">
        <v>22411</v>
      </c>
      <c r="G27" s="42" t="n">
        <v>51821</v>
      </c>
      <c r="H27" s="42" t="n">
        <v>40829</v>
      </c>
      <c r="I27" s="42" t="n">
        <v>10993</v>
      </c>
      <c r="J27" s="42" t="n">
        <v>264071</v>
      </c>
      <c r="K27" s="42" t="n">
        <v>1268801</v>
      </c>
      <c r="L27" s="42" t="n">
        <v>542401</v>
      </c>
      <c r="M27" s="42" t="n">
        <v>435173</v>
      </c>
      <c r="N27" s="42" t="n">
        <v>18512</v>
      </c>
      <c r="O27" s="42" t="n">
        <v>43805</v>
      </c>
      <c r="P27" s="42" t="n">
        <v>35996</v>
      </c>
      <c r="Q27" s="42" t="n">
        <v>7809</v>
      </c>
      <c r="R27" s="42" t="n">
        <v>228909</v>
      </c>
      <c r="S27" s="42" t="n">
        <v>1596</v>
      </c>
      <c r="T27" s="42" t="n">
        <v>15435</v>
      </c>
      <c r="U27" s="42" t="n">
        <v>6703</v>
      </c>
      <c r="V27" s="42" t="n">
        <v>4163</v>
      </c>
      <c r="W27" s="42" t="n">
        <v>4569</v>
      </c>
    </row>
    <row r="28" customFormat="false" ht="20.25" hidden="false" customHeight="true" outlineLevel="0" collapsed="false">
      <c r="A28" s="45" t="s">
        <v>90</v>
      </c>
      <c r="B28" s="42" t="n">
        <v>1918</v>
      </c>
      <c r="C28" s="42" t="n">
        <v>6108322</v>
      </c>
      <c r="D28" s="42" t="n">
        <v>1697903</v>
      </c>
      <c r="E28" s="42" t="n">
        <v>2413047</v>
      </c>
      <c r="F28" s="42" t="n">
        <v>218546</v>
      </c>
      <c r="G28" s="42" t="n">
        <v>208873</v>
      </c>
      <c r="H28" s="42" t="n">
        <v>146771</v>
      </c>
      <c r="I28" s="42" t="n">
        <v>62102</v>
      </c>
      <c r="J28" s="42" t="n">
        <v>1569954</v>
      </c>
      <c r="K28" s="42" t="n">
        <v>4758560</v>
      </c>
      <c r="L28" s="42" t="n">
        <v>1378691</v>
      </c>
      <c r="M28" s="42" t="n">
        <v>1890382</v>
      </c>
      <c r="N28" s="42" t="n">
        <v>169633</v>
      </c>
      <c r="O28" s="42" t="n">
        <v>155698</v>
      </c>
      <c r="P28" s="42" t="n">
        <v>113116</v>
      </c>
      <c r="Q28" s="42" t="n">
        <v>42582</v>
      </c>
      <c r="R28" s="42" t="n">
        <v>1164156</v>
      </c>
      <c r="S28" s="42" t="n">
        <v>1005</v>
      </c>
      <c r="T28" s="42" t="n">
        <v>117852</v>
      </c>
      <c r="U28" s="42" t="n">
        <v>61503</v>
      </c>
      <c r="V28" s="42" t="n">
        <v>5952</v>
      </c>
      <c r="W28" s="42" t="n">
        <v>50397</v>
      </c>
    </row>
    <row r="29" customFormat="false" ht="20.25" hidden="false" customHeight="true" outlineLevel="0" collapsed="false">
      <c r="A29" s="45" t="s">
        <v>91</v>
      </c>
      <c r="B29" s="42" t="n">
        <v>2592</v>
      </c>
      <c r="C29" s="42" t="n">
        <v>3466050</v>
      </c>
      <c r="D29" s="42" t="n">
        <v>943194</v>
      </c>
      <c r="E29" s="42" t="n">
        <v>1545095</v>
      </c>
      <c r="F29" s="42" t="n">
        <v>68271</v>
      </c>
      <c r="G29" s="42" t="n">
        <v>94568</v>
      </c>
      <c r="H29" s="42" t="n">
        <v>70930</v>
      </c>
      <c r="I29" s="42" t="n">
        <v>23639</v>
      </c>
      <c r="J29" s="42" t="n">
        <v>814921</v>
      </c>
      <c r="K29" s="42" t="n">
        <v>2675753</v>
      </c>
      <c r="L29" s="42" t="n">
        <v>794130</v>
      </c>
      <c r="M29" s="42" t="n">
        <v>1256890</v>
      </c>
      <c r="N29" s="42" t="n">
        <v>51232</v>
      </c>
      <c r="O29" s="42" t="n">
        <v>72952</v>
      </c>
      <c r="P29" s="42" t="n">
        <v>56584</v>
      </c>
      <c r="Q29" s="42" t="n">
        <v>16368</v>
      </c>
      <c r="R29" s="42" t="n">
        <v>500549</v>
      </c>
      <c r="S29" s="42" t="n">
        <v>906</v>
      </c>
      <c r="T29" s="42" t="n">
        <v>27412</v>
      </c>
      <c r="U29" s="42" t="n">
        <v>17535</v>
      </c>
      <c r="V29" s="42" t="n">
        <v>544</v>
      </c>
      <c r="W29" s="42" t="n">
        <v>9334</v>
      </c>
    </row>
    <row r="30" customFormat="false" ht="23.25" hidden="false" customHeight="true" outlineLevel="0" collapsed="false">
      <c r="A30" s="47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20.25" hidden="false" customHeight="true" outlineLevel="0" collapsed="false">
      <c r="A31" s="43" t="s">
        <v>46</v>
      </c>
      <c r="B31" s="44" t="n">
        <v>9885</v>
      </c>
      <c r="C31" s="44" t="n">
        <v>10994253</v>
      </c>
      <c r="D31" s="44" t="n">
        <v>3234148</v>
      </c>
      <c r="E31" s="44" t="n">
        <v>4446669</v>
      </c>
      <c r="F31" s="44" t="n">
        <v>309228</v>
      </c>
      <c r="G31" s="44" t="n">
        <v>355262</v>
      </c>
      <c r="H31" s="44" t="n">
        <v>258529</v>
      </c>
      <c r="I31" s="44" t="n">
        <v>96733</v>
      </c>
      <c r="J31" s="44" t="n">
        <v>2648946</v>
      </c>
      <c r="K31" s="44" t="n">
        <v>8703113</v>
      </c>
      <c r="L31" s="44" t="n">
        <v>2715222</v>
      </c>
      <c r="M31" s="44" t="n">
        <v>3582446</v>
      </c>
      <c r="N31" s="44" t="n">
        <v>239378</v>
      </c>
      <c r="O31" s="44" t="n">
        <v>272454</v>
      </c>
      <c r="P31" s="44" t="n">
        <v>205696</v>
      </c>
      <c r="Q31" s="44" t="n">
        <v>66758</v>
      </c>
      <c r="R31" s="44" t="n">
        <v>1893614</v>
      </c>
      <c r="S31" s="44" t="n">
        <v>3507</v>
      </c>
      <c r="T31" s="44" t="n">
        <v>160699</v>
      </c>
      <c r="U31" s="44" t="n">
        <v>85741</v>
      </c>
      <c r="V31" s="44" t="n">
        <v>10658</v>
      </c>
      <c r="W31" s="44" t="n">
        <v>64300</v>
      </c>
    </row>
    <row r="32" customFormat="false" ht="20.25" hidden="false" customHeight="true" outlineLevel="0" collapsed="false">
      <c r="A32" s="45" t="s">
        <v>47</v>
      </c>
      <c r="B32" s="42" t="n">
        <v>1779</v>
      </c>
      <c r="C32" s="42" t="n">
        <v>49654</v>
      </c>
      <c r="D32" s="42" t="n">
        <v>19609</v>
      </c>
      <c r="E32" s="42" t="n">
        <v>15234</v>
      </c>
      <c r="F32" s="42" t="n">
        <v>906</v>
      </c>
      <c r="G32" s="42" t="n">
        <v>2724</v>
      </c>
      <c r="H32" s="42" t="n">
        <v>2405</v>
      </c>
      <c r="I32" s="42" t="n">
        <v>319</v>
      </c>
      <c r="J32" s="42" t="n">
        <v>11181</v>
      </c>
      <c r="K32" s="42" t="n">
        <v>45659</v>
      </c>
      <c r="L32" s="42" t="n">
        <v>18235</v>
      </c>
      <c r="M32" s="42" t="n">
        <v>14134</v>
      </c>
      <c r="N32" s="42" t="n">
        <v>820</v>
      </c>
      <c r="O32" s="42" t="n">
        <v>2469</v>
      </c>
      <c r="P32" s="42" t="n">
        <v>2210</v>
      </c>
      <c r="Q32" s="42" t="n">
        <v>260</v>
      </c>
      <c r="R32" s="42" t="n">
        <v>10001</v>
      </c>
      <c r="S32" s="42" t="n">
        <v>273</v>
      </c>
      <c r="T32" s="42" t="n">
        <v>393</v>
      </c>
      <c r="U32" s="42" t="n">
        <v>205</v>
      </c>
      <c r="V32" s="42" t="n">
        <v>10</v>
      </c>
      <c r="W32" s="42" t="n">
        <v>178</v>
      </c>
    </row>
    <row r="33" customFormat="false" ht="20.25" hidden="false" customHeight="true" outlineLevel="0" collapsed="false">
      <c r="A33" s="45" t="s">
        <v>48</v>
      </c>
      <c r="B33" s="42" t="n">
        <v>1682</v>
      </c>
      <c r="C33" s="42" t="n">
        <v>125729</v>
      </c>
      <c r="D33" s="42" t="n">
        <v>54757</v>
      </c>
      <c r="E33" s="42" t="n">
        <v>33078</v>
      </c>
      <c r="F33" s="42" t="n">
        <v>2001</v>
      </c>
      <c r="G33" s="42" t="n">
        <v>6185</v>
      </c>
      <c r="H33" s="42" t="n">
        <v>5267</v>
      </c>
      <c r="I33" s="42" t="n">
        <v>918</v>
      </c>
      <c r="J33" s="42" t="n">
        <v>29709</v>
      </c>
      <c r="K33" s="42" t="n">
        <v>114513</v>
      </c>
      <c r="L33" s="42" t="n">
        <v>50434</v>
      </c>
      <c r="M33" s="42" t="n">
        <v>30647</v>
      </c>
      <c r="N33" s="42" t="n">
        <v>1768</v>
      </c>
      <c r="O33" s="42" t="n">
        <v>5507</v>
      </c>
      <c r="P33" s="42" t="n">
        <v>4776</v>
      </c>
      <c r="Q33" s="42" t="n">
        <v>731</v>
      </c>
      <c r="R33" s="42" t="n">
        <v>26157</v>
      </c>
      <c r="S33" s="42" t="n">
        <v>389</v>
      </c>
      <c r="T33" s="42" t="n">
        <v>904</v>
      </c>
      <c r="U33" s="42" t="n">
        <v>582</v>
      </c>
      <c r="V33" s="42" t="n">
        <v>72</v>
      </c>
      <c r="W33" s="42" t="n">
        <v>251</v>
      </c>
    </row>
    <row r="34" customFormat="false" ht="20.25" hidden="false" customHeight="true" outlineLevel="0" collapsed="false">
      <c r="A34" s="45" t="s">
        <v>49</v>
      </c>
      <c r="B34" s="42" t="n">
        <v>3159</v>
      </c>
      <c r="C34" s="42" t="n">
        <v>606148</v>
      </c>
      <c r="D34" s="42" t="n">
        <v>260695</v>
      </c>
      <c r="E34" s="42" t="n">
        <v>180673</v>
      </c>
      <c r="F34" s="42" t="n">
        <v>8979</v>
      </c>
      <c r="G34" s="42" t="n">
        <v>24750</v>
      </c>
      <c r="H34" s="42" t="n">
        <v>21130</v>
      </c>
      <c r="I34" s="42" t="n">
        <v>3620</v>
      </c>
      <c r="J34" s="42" t="n">
        <v>131051</v>
      </c>
      <c r="K34" s="42" t="n">
        <v>557269</v>
      </c>
      <c r="L34" s="42" t="n">
        <v>241051</v>
      </c>
      <c r="M34" s="42" t="n">
        <v>167973</v>
      </c>
      <c r="N34" s="42" t="n">
        <v>7894</v>
      </c>
      <c r="O34" s="42" t="n">
        <v>22509</v>
      </c>
      <c r="P34" s="42" t="n">
        <v>19375</v>
      </c>
      <c r="Q34" s="42" t="n">
        <v>3133</v>
      </c>
      <c r="R34" s="42" t="n">
        <v>117842</v>
      </c>
      <c r="S34" s="42" t="n">
        <v>1081</v>
      </c>
      <c r="T34" s="42" t="n">
        <v>5136</v>
      </c>
      <c r="U34" s="42" t="n">
        <v>2214</v>
      </c>
      <c r="V34" s="42" t="n">
        <v>738</v>
      </c>
      <c r="W34" s="42" t="n">
        <v>2184</v>
      </c>
    </row>
    <row r="35" customFormat="false" ht="20.25" hidden="false" customHeight="true" outlineLevel="0" collapsed="false">
      <c r="A35" s="45" t="s">
        <v>50</v>
      </c>
      <c r="B35" s="42" t="n">
        <v>1188</v>
      </c>
      <c r="C35" s="42" t="n">
        <v>512100</v>
      </c>
      <c r="D35" s="42" t="n">
        <v>214015</v>
      </c>
      <c r="E35" s="42" t="n">
        <v>174210</v>
      </c>
      <c r="F35" s="42" t="n">
        <v>8282</v>
      </c>
      <c r="G35" s="42" t="n">
        <v>17978</v>
      </c>
      <c r="H35" s="42" t="n">
        <v>14736</v>
      </c>
      <c r="I35" s="42" t="n">
        <v>3242</v>
      </c>
      <c r="J35" s="42" t="n">
        <v>97615</v>
      </c>
      <c r="K35" s="42" t="n">
        <v>462847</v>
      </c>
      <c r="L35" s="42" t="n">
        <v>197137</v>
      </c>
      <c r="M35" s="42" t="n">
        <v>157729</v>
      </c>
      <c r="N35" s="42" t="n">
        <v>6801</v>
      </c>
      <c r="O35" s="42" t="n">
        <v>16098</v>
      </c>
      <c r="P35" s="42" t="n">
        <v>13314</v>
      </c>
      <c r="Q35" s="42" t="n">
        <v>2784</v>
      </c>
      <c r="R35" s="42" t="n">
        <v>85083</v>
      </c>
      <c r="S35" s="42" t="n">
        <v>498</v>
      </c>
      <c r="T35" s="42" t="n">
        <v>5881</v>
      </c>
      <c r="U35" s="42" t="n">
        <v>2488</v>
      </c>
      <c r="V35" s="42" t="n">
        <v>1378</v>
      </c>
      <c r="W35" s="42" t="n">
        <v>2015</v>
      </c>
    </row>
    <row r="36" customFormat="false" ht="20.25" hidden="false" customHeight="true" outlineLevel="0" collapsed="false">
      <c r="A36" s="45" t="s">
        <v>51</v>
      </c>
      <c r="B36" s="42" t="n">
        <v>1073</v>
      </c>
      <c r="C36" s="42" t="n">
        <v>926825</v>
      </c>
      <c r="D36" s="42" t="n">
        <v>378072</v>
      </c>
      <c r="E36" s="42" t="n">
        <v>311635</v>
      </c>
      <c r="F36" s="42" t="n">
        <v>14080</v>
      </c>
      <c r="G36" s="42" t="n">
        <v>33667</v>
      </c>
      <c r="H36" s="42" t="n">
        <v>26035</v>
      </c>
      <c r="I36" s="42" t="n">
        <v>7632</v>
      </c>
      <c r="J36" s="42" t="n">
        <v>189372</v>
      </c>
      <c r="K36" s="42" t="n">
        <v>831981</v>
      </c>
      <c r="L36" s="42" t="n">
        <v>342381</v>
      </c>
      <c r="M36" s="42" t="n">
        <v>287073</v>
      </c>
      <c r="N36" s="42" t="n">
        <v>11942</v>
      </c>
      <c r="O36" s="42" t="n">
        <v>29454</v>
      </c>
      <c r="P36" s="42" t="n">
        <v>23403</v>
      </c>
      <c r="Q36" s="42" t="n">
        <v>6051</v>
      </c>
      <c r="R36" s="42" t="n">
        <v>161132</v>
      </c>
      <c r="S36" s="42" t="n">
        <v>570</v>
      </c>
      <c r="T36" s="42" t="n">
        <v>10019</v>
      </c>
      <c r="U36" s="42" t="n">
        <v>4158</v>
      </c>
      <c r="V36" s="42" t="n">
        <v>1799</v>
      </c>
      <c r="W36" s="42" t="n">
        <v>4063</v>
      </c>
    </row>
    <row r="37" customFormat="false" ht="20.25" hidden="false" customHeight="true" outlineLevel="0" collapsed="false">
      <c r="A37" s="45" t="s">
        <v>52</v>
      </c>
      <c r="B37" s="42" t="n">
        <v>726</v>
      </c>
      <c r="C37" s="42" t="n">
        <v>1870067</v>
      </c>
      <c r="D37" s="42" t="n">
        <v>691182</v>
      </c>
      <c r="E37" s="42" t="n">
        <v>704437</v>
      </c>
      <c r="F37" s="42" t="n">
        <v>21690</v>
      </c>
      <c r="G37" s="42" t="n">
        <v>66057</v>
      </c>
      <c r="H37" s="42" t="n">
        <v>46073</v>
      </c>
      <c r="I37" s="42" t="n">
        <v>19984</v>
      </c>
      <c r="J37" s="42" t="n">
        <v>386701</v>
      </c>
      <c r="K37" s="42" t="n">
        <v>1560533</v>
      </c>
      <c r="L37" s="42" t="n">
        <v>595197</v>
      </c>
      <c r="M37" s="42" t="n">
        <v>599082</v>
      </c>
      <c r="N37" s="42" t="n">
        <v>16229</v>
      </c>
      <c r="O37" s="42" t="n">
        <v>51527</v>
      </c>
      <c r="P37" s="42" t="n">
        <v>37890</v>
      </c>
      <c r="Q37" s="42" t="n">
        <v>13637</v>
      </c>
      <c r="R37" s="42" t="n">
        <v>298498</v>
      </c>
      <c r="S37" s="42" t="n">
        <v>488</v>
      </c>
      <c r="T37" s="42" t="n">
        <v>17902</v>
      </c>
      <c r="U37" s="42" t="n">
        <v>7720</v>
      </c>
      <c r="V37" s="42" t="n">
        <v>2705</v>
      </c>
      <c r="W37" s="42" t="n">
        <v>7477</v>
      </c>
    </row>
    <row r="38" customFormat="false" ht="20.25" hidden="false" customHeight="true" outlineLevel="0" collapsed="false">
      <c r="A38" s="45" t="s">
        <v>53</v>
      </c>
      <c r="B38" s="42" t="n">
        <v>133</v>
      </c>
      <c r="C38" s="42" t="n">
        <v>1099841</v>
      </c>
      <c r="D38" s="42" t="n">
        <v>332459</v>
      </c>
      <c r="E38" s="42" t="n">
        <v>439514</v>
      </c>
      <c r="F38" s="42" t="n">
        <v>37988</v>
      </c>
      <c r="G38" s="42" t="n">
        <v>39959</v>
      </c>
      <c r="H38" s="42" t="n">
        <v>26044</v>
      </c>
      <c r="I38" s="42" t="n">
        <v>13915</v>
      </c>
      <c r="J38" s="42" t="n">
        <v>249921</v>
      </c>
      <c r="K38" s="42" t="n">
        <v>909545</v>
      </c>
      <c r="L38" s="42" t="n">
        <v>277091</v>
      </c>
      <c r="M38" s="42" t="n">
        <v>370660</v>
      </c>
      <c r="N38" s="42" t="n">
        <v>29780</v>
      </c>
      <c r="O38" s="42" t="n">
        <v>31415</v>
      </c>
      <c r="P38" s="42" t="n">
        <v>21448</v>
      </c>
      <c r="Q38" s="42" t="n">
        <v>9966</v>
      </c>
      <c r="R38" s="42" t="n">
        <v>200599</v>
      </c>
      <c r="S38" s="42" t="n">
        <v>100</v>
      </c>
      <c r="T38" s="42" t="n">
        <v>14198</v>
      </c>
      <c r="U38" s="42" t="n">
        <v>8112</v>
      </c>
      <c r="V38" s="42" t="n">
        <v>1446</v>
      </c>
      <c r="W38" s="42" t="n">
        <v>4639</v>
      </c>
    </row>
    <row r="39" customFormat="false" ht="20.25" hidden="false" customHeight="true" outlineLevel="0" collapsed="false">
      <c r="A39" s="45" t="s">
        <v>54</v>
      </c>
      <c r="B39" s="42" t="n">
        <v>145</v>
      </c>
      <c r="C39" s="42" t="n">
        <v>5803889</v>
      </c>
      <c r="D39" s="42" t="n">
        <v>1283360</v>
      </c>
      <c r="E39" s="42" t="n">
        <v>2587887</v>
      </c>
      <c r="F39" s="42" t="n">
        <v>215302</v>
      </c>
      <c r="G39" s="42" t="n">
        <v>163944</v>
      </c>
      <c r="H39" s="42" t="n">
        <v>116840</v>
      </c>
      <c r="I39" s="42" t="n">
        <v>47104</v>
      </c>
      <c r="J39" s="42" t="n">
        <v>1553396</v>
      </c>
      <c r="K39" s="42" t="n">
        <v>4220766</v>
      </c>
      <c r="L39" s="42" t="n">
        <v>993697</v>
      </c>
      <c r="M39" s="42" t="n">
        <v>1955147</v>
      </c>
      <c r="N39" s="42" t="n">
        <v>164143</v>
      </c>
      <c r="O39" s="42" t="n">
        <v>113476</v>
      </c>
      <c r="P39" s="42" t="n">
        <v>83280</v>
      </c>
      <c r="Q39" s="42" t="n">
        <v>30195</v>
      </c>
      <c r="R39" s="42" t="n">
        <v>994304</v>
      </c>
      <c r="S39" s="42" t="n">
        <v>108</v>
      </c>
      <c r="T39" s="42" t="n">
        <v>106266</v>
      </c>
      <c r="U39" s="42" t="n">
        <v>60263</v>
      </c>
      <c r="V39" s="42" t="n">
        <v>2510</v>
      </c>
      <c r="W39" s="42" t="n">
        <v>43492</v>
      </c>
    </row>
    <row r="40" customFormat="false" ht="23.25" hidden="false" customHeight="true" outlineLevel="0" collapsed="false">
      <c r="A40" s="47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30" hidden="false" customHeight="true" outlineLevel="0" collapsed="false">
      <c r="A41" s="48" t="s">
        <v>56</v>
      </c>
      <c r="B41" s="44" t="n">
        <v>9885</v>
      </c>
      <c r="C41" s="44" t="n">
        <v>10994253</v>
      </c>
      <c r="D41" s="44" t="n">
        <v>3234148</v>
      </c>
      <c r="E41" s="44" t="n">
        <v>4446669</v>
      </c>
      <c r="F41" s="44" t="n">
        <v>309228</v>
      </c>
      <c r="G41" s="44" t="n">
        <v>355262</v>
      </c>
      <c r="H41" s="44" t="n">
        <v>258529</v>
      </c>
      <c r="I41" s="44" t="n">
        <v>96733</v>
      </c>
      <c r="J41" s="44" t="n">
        <v>2648946</v>
      </c>
      <c r="K41" s="44" t="n">
        <v>8703113</v>
      </c>
      <c r="L41" s="44" t="n">
        <v>2715222</v>
      </c>
      <c r="M41" s="44" t="n">
        <v>3582446</v>
      </c>
      <c r="N41" s="44" t="n">
        <v>239378</v>
      </c>
      <c r="O41" s="44" t="n">
        <v>272454</v>
      </c>
      <c r="P41" s="44" t="n">
        <v>205696</v>
      </c>
      <c r="Q41" s="44" t="n">
        <v>66758</v>
      </c>
      <c r="R41" s="44" t="n">
        <v>1893614</v>
      </c>
      <c r="S41" s="44" t="n">
        <v>3507</v>
      </c>
      <c r="T41" s="44" t="n">
        <v>160699</v>
      </c>
      <c r="U41" s="44" t="n">
        <v>85741</v>
      </c>
      <c r="V41" s="44" t="n">
        <v>10658</v>
      </c>
      <c r="W41" s="44" t="n">
        <v>64300</v>
      </c>
    </row>
    <row r="42" customFormat="false" ht="20.25" hidden="false" customHeight="true" outlineLevel="0" collapsed="false">
      <c r="A42" s="45" t="s">
        <v>47</v>
      </c>
      <c r="B42" s="42" t="n">
        <v>1937</v>
      </c>
      <c r="C42" s="42" t="n">
        <v>63626</v>
      </c>
      <c r="D42" s="42" t="n">
        <v>27590</v>
      </c>
      <c r="E42" s="42" t="n">
        <v>17967</v>
      </c>
      <c r="F42" s="42" t="n">
        <v>1204</v>
      </c>
      <c r="G42" s="42" t="n">
        <v>3174</v>
      </c>
      <c r="H42" s="42" t="n">
        <v>2842</v>
      </c>
      <c r="I42" s="42" t="n">
        <v>331</v>
      </c>
      <c r="J42" s="42" t="n">
        <v>13692</v>
      </c>
      <c r="K42" s="42" t="n">
        <v>57709</v>
      </c>
      <c r="L42" s="42" t="n">
        <v>25098</v>
      </c>
      <c r="M42" s="42" t="n">
        <v>16847</v>
      </c>
      <c r="N42" s="42" t="n">
        <v>1045</v>
      </c>
      <c r="O42" s="42" t="n">
        <v>2854</v>
      </c>
      <c r="P42" s="42" t="n">
        <v>2570</v>
      </c>
      <c r="Q42" s="42" t="n">
        <v>283</v>
      </c>
      <c r="R42" s="42" t="n">
        <v>11865</v>
      </c>
      <c r="S42" s="42" t="n">
        <v>307</v>
      </c>
      <c r="T42" s="42" t="n">
        <v>498</v>
      </c>
      <c r="U42" s="42" t="n">
        <v>274</v>
      </c>
      <c r="V42" s="42" t="n">
        <v>9</v>
      </c>
      <c r="W42" s="42" t="n">
        <v>214</v>
      </c>
    </row>
    <row r="43" customFormat="false" ht="20.25" hidden="false" customHeight="true" outlineLevel="0" collapsed="false">
      <c r="A43" s="45" t="s">
        <v>48</v>
      </c>
      <c r="B43" s="42" t="n">
        <v>1740</v>
      </c>
      <c r="C43" s="42" t="n">
        <v>145182</v>
      </c>
      <c r="D43" s="42" t="n">
        <v>66940</v>
      </c>
      <c r="E43" s="42" t="n">
        <v>38098</v>
      </c>
      <c r="F43" s="42" t="n">
        <v>2014</v>
      </c>
      <c r="G43" s="42" t="n">
        <v>6838</v>
      </c>
      <c r="H43" s="42" t="n">
        <v>5870</v>
      </c>
      <c r="I43" s="42" t="n">
        <v>969</v>
      </c>
      <c r="J43" s="42" t="n">
        <v>31291</v>
      </c>
      <c r="K43" s="42" t="n">
        <v>130217</v>
      </c>
      <c r="L43" s="42" t="n">
        <v>60454</v>
      </c>
      <c r="M43" s="42" t="n">
        <v>34928</v>
      </c>
      <c r="N43" s="42" t="n">
        <v>1738</v>
      </c>
      <c r="O43" s="42" t="n">
        <v>5979</v>
      </c>
      <c r="P43" s="42" t="n">
        <v>5213</v>
      </c>
      <c r="Q43" s="42" t="n">
        <v>766</v>
      </c>
      <c r="R43" s="42" t="n">
        <v>27120</v>
      </c>
      <c r="S43" s="42" t="n">
        <v>412</v>
      </c>
      <c r="T43" s="42" t="n">
        <v>1002</v>
      </c>
      <c r="U43" s="42" t="n">
        <v>673</v>
      </c>
      <c r="V43" s="42" t="n">
        <v>72</v>
      </c>
      <c r="W43" s="42" t="n">
        <v>257</v>
      </c>
    </row>
    <row r="44" customFormat="false" ht="20.25" hidden="false" customHeight="true" outlineLevel="0" collapsed="false">
      <c r="A44" s="45" t="s">
        <v>49</v>
      </c>
      <c r="B44" s="42" t="n">
        <v>3119</v>
      </c>
      <c r="C44" s="42" t="n">
        <v>652922</v>
      </c>
      <c r="D44" s="42" t="n">
        <v>281853</v>
      </c>
      <c r="E44" s="42" t="n">
        <v>195130</v>
      </c>
      <c r="F44" s="42" t="n">
        <v>8799</v>
      </c>
      <c r="G44" s="42" t="n">
        <v>25944</v>
      </c>
      <c r="H44" s="42" t="n">
        <v>22025</v>
      </c>
      <c r="I44" s="42" t="n">
        <v>3919</v>
      </c>
      <c r="J44" s="42" t="n">
        <v>141196</v>
      </c>
      <c r="K44" s="42" t="n">
        <v>587360</v>
      </c>
      <c r="L44" s="42" t="n">
        <v>255995</v>
      </c>
      <c r="M44" s="42" t="n">
        <v>177532</v>
      </c>
      <c r="N44" s="42" t="n">
        <v>7548</v>
      </c>
      <c r="O44" s="42" t="n">
        <v>23053</v>
      </c>
      <c r="P44" s="42" t="n">
        <v>19826</v>
      </c>
      <c r="Q44" s="42" t="n">
        <v>3227</v>
      </c>
      <c r="R44" s="42" t="n">
        <v>123232</v>
      </c>
      <c r="S44" s="42" t="n">
        <v>1096</v>
      </c>
      <c r="T44" s="42" t="n">
        <v>5743</v>
      </c>
      <c r="U44" s="42" t="n">
        <v>2190</v>
      </c>
      <c r="V44" s="42" t="n">
        <v>1051</v>
      </c>
      <c r="W44" s="42" t="n">
        <v>2502</v>
      </c>
    </row>
    <row r="45" customFormat="false" ht="20.25" hidden="false" customHeight="true" outlineLevel="0" collapsed="false">
      <c r="A45" s="45" t="s">
        <v>50</v>
      </c>
      <c r="B45" s="42" t="n">
        <v>1163</v>
      </c>
      <c r="C45" s="42" t="n">
        <v>554618</v>
      </c>
      <c r="D45" s="42" t="n">
        <v>232320</v>
      </c>
      <c r="E45" s="42" t="n">
        <v>174112</v>
      </c>
      <c r="F45" s="42" t="n">
        <v>8508</v>
      </c>
      <c r="G45" s="42" t="n">
        <v>19834</v>
      </c>
      <c r="H45" s="42" t="n">
        <v>15719</v>
      </c>
      <c r="I45" s="42" t="n">
        <v>4115</v>
      </c>
      <c r="J45" s="42" t="n">
        <v>119844</v>
      </c>
      <c r="K45" s="42" t="n">
        <v>479165</v>
      </c>
      <c r="L45" s="42" t="n">
        <v>207236</v>
      </c>
      <c r="M45" s="42" t="n">
        <v>154003</v>
      </c>
      <c r="N45" s="42" t="n">
        <v>6667</v>
      </c>
      <c r="O45" s="42" t="n">
        <v>17020</v>
      </c>
      <c r="P45" s="42" t="n">
        <v>13809</v>
      </c>
      <c r="Q45" s="42" t="n">
        <v>3211</v>
      </c>
      <c r="R45" s="42" t="n">
        <v>94239</v>
      </c>
      <c r="S45" s="42" t="n">
        <v>506</v>
      </c>
      <c r="T45" s="42" t="n">
        <v>5830</v>
      </c>
      <c r="U45" s="42" t="n">
        <v>2722</v>
      </c>
      <c r="V45" s="42" t="n">
        <v>1181</v>
      </c>
      <c r="W45" s="42" t="n">
        <v>1927</v>
      </c>
    </row>
    <row r="46" customFormat="false" ht="20.25" hidden="false" customHeight="true" outlineLevel="0" collapsed="false">
      <c r="A46" s="45" t="s">
        <v>51</v>
      </c>
      <c r="B46" s="42" t="n">
        <v>996</v>
      </c>
      <c r="C46" s="42" t="n">
        <v>980870</v>
      </c>
      <c r="D46" s="42" t="n">
        <v>387084</v>
      </c>
      <c r="E46" s="42" t="n">
        <v>345317</v>
      </c>
      <c r="F46" s="42" t="n">
        <v>14788</v>
      </c>
      <c r="G46" s="42" t="n">
        <v>34344</v>
      </c>
      <c r="H46" s="42" t="n">
        <v>26183</v>
      </c>
      <c r="I46" s="42" t="n">
        <v>8161</v>
      </c>
      <c r="J46" s="42" t="n">
        <v>199336</v>
      </c>
      <c r="K46" s="42" t="n">
        <v>853128</v>
      </c>
      <c r="L46" s="42" t="n">
        <v>343765</v>
      </c>
      <c r="M46" s="42" t="n">
        <v>303903</v>
      </c>
      <c r="N46" s="42" t="n">
        <v>11957</v>
      </c>
      <c r="O46" s="42" t="n">
        <v>29361</v>
      </c>
      <c r="P46" s="42" t="n">
        <v>23041</v>
      </c>
      <c r="Q46" s="42" t="n">
        <v>6320</v>
      </c>
      <c r="R46" s="42" t="n">
        <v>164141</v>
      </c>
      <c r="S46" s="42" t="n">
        <v>536</v>
      </c>
      <c r="T46" s="42" t="n">
        <v>11606</v>
      </c>
      <c r="U46" s="42" t="n">
        <v>4935</v>
      </c>
      <c r="V46" s="42" t="n">
        <v>1791</v>
      </c>
      <c r="W46" s="42" t="n">
        <v>4880</v>
      </c>
    </row>
    <row r="47" customFormat="false" ht="20.25" hidden="false" customHeight="true" outlineLevel="0" collapsed="false">
      <c r="A47" s="45" t="s">
        <v>52</v>
      </c>
      <c r="B47" s="42" t="n">
        <v>672</v>
      </c>
      <c r="C47" s="42" t="n">
        <v>1877617</v>
      </c>
      <c r="D47" s="42" t="n">
        <v>683470</v>
      </c>
      <c r="E47" s="42" t="n">
        <v>684630</v>
      </c>
      <c r="F47" s="42" t="n">
        <v>34646</v>
      </c>
      <c r="G47" s="42" t="n">
        <v>72487</v>
      </c>
      <c r="H47" s="42" t="n">
        <v>47702</v>
      </c>
      <c r="I47" s="42" t="n">
        <v>24785</v>
      </c>
      <c r="J47" s="42" t="n">
        <v>402384</v>
      </c>
      <c r="K47" s="42" t="n">
        <v>1530782</v>
      </c>
      <c r="L47" s="42" t="n">
        <v>577712</v>
      </c>
      <c r="M47" s="42" t="n">
        <v>572592</v>
      </c>
      <c r="N47" s="42" t="n">
        <v>23191</v>
      </c>
      <c r="O47" s="42" t="n">
        <v>53906</v>
      </c>
      <c r="P47" s="42" t="n">
        <v>38442</v>
      </c>
      <c r="Q47" s="42" t="n">
        <v>15464</v>
      </c>
      <c r="R47" s="42" t="n">
        <v>303381</v>
      </c>
      <c r="S47" s="42" t="n">
        <v>458</v>
      </c>
      <c r="T47" s="42" t="n">
        <v>17771</v>
      </c>
      <c r="U47" s="42" t="n">
        <v>7776</v>
      </c>
      <c r="V47" s="42" t="n">
        <v>2737</v>
      </c>
      <c r="W47" s="42" t="n">
        <v>7258</v>
      </c>
    </row>
    <row r="48" customFormat="false" ht="20.25" hidden="false" customHeight="true" outlineLevel="0" collapsed="false">
      <c r="A48" s="45" t="s">
        <v>53</v>
      </c>
      <c r="B48" s="42" t="n">
        <v>126</v>
      </c>
      <c r="C48" s="42" t="n">
        <v>1069481</v>
      </c>
      <c r="D48" s="42" t="n">
        <v>322560</v>
      </c>
      <c r="E48" s="42" t="n">
        <v>457488</v>
      </c>
      <c r="F48" s="42" t="n">
        <v>27941</v>
      </c>
      <c r="G48" s="42" t="n">
        <v>35585</v>
      </c>
      <c r="H48" s="42" t="n">
        <v>25450</v>
      </c>
      <c r="I48" s="42" t="n">
        <v>10136</v>
      </c>
      <c r="J48" s="42" t="n">
        <v>225907</v>
      </c>
      <c r="K48" s="42" t="n">
        <v>894053</v>
      </c>
      <c r="L48" s="42" t="n">
        <v>270422</v>
      </c>
      <c r="M48" s="42" t="n">
        <v>385379</v>
      </c>
      <c r="N48" s="42" t="n">
        <v>24013</v>
      </c>
      <c r="O48" s="42" t="n">
        <v>29157</v>
      </c>
      <c r="P48" s="42" t="n">
        <v>21129</v>
      </c>
      <c r="Q48" s="42" t="n">
        <v>8027</v>
      </c>
      <c r="R48" s="42" t="n">
        <v>185082</v>
      </c>
      <c r="S48" s="42" t="n">
        <v>92</v>
      </c>
      <c r="T48" s="42" t="n">
        <v>13743</v>
      </c>
      <c r="U48" s="42" t="n">
        <v>8196</v>
      </c>
      <c r="V48" s="42" t="n">
        <v>1307</v>
      </c>
      <c r="W48" s="42" t="n">
        <v>4241</v>
      </c>
    </row>
    <row r="49" customFormat="false" ht="20.25" hidden="false" customHeight="true" outlineLevel="0" collapsed="false">
      <c r="A49" s="45" t="s">
        <v>54</v>
      </c>
      <c r="B49" s="42" t="n">
        <v>132</v>
      </c>
      <c r="C49" s="42" t="n">
        <v>5649937</v>
      </c>
      <c r="D49" s="42" t="n">
        <v>1232331</v>
      </c>
      <c r="E49" s="42" t="n">
        <v>2533928</v>
      </c>
      <c r="F49" s="42" t="n">
        <v>211327</v>
      </c>
      <c r="G49" s="42" t="n">
        <v>157056</v>
      </c>
      <c r="H49" s="42" t="n">
        <v>112739</v>
      </c>
      <c r="I49" s="42" t="n">
        <v>44317</v>
      </c>
      <c r="J49" s="42" t="n">
        <v>1515296</v>
      </c>
      <c r="K49" s="42" t="n">
        <v>4170698</v>
      </c>
      <c r="L49" s="42" t="n">
        <v>974539</v>
      </c>
      <c r="M49" s="42" t="n">
        <v>1937262</v>
      </c>
      <c r="N49" s="42" t="n">
        <v>163219</v>
      </c>
      <c r="O49" s="42" t="n">
        <v>111125</v>
      </c>
      <c r="P49" s="42" t="n">
        <v>81665</v>
      </c>
      <c r="Q49" s="42" t="n">
        <v>29460</v>
      </c>
      <c r="R49" s="42" t="n">
        <v>984553</v>
      </c>
      <c r="S49" s="42" t="n">
        <v>100</v>
      </c>
      <c r="T49" s="42" t="n">
        <v>104506</v>
      </c>
      <c r="U49" s="42" t="n">
        <v>58974</v>
      </c>
      <c r="V49" s="42" t="n">
        <v>2510</v>
      </c>
      <c r="W49" s="42" t="n">
        <v>43022</v>
      </c>
    </row>
    <row r="50" customFormat="false" ht="23.25" hidden="false" customHeight="true" outlineLevel="0" collapsed="false">
      <c r="A50" s="47" t="s">
        <v>5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</row>
    <row r="51" customFormat="false" ht="20.25" hidden="false" customHeight="true" outlineLevel="0" collapsed="false">
      <c r="A51" s="43" t="s">
        <v>57</v>
      </c>
      <c r="B51" s="44" t="n">
        <v>9885</v>
      </c>
      <c r="C51" s="44" t="n">
        <v>10994253</v>
      </c>
      <c r="D51" s="44" t="n">
        <v>3234148</v>
      </c>
      <c r="E51" s="44" t="n">
        <v>4446669</v>
      </c>
      <c r="F51" s="44" t="n">
        <v>309228</v>
      </c>
      <c r="G51" s="44" t="n">
        <v>355262</v>
      </c>
      <c r="H51" s="44" t="n">
        <v>258529</v>
      </c>
      <c r="I51" s="44" t="n">
        <v>96733</v>
      </c>
      <c r="J51" s="44" t="n">
        <v>2648946</v>
      </c>
      <c r="K51" s="44" t="n">
        <v>8703113</v>
      </c>
      <c r="L51" s="44" t="n">
        <v>2715222</v>
      </c>
      <c r="M51" s="44" t="n">
        <v>3582446</v>
      </c>
      <c r="N51" s="44" t="n">
        <v>239378</v>
      </c>
      <c r="O51" s="44" t="n">
        <v>272454</v>
      </c>
      <c r="P51" s="44" t="n">
        <v>205696</v>
      </c>
      <c r="Q51" s="44" t="n">
        <v>66758</v>
      </c>
      <c r="R51" s="44" t="n">
        <v>1893614</v>
      </c>
      <c r="S51" s="44" t="n">
        <v>3507</v>
      </c>
      <c r="T51" s="44" t="n">
        <v>160699</v>
      </c>
      <c r="U51" s="44" t="n">
        <v>85741</v>
      </c>
      <c r="V51" s="44" t="n">
        <v>10658</v>
      </c>
      <c r="W51" s="44" t="n">
        <v>64300</v>
      </c>
    </row>
    <row r="52" customFormat="false" ht="20.25" hidden="false" customHeight="true" outlineLevel="0" collapsed="false">
      <c r="A52" s="45" t="s">
        <v>58</v>
      </c>
      <c r="B52" s="42" t="n">
        <v>429</v>
      </c>
      <c r="C52" s="42" t="n">
        <v>3075</v>
      </c>
      <c r="D52" s="42" t="n">
        <v>1676</v>
      </c>
      <c r="E52" s="42" t="n">
        <v>328</v>
      </c>
      <c r="F52" s="42" t="n">
        <v>93</v>
      </c>
      <c r="G52" s="42" t="n">
        <v>252</v>
      </c>
      <c r="H52" s="42" t="n">
        <v>232</v>
      </c>
      <c r="I52" s="42" t="n">
        <v>20</v>
      </c>
      <c r="J52" s="42" t="n">
        <v>728</v>
      </c>
      <c r="K52" s="42" t="n">
        <v>2914</v>
      </c>
      <c r="L52" s="42" t="n">
        <v>1595</v>
      </c>
      <c r="M52" s="42" t="n">
        <v>317</v>
      </c>
      <c r="N52" s="42" t="n">
        <v>84</v>
      </c>
      <c r="O52" s="42" t="n">
        <v>238</v>
      </c>
      <c r="P52" s="42" t="n">
        <v>219</v>
      </c>
      <c r="Q52" s="42" t="n">
        <v>19</v>
      </c>
      <c r="R52" s="42" t="n">
        <v>680</v>
      </c>
      <c r="S52" s="42" t="n">
        <v>36</v>
      </c>
      <c r="T52" s="42" t="n">
        <v>33</v>
      </c>
      <c r="U52" s="42" t="n">
        <v>32</v>
      </c>
      <c r="V52" s="42" t="s">
        <v>33</v>
      </c>
      <c r="W52" s="42" t="n">
        <v>1</v>
      </c>
    </row>
    <row r="53" customFormat="false" ht="20.25" hidden="false" customHeight="true" outlineLevel="0" collapsed="false">
      <c r="A53" s="45" t="s">
        <v>59</v>
      </c>
      <c r="B53" s="42" t="n">
        <v>893</v>
      </c>
      <c r="C53" s="42" t="n">
        <v>16790</v>
      </c>
      <c r="D53" s="42" t="n">
        <v>9115</v>
      </c>
      <c r="E53" s="42" t="n">
        <v>2209</v>
      </c>
      <c r="F53" s="42" t="n">
        <v>371</v>
      </c>
      <c r="G53" s="42" t="n">
        <v>1308</v>
      </c>
      <c r="H53" s="42" t="n">
        <v>1152</v>
      </c>
      <c r="I53" s="42" t="n">
        <v>156</v>
      </c>
      <c r="J53" s="42" t="n">
        <v>3786</v>
      </c>
      <c r="K53" s="42" t="n">
        <v>15250</v>
      </c>
      <c r="L53" s="42" t="n">
        <v>8446</v>
      </c>
      <c r="M53" s="42" t="n">
        <v>1907</v>
      </c>
      <c r="N53" s="42" t="n">
        <v>336</v>
      </c>
      <c r="O53" s="42" t="n">
        <v>1119</v>
      </c>
      <c r="P53" s="42" t="n">
        <v>1037</v>
      </c>
      <c r="Q53" s="42" t="n">
        <v>82</v>
      </c>
      <c r="R53" s="42" t="n">
        <v>3442</v>
      </c>
      <c r="S53" s="42" t="n">
        <v>135</v>
      </c>
      <c r="T53" s="42" t="n">
        <v>234</v>
      </c>
      <c r="U53" s="42" t="n">
        <v>99</v>
      </c>
      <c r="V53" s="42" t="n">
        <v>29</v>
      </c>
      <c r="W53" s="42" t="n">
        <v>106</v>
      </c>
    </row>
    <row r="54" customFormat="false" ht="20.25" hidden="false" customHeight="true" outlineLevel="0" collapsed="false">
      <c r="A54" s="45" t="s">
        <v>60</v>
      </c>
      <c r="B54" s="42" t="n">
        <v>2170</v>
      </c>
      <c r="C54" s="42" t="n">
        <v>124904</v>
      </c>
      <c r="D54" s="42" t="n">
        <v>68410</v>
      </c>
      <c r="E54" s="42" t="n">
        <v>20592</v>
      </c>
      <c r="F54" s="42" t="n">
        <v>2131</v>
      </c>
      <c r="G54" s="42" t="n">
        <v>6384</v>
      </c>
      <c r="H54" s="42" t="n">
        <v>5698</v>
      </c>
      <c r="I54" s="42" t="n">
        <v>687</v>
      </c>
      <c r="J54" s="42" t="n">
        <v>27387</v>
      </c>
      <c r="K54" s="42" t="n">
        <v>115407</v>
      </c>
      <c r="L54" s="42" t="n">
        <v>64017</v>
      </c>
      <c r="M54" s="42" t="n">
        <v>19423</v>
      </c>
      <c r="N54" s="42" t="n">
        <v>1782</v>
      </c>
      <c r="O54" s="42" t="n">
        <v>5901</v>
      </c>
      <c r="P54" s="42" t="n">
        <v>5300</v>
      </c>
      <c r="Q54" s="42" t="n">
        <v>601</v>
      </c>
      <c r="R54" s="42" t="n">
        <v>24283</v>
      </c>
      <c r="S54" s="42" t="n">
        <v>475</v>
      </c>
      <c r="T54" s="42" t="n">
        <v>1370</v>
      </c>
      <c r="U54" s="42" t="n">
        <v>752</v>
      </c>
      <c r="V54" s="42" t="n">
        <v>83</v>
      </c>
      <c r="W54" s="42" t="n">
        <v>535</v>
      </c>
    </row>
    <row r="55" customFormat="false" ht="20.25" hidden="false" customHeight="true" outlineLevel="0" collapsed="false">
      <c r="A55" s="45" t="s">
        <v>39</v>
      </c>
      <c r="B55" s="42" t="n">
        <v>4982</v>
      </c>
      <c r="C55" s="42" t="n">
        <v>1443224</v>
      </c>
      <c r="D55" s="42" t="n">
        <v>690849</v>
      </c>
      <c r="E55" s="42" t="n">
        <v>404719</v>
      </c>
      <c r="F55" s="42" t="n">
        <v>16863</v>
      </c>
      <c r="G55" s="42" t="n">
        <v>54928</v>
      </c>
      <c r="H55" s="42" t="n">
        <v>46539</v>
      </c>
      <c r="I55" s="42" t="n">
        <v>8389</v>
      </c>
      <c r="J55" s="42" t="n">
        <v>275865</v>
      </c>
      <c r="K55" s="42" t="n">
        <v>1332242</v>
      </c>
      <c r="L55" s="42" t="n">
        <v>638452</v>
      </c>
      <c r="M55" s="42" t="n">
        <v>381725</v>
      </c>
      <c r="N55" s="42" t="n">
        <v>14965</v>
      </c>
      <c r="O55" s="42" t="n">
        <v>49844</v>
      </c>
      <c r="P55" s="42" t="n">
        <v>42668</v>
      </c>
      <c r="Q55" s="42" t="n">
        <v>7176</v>
      </c>
      <c r="R55" s="42" t="n">
        <v>247256</v>
      </c>
      <c r="S55" s="42" t="n">
        <v>1925</v>
      </c>
      <c r="T55" s="42" t="n">
        <v>14584</v>
      </c>
      <c r="U55" s="42" t="n">
        <v>5355</v>
      </c>
      <c r="V55" s="42" t="n">
        <v>3405</v>
      </c>
      <c r="W55" s="42" t="n">
        <v>5824</v>
      </c>
    </row>
    <row r="56" customFormat="false" ht="20.25" hidden="false" customHeight="true" outlineLevel="0" collapsed="false">
      <c r="A56" s="45" t="s">
        <v>61</v>
      </c>
      <c r="B56" s="42" t="n">
        <v>1233</v>
      </c>
      <c r="C56" s="42" t="n">
        <v>2907882</v>
      </c>
      <c r="D56" s="42" t="n">
        <v>1103004</v>
      </c>
      <c r="E56" s="42" t="n">
        <v>1057566</v>
      </c>
      <c r="F56" s="42" t="n">
        <v>38792</v>
      </c>
      <c r="G56" s="42" t="n">
        <v>101616</v>
      </c>
      <c r="H56" s="42" t="n">
        <v>72595</v>
      </c>
      <c r="I56" s="42" t="n">
        <v>29021</v>
      </c>
      <c r="J56" s="42" t="n">
        <v>606904</v>
      </c>
      <c r="K56" s="42" t="n">
        <v>2476871</v>
      </c>
      <c r="L56" s="42" t="n">
        <v>953878</v>
      </c>
      <c r="M56" s="42" t="n">
        <v>920567</v>
      </c>
      <c r="N56" s="42" t="n">
        <v>30902</v>
      </c>
      <c r="O56" s="42" t="n">
        <v>82814</v>
      </c>
      <c r="P56" s="42" t="n">
        <v>61671</v>
      </c>
      <c r="Q56" s="42" t="n">
        <v>21143</v>
      </c>
      <c r="R56" s="42" t="n">
        <v>488709</v>
      </c>
      <c r="S56" s="42" t="n">
        <v>802</v>
      </c>
      <c r="T56" s="42" t="n">
        <v>29042</v>
      </c>
      <c r="U56" s="42" t="n">
        <v>12634</v>
      </c>
      <c r="V56" s="42" t="n">
        <v>4621</v>
      </c>
      <c r="W56" s="42" t="n">
        <v>11788</v>
      </c>
    </row>
    <row r="57" customFormat="false" ht="20.25" hidden="false" customHeight="true" outlineLevel="0" collapsed="false">
      <c r="A57" s="45" t="s">
        <v>62</v>
      </c>
      <c r="B57" s="42" t="n">
        <v>178</v>
      </c>
      <c r="C57" s="42" t="n">
        <v>6498378</v>
      </c>
      <c r="D57" s="42" t="n">
        <v>1361094</v>
      </c>
      <c r="E57" s="42" t="n">
        <v>2961257</v>
      </c>
      <c r="F57" s="42" t="n">
        <v>250978</v>
      </c>
      <c r="G57" s="42" t="n">
        <v>190775</v>
      </c>
      <c r="H57" s="42" t="n">
        <v>132313</v>
      </c>
      <c r="I57" s="42" t="n">
        <v>58461</v>
      </c>
      <c r="J57" s="42" t="n">
        <v>1734276</v>
      </c>
      <c r="K57" s="42" t="n">
        <v>4760430</v>
      </c>
      <c r="L57" s="42" t="n">
        <v>1048834</v>
      </c>
      <c r="M57" s="42" t="n">
        <v>2258506</v>
      </c>
      <c r="N57" s="42" t="n">
        <v>191309</v>
      </c>
      <c r="O57" s="42" t="n">
        <v>132537</v>
      </c>
      <c r="P57" s="42" t="n">
        <v>94801</v>
      </c>
      <c r="Q57" s="42" t="n">
        <v>37737</v>
      </c>
      <c r="R57" s="42" t="n">
        <v>1129244</v>
      </c>
      <c r="S57" s="42" t="n">
        <v>134</v>
      </c>
      <c r="T57" s="42" t="n">
        <v>115436</v>
      </c>
      <c r="U57" s="42" t="n">
        <v>66869</v>
      </c>
      <c r="V57" s="42" t="n">
        <v>2521</v>
      </c>
      <c r="W57" s="42" t="n">
        <v>46046</v>
      </c>
    </row>
    <row r="58" customFormat="false" ht="23.25" hidden="false" customHeight="true" outlineLevel="0" collapsed="false">
      <c r="A58" s="47" t="s">
        <v>5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20.25" hidden="false" customHeight="true" outlineLevel="0" collapsed="false">
      <c r="A59" s="43" t="s">
        <v>63</v>
      </c>
      <c r="B59" s="44" t="n">
        <v>9885</v>
      </c>
      <c r="C59" s="44" t="n">
        <v>10994253</v>
      </c>
      <c r="D59" s="44" t="n">
        <v>3234148</v>
      </c>
      <c r="E59" s="44" t="n">
        <v>4446669</v>
      </c>
      <c r="F59" s="44" t="n">
        <v>309228</v>
      </c>
      <c r="G59" s="44" t="n">
        <v>355262</v>
      </c>
      <c r="H59" s="44" t="n">
        <v>258529</v>
      </c>
      <c r="I59" s="44" t="n">
        <v>96733</v>
      </c>
      <c r="J59" s="44" t="n">
        <v>2648946</v>
      </c>
      <c r="K59" s="44" t="n">
        <v>8703113</v>
      </c>
      <c r="L59" s="44" t="n">
        <v>2715222</v>
      </c>
      <c r="M59" s="44" t="n">
        <v>3582446</v>
      </c>
      <c r="N59" s="44" t="n">
        <v>239378</v>
      </c>
      <c r="O59" s="44" t="n">
        <v>272454</v>
      </c>
      <c r="P59" s="44" t="n">
        <v>205696</v>
      </c>
      <c r="Q59" s="44" t="n">
        <v>66758</v>
      </c>
      <c r="R59" s="44" t="n">
        <v>1893614</v>
      </c>
      <c r="S59" s="44" t="n">
        <v>3507</v>
      </c>
      <c r="T59" s="44" t="n">
        <v>160699</v>
      </c>
      <c r="U59" s="44" t="n">
        <v>85741</v>
      </c>
      <c r="V59" s="44" t="n">
        <v>10658</v>
      </c>
      <c r="W59" s="44" t="n">
        <v>64300</v>
      </c>
    </row>
    <row r="60" customFormat="false" ht="20.25" hidden="false" customHeight="true" outlineLevel="0" collapsed="false">
      <c r="A60" s="45" t="s">
        <v>64</v>
      </c>
      <c r="B60" s="42" t="n">
        <v>352</v>
      </c>
      <c r="C60" s="42" t="n">
        <v>1505719</v>
      </c>
      <c r="D60" s="42" t="n">
        <v>292691</v>
      </c>
      <c r="E60" s="42" t="n">
        <v>684870</v>
      </c>
      <c r="F60" s="42" t="n">
        <v>60778</v>
      </c>
      <c r="G60" s="42" t="n">
        <v>58273</v>
      </c>
      <c r="H60" s="42" t="n">
        <v>34805</v>
      </c>
      <c r="I60" s="42" t="n">
        <v>23468</v>
      </c>
      <c r="J60" s="42" t="n">
        <v>409108</v>
      </c>
      <c r="K60" s="42" t="n">
        <v>684034</v>
      </c>
      <c r="L60" s="42" t="n">
        <v>135541</v>
      </c>
      <c r="M60" s="42" t="n">
        <v>325713</v>
      </c>
      <c r="N60" s="42" t="n">
        <v>25882</v>
      </c>
      <c r="O60" s="42" t="n">
        <v>25271</v>
      </c>
      <c r="P60" s="42" t="n">
        <v>15207</v>
      </c>
      <c r="Q60" s="42" t="n">
        <v>10064</v>
      </c>
      <c r="R60" s="42" t="n">
        <v>171627</v>
      </c>
      <c r="S60" s="42" t="n">
        <v>179</v>
      </c>
      <c r="T60" s="42" t="n">
        <v>15370</v>
      </c>
      <c r="U60" s="42" t="n">
        <v>10984</v>
      </c>
      <c r="V60" s="42" t="n">
        <v>216</v>
      </c>
      <c r="W60" s="42" t="n">
        <v>4171</v>
      </c>
    </row>
    <row r="61" customFormat="false" ht="20.25" hidden="false" customHeight="true" outlineLevel="0" collapsed="false">
      <c r="A61" s="45" t="s">
        <v>65</v>
      </c>
      <c r="B61" s="42" t="n">
        <v>3580</v>
      </c>
      <c r="C61" s="42" t="n">
        <v>6150423</v>
      </c>
      <c r="D61" s="42" t="n">
        <v>1648873</v>
      </c>
      <c r="E61" s="42" t="n">
        <v>2542456</v>
      </c>
      <c r="F61" s="42" t="n">
        <v>202970</v>
      </c>
      <c r="G61" s="42" t="n">
        <v>173177</v>
      </c>
      <c r="H61" s="42" t="n">
        <v>120767</v>
      </c>
      <c r="I61" s="42" t="n">
        <v>52409</v>
      </c>
      <c r="J61" s="42" t="n">
        <v>1582946</v>
      </c>
      <c r="K61" s="42" t="n">
        <v>4680969</v>
      </c>
      <c r="L61" s="42" t="n">
        <v>1287097</v>
      </c>
      <c r="M61" s="42" t="n">
        <v>2037390</v>
      </c>
      <c r="N61" s="42" t="n">
        <v>168017</v>
      </c>
      <c r="O61" s="42" t="n">
        <v>123370</v>
      </c>
      <c r="P61" s="42" t="n">
        <v>87532</v>
      </c>
      <c r="Q61" s="42" t="n">
        <v>35838</v>
      </c>
      <c r="R61" s="42" t="n">
        <v>1065096</v>
      </c>
      <c r="S61" s="42" t="n">
        <v>1453</v>
      </c>
      <c r="T61" s="42" t="n">
        <v>106303</v>
      </c>
      <c r="U61" s="42" t="n">
        <v>49942</v>
      </c>
      <c r="V61" s="42" t="n">
        <v>6772</v>
      </c>
      <c r="W61" s="42" t="n">
        <v>49588</v>
      </c>
    </row>
    <row r="62" customFormat="false" ht="20.25" hidden="false" customHeight="true" outlineLevel="0" collapsed="false">
      <c r="A62" s="45" t="s">
        <v>66</v>
      </c>
      <c r="B62" s="42" t="n">
        <v>5953</v>
      </c>
      <c r="C62" s="42" t="n">
        <v>3338111</v>
      </c>
      <c r="D62" s="42" t="n">
        <v>1292584</v>
      </c>
      <c r="E62" s="42" t="n">
        <v>1219343</v>
      </c>
      <c r="F62" s="42" t="n">
        <v>45479</v>
      </c>
      <c r="G62" s="42" t="n">
        <v>123813</v>
      </c>
      <c r="H62" s="42" t="n">
        <v>102957</v>
      </c>
      <c r="I62" s="42" t="n">
        <v>20856</v>
      </c>
      <c r="J62" s="42" t="n">
        <v>656891</v>
      </c>
      <c r="K62" s="42" t="n">
        <v>3338111</v>
      </c>
      <c r="L62" s="42" t="n">
        <v>1292584</v>
      </c>
      <c r="M62" s="42" t="n">
        <v>1219343</v>
      </c>
      <c r="N62" s="42" t="n">
        <v>45479</v>
      </c>
      <c r="O62" s="42" t="n">
        <v>123813</v>
      </c>
      <c r="P62" s="42" t="n">
        <v>102957</v>
      </c>
      <c r="Q62" s="42" t="n">
        <v>20856</v>
      </c>
      <c r="R62" s="42" t="n">
        <v>656891</v>
      </c>
      <c r="S62" s="42" t="n">
        <v>1875</v>
      </c>
      <c r="T62" s="42" t="n">
        <v>39026</v>
      </c>
      <c r="U62" s="42" t="n">
        <v>24814</v>
      </c>
      <c r="V62" s="42" t="n">
        <v>3670</v>
      </c>
      <c r="W62" s="42" t="n">
        <v>10541</v>
      </c>
    </row>
    <row r="63" customFormat="false" ht="23.25" hidden="false" customHeight="true" outlineLevel="0" collapsed="false">
      <c r="A63" s="85" t="s">
        <v>55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</row>
    <row r="64" customFormat="false" ht="15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</sheetData>
  <mergeCells count="33">
    <mergeCell ref="A2:F2"/>
    <mergeCell ref="G2:L2"/>
    <mergeCell ref="A4:F4"/>
    <mergeCell ref="G4:L4"/>
    <mergeCell ref="A6:A10"/>
    <mergeCell ref="B6:B10"/>
    <mergeCell ref="D6:F6"/>
    <mergeCell ref="G6:L6"/>
    <mergeCell ref="S6:W6"/>
    <mergeCell ref="S7:S10"/>
    <mergeCell ref="T7:T10"/>
    <mergeCell ref="U7:W7"/>
    <mergeCell ref="C8:C10"/>
    <mergeCell ref="D8:D10"/>
    <mergeCell ref="E8:E10"/>
    <mergeCell ref="F8:F10"/>
    <mergeCell ref="H8:I8"/>
    <mergeCell ref="J8:J10"/>
    <mergeCell ref="K8:K10"/>
    <mergeCell ref="L8:L10"/>
    <mergeCell ref="M8:M10"/>
    <mergeCell ref="N8:N10"/>
    <mergeCell ref="P8:Q8"/>
    <mergeCell ref="R8:R10"/>
    <mergeCell ref="U8:U10"/>
    <mergeCell ref="V8:V10"/>
    <mergeCell ref="W8:W10"/>
    <mergeCell ref="G9:G10"/>
    <mergeCell ref="H9:H10"/>
    <mergeCell ref="I9:I10"/>
    <mergeCell ref="O9:O10"/>
    <mergeCell ref="P9:P10"/>
    <mergeCell ref="Q9:Q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6" min="2" style="1" width="17.62"/>
    <col collapsed="false" customWidth="true" hidden="false" outlineLevel="0" max="8" min="7" style="1" width="18.25"/>
    <col collapsed="false" customWidth="true" hidden="false" outlineLevel="0" max="10" min="9" style="1" width="19.62"/>
    <col collapsed="false" customWidth="true" hidden="false" outlineLevel="0" max="11" min="11" style="1" width="15.62"/>
    <col collapsed="false" customWidth="true" hidden="false" outlineLevel="0" max="12" min="12" style="1" width="16.12"/>
    <col collapsed="false" customWidth="true" hidden="false" outlineLevel="0" max="13" min="13" style="1" width="17.62"/>
    <col collapsed="false" customWidth="true" hidden="false" outlineLevel="0" max="14" min="14" style="1" width="17.25"/>
    <col collapsed="false" customWidth="true" hidden="false" outlineLevel="0" max="15" min="15" style="1" width="17.49"/>
    <col collapsed="false" customWidth="true" hidden="false" outlineLevel="0" max="16" min="16" style="1" width="19.8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/>
      <c r="P1" s="3"/>
    </row>
    <row r="2" customFormat="false" ht="34.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5" t="s">
        <v>234</v>
      </c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B5" s="11"/>
    </row>
    <row r="6" s="21" customFormat="true" ht="22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63" t="s">
        <v>235</v>
      </c>
      <c r="G6" s="15" t="s">
        <v>7</v>
      </c>
      <c r="H6" s="16"/>
      <c r="I6" s="17" t="s">
        <v>8</v>
      </c>
      <c r="J6" s="17"/>
      <c r="K6" s="18" t="s">
        <v>9</v>
      </c>
      <c r="L6" s="18"/>
      <c r="M6" s="18"/>
      <c r="N6" s="18"/>
      <c r="O6" s="210" t="s">
        <v>236</v>
      </c>
      <c r="P6" s="20" t="s">
        <v>237</v>
      </c>
    </row>
    <row r="7" s="21" customFormat="true" ht="23.25" hidden="false" customHeight="true" outlineLevel="0" collapsed="false">
      <c r="A7" s="12"/>
      <c r="B7" s="22" t="s">
        <v>12</v>
      </c>
      <c r="C7" s="23" t="s">
        <v>238</v>
      </c>
      <c r="D7" s="12" t="s">
        <v>14</v>
      </c>
      <c r="E7" s="12" t="s">
        <v>15</v>
      </c>
      <c r="F7" s="63"/>
      <c r="G7" s="15"/>
      <c r="H7" s="24" t="s">
        <v>239</v>
      </c>
      <c r="I7" s="211" t="s">
        <v>240</v>
      </c>
      <c r="J7" s="23" t="s">
        <v>241</v>
      </c>
      <c r="K7" s="27" t="s">
        <v>19</v>
      </c>
      <c r="L7" s="27" t="s">
        <v>20</v>
      </c>
      <c r="M7" s="28" t="s">
        <v>21</v>
      </c>
      <c r="N7" s="28"/>
      <c r="O7" s="210"/>
      <c r="P7" s="20"/>
    </row>
    <row r="8" s="21" customFormat="true" ht="35.25" hidden="false" customHeight="true" outlineLevel="0" collapsed="false">
      <c r="A8" s="12"/>
      <c r="B8" s="22"/>
      <c r="C8" s="23"/>
      <c r="D8" s="23"/>
      <c r="E8" s="23"/>
      <c r="F8" s="63"/>
      <c r="G8" s="15"/>
      <c r="H8" s="24"/>
      <c r="I8" s="211"/>
      <c r="J8" s="23"/>
      <c r="K8" s="27"/>
      <c r="L8" s="27"/>
      <c r="M8" s="32" t="s">
        <v>12</v>
      </c>
      <c r="N8" s="33" t="s">
        <v>24</v>
      </c>
      <c r="O8" s="210"/>
      <c r="P8" s="20"/>
    </row>
    <row r="9" s="21" customFormat="true" ht="24" hidden="false" customHeight="true" outlineLevel="0" collapsed="false">
      <c r="A9" s="12"/>
      <c r="B9" s="22"/>
      <c r="C9" s="23"/>
      <c r="D9" s="23"/>
      <c r="E9" s="23"/>
      <c r="F9" s="35" t="s">
        <v>27</v>
      </c>
      <c r="G9" s="36" t="s">
        <v>27</v>
      </c>
      <c r="H9" s="37" t="s">
        <v>27</v>
      </c>
      <c r="I9" s="211"/>
      <c r="J9" s="23"/>
      <c r="K9" s="38" t="s">
        <v>27</v>
      </c>
      <c r="L9" s="38" t="s">
        <v>27</v>
      </c>
      <c r="M9" s="32"/>
      <c r="N9" s="32"/>
      <c r="O9" s="39" t="s">
        <v>28</v>
      </c>
      <c r="P9" s="40" t="s">
        <v>28</v>
      </c>
    </row>
    <row r="10" customFormat="false" ht="16.5" hidden="false" customHeight="true" outlineLevel="0" collapsed="false">
      <c r="A10" s="21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3.5" hidden="false" customHeight="true" outlineLevel="0" collapsed="false">
      <c r="A11" s="43" t="s">
        <v>242</v>
      </c>
      <c r="B11" s="44" t="n">
        <v>9885</v>
      </c>
      <c r="C11" s="44" t="n">
        <v>5375</v>
      </c>
      <c r="D11" s="44" t="n">
        <v>1918</v>
      </c>
      <c r="E11" s="44" t="n">
        <v>2592</v>
      </c>
      <c r="F11" s="44" t="n">
        <v>548236</v>
      </c>
      <c r="G11" s="44" t="n">
        <v>561110</v>
      </c>
      <c r="H11" s="44" t="n">
        <v>501807</v>
      </c>
      <c r="I11" s="44" t="n">
        <v>13409670</v>
      </c>
      <c r="J11" s="44" t="n">
        <v>10297504</v>
      </c>
      <c r="K11" s="44" t="n">
        <v>55</v>
      </c>
      <c r="L11" s="44" t="n">
        <v>51</v>
      </c>
      <c r="M11" s="44" t="n">
        <v>135657</v>
      </c>
      <c r="N11" s="44" t="n">
        <v>104173</v>
      </c>
      <c r="O11" s="44" t="n">
        <v>2446</v>
      </c>
      <c r="P11" s="44" t="n">
        <v>2052</v>
      </c>
    </row>
    <row r="12" customFormat="false" ht="13.5" hidden="false" customHeight="true" outlineLevel="0" collapsed="false">
      <c r="A12" s="213" t="s">
        <v>243</v>
      </c>
      <c r="B12" s="42" t="n">
        <v>317</v>
      </c>
      <c r="C12" s="42" t="n">
        <v>152</v>
      </c>
      <c r="D12" s="42" t="n">
        <v>64</v>
      </c>
      <c r="E12" s="42" t="n">
        <v>101</v>
      </c>
      <c r="F12" s="42" t="n">
        <v>12382</v>
      </c>
      <c r="G12" s="42" t="n">
        <v>12428</v>
      </c>
      <c r="H12" s="42" t="n">
        <v>11401</v>
      </c>
      <c r="I12" s="42" t="n">
        <v>198326</v>
      </c>
      <c r="J12" s="42" t="n">
        <v>167329</v>
      </c>
      <c r="K12" s="42" t="n">
        <v>39</v>
      </c>
      <c r="L12" s="42" t="n">
        <v>36</v>
      </c>
      <c r="M12" s="42" t="n">
        <v>62563</v>
      </c>
      <c r="N12" s="42" t="n">
        <v>52785</v>
      </c>
      <c r="O12" s="42" t="n">
        <v>1602</v>
      </c>
      <c r="P12" s="42" t="n">
        <v>1468</v>
      </c>
    </row>
    <row r="13" customFormat="false" ht="13.5" hidden="false" customHeight="true" outlineLevel="0" collapsed="false">
      <c r="A13" s="213" t="s">
        <v>244</v>
      </c>
      <c r="B13" s="42" t="n">
        <v>31</v>
      </c>
      <c r="C13" s="42" t="n">
        <v>16</v>
      </c>
      <c r="D13" s="42" t="n">
        <v>5</v>
      </c>
      <c r="E13" s="42" t="n">
        <v>10</v>
      </c>
      <c r="F13" s="42" t="n">
        <v>703</v>
      </c>
      <c r="G13" s="42" t="n">
        <v>782</v>
      </c>
      <c r="H13" s="42" t="n">
        <v>762</v>
      </c>
      <c r="I13" s="42" t="n">
        <v>11642</v>
      </c>
      <c r="J13" s="42" t="n">
        <v>10165</v>
      </c>
      <c r="K13" s="42" t="n">
        <v>23</v>
      </c>
      <c r="L13" s="42" t="n">
        <v>25</v>
      </c>
      <c r="M13" s="42" t="n">
        <v>37555</v>
      </c>
      <c r="N13" s="42" t="n">
        <v>32792</v>
      </c>
      <c r="O13" s="42" t="n">
        <v>1656</v>
      </c>
      <c r="P13" s="42" t="n">
        <v>1334</v>
      </c>
    </row>
    <row r="14" customFormat="false" ht="13.5" hidden="false" customHeight="true" outlineLevel="0" collapsed="false">
      <c r="A14" s="213" t="s">
        <v>245</v>
      </c>
      <c r="B14" s="42" t="n">
        <v>62</v>
      </c>
      <c r="C14" s="42" t="n">
        <v>27</v>
      </c>
      <c r="D14" s="42" t="n">
        <v>11</v>
      </c>
      <c r="E14" s="42" t="n">
        <v>24</v>
      </c>
      <c r="F14" s="42" t="n">
        <v>972</v>
      </c>
      <c r="G14" s="42" t="n">
        <v>953</v>
      </c>
      <c r="H14" s="42" t="n">
        <v>825</v>
      </c>
      <c r="I14" s="42" t="n">
        <v>14094</v>
      </c>
      <c r="J14" s="42" t="n">
        <v>11234</v>
      </c>
      <c r="K14" s="42" t="n">
        <v>16</v>
      </c>
      <c r="L14" s="42" t="n">
        <v>13</v>
      </c>
      <c r="M14" s="42" t="n">
        <v>22733</v>
      </c>
      <c r="N14" s="42" t="n">
        <v>18119</v>
      </c>
      <c r="O14" s="42" t="n">
        <v>1450</v>
      </c>
      <c r="P14" s="42" t="n">
        <v>1362</v>
      </c>
    </row>
    <row r="15" customFormat="false" ht="13.5" hidden="false" customHeight="true" outlineLevel="0" collapsed="false">
      <c r="A15" s="213" t="s">
        <v>246</v>
      </c>
      <c r="B15" s="42" t="n">
        <v>163</v>
      </c>
      <c r="C15" s="42" t="n">
        <v>63</v>
      </c>
      <c r="D15" s="42" t="n">
        <v>35</v>
      </c>
      <c r="E15" s="42" t="n">
        <v>65</v>
      </c>
      <c r="F15" s="42" t="n">
        <v>7126</v>
      </c>
      <c r="G15" s="42" t="n">
        <v>7855</v>
      </c>
      <c r="H15" s="42" t="n">
        <v>6882</v>
      </c>
      <c r="I15" s="42" t="n">
        <v>124917</v>
      </c>
      <c r="J15" s="42" t="n">
        <v>96467</v>
      </c>
      <c r="K15" s="42" t="n">
        <v>44</v>
      </c>
      <c r="L15" s="42" t="n">
        <v>42</v>
      </c>
      <c r="M15" s="42" t="n">
        <v>76636</v>
      </c>
      <c r="N15" s="42" t="n">
        <v>59182</v>
      </c>
      <c r="O15" s="42" t="n">
        <v>1753</v>
      </c>
      <c r="P15" s="42" t="n">
        <v>1402</v>
      </c>
    </row>
    <row r="16" customFormat="false" ht="13.5" hidden="false" customHeight="true" outlineLevel="0" collapsed="false">
      <c r="A16" s="213" t="s">
        <v>247</v>
      </c>
      <c r="B16" s="42" t="n">
        <v>38</v>
      </c>
      <c r="C16" s="42" t="n">
        <v>21</v>
      </c>
      <c r="D16" s="42" t="n">
        <v>5</v>
      </c>
      <c r="E16" s="42" t="n">
        <v>12</v>
      </c>
      <c r="F16" s="42" t="n">
        <v>854</v>
      </c>
      <c r="G16" s="42" t="n">
        <v>841</v>
      </c>
      <c r="H16" s="42" t="n">
        <v>834</v>
      </c>
      <c r="I16" s="42" t="n">
        <v>12886</v>
      </c>
      <c r="J16" s="42" t="n">
        <v>10987</v>
      </c>
      <c r="K16" s="42" t="n">
        <v>22</v>
      </c>
      <c r="L16" s="42" t="n">
        <v>22</v>
      </c>
      <c r="M16" s="42" t="n">
        <v>33910</v>
      </c>
      <c r="N16" s="42" t="n">
        <v>28913</v>
      </c>
      <c r="O16" s="42" t="n">
        <v>1509</v>
      </c>
      <c r="P16" s="42" t="n">
        <v>1317</v>
      </c>
    </row>
    <row r="17" customFormat="false" ht="13.5" hidden="false" customHeight="true" outlineLevel="0" collapsed="false">
      <c r="A17" s="213" t="s">
        <v>248</v>
      </c>
      <c r="B17" s="42" t="n">
        <v>52</v>
      </c>
      <c r="C17" s="42" t="n">
        <v>33</v>
      </c>
      <c r="D17" s="42" t="n">
        <v>8</v>
      </c>
      <c r="E17" s="42" t="n">
        <v>11</v>
      </c>
      <c r="F17" s="42" t="n">
        <v>889</v>
      </c>
      <c r="G17" s="42" t="n">
        <v>1066</v>
      </c>
      <c r="H17" s="42" t="n">
        <v>917</v>
      </c>
      <c r="I17" s="42" t="n">
        <v>11646</v>
      </c>
      <c r="J17" s="42" t="n">
        <v>8040</v>
      </c>
      <c r="K17" s="42" t="n">
        <v>17</v>
      </c>
      <c r="L17" s="42" t="n">
        <v>18</v>
      </c>
      <c r="M17" s="42" t="n">
        <v>22397</v>
      </c>
      <c r="N17" s="42" t="n">
        <v>15462</v>
      </c>
      <c r="O17" s="42" t="n">
        <v>1310</v>
      </c>
      <c r="P17" s="42" t="n">
        <v>877</v>
      </c>
    </row>
    <row r="18" customFormat="false" ht="14.25" hidden="false" customHeight="true" outlineLevel="0" collapsed="false">
      <c r="A18" s="214" t="s">
        <v>5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3.5" hidden="false" customHeight="true" outlineLevel="0" collapsed="false">
      <c r="A19" s="213" t="s">
        <v>249</v>
      </c>
      <c r="B19" s="42" t="n">
        <v>59</v>
      </c>
      <c r="C19" s="42" t="n">
        <v>33</v>
      </c>
      <c r="D19" s="42" t="n">
        <v>10</v>
      </c>
      <c r="E19" s="42" t="n">
        <v>16</v>
      </c>
      <c r="F19" s="42" t="n">
        <v>1803</v>
      </c>
      <c r="G19" s="42" t="n">
        <v>1725</v>
      </c>
      <c r="H19" s="42" t="n">
        <v>1555</v>
      </c>
      <c r="I19" s="42" t="n">
        <v>19600</v>
      </c>
      <c r="J19" s="42" t="n">
        <v>12859</v>
      </c>
      <c r="K19" s="42" t="n">
        <v>31</v>
      </c>
      <c r="L19" s="42" t="n">
        <v>26</v>
      </c>
      <c r="M19" s="42" t="n">
        <v>33220</v>
      </c>
      <c r="N19" s="42" t="n">
        <v>21795</v>
      </c>
      <c r="O19" s="42" t="n">
        <v>1087</v>
      </c>
      <c r="P19" s="42" t="n">
        <v>827</v>
      </c>
    </row>
    <row r="20" customFormat="false" ht="13.5" hidden="false" customHeight="true" outlineLevel="0" collapsed="false">
      <c r="A20" s="213" t="s">
        <v>250</v>
      </c>
      <c r="B20" s="42" t="n">
        <v>174</v>
      </c>
      <c r="C20" s="42" t="n">
        <v>79</v>
      </c>
      <c r="D20" s="42" t="n">
        <v>36</v>
      </c>
      <c r="E20" s="42" t="n">
        <v>59</v>
      </c>
      <c r="F20" s="42" t="n">
        <v>6964</v>
      </c>
      <c r="G20" s="42" t="n">
        <v>6674</v>
      </c>
      <c r="H20" s="42" t="n">
        <v>6444</v>
      </c>
      <c r="I20" s="42" t="n">
        <v>114577</v>
      </c>
      <c r="J20" s="42" t="n">
        <v>100793</v>
      </c>
      <c r="K20" s="42" t="n">
        <v>40</v>
      </c>
      <c r="L20" s="42" t="n">
        <v>37</v>
      </c>
      <c r="M20" s="42" t="n">
        <v>65849</v>
      </c>
      <c r="N20" s="42" t="n">
        <v>57927</v>
      </c>
      <c r="O20" s="42" t="n">
        <v>1645</v>
      </c>
      <c r="P20" s="42" t="n">
        <v>1564</v>
      </c>
    </row>
    <row r="21" customFormat="false" ht="13.5" hidden="false" customHeight="true" outlineLevel="0" collapsed="false">
      <c r="A21" s="213" t="s">
        <v>251</v>
      </c>
      <c r="B21" s="42" t="n">
        <v>70</v>
      </c>
      <c r="C21" s="42" t="n">
        <v>41</v>
      </c>
      <c r="D21" s="42" t="n">
        <v>9</v>
      </c>
      <c r="E21" s="42" t="n">
        <v>20</v>
      </c>
      <c r="F21" s="42" t="n">
        <v>2156</v>
      </c>
      <c r="G21" s="42" t="n">
        <v>2309</v>
      </c>
      <c r="H21" s="42" t="n">
        <v>2006</v>
      </c>
      <c r="I21" s="42" t="n">
        <v>24657</v>
      </c>
      <c r="J21" s="42" t="n">
        <v>22434</v>
      </c>
      <c r="K21" s="42" t="n">
        <v>31</v>
      </c>
      <c r="L21" s="42" t="n">
        <v>29</v>
      </c>
      <c r="M21" s="42" t="n">
        <v>35224</v>
      </c>
      <c r="N21" s="42" t="n">
        <v>32048</v>
      </c>
      <c r="O21" s="42" t="n">
        <v>1144</v>
      </c>
      <c r="P21" s="42" t="n">
        <v>1118</v>
      </c>
    </row>
    <row r="22" customFormat="false" ht="13.5" hidden="false" customHeight="true" outlineLevel="0" collapsed="false">
      <c r="A22" s="213" t="s">
        <v>252</v>
      </c>
      <c r="B22" s="42" t="n">
        <v>98</v>
      </c>
      <c r="C22" s="42" t="n">
        <v>63</v>
      </c>
      <c r="D22" s="42" t="n">
        <v>15</v>
      </c>
      <c r="E22" s="42" t="n">
        <v>20</v>
      </c>
      <c r="F22" s="42" t="n">
        <v>2966</v>
      </c>
      <c r="G22" s="42" t="n">
        <v>3027</v>
      </c>
      <c r="H22" s="42" t="n">
        <v>2652</v>
      </c>
      <c r="I22" s="42" t="n">
        <v>36163</v>
      </c>
      <c r="J22" s="42" t="n">
        <v>30714</v>
      </c>
      <c r="K22" s="42" t="n">
        <v>30</v>
      </c>
      <c r="L22" s="42" t="n">
        <v>27</v>
      </c>
      <c r="M22" s="42" t="n">
        <v>36901</v>
      </c>
      <c r="N22" s="42" t="n">
        <v>31341</v>
      </c>
      <c r="O22" s="42" t="n">
        <v>1219</v>
      </c>
      <c r="P22" s="42" t="n">
        <v>1158</v>
      </c>
    </row>
    <row r="23" customFormat="false" ht="13.5" hidden="false" customHeight="true" outlineLevel="0" collapsed="false">
      <c r="A23" s="213" t="s">
        <v>253</v>
      </c>
      <c r="B23" s="42" t="n">
        <v>181</v>
      </c>
      <c r="C23" s="42" t="n">
        <v>117</v>
      </c>
      <c r="D23" s="42" t="n">
        <v>21</v>
      </c>
      <c r="E23" s="42" t="n">
        <v>43</v>
      </c>
      <c r="F23" s="42" t="n">
        <v>5136</v>
      </c>
      <c r="G23" s="42" t="n">
        <v>5290</v>
      </c>
      <c r="H23" s="42" t="n">
        <v>5007</v>
      </c>
      <c r="I23" s="42" t="n">
        <v>94551</v>
      </c>
      <c r="J23" s="42" t="n">
        <v>86957</v>
      </c>
      <c r="K23" s="42" t="n">
        <v>28</v>
      </c>
      <c r="L23" s="42" t="n">
        <v>28</v>
      </c>
      <c r="M23" s="42" t="n">
        <v>52238</v>
      </c>
      <c r="N23" s="42" t="n">
        <v>48043</v>
      </c>
      <c r="O23" s="42" t="n">
        <v>1841</v>
      </c>
      <c r="P23" s="42" t="n">
        <v>1737</v>
      </c>
    </row>
    <row r="24" customFormat="false" ht="13.5" hidden="false" customHeight="true" outlineLevel="0" collapsed="false">
      <c r="A24" s="213" t="s">
        <v>254</v>
      </c>
      <c r="B24" s="42" t="n">
        <v>144</v>
      </c>
      <c r="C24" s="42" t="n">
        <v>74</v>
      </c>
      <c r="D24" s="42" t="n">
        <v>23</v>
      </c>
      <c r="E24" s="42" t="n">
        <v>47</v>
      </c>
      <c r="F24" s="42" t="n">
        <v>7481</v>
      </c>
      <c r="G24" s="42" t="n">
        <v>7765</v>
      </c>
      <c r="H24" s="42" t="n">
        <v>7162</v>
      </c>
      <c r="I24" s="42" t="n">
        <v>199419</v>
      </c>
      <c r="J24" s="42" t="n">
        <v>181982</v>
      </c>
      <c r="K24" s="42" t="n">
        <v>52</v>
      </c>
      <c r="L24" s="42" t="n">
        <v>50</v>
      </c>
      <c r="M24" s="42" t="n">
        <v>138485</v>
      </c>
      <c r="N24" s="42" t="n">
        <v>126376</v>
      </c>
      <c r="O24" s="42" t="n">
        <v>2666</v>
      </c>
      <c r="P24" s="42" t="n">
        <v>2541</v>
      </c>
    </row>
    <row r="25" customFormat="false" ht="14.25" hidden="false" customHeight="true" outlineLevel="0" collapsed="false">
      <c r="A25" s="214" t="s">
        <v>5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3.5" hidden="false" customHeight="true" outlineLevel="0" collapsed="false">
      <c r="A26" s="213" t="s">
        <v>255</v>
      </c>
      <c r="B26" s="42" t="n">
        <v>3350</v>
      </c>
      <c r="C26" s="42" t="n">
        <v>2054</v>
      </c>
      <c r="D26" s="42" t="n">
        <v>696</v>
      </c>
      <c r="E26" s="42" t="n">
        <v>600</v>
      </c>
      <c r="F26" s="42" t="n">
        <v>282014</v>
      </c>
      <c r="G26" s="42" t="n">
        <v>287122</v>
      </c>
      <c r="H26" s="42" t="n">
        <v>248189</v>
      </c>
      <c r="I26" s="42" t="n">
        <v>8249450</v>
      </c>
      <c r="J26" s="42" t="n">
        <v>6117015</v>
      </c>
      <c r="K26" s="42" t="n">
        <v>84</v>
      </c>
      <c r="L26" s="42" t="n">
        <v>74</v>
      </c>
      <c r="M26" s="42" t="n">
        <v>246252</v>
      </c>
      <c r="N26" s="42" t="n">
        <v>182597</v>
      </c>
      <c r="O26" s="42" t="n">
        <v>2925</v>
      </c>
      <c r="P26" s="42" t="n">
        <v>2465</v>
      </c>
    </row>
    <row r="27" customFormat="false" ht="13.5" hidden="false" customHeight="true" outlineLevel="0" collapsed="false">
      <c r="A27" s="213" t="s">
        <v>256</v>
      </c>
      <c r="B27" s="42" t="n">
        <v>636</v>
      </c>
      <c r="C27" s="42" t="n">
        <v>362</v>
      </c>
      <c r="D27" s="42" t="n">
        <v>122</v>
      </c>
      <c r="E27" s="42" t="n">
        <v>152</v>
      </c>
      <c r="F27" s="42" t="n">
        <v>54829</v>
      </c>
      <c r="G27" s="42" t="n">
        <v>55011</v>
      </c>
      <c r="H27" s="42" t="n">
        <v>52873</v>
      </c>
      <c r="I27" s="42" t="n">
        <v>1517757</v>
      </c>
      <c r="J27" s="42" t="n">
        <v>1138847</v>
      </c>
      <c r="K27" s="42" t="n">
        <v>86</v>
      </c>
      <c r="L27" s="42" t="n">
        <v>83</v>
      </c>
      <c r="M27" s="42" t="n">
        <v>238641</v>
      </c>
      <c r="N27" s="42" t="n">
        <v>179064</v>
      </c>
      <c r="O27" s="42" t="n">
        <v>2768</v>
      </c>
      <c r="P27" s="42" t="n">
        <v>2154</v>
      </c>
    </row>
    <row r="28" customFormat="false" ht="13.5" hidden="false" customHeight="true" outlineLevel="0" collapsed="false">
      <c r="A28" s="213" t="s">
        <v>257</v>
      </c>
      <c r="B28" s="42" t="n">
        <v>159</v>
      </c>
      <c r="C28" s="42" t="n">
        <v>77</v>
      </c>
      <c r="D28" s="42" t="n">
        <v>31</v>
      </c>
      <c r="E28" s="42" t="n">
        <v>51</v>
      </c>
      <c r="F28" s="42" t="n">
        <v>4122</v>
      </c>
      <c r="G28" s="42" t="n">
        <v>3821</v>
      </c>
      <c r="H28" s="42" t="n">
        <v>3598</v>
      </c>
      <c r="I28" s="42" t="n">
        <v>55031</v>
      </c>
      <c r="J28" s="42" t="n">
        <v>46324</v>
      </c>
      <c r="K28" s="42" t="n">
        <v>26</v>
      </c>
      <c r="L28" s="42" t="n">
        <v>23</v>
      </c>
      <c r="M28" s="42" t="n">
        <v>34611</v>
      </c>
      <c r="N28" s="42" t="n">
        <v>29135</v>
      </c>
      <c r="O28" s="42" t="n">
        <v>1335</v>
      </c>
      <c r="P28" s="42" t="n">
        <v>1288</v>
      </c>
    </row>
    <row r="29" customFormat="false" ht="13.5" hidden="false" customHeight="true" outlineLevel="0" collapsed="false">
      <c r="A29" s="213" t="s">
        <v>258</v>
      </c>
      <c r="B29" s="42" t="n">
        <v>57</v>
      </c>
      <c r="C29" s="42" t="n">
        <v>21</v>
      </c>
      <c r="D29" s="42" t="n">
        <v>13</v>
      </c>
      <c r="E29" s="42" t="n">
        <v>23</v>
      </c>
      <c r="F29" s="42" t="n">
        <v>3009</v>
      </c>
      <c r="G29" s="42" t="n">
        <v>3892</v>
      </c>
      <c r="H29" s="42" t="n">
        <v>2966</v>
      </c>
      <c r="I29" s="42" t="n">
        <v>57253</v>
      </c>
      <c r="J29" s="42" t="n">
        <v>35134</v>
      </c>
      <c r="K29" s="42" t="n">
        <v>53</v>
      </c>
      <c r="L29" s="42" t="n">
        <v>52</v>
      </c>
      <c r="M29" s="42" t="n">
        <v>100444</v>
      </c>
      <c r="N29" s="42" t="n">
        <v>61639</v>
      </c>
      <c r="O29" s="42" t="n">
        <v>1903</v>
      </c>
      <c r="P29" s="42" t="n">
        <v>1185</v>
      </c>
    </row>
    <row r="30" customFormat="false" ht="13.5" hidden="false" customHeight="true" outlineLevel="0" collapsed="false">
      <c r="A30" s="213" t="s">
        <v>259</v>
      </c>
      <c r="B30" s="42" t="n">
        <v>125</v>
      </c>
      <c r="C30" s="42" t="n">
        <v>60</v>
      </c>
      <c r="D30" s="42" t="n">
        <v>24</v>
      </c>
      <c r="E30" s="42" t="n">
        <v>41</v>
      </c>
      <c r="F30" s="42" t="n">
        <v>4385</v>
      </c>
      <c r="G30" s="42" t="n">
        <v>4273</v>
      </c>
      <c r="H30" s="42" t="n">
        <v>3961</v>
      </c>
      <c r="I30" s="42" t="n">
        <v>68347</v>
      </c>
      <c r="J30" s="42" t="n">
        <v>58914</v>
      </c>
      <c r="K30" s="42" t="n">
        <v>35</v>
      </c>
      <c r="L30" s="42" t="n">
        <v>32</v>
      </c>
      <c r="M30" s="42" t="n">
        <v>54677</v>
      </c>
      <c r="N30" s="42" t="n">
        <v>47132</v>
      </c>
      <c r="O30" s="42" t="n">
        <v>1559</v>
      </c>
      <c r="P30" s="42" t="n">
        <v>1487</v>
      </c>
    </row>
    <row r="31" customFormat="false" ht="13.5" hidden="false" customHeight="true" outlineLevel="0" collapsed="false">
      <c r="A31" s="213" t="s">
        <v>260</v>
      </c>
      <c r="B31" s="42" t="n">
        <v>66</v>
      </c>
      <c r="C31" s="42" t="n">
        <v>40</v>
      </c>
      <c r="D31" s="42" t="n">
        <v>13</v>
      </c>
      <c r="E31" s="42" t="n">
        <v>13</v>
      </c>
      <c r="F31" s="42" t="n">
        <v>1681</v>
      </c>
      <c r="G31" s="42" t="n">
        <v>1741</v>
      </c>
      <c r="H31" s="42" t="n">
        <v>1677</v>
      </c>
      <c r="I31" s="42" t="n">
        <v>19798</v>
      </c>
      <c r="J31" s="42" t="n">
        <v>15864</v>
      </c>
      <c r="K31" s="42" t="n">
        <v>25</v>
      </c>
      <c r="L31" s="42" t="n">
        <v>25</v>
      </c>
      <c r="M31" s="42" t="n">
        <v>29997</v>
      </c>
      <c r="N31" s="42" t="n">
        <v>24036</v>
      </c>
      <c r="O31" s="42" t="n">
        <v>1178</v>
      </c>
      <c r="P31" s="42" t="n">
        <v>946</v>
      </c>
    </row>
    <row r="32" customFormat="false" ht="14.25" hidden="false" customHeight="true" outlineLevel="0" collapsed="false">
      <c r="A32" s="214" t="s">
        <v>5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3.5" hidden="false" customHeight="true" outlineLevel="0" collapsed="false">
      <c r="A33" s="213" t="s">
        <v>261</v>
      </c>
      <c r="B33" s="42" t="n">
        <v>34</v>
      </c>
      <c r="C33" s="42" t="n">
        <v>13</v>
      </c>
      <c r="D33" s="42" t="n">
        <v>11</v>
      </c>
      <c r="E33" s="42" t="n">
        <v>10</v>
      </c>
      <c r="F33" s="42" t="n">
        <v>995</v>
      </c>
      <c r="G33" s="42" t="n">
        <v>942</v>
      </c>
      <c r="H33" s="42" t="n">
        <v>778</v>
      </c>
      <c r="I33" s="42" t="n">
        <v>11038</v>
      </c>
      <c r="J33" s="42" t="n">
        <v>9143</v>
      </c>
      <c r="K33" s="42" t="n">
        <v>29</v>
      </c>
      <c r="L33" s="42" t="n">
        <v>23</v>
      </c>
      <c r="M33" s="42" t="n">
        <v>32466</v>
      </c>
      <c r="N33" s="42" t="n">
        <v>26891</v>
      </c>
      <c r="O33" s="42" t="n">
        <v>1109</v>
      </c>
      <c r="P33" s="42" t="n">
        <v>1175</v>
      </c>
    </row>
    <row r="34" customFormat="false" ht="13.5" hidden="false" customHeight="true" outlineLevel="0" collapsed="false">
      <c r="A34" s="213" t="s">
        <v>262</v>
      </c>
      <c r="B34" s="42" t="n">
        <v>148</v>
      </c>
      <c r="C34" s="42" t="n">
        <v>70</v>
      </c>
      <c r="D34" s="42" t="n">
        <v>31</v>
      </c>
      <c r="E34" s="42" t="n">
        <v>47</v>
      </c>
      <c r="F34" s="42" t="n">
        <v>4640</v>
      </c>
      <c r="G34" s="42" t="n">
        <v>4535</v>
      </c>
      <c r="H34" s="42" t="n">
        <v>4291</v>
      </c>
      <c r="I34" s="42" t="n">
        <v>65738</v>
      </c>
      <c r="J34" s="42" t="n">
        <v>51089</v>
      </c>
      <c r="K34" s="42" t="n">
        <v>31</v>
      </c>
      <c r="L34" s="42" t="n">
        <v>29</v>
      </c>
      <c r="M34" s="42" t="n">
        <v>44417</v>
      </c>
      <c r="N34" s="42" t="n">
        <v>34520</v>
      </c>
      <c r="O34" s="42" t="n">
        <v>1417</v>
      </c>
      <c r="P34" s="42" t="n">
        <v>1191</v>
      </c>
    </row>
    <row r="35" customFormat="false" ht="13.5" hidden="false" customHeight="true" outlineLevel="0" collapsed="false">
      <c r="A35" s="213" t="s">
        <v>263</v>
      </c>
      <c r="B35" s="42" t="n">
        <v>98</v>
      </c>
      <c r="C35" s="42" t="n">
        <v>61</v>
      </c>
      <c r="D35" s="42" t="n">
        <v>18</v>
      </c>
      <c r="E35" s="42" t="n">
        <v>19</v>
      </c>
      <c r="F35" s="42" t="n">
        <v>1380</v>
      </c>
      <c r="G35" s="42" t="n">
        <v>1412</v>
      </c>
      <c r="H35" s="42" t="n">
        <v>1172</v>
      </c>
      <c r="I35" s="42" t="n">
        <v>19734</v>
      </c>
      <c r="J35" s="42" t="n">
        <v>13633</v>
      </c>
      <c r="K35" s="42" t="n">
        <v>14</v>
      </c>
      <c r="L35" s="42" t="n">
        <v>12</v>
      </c>
      <c r="M35" s="42" t="n">
        <v>20137</v>
      </c>
      <c r="N35" s="42" t="n">
        <v>13912</v>
      </c>
      <c r="O35" s="42" t="n">
        <v>1430</v>
      </c>
      <c r="P35" s="42" t="n">
        <v>1163</v>
      </c>
    </row>
    <row r="36" customFormat="false" ht="13.5" hidden="false" customHeight="true" outlineLevel="0" collapsed="false">
      <c r="A36" s="213" t="s">
        <v>264</v>
      </c>
      <c r="B36" s="42" t="n">
        <v>238</v>
      </c>
      <c r="C36" s="42" t="n">
        <v>124</v>
      </c>
      <c r="D36" s="42" t="n">
        <v>44</v>
      </c>
      <c r="E36" s="42" t="n">
        <v>70</v>
      </c>
      <c r="F36" s="42" t="n">
        <v>7670</v>
      </c>
      <c r="G36" s="42" t="n">
        <v>7212</v>
      </c>
      <c r="H36" s="42" t="n">
        <v>6484</v>
      </c>
      <c r="I36" s="42" t="n">
        <v>101506</v>
      </c>
      <c r="J36" s="42" t="n">
        <v>84628</v>
      </c>
      <c r="K36" s="42" t="n">
        <v>32</v>
      </c>
      <c r="L36" s="42" t="n">
        <v>27</v>
      </c>
      <c r="M36" s="42" t="n">
        <v>42650</v>
      </c>
      <c r="N36" s="42" t="n">
        <v>35558</v>
      </c>
      <c r="O36" s="42" t="n">
        <v>1323</v>
      </c>
      <c r="P36" s="42" t="n">
        <v>1305</v>
      </c>
    </row>
    <row r="37" customFormat="false" ht="13.5" hidden="false" customHeight="true" outlineLevel="0" collapsed="false">
      <c r="A37" s="213" t="s">
        <v>265</v>
      </c>
      <c r="B37" s="42" t="n">
        <v>621</v>
      </c>
      <c r="C37" s="42" t="n">
        <v>322</v>
      </c>
      <c r="D37" s="42" t="n">
        <v>87</v>
      </c>
      <c r="E37" s="42" t="n">
        <v>212</v>
      </c>
      <c r="F37" s="42" t="n">
        <v>21881</v>
      </c>
      <c r="G37" s="42" t="n">
        <v>22716</v>
      </c>
      <c r="H37" s="42" t="n">
        <v>20953</v>
      </c>
      <c r="I37" s="42" t="n">
        <v>399481</v>
      </c>
      <c r="J37" s="42" t="n">
        <v>347219</v>
      </c>
      <c r="K37" s="42" t="n">
        <v>35</v>
      </c>
      <c r="L37" s="42" t="n">
        <v>34</v>
      </c>
      <c r="M37" s="42" t="n">
        <v>64329</v>
      </c>
      <c r="N37" s="42" t="n">
        <v>55913</v>
      </c>
      <c r="O37" s="42" t="n">
        <v>1826</v>
      </c>
      <c r="P37" s="42" t="n">
        <v>1657</v>
      </c>
    </row>
    <row r="38" customFormat="false" ht="13.5" hidden="false" customHeight="true" outlineLevel="0" collapsed="false">
      <c r="A38" s="213" t="s">
        <v>266</v>
      </c>
      <c r="B38" s="42" t="n">
        <v>37</v>
      </c>
      <c r="C38" s="42" t="n">
        <v>25</v>
      </c>
      <c r="D38" s="42" t="n">
        <v>5</v>
      </c>
      <c r="E38" s="42" t="n">
        <v>7</v>
      </c>
      <c r="F38" s="42" t="n">
        <v>642</v>
      </c>
      <c r="G38" s="42" t="n">
        <v>662</v>
      </c>
      <c r="H38" s="42" t="n">
        <v>647</v>
      </c>
      <c r="I38" s="42" t="n">
        <v>7945</v>
      </c>
      <c r="J38" s="42" t="n">
        <v>6323</v>
      </c>
      <c r="K38" s="42" t="n">
        <v>17</v>
      </c>
      <c r="L38" s="42" t="n">
        <v>17</v>
      </c>
      <c r="M38" s="42" t="n">
        <v>21474</v>
      </c>
      <c r="N38" s="42" t="n">
        <v>17089</v>
      </c>
      <c r="O38" s="42" t="n">
        <v>1238</v>
      </c>
      <c r="P38" s="42" t="n">
        <v>977</v>
      </c>
    </row>
    <row r="39" customFormat="false" ht="14.25" hidden="false" customHeight="true" outlineLevel="0" collapsed="false">
      <c r="A39" s="214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3.5" hidden="false" customHeight="true" outlineLevel="0" collapsed="false">
      <c r="A40" s="213" t="s">
        <v>267</v>
      </c>
      <c r="B40" s="42" t="n">
        <v>38</v>
      </c>
      <c r="C40" s="42" t="n">
        <v>25</v>
      </c>
      <c r="D40" s="42" t="n">
        <v>4</v>
      </c>
      <c r="E40" s="42" t="n">
        <v>9</v>
      </c>
      <c r="F40" s="42" t="n">
        <v>798</v>
      </c>
      <c r="G40" s="42" t="n">
        <v>779</v>
      </c>
      <c r="H40" s="42" t="n">
        <v>641</v>
      </c>
      <c r="I40" s="42" t="n">
        <v>10291</v>
      </c>
      <c r="J40" s="42" t="n">
        <v>8923</v>
      </c>
      <c r="K40" s="42" t="n">
        <v>21</v>
      </c>
      <c r="L40" s="42" t="n">
        <v>17</v>
      </c>
      <c r="M40" s="42" t="n">
        <v>27082</v>
      </c>
      <c r="N40" s="42" t="n">
        <v>23481</v>
      </c>
      <c r="O40" s="42" t="n">
        <v>1290</v>
      </c>
      <c r="P40" s="42" t="n">
        <v>1392</v>
      </c>
    </row>
    <row r="41" customFormat="false" ht="13.5" hidden="false" customHeight="true" outlineLevel="0" collapsed="false">
      <c r="A41" s="213" t="s">
        <v>268</v>
      </c>
      <c r="B41" s="42" t="n">
        <v>128</v>
      </c>
      <c r="C41" s="42" t="n">
        <v>65</v>
      </c>
      <c r="D41" s="42" t="n">
        <v>35</v>
      </c>
      <c r="E41" s="42" t="n">
        <v>28</v>
      </c>
      <c r="F41" s="42" t="n">
        <v>4840</v>
      </c>
      <c r="G41" s="42" t="n">
        <v>4913</v>
      </c>
      <c r="H41" s="42" t="n">
        <v>4151</v>
      </c>
      <c r="I41" s="42" t="n">
        <v>117822</v>
      </c>
      <c r="J41" s="42" t="n">
        <v>84097</v>
      </c>
      <c r="K41" s="42" t="n">
        <v>38</v>
      </c>
      <c r="L41" s="42" t="n">
        <v>32</v>
      </c>
      <c r="M41" s="42" t="n">
        <v>92048</v>
      </c>
      <c r="N41" s="42" t="n">
        <v>65701</v>
      </c>
      <c r="O41" s="42" t="n">
        <v>2434</v>
      </c>
      <c r="P41" s="42" t="n">
        <v>2026</v>
      </c>
    </row>
    <row r="42" customFormat="false" ht="13.5" hidden="false" customHeight="true" outlineLevel="0" collapsed="false">
      <c r="A42" s="213" t="s">
        <v>269</v>
      </c>
      <c r="B42" s="42" t="n">
        <v>997</v>
      </c>
      <c r="C42" s="42" t="n">
        <v>465</v>
      </c>
      <c r="D42" s="42" t="n">
        <v>202</v>
      </c>
      <c r="E42" s="42" t="n">
        <v>330</v>
      </c>
      <c r="F42" s="42" t="n">
        <v>49135</v>
      </c>
      <c r="G42" s="42" t="n">
        <v>51204</v>
      </c>
      <c r="H42" s="42" t="n">
        <v>47166</v>
      </c>
      <c r="I42" s="42" t="n">
        <v>928047</v>
      </c>
      <c r="J42" s="42" t="n">
        <v>769136</v>
      </c>
      <c r="K42" s="42" t="n">
        <v>49</v>
      </c>
      <c r="L42" s="42" t="n">
        <v>47</v>
      </c>
      <c r="M42" s="42" t="n">
        <v>93084</v>
      </c>
      <c r="N42" s="42" t="n">
        <v>77145</v>
      </c>
      <c r="O42" s="42" t="n">
        <v>1889</v>
      </c>
      <c r="P42" s="42" t="n">
        <v>1631</v>
      </c>
    </row>
    <row r="43" customFormat="false" ht="13.5" hidden="false" customHeight="true" outlineLevel="0" collapsed="false">
      <c r="A43" s="213" t="s">
        <v>270</v>
      </c>
      <c r="B43" s="42" t="n">
        <v>257</v>
      </c>
      <c r="C43" s="42" t="n">
        <v>153</v>
      </c>
      <c r="D43" s="42" t="n">
        <v>42</v>
      </c>
      <c r="E43" s="42" t="n">
        <v>62</v>
      </c>
      <c r="F43" s="42" t="n">
        <v>8409</v>
      </c>
      <c r="G43" s="42" t="n">
        <v>9087</v>
      </c>
      <c r="H43" s="42" t="n">
        <v>8490</v>
      </c>
      <c r="I43" s="42" t="n">
        <v>162276</v>
      </c>
      <c r="J43" s="42" t="n">
        <v>140731</v>
      </c>
      <c r="K43" s="42" t="n">
        <v>33</v>
      </c>
      <c r="L43" s="42" t="n">
        <v>33</v>
      </c>
      <c r="M43" s="42" t="n">
        <v>63142</v>
      </c>
      <c r="N43" s="42" t="n">
        <v>54759</v>
      </c>
      <c r="O43" s="42" t="n">
        <v>1930</v>
      </c>
      <c r="P43" s="42" t="n">
        <v>1658</v>
      </c>
    </row>
    <row r="44" customFormat="false" ht="13.5" hidden="false" customHeight="true" outlineLevel="0" collapsed="false">
      <c r="A44" s="213" t="s">
        <v>271</v>
      </c>
      <c r="B44" s="42" t="n">
        <v>8</v>
      </c>
      <c r="C44" s="42" t="n">
        <v>2</v>
      </c>
      <c r="D44" s="42" t="n">
        <v>1</v>
      </c>
      <c r="E44" s="42" t="n">
        <v>5</v>
      </c>
      <c r="F44" s="42" t="n">
        <v>161</v>
      </c>
      <c r="G44" s="42" t="n">
        <v>161</v>
      </c>
      <c r="H44" s="42" t="n">
        <v>150</v>
      </c>
      <c r="I44" s="42" t="n">
        <v>5774</v>
      </c>
      <c r="J44" s="42" t="n">
        <v>5406</v>
      </c>
      <c r="K44" s="42" t="n">
        <v>20</v>
      </c>
      <c r="L44" s="42" t="n">
        <v>19</v>
      </c>
      <c r="M44" s="42" t="n">
        <v>72171</v>
      </c>
      <c r="N44" s="42" t="n">
        <v>67578</v>
      </c>
      <c r="O44" s="42" t="n">
        <v>3586</v>
      </c>
      <c r="P44" s="42" t="n">
        <v>3604</v>
      </c>
    </row>
    <row r="45" customFormat="false" ht="13.5" hidden="false" customHeight="true" outlineLevel="0" collapsed="false">
      <c r="A45" s="213" t="s">
        <v>272</v>
      </c>
      <c r="B45" s="42" t="n">
        <v>24</v>
      </c>
      <c r="C45" s="42" t="n">
        <v>12</v>
      </c>
      <c r="D45" s="42" t="n">
        <v>7</v>
      </c>
      <c r="E45" s="42" t="n">
        <v>5</v>
      </c>
      <c r="F45" s="42" t="n">
        <v>543</v>
      </c>
      <c r="G45" s="42" t="n">
        <v>684</v>
      </c>
      <c r="H45" s="42" t="n">
        <v>600</v>
      </c>
      <c r="I45" s="42" t="n">
        <v>6436</v>
      </c>
      <c r="J45" s="42" t="n">
        <v>4777</v>
      </c>
      <c r="K45" s="42" t="n">
        <v>23</v>
      </c>
      <c r="L45" s="42" t="n">
        <v>25</v>
      </c>
      <c r="M45" s="42" t="n">
        <v>26815</v>
      </c>
      <c r="N45" s="42" t="n">
        <v>19905</v>
      </c>
      <c r="O45" s="42" t="n">
        <v>1185</v>
      </c>
      <c r="P45" s="42" t="n">
        <v>796</v>
      </c>
    </row>
    <row r="46" customFormat="false" ht="14.25" hidden="false" customHeight="true" outlineLevel="0" collapsed="false">
      <c r="A46" s="214" t="s">
        <v>55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3.5" hidden="false" customHeight="true" outlineLevel="0" collapsed="false">
      <c r="A47" s="213" t="s">
        <v>273</v>
      </c>
      <c r="B47" s="42" t="n">
        <v>18</v>
      </c>
      <c r="C47" s="42" t="n">
        <v>6</v>
      </c>
      <c r="D47" s="42" t="n">
        <v>1</v>
      </c>
      <c r="E47" s="42" t="n">
        <v>11</v>
      </c>
      <c r="F47" s="42" t="n">
        <v>356</v>
      </c>
      <c r="G47" s="42" t="n">
        <v>365</v>
      </c>
      <c r="H47" s="42" t="n">
        <v>359</v>
      </c>
      <c r="I47" s="42" t="n">
        <v>6929</v>
      </c>
      <c r="J47" s="42" t="n">
        <v>5890</v>
      </c>
      <c r="K47" s="42" t="n">
        <v>20</v>
      </c>
      <c r="L47" s="42" t="n">
        <v>20</v>
      </c>
      <c r="M47" s="42" t="n">
        <v>38493</v>
      </c>
      <c r="N47" s="42" t="n">
        <v>32721</v>
      </c>
      <c r="O47" s="42" t="n">
        <v>1946</v>
      </c>
      <c r="P47" s="42" t="n">
        <v>1641</v>
      </c>
    </row>
    <row r="48" customFormat="false" ht="13.5" hidden="false" customHeight="true" outlineLevel="0" collapsed="false">
      <c r="A48" s="213" t="s">
        <v>274</v>
      </c>
      <c r="B48" s="42" t="n">
        <v>26</v>
      </c>
      <c r="C48" s="42" t="n">
        <v>12</v>
      </c>
      <c r="D48" s="42" t="n">
        <v>8</v>
      </c>
      <c r="E48" s="42" t="n">
        <v>6</v>
      </c>
      <c r="F48" s="42" t="n">
        <v>442</v>
      </c>
      <c r="G48" s="42" t="n">
        <v>419</v>
      </c>
      <c r="H48" s="42" t="n">
        <v>364</v>
      </c>
      <c r="I48" s="42" t="n">
        <v>3970</v>
      </c>
      <c r="J48" s="42" t="n">
        <v>2610</v>
      </c>
      <c r="K48" s="42" t="n">
        <v>17</v>
      </c>
      <c r="L48" s="42" t="n">
        <v>14</v>
      </c>
      <c r="M48" s="42" t="n">
        <v>15268</v>
      </c>
      <c r="N48" s="42" t="n">
        <v>10040</v>
      </c>
      <c r="O48" s="42" t="n">
        <v>898</v>
      </c>
      <c r="P48" s="42" t="n">
        <v>717</v>
      </c>
    </row>
    <row r="49" customFormat="false" ht="13.5" hidden="false" customHeight="true" outlineLevel="0" collapsed="false">
      <c r="A49" s="213" t="s">
        <v>275</v>
      </c>
      <c r="B49" s="42" t="n">
        <v>103</v>
      </c>
      <c r="C49" s="42" t="n">
        <v>48</v>
      </c>
      <c r="D49" s="42" t="n">
        <v>25</v>
      </c>
      <c r="E49" s="42" t="n">
        <v>30</v>
      </c>
      <c r="F49" s="42" t="n">
        <v>3701</v>
      </c>
      <c r="G49" s="42" t="n">
        <v>4064</v>
      </c>
      <c r="H49" s="42" t="n">
        <v>3817</v>
      </c>
      <c r="I49" s="42" t="n">
        <v>51138</v>
      </c>
      <c r="J49" s="42" t="n">
        <v>42295</v>
      </c>
      <c r="K49" s="42" t="n">
        <v>36</v>
      </c>
      <c r="L49" s="42" t="n">
        <v>37</v>
      </c>
      <c r="M49" s="42" t="n">
        <v>49649</v>
      </c>
      <c r="N49" s="42" t="n">
        <v>41063</v>
      </c>
      <c r="O49" s="42" t="n">
        <v>1382</v>
      </c>
      <c r="P49" s="42" t="n">
        <v>1108</v>
      </c>
    </row>
    <row r="50" customFormat="false" ht="13.5" hidden="false" customHeight="true" outlineLevel="0" collapsed="false">
      <c r="A50" s="213" t="s">
        <v>276</v>
      </c>
      <c r="B50" s="42" t="n">
        <v>197</v>
      </c>
      <c r="C50" s="42" t="n">
        <v>93</v>
      </c>
      <c r="D50" s="42" t="n">
        <v>36</v>
      </c>
      <c r="E50" s="42" t="n">
        <v>68</v>
      </c>
      <c r="F50" s="42" t="n">
        <v>6661</v>
      </c>
      <c r="G50" s="42" t="n">
        <v>7119</v>
      </c>
      <c r="H50" s="42" t="n">
        <v>6646</v>
      </c>
      <c r="I50" s="42" t="n">
        <v>125866</v>
      </c>
      <c r="J50" s="42" t="n">
        <v>103215</v>
      </c>
      <c r="K50" s="42" t="n">
        <v>34</v>
      </c>
      <c r="L50" s="42" t="n">
        <v>34</v>
      </c>
      <c r="M50" s="42" t="n">
        <v>63891</v>
      </c>
      <c r="N50" s="42" t="n">
        <v>52394</v>
      </c>
      <c r="O50" s="42" t="n">
        <v>1890</v>
      </c>
      <c r="P50" s="42" t="n">
        <v>1553</v>
      </c>
    </row>
    <row r="51" customFormat="false" ht="13.5" hidden="false" customHeight="true" outlineLevel="0" collapsed="false">
      <c r="A51" s="213" t="s">
        <v>277</v>
      </c>
      <c r="B51" s="42" t="n">
        <v>58</v>
      </c>
      <c r="C51" s="42" t="n">
        <v>33</v>
      </c>
      <c r="D51" s="42" t="n">
        <v>12</v>
      </c>
      <c r="E51" s="42" t="n">
        <v>13</v>
      </c>
      <c r="F51" s="42" t="n">
        <v>1196</v>
      </c>
      <c r="G51" s="42" t="n">
        <v>1178</v>
      </c>
      <c r="H51" s="42" t="n">
        <v>1055</v>
      </c>
      <c r="I51" s="42" t="n">
        <v>16075</v>
      </c>
      <c r="J51" s="42" t="n">
        <v>11147</v>
      </c>
      <c r="K51" s="42" t="n">
        <v>21</v>
      </c>
      <c r="L51" s="42" t="n">
        <v>18</v>
      </c>
      <c r="M51" s="42" t="n">
        <v>27715</v>
      </c>
      <c r="N51" s="42" t="n">
        <v>19218</v>
      </c>
      <c r="O51" s="42" t="n">
        <v>1344</v>
      </c>
      <c r="P51" s="42" t="n">
        <v>1057</v>
      </c>
    </row>
    <row r="52" customFormat="false" ht="13.5" hidden="false" customHeight="true" outlineLevel="0" collapsed="false">
      <c r="A52" s="213" t="s">
        <v>278</v>
      </c>
      <c r="B52" s="42" t="n">
        <v>26</v>
      </c>
      <c r="C52" s="42" t="n">
        <v>15</v>
      </c>
      <c r="D52" s="42" t="n">
        <v>5</v>
      </c>
      <c r="E52" s="42" t="n">
        <v>6</v>
      </c>
      <c r="F52" s="42" t="n">
        <v>948</v>
      </c>
      <c r="G52" s="42" t="n">
        <v>1073</v>
      </c>
      <c r="H52" s="42" t="n">
        <v>886</v>
      </c>
      <c r="I52" s="42" t="n">
        <v>13479</v>
      </c>
      <c r="J52" s="42" t="n">
        <v>11790</v>
      </c>
      <c r="K52" s="42" t="n">
        <v>36</v>
      </c>
      <c r="L52" s="42" t="n">
        <v>34</v>
      </c>
      <c r="M52" s="42" t="n">
        <v>51843</v>
      </c>
      <c r="N52" s="42" t="n">
        <v>45347</v>
      </c>
      <c r="O52" s="42" t="n">
        <v>1422</v>
      </c>
      <c r="P52" s="42" t="n">
        <v>1331</v>
      </c>
    </row>
    <row r="53" customFormat="false" ht="14.25" hidden="false" customHeight="true" outlineLevel="0" collapsed="false">
      <c r="A53" s="214" t="s">
        <v>5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3.5" hidden="false" customHeight="true" outlineLevel="0" collapsed="false">
      <c r="A54" s="213" t="s">
        <v>279</v>
      </c>
      <c r="B54" s="42" t="n">
        <v>56</v>
      </c>
      <c r="C54" s="42" t="n">
        <v>25</v>
      </c>
      <c r="D54" s="42" t="n">
        <v>11</v>
      </c>
      <c r="E54" s="42" t="n">
        <v>20</v>
      </c>
      <c r="F54" s="42" t="n">
        <v>1175</v>
      </c>
      <c r="G54" s="42" t="n">
        <v>1128</v>
      </c>
      <c r="H54" s="42" t="n">
        <v>1020</v>
      </c>
      <c r="I54" s="42" t="n">
        <v>15296</v>
      </c>
      <c r="J54" s="42" t="n">
        <v>12944</v>
      </c>
      <c r="K54" s="42" t="n">
        <v>21</v>
      </c>
      <c r="L54" s="42" t="n">
        <v>18</v>
      </c>
      <c r="M54" s="42" t="n">
        <v>27314</v>
      </c>
      <c r="N54" s="42" t="n">
        <v>23114</v>
      </c>
      <c r="O54" s="42" t="n">
        <v>1302</v>
      </c>
      <c r="P54" s="42" t="n">
        <v>1269</v>
      </c>
    </row>
    <row r="55" customFormat="false" ht="13.5" hidden="false" customHeight="true" outlineLevel="0" collapsed="false">
      <c r="A55" s="213" t="s">
        <v>280</v>
      </c>
      <c r="B55" s="42" t="n">
        <v>83</v>
      </c>
      <c r="C55" s="42" t="n">
        <v>48</v>
      </c>
      <c r="D55" s="42" t="n">
        <v>12</v>
      </c>
      <c r="E55" s="42" t="n">
        <v>23</v>
      </c>
      <c r="F55" s="42" t="n">
        <v>1953</v>
      </c>
      <c r="G55" s="42" t="n">
        <v>2189</v>
      </c>
      <c r="H55" s="42" t="n">
        <v>2076</v>
      </c>
      <c r="I55" s="42" t="n">
        <v>34670</v>
      </c>
      <c r="J55" s="42" t="n">
        <v>30425</v>
      </c>
      <c r="K55" s="42" t="n">
        <v>24</v>
      </c>
      <c r="L55" s="42" t="n">
        <v>25</v>
      </c>
      <c r="M55" s="42" t="n">
        <v>41771</v>
      </c>
      <c r="N55" s="42" t="n">
        <v>36657</v>
      </c>
      <c r="O55" s="42" t="n">
        <v>1775</v>
      </c>
      <c r="P55" s="42" t="n">
        <v>1466</v>
      </c>
    </row>
    <row r="56" customFormat="false" ht="13.5" hidden="false" customHeight="true" outlineLevel="0" collapsed="false">
      <c r="A56" s="213" t="s">
        <v>281</v>
      </c>
      <c r="B56" s="42" t="n">
        <v>31</v>
      </c>
      <c r="C56" s="42" t="n">
        <v>18</v>
      </c>
      <c r="D56" s="42" t="n">
        <v>5</v>
      </c>
      <c r="E56" s="42" t="n">
        <v>8</v>
      </c>
      <c r="F56" s="42" t="n">
        <v>832</v>
      </c>
      <c r="G56" s="42" t="n">
        <v>838</v>
      </c>
      <c r="H56" s="42" t="n">
        <v>707</v>
      </c>
      <c r="I56" s="42" t="n">
        <v>9661</v>
      </c>
      <c r="J56" s="42" t="n">
        <v>7486</v>
      </c>
      <c r="K56" s="42" t="n">
        <v>27</v>
      </c>
      <c r="L56" s="42" t="n">
        <v>23</v>
      </c>
      <c r="M56" s="42" t="n">
        <v>31163</v>
      </c>
      <c r="N56" s="42" t="n">
        <v>24147</v>
      </c>
      <c r="O56" s="42" t="n">
        <v>1161</v>
      </c>
      <c r="P56" s="42" t="n">
        <v>1059</v>
      </c>
    </row>
    <row r="57" customFormat="false" ht="13.5" hidden="false" customHeight="true" outlineLevel="0" collapsed="false">
      <c r="A57" s="213" t="s">
        <v>282</v>
      </c>
      <c r="B57" s="42" t="n">
        <v>527</v>
      </c>
      <c r="C57" s="42" t="n">
        <v>225</v>
      </c>
      <c r="D57" s="42" t="n">
        <v>95</v>
      </c>
      <c r="E57" s="42" t="n">
        <v>207</v>
      </c>
      <c r="F57" s="42" t="n">
        <v>18957</v>
      </c>
      <c r="G57" s="42" t="n">
        <v>19801</v>
      </c>
      <c r="H57" s="42" t="n">
        <v>18681</v>
      </c>
      <c r="I57" s="42" t="n">
        <v>311531</v>
      </c>
      <c r="J57" s="42" t="n">
        <v>269422</v>
      </c>
      <c r="K57" s="42" t="n">
        <v>36</v>
      </c>
      <c r="L57" s="42" t="n">
        <v>35</v>
      </c>
      <c r="M57" s="42" t="n">
        <v>59114</v>
      </c>
      <c r="N57" s="42" t="n">
        <v>51124</v>
      </c>
      <c r="O57" s="42" t="n">
        <v>1643</v>
      </c>
      <c r="P57" s="42" t="n">
        <v>1442</v>
      </c>
    </row>
    <row r="58" customFormat="false" ht="13.5" hidden="false" customHeight="true" outlineLevel="0" collapsed="false">
      <c r="A58" s="213" t="s">
        <v>283</v>
      </c>
      <c r="B58" s="42" t="n">
        <v>18</v>
      </c>
      <c r="C58" s="42" t="n">
        <v>6</v>
      </c>
      <c r="D58" s="42" t="n">
        <v>6</v>
      </c>
      <c r="E58" s="42" t="n">
        <v>6</v>
      </c>
      <c r="F58" s="42" t="n">
        <v>467</v>
      </c>
      <c r="G58" s="42" t="n">
        <v>465</v>
      </c>
      <c r="H58" s="42" t="n">
        <v>421</v>
      </c>
      <c r="I58" s="42" t="n">
        <v>6381</v>
      </c>
      <c r="J58" s="42" t="n">
        <v>5709</v>
      </c>
      <c r="K58" s="42" t="n">
        <v>26</v>
      </c>
      <c r="L58" s="42" t="n">
        <v>23</v>
      </c>
      <c r="M58" s="42" t="n">
        <v>35452</v>
      </c>
      <c r="N58" s="42" t="n">
        <v>31719</v>
      </c>
      <c r="O58" s="42" t="n">
        <v>1366</v>
      </c>
      <c r="P58" s="42" t="n">
        <v>1356</v>
      </c>
    </row>
    <row r="59" customFormat="false" ht="13.5" hidden="false" customHeight="true" outlineLevel="0" collapsed="false">
      <c r="A59" s="213" t="s">
        <v>284</v>
      </c>
      <c r="B59" s="42" t="n">
        <v>46</v>
      </c>
      <c r="C59" s="42" t="n">
        <v>21</v>
      </c>
      <c r="D59" s="42" t="n">
        <v>13</v>
      </c>
      <c r="E59" s="42" t="n">
        <v>12</v>
      </c>
      <c r="F59" s="42" t="n">
        <v>970</v>
      </c>
      <c r="G59" s="42" t="n">
        <v>976</v>
      </c>
      <c r="H59" s="42" t="n">
        <v>940</v>
      </c>
      <c r="I59" s="42" t="n">
        <v>13814</v>
      </c>
      <c r="J59" s="42" t="n">
        <v>12758</v>
      </c>
      <c r="K59" s="42" t="n">
        <v>21</v>
      </c>
      <c r="L59" s="42" t="n">
        <v>20</v>
      </c>
      <c r="M59" s="42" t="n">
        <v>30030</v>
      </c>
      <c r="N59" s="42" t="n">
        <v>27735</v>
      </c>
      <c r="O59" s="42" t="n">
        <v>1424</v>
      </c>
      <c r="P59" s="42" t="n">
        <v>1357</v>
      </c>
    </row>
    <row r="60" customFormat="false" ht="14.25" hidden="false" customHeight="true" outlineLevel="0" collapsed="false">
      <c r="A60" s="214" t="s">
        <v>5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customFormat="false" ht="13.5" hidden="false" customHeight="true" outlineLevel="0" collapsed="false">
      <c r="A61" s="213" t="s">
        <v>285</v>
      </c>
      <c r="B61" s="42" t="n">
        <v>65</v>
      </c>
      <c r="C61" s="42" t="n">
        <v>37</v>
      </c>
      <c r="D61" s="42" t="n">
        <v>15</v>
      </c>
      <c r="E61" s="42" t="n">
        <v>13</v>
      </c>
      <c r="F61" s="42" t="n">
        <v>3067</v>
      </c>
      <c r="G61" s="42" t="n">
        <v>3363</v>
      </c>
      <c r="H61" s="42" t="n">
        <v>2855</v>
      </c>
      <c r="I61" s="42" t="n">
        <v>37294</v>
      </c>
      <c r="J61" s="42" t="n">
        <v>30955</v>
      </c>
      <c r="K61" s="42" t="n">
        <v>47</v>
      </c>
      <c r="L61" s="42" t="n">
        <v>44</v>
      </c>
      <c r="M61" s="42" t="n">
        <v>57376</v>
      </c>
      <c r="N61" s="42" t="n">
        <v>47623</v>
      </c>
      <c r="O61" s="42" t="n">
        <v>1216</v>
      </c>
      <c r="P61" s="42" t="n">
        <v>1084</v>
      </c>
    </row>
    <row r="62" customFormat="false" ht="13.5" hidden="false" customHeight="true" outlineLevel="0" collapsed="false">
      <c r="A62" s="213" t="s">
        <v>286</v>
      </c>
      <c r="B62" s="42" t="n">
        <v>57</v>
      </c>
      <c r="C62" s="42" t="n">
        <v>33</v>
      </c>
      <c r="D62" s="42" t="n">
        <v>9</v>
      </c>
      <c r="E62" s="42" t="n">
        <v>15</v>
      </c>
      <c r="F62" s="42" t="n">
        <v>2175</v>
      </c>
      <c r="G62" s="42" t="n">
        <v>2507</v>
      </c>
      <c r="H62" s="42" t="n">
        <v>2400</v>
      </c>
      <c r="I62" s="42" t="n">
        <v>35040</v>
      </c>
      <c r="J62" s="42" t="n">
        <v>24517</v>
      </c>
      <c r="K62" s="42" t="n">
        <v>38</v>
      </c>
      <c r="L62" s="42" t="n">
        <v>42</v>
      </c>
      <c r="M62" s="42" t="n">
        <v>61473</v>
      </c>
      <c r="N62" s="42" t="n">
        <v>43012</v>
      </c>
      <c r="O62" s="42" t="n">
        <v>1611</v>
      </c>
      <c r="P62" s="42" t="n">
        <v>1022</v>
      </c>
    </row>
    <row r="63" customFormat="false" ht="13.5" hidden="false" customHeight="true" outlineLevel="0" collapsed="false">
      <c r="A63" s="213" t="s">
        <v>287</v>
      </c>
      <c r="B63" s="42" t="n">
        <v>41</v>
      </c>
      <c r="C63" s="42" t="n">
        <v>23</v>
      </c>
      <c r="D63" s="42" t="n">
        <v>6</v>
      </c>
      <c r="E63" s="42" t="n">
        <v>12</v>
      </c>
      <c r="F63" s="42" t="n">
        <v>898</v>
      </c>
      <c r="G63" s="42" t="n">
        <v>913</v>
      </c>
      <c r="H63" s="42" t="n">
        <v>833</v>
      </c>
      <c r="I63" s="42" t="n">
        <v>9249</v>
      </c>
      <c r="J63" s="42" t="n">
        <v>7811</v>
      </c>
      <c r="K63" s="42" t="n">
        <v>22</v>
      </c>
      <c r="L63" s="42" t="n">
        <v>20</v>
      </c>
      <c r="M63" s="42" t="n">
        <v>22559</v>
      </c>
      <c r="N63" s="42" t="n">
        <v>19051</v>
      </c>
      <c r="O63" s="42" t="n">
        <v>1030</v>
      </c>
      <c r="P63" s="42" t="n">
        <v>938</v>
      </c>
    </row>
    <row r="64" customFormat="false" ht="13.5" hidden="false" customHeight="true" outlineLevel="0" collapsed="false">
      <c r="A64" s="213" t="s">
        <v>288</v>
      </c>
      <c r="B64" s="42" t="n">
        <v>66</v>
      </c>
      <c r="C64" s="42" t="n">
        <v>24</v>
      </c>
      <c r="D64" s="42" t="n">
        <v>19</v>
      </c>
      <c r="E64" s="42" t="n">
        <v>23</v>
      </c>
      <c r="F64" s="42" t="n">
        <v>1795</v>
      </c>
      <c r="G64" s="42" t="n">
        <v>1755</v>
      </c>
      <c r="H64" s="42" t="n">
        <v>1662</v>
      </c>
      <c r="I64" s="42" t="n">
        <v>25801</v>
      </c>
      <c r="J64" s="42" t="n">
        <v>20966</v>
      </c>
      <c r="K64" s="42" t="n">
        <v>27</v>
      </c>
      <c r="L64" s="42" t="n">
        <v>25</v>
      </c>
      <c r="M64" s="42" t="n">
        <v>39092</v>
      </c>
      <c r="N64" s="42" t="n">
        <v>31766</v>
      </c>
      <c r="O64" s="42" t="n">
        <v>1437</v>
      </c>
      <c r="P64" s="42" t="n">
        <v>1261</v>
      </c>
    </row>
    <row r="65" customFormat="false" ht="13.5" hidden="false" customHeight="true" outlineLevel="0" collapsed="false">
      <c r="A65" s="213" t="s">
        <v>289</v>
      </c>
      <c r="B65" s="42" t="n">
        <v>57</v>
      </c>
      <c r="C65" s="42" t="n">
        <v>38</v>
      </c>
      <c r="D65" s="42" t="n">
        <v>12</v>
      </c>
      <c r="E65" s="42" t="n">
        <v>7</v>
      </c>
      <c r="F65" s="42" t="n">
        <v>2077</v>
      </c>
      <c r="G65" s="42" t="n">
        <v>2075</v>
      </c>
      <c r="H65" s="42" t="n">
        <v>1851</v>
      </c>
      <c r="I65" s="42" t="n">
        <v>27275</v>
      </c>
      <c r="J65" s="42" t="n">
        <v>20397</v>
      </c>
      <c r="K65" s="42" t="n">
        <v>36</v>
      </c>
      <c r="L65" s="42" t="n">
        <v>32</v>
      </c>
      <c r="M65" s="42" t="n">
        <v>47851</v>
      </c>
      <c r="N65" s="42" t="n">
        <v>35784</v>
      </c>
      <c r="O65" s="42" t="n">
        <v>1313</v>
      </c>
      <c r="P65" s="42" t="n">
        <v>1102</v>
      </c>
    </row>
    <row r="66" customFormat="false" ht="6" hidden="false" customHeight="true" outlineLevel="0" collapsed="false">
      <c r="A66" s="214" t="s">
        <v>55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</row>
    <row r="67" customFormat="false" ht="30" hidden="false" customHeight="true" outlineLevel="0" collapsed="false">
      <c r="A67" s="215" t="s">
        <v>290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3.5" hidden="false" customHeight="true" outlineLevel="0" collapsed="false">
      <c r="A68" s="213" t="s">
        <v>291</v>
      </c>
      <c r="B68" s="42" t="n">
        <v>272</v>
      </c>
      <c r="C68" s="42" t="n">
        <v>129</v>
      </c>
      <c r="D68" s="42" t="n">
        <v>55</v>
      </c>
      <c r="E68" s="42" t="n">
        <v>88</v>
      </c>
      <c r="F68" s="42" t="n">
        <v>11068</v>
      </c>
      <c r="G68" s="42" t="n">
        <v>11144</v>
      </c>
      <c r="H68" s="42" t="n">
        <v>10400</v>
      </c>
      <c r="I68" s="42" t="n">
        <v>179953</v>
      </c>
      <c r="J68" s="42" t="n">
        <v>154325</v>
      </c>
      <c r="K68" s="42" t="n">
        <v>41</v>
      </c>
      <c r="L68" s="42" t="n">
        <v>38</v>
      </c>
      <c r="M68" s="42" t="n">
        <v>66159</v>
      </c>
      <c r="N68" s="42" t="n">
        <v>56737</v>
      </c>
      <c r="O68" s="42" t="n">
        <v>1626</v>
      </c>
      <c r="P68" s="42" t="n">
        <v>1484</v>
      </c>
    </row>
    <row r="69" customFormat="false" ht="13.5" hidden="false" customHeight="true" outlineLevel="0" collapsed="false">
      <c r="A69" s="213" t="s">
        <v>292</v>
      </c>
      <c r="B69" s="42" t="n">
        <v>155</v>
      </c>
      <c r="C69" s="42" t="n">
        <v>61</v>
      </c>
      <c r="D69" s="42" t="n">
        <v>32</v>
      </c>
      <c r="E69" s="42" t="n">
        <v>62</v>
      </c>
      <c r="F69" s="42" t="n">
        <v>7054</v>
      </c>
      <c r="G69" s="42" t="n">
        <v>7778</v>
      </c>
      <c r="H69" s="42" t="n">
        <v>6817</v>
      </c>
      <c r="I69" s="42" t="n">
        <v>122951</v>
      </c>
      <c r="J69" s="42" t="n">
        <v>95124</v>
      </c>
      <c r="K69" s="42" t="n">
        <v>46</v>
      </c>
      <c r="L69" s="42" t="n">
        <v>44</v>
      </c>
      <c r="M69" s="42" t="n">
        <v>79323</v>
      </c>
      <c r="N69" s="42" t="n">
        <v>61370</v>
      </c>
      <c r="O69" s="42" t="n">
        <v>1743</v>
      </c>
      <c r="P69" s="42" t="n">
        <v>1395</v>
      </c>
    </row>
    <row r="70" customFormat="false" ht="13.5" hidden="false" customHeight="true" outlineLevel="0" collapsed="false">
      <c r="A70" s="213" t="s">
        <v>293</v>
      </c>
      <c r="B70" s="42" t="n">
        <v>56</v>
      </c>
      <c r="C70" s="42" t="n">
        <v>30</v>
      </c>
      <c r="D70" s="42" t="n">
        <v>5</v>
      </c>
      <c r="E70" s="42" t="n">
        <v>21</v>
      </c>
      <c r="F70" s="42" t="n">
        <v>2147</v>
      </c>
      <c r="G70" s="42" t="n">
        <v>1896</v>
      </c>
      <c r="H70" s="42" t="n">
        <v>1787</v>
      </c>
      <c r="I70" s="42" t="n">
        <v>30541</v>
      </c>
      <c r="J70" s="42" t="n">
        <v>25414</v>
      </c>
      <c r="K70" s="42" t="n">
        <v>38</v>
      </c>
      <c r="L70" s="42" t="n">
        <v>32</v>
      </c>
      <c r="M70" s="42" t="n">
        <v>54537</v>
      </c>
      <c r="N70" s="42" t="n">
        <v>45383</v>
      </c>
      <c r="O70" s="42" t="n">
        <v>1422</v>
      </c>
      <c r="P70" s="42" t="n">
        <v>1422</v>
      </c>
    </row>
    <row r="71" customFormat="false" ht="13.5" hidden="false" customHeight="true" outlineLevel="0" collapsed="false">
      <c r="A71" s="213" t="s">
        <v>294</v>
      </c>
      <c r="B71" s="42" t="n">
        <v>49</v>
      </c>
      <c r="C71" s="42" t="n">
        <v>21</v>
      </c>
      <c r="D71" s="42" t="n">
        <v>6</v>
      </c>
      <c r="E71" s="42" t="n">
        <v>22</v>
      </c>
      <c r="F71" s="42" t="n">
        <v>3827</v>
      </c>
      <c r="G71" s="42" t="n">
        <v>3896</v>
      </c>
      <c r="H71" s="42" t="n">
        <v>3759</v>
      </c>
      <c r="I71" s="42" t="n">
        <v>137263</v>
      </c>
      <c r="J71" s="42" t="n">
        <v>127154</v>
      </c>
      <c r="K71" s="42" t="n">
        <v>78</v>
      </c>
      <c r="L71" s="42" t="n">
        <v>77</v>
      </c>
      <c r="M71" s="42" t="n">
        <v>280128</v>
      </c>
      <c r="N71" s="42" t="n">
        <v>259498</v>
      </c>
      <c r="O71" s="42" t="n">
        <v>3587</v>
      </c>
      <c r="P71" s="42" t="n">
        <v>3383</v>
      </c>
    </row>
    <row r="72" customFormat="false" ht="13.5" hidden="false" customHeight="true" outlineLevel="0" collapsed="false">
      <c r="A72" s="213" t="s">
        <v>295</v>
      </c>
      <c r="B72" s="42" t="n">
        <v>3054</v>
      </c>
      <c r="C72" s="42" t="n">
        <v>1860</v>
      </c>
      <c r="D72" s="42" t="n">
        <v>658</v>
      </c>
      <c r="E72" s="42" t="n">
        <v>536</v>
      </c>
      <c r="F72" s="42" t="n">
        <v>266108</v>
      </c>
      <c r="G72" s="42" t="n">
        <v>271309</v>
      </c>
      <c r="H72" s="42" t="n">
        <v>233358</v>
      </c>
      <c r="I72" s="42" t="n">
        <v>7897511</v>
      </c>
      <c r="J72" s="42" t="n">
        <v>5804265</v>
      </c>
      <c r="K72" s="42" t="n">
        <v>87</v>
      </c>
      <c r="L72" s="42" t="n">
        <v>76</v>
      </c>
      <c r="M72" s="42" t="n">
        <v>258596</v>
      </c>
      <c r="N72" s="42" t="n">
        <v>190055</v>
      </c>
      <c r="O72" s="42" t="n">
        <v>2968</v>
      </c>
      <c r="P72" s="42" t="n">
        <v>2487</v>
      </c>
    </row>
    <row r="73" customFormat="false" ht="13.5" hidden="false" customHeight="true" outlineLevel="0" collapsed="false">
      <c r="A73" s="213" t="s">
        <v>296</v>
      </c>
      <c r="B73" s="42" t="n">
        <v>120</v>
      </c>
      <c r="C73" s="42" t="n">
        <v>50</v>
      </c>
      <c r="D73" s="42" t="n">
        <v>27</v>
      </c>
      <c r="E73" s="42" t="n">
        <v>43</v>
      </c>
      <c r="F73" s="42" t="n">
        <v>19271</v>
      </c>
      <c r="G73" s="42" t="n">
        <v>18997</v>
      </c>
      <c r="H73" s="42" t="n">
        <v>18579</v>
      </c>
      <c r="I73" s="42" t="n">
        <v>888276</v>
      </c>
      <c r="J73" s="42" t="n">
        <v>574690</v>
      </c>
      <c r="K73" s="42" t="n">
        <v>161</v>
      </c>
      <c r="L73" s="42" t="n">
        <v>155</v>
      </c>
      <c r="M73" s="42" t="n">
        <v>740230</v>
      </c>
      <c r="N73" s="42" t="n">
        <v>478908</v>
      </c>
      <c r="O73" s="42" t="n">
        <v>4609</v>
      </c>
      <c r="P73" s="42" t="n">
        <v>3093</v>
      </c>
    </row>
    <row r="74" customFormat="false" ht="14.25" hidden="false" customHeight="true" outlineLevel="0" collapsed="false">
      <c r="A74" s="214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</row>
    <row r="75" customFormat="false" ht="13.5" hidden="false" customHeight="true" outlineLevel="0" collapsed="false">
      <c r="A75" s="213" t="s">
        <v>297</v>
      </c>
      <c r="B75" s="42" t="n">
        <v>361</v>
      </c>
      <c r="C75" s="42" t="n">
        <v>217</v>
      </c>
      <c r="D75" s="42" t="n">
        <v>68</v>
      </c>
      <c r="E75" s="42" t="n">
        <v>76</v>
      </c>
      <c r="F75" s="42" t="n">
        <v>28825</v>
      </c>
      <c r="G75" s="42" t="n">
        <v>28864</v>
      </c>
      <c r="H75" s="42" t="n">
        <v>27962</v>
      </c>
      <c r="I75" s="42" t="n">
        <v>497509</v>
      </c>
      <c r="J75" s="42" t="n">
        <v>454436</v>
      </c>
      <c r="K75" s="42" t="n">
        <v>80</v>
      </c>
      <c r="L75" s="42" t="n">
        <v>77</v>
      </c>
      <c r="M75" s="42" t="n">
        <v>137814</v>
      </c>
      <c r="N75" s="42" t="n">
        <v>125882</v>
      </c>
      <c r="O75" s="42" t="n">
        <v>1726</v>
      </c>
      <c r="P75" s="42" t="n">
        <v>1625</v>
      </c>
    </row>
    <row r="76" customFormat="false" ht="13.5" hidden="false" customHeight="true" outlineLevel="0" collapsed="false">
      <c r="A76" s="216" t="s">
        <v>298</v>
      </c>
      <c r="B76" s="42" t="n">
        <v>86</v>
      </c>
      <c r="C76" s="42" t="n">
        <v>40</v>
      </c>
      <c r="D76" s="42" t="n">
        <v>10</v>
      </c>
      <c r="E76" s="42" t="n">
        <v>36</v>
      </c>
      <c r="F76" s="42" t="n">
        <v>2319</v>
      </c>
      <c r="G76" s="42" t="n">
        <v>2135</v>
      </c>
      <c r="H76" s="42" t="n">
        <v>1985</v>
      </c>
      <c r="I76" s="42" t="n">
        <v>32191</v>
      </c>
      <c r="J76" s="42" t="n">
        <v>28473</v>
      </c>
      <c r="K76" s="42" t="n">
        <v>27</v>
      </c>
      <c r="L76" s="42" t="n">
        <v>23</v>
      </c>
      <c r="M76" s="42" t="n">
        <v>37432</v>
      </c>
      <c r="N76" s="42" t="n">
        <v>33108</v>
      </c>
      <c r="O76" s="42" t="n">
        <v>1388</v>
      </c>
      <c r="P76" s="42" t="n">
        <v>1434</v>
      </c>
    </row>
    <row r="77" customFormat="false" ht="13.5" hidden="false" customHeight="true" outlineLevel="0" collapsed="false">
      <c r="A77" s="213" t="s">
        <v>299</v>
      </c>
      <c r="B77" s="42" t="n">
        <v>79</v>
      </c>
      <c r="C77" s="42" t="n">
        <v>35</v>
      </c>
      <c r="D77" s="42" t="n">
        <v>19</v>
      </c>
      <c r="E77" s="42" t="n">
        <v>25</v>
      </c>
      <c r="F77" s="42" t="n">
        <v>3247</v>
      </c>
      <c r="G77" s="42" t="n">
        <v>3225</v>
      </c>
      <c r="H77" s="42" t="n">
        <v>2727</v>
      </c>
      <c r="I77" s="42" t="n">
        <v>49778</v>
      </c>
      <c r="J77" s="42" t="n">
        <v>40500</v>
      </c>
      <c r="K77" s="42" t="n">
        <v>41</v>
      </c>
      <c r="L77" s="42" t="n">
        <v>35</v>
      </c>
      <c r="M77" s="42" t="n">
        <v>63010</v>
      </c>
      <c r="N77" s="42" t="n">
        <v>51266</v>
      </c>
      <c r="O77" s="42" t="n">
        <v>1533</v>
      </c>
      <c r="P77" s="42" t="n">
        <v>1485</v>
      </c>
    </row>
    <row r="78" customFormat="false" ht="13.5" hidden="false" customHeight="true" outlineLevel="0" collapsed="false">
      <c r="A78" s="216" t="s">
        <v>300</v>
      </c>
      <c r="B78" s="42" t="n">
        <v>66</v>
      </c>
      <c r="C78" s="42" t="n">
        <v>35</v>
      </c>
      <c r="D78" s="42" t="n">
        <v>12</v>
      </c>
      <c r="E78" s="42" t="n">
        <v>19</v>
      </c>
      <c r="F78" s="42" t="n">
        <v>1656</v>
      </c>
      <c r="G78" s="42" t="n">
        <v>1591</v>
      </c>
      <c r="H78" s="42" t="n">
        <v>1519</v>
      </c>
      <c r="I78" s="42" t="n">
        <v>22603</v>
      </c>
      <c r="J78" s="42" t="n">
        <v>18683</v>
      </c>
      <c r="K78" s="42" t="n">
        <v>25</v>
      </c>
      <c r="L78" s="42" t="n">
        <v>23</v>
      </c>
      <c r="M78" s="42" t="n">
        <v>34247</v>
      </c>
      <c r="N78" s="42" t="n">
        <v>28307</v>
      </c>
      <c r="O78" s="42" t="n">
        <v>1365</v>
      </c>
      <c r="P78" s="42" t="n">
        <v>1230</v>
      </c>
    </row>
    <row r="79" customFormat="false" ht="13.5" hidden="false" customHeight="true" outlineLevel="0" collapsed="false">
      <c r="A79" s="213" t="s">
        <v>301</v>
      </c>
      <c r="B79" s="42" t="n">
        <v>468</v>
      </c>
      <c r="C79" s="42" t="n">
        <v>225</v>
      </c>
      <c r="D79" s="42" t="n">
        <v>70</v>
      </c>
      <c r="E79" s="42" t="n">
        <v>173</v>
      </c>
      <c r="F79" s="42" t="n">
        <v>18138</v>
      </c>
      <c r="G79" s="42" t="n">
        <v>18645</v>
      </c>
      <c r="H79" s="42" t="n">
        <v>17101</v>
      </c>
      <c r="I79" s="42" t="n">
        <v>324142</v>
      </c>
      <c r="J79" s="42" t="n">
        <v>283892</v>
      </c>
      <c r="K79" s="42" t="n">
        <v>39</v>
      </c>
      <c r="L79" s="42" t="n">
        <v>37</v>
      </c>
      <c r="M79" s="42" t="n">
        <v>69261</v>
      </c>
      <c r="N79" s="42" t="n">
        <v>60661</v>
      </c>
      <c r="O79" s="42" t="n">
        <v>1787</v>
      </c>
      <c r="P79" s="42" t="n">
        <v>1660</v>
      </c>
    </row>
    <row r="80" customFormat="false" ht="13.5" hidden="false" customHeight="true" outlineLevel="0" collapsed="false">
      <c r="A80" s="213" t="s">
        <v>302</v>
      </c>
      <c r="B80" s="42" t="n">
        <v>106</v>
      </c>
      <c r="C80" s="42" t="n">
        <v>51</v>
      </c>
      <c r="D80" s="42" t="n">
        <v>33</v>
      </c>
      <c r="E80" s="42" t="n">
        <v>22</v>
      </c>
      <c r="F80" s="42" t="n">
        <v>4590</v>
      </c>
      <c r="G80" s="42" t="n">
        <v>4662</v>
      </c>
      <c r="H80" s="42" t="n">
        <v>3929</v>
      </c>
      <c r="I80" s="42" t="n">
        <v>114860</v>
      </c>
      <c r="J80" s="42" t="n">
        <v>81988</v>
      </c>
      <c r="K80" s="42" t="n">
        <v>43</v>
      </c>
      <c r="L80" s="42" t="n">
        <v>37</v>
      </c>
      <c r="M80" s="42" t="n">
        <v>108359</v>
      </c>
      <c r="N80" s="42" t="n">
        <v>77347</v>
      </c>
      <c r="O80" s="42" t="n">
        <v>2502</v>
      </c>
      <c r="P80" s="42" t="n">
        <v>2087</v>
      </c>
    </row>
    <row r="81" customFormat="false" ht="14.25" hidden="false" customHeight="true" outlineLevel="0" collapsed="false">
      <c r="A81" s="214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</row>
    <row r="82" customFormat="false" ht="13.5" hidden="false" customHeight="true" outlineLevel="0" collapsed="false">
      <c r="A82" s="213" t="s">
        <v>303</v>
      </c>
      <c r="B82" s="42" t="n">
        <v>887</v>
      </c>
      <c r="C82" s="42" t="n">
        <v>402</v>
      </c>
      <c r="D82" s="42" t="n">
        <v>182</v>
      </c>
      <c r="E82" s="42" t="n">
        <v>303</v>
      </c>
      <c r="F82" s="42" t="n">
        <v>44220</v>
      </c>
      <c r="G82" s="42" t="n">
        <v>46147</v>
      </c>
      <c r="H82" s="42" t="n">
        <v>42732</v>
      </c>
      <c r="I82" s="42" t="n">
        <v>819835</v>
      </c>
      <c r="J82" s="42" t="n">
        <v>679470</v>
      </c>
      <c r="K82" s="42" t="n">
        <v>50</v>
      </c>
      <c r="L82" s="42" t="n">
        <v>48</v>
      </c>
      <c r="M82" s="42" t="n">
        <v>92428</v>
      </c>
      <c r="N82" s="42" t="n">
        <v>76603</v>
      </c>
      <c r="O82" s="42" t="n">
        <v>1854</v>
      </c>
      <c r="P82" s="42" t="n">
        <v>1590</v>
      </c>
    </row>
    <row r="83" customFormat="false" ht="13.5" hidden="false" customHeight="true" outlineLevel="0" collapsed="false">
      <c r="A83" s="213" t="s">
        <v>304</v>
      </c>
      <c r="B83" s="42" t="n">
        <v>10</v>
      </c>
      <c r="C83" s="42" t="n">
        <v>7</v>
      </c>
      <c r="D83" s="42" t="n">
        <v>2</v>
      </c>
      <c r="E83" s="42" t="n">
        <v>1</v>
      </c>
      <c r="F83" s="42" t="n">
        <v>236</v>
      </c>
      <c r="G83" s="42" t="n">
        <v>254</v>
      </c>
      <c r="H83" s="42" t="n">
        <v>185</v>
      </c>
      <c r="I83" s="42" t="n">
        <v>4219</v>
      </c>
      <c r="J83" s="42" t="n">
        <v>3190</v>
      </c>
      <c r="K83" s="42" t="n">
        <v>24</v>
      </c>
      <c r="L83" s="42" t="n">
        <v>19</v>
      </c>
      <c r="M83" s="42" t="n">
        <v>42191</v>
      </c>
      <c r="N83" s="42" t="n">
        <v>31901</v>
      </c>
      <c r="O83" s="42" t="n">
        <v>1788</v>
      </c>
      <c r="P83" s="42" t="n">
        <v>1724</v>
      </c>
    </row>
    <row r="84" customFormat="false" ht="13.5" hidden="false" customHeight="true" outlineLevel="0" collapsed="false">
      <c r="A84" s="213" t="s">
        <v>305</v>
      </c>
      <c r="B84" s="42" t="n">
        <v>132</v>
      </c>
      <c r="C84" s="42" t="n">
        <v>78</v>
      </c>
      <c r="D84" s="42" t="n">
        <v>21</v>
      </c>
      <c r="E84" s="42" t="n">
        <v>33</v>
      </c>
      <c r="F84" s="42" t="n">
        <v>4450</v>
      </c>
      <c r="G84" s="42" t="n">
        <v>4653</v>
      </c>
      <c r="H84" s="42" t="n">
        <v>4512</v>
      </c>
      <c r="I84" s="42" t="n">
        <v>97065</v>
      </c>
      <c r="J84" s="42" t="n">
        <v>87767</v>
      </c>
      <c r="K84" s="42" t="n">
        <v>34</v>
      </c>
      <c r="L84" s="42" t="n">
        <v>34</v>
      </c>
      <c r="M84" s="42" t="n">
        <v>73534</v>
      </c>
      <c r="N84" s="42" t="n">
        <v>66490</v>
      </c>
      <c r="O84" s="42" t="n">
        <v>2181</v>
      </c>
      <c r="P84" s="42" t="n">
        <v>1945</v>
      </c>
    </row>
    <row r="85" customFormat="false" ht="13.5" hidden="false" customHeight="true" outlineLevel="0" collapsed="false">
      <c r="A85" s="213" t="s">
        <v>306</v>
      </c>
      <c r="B85" s="42" t="n">
        <v>141</v>
      </c>
      <c r="C85" s="42" t="n">
        <v>60</v>
      </c>
      <c r="D85" s="42" t="n">
        <v>27</v>
      </c>
      <c r="E85" s="42" t="n">
        <v>54</v>
      </c>
      <c r="F85" s="42" t="n">
        <v>5065</v>
      </c>
      <c r="G85" s="42" t="n">
        <v>5484</v>
      </c>
      <c r="H85" s="42" t="n">
        <v>5136</v>
      </c>
      <c r="I85" s="42" t="n">
        <v>102696</v>
      </c>
      <c r="J85" s="42" t="n">
        <v>87655</v>
      </c>
      <c r="K85" s="42" t="n">
        <v>36</v>
      </c>
      <c r="L85" s="42" t="n">
        <v>36</v>
      </c>
      <c r="M85" s="42" t="n">
        <v>72834</v>
      </c>
      <c r="N85" s="42" t="n">
        <v>62167</v>
      </c>
      <c r="O85" s="42" t="n">
        <v>2028</v>
      </c>
      <c r="P85" s="42" t="n">
        <v>1707</v>
      </c>
    </row>
    <row r="86" customFormat="false" ht="13.5" hidden="false" customHeight="true" outlineLevel="0" collapsed="false">
      <c r="A86" s="213" t="s">
        <v>307</v>
      </c>
      <c r="B86" s="42" t="n">
        <v>72</v>
      </c>
      <c r="C86" s="42" t="n">
        <v>27</v>
      </c>
      <c r="D86" s="42" t="n">
        <v>19</v>
      </c>
      <c r="E86" s="42" t="n">
        <v>26</v>
      </c>
      <c r="F86" s="42" t="n">
        <v>3419</v>
      </c>
      <c r="G86" s="42" t="n">
        <v>3728</v>
      </c>
      <c r="H86" s="42" t="n">
        <v>3470</v>
      </c>
      <c r="I86" s="42" t="n">
        <v>57141</v>
      </c>
      <c r="J86" s="42" t="n">
        <v>47352</v>
      </c>
      <c r="K86" s="42" t="n">
        <v>47</v>
      </c>
      <c r="L86" s="42" t="n">
        <v>48</v>
      </c>
      <c r="M86" s="42" t="n">
        <v>79363</v>
      </c>
      <c r="N86" s="42" t="n">
        <v>65766</v>
      </c>
      <c r="O86" s="42" t="n">
        <v>1671</v>
      </c>
      <c r="P86" s="42" t="n">
        <v>1365</v>
      </c>
    </row>
    <row r="87" customFormat="false" ht="13.5" hidden="false" customHeight="true" outlineLevel="0" collapsed="false">
      <c r="A87" s="213" t="s">
        <v>308</v>
      </c>
      <c r="B87" s="42" t="n">
        <v>416</v>
      </c>
      <c r="C87" s="42" t="n">
        <v>172</v>
      </c>
      <c r="D87" s="42" t="n">
        <v>71</v>
      </c>
      <c r="E87" s="42" t="n">
        <v>173</v>
      </c>
      <c r="F87" s="42" t="n">
        <v>15052</v>
      </c>
      <c r="G87" s="42" t="n">
        <v>15558</v>
      </c>
      <c r="H87" s="42" t="n">
        <v>14737</v>
      </c>
      <c r="I87" s="42" t="n">
        <v>245957</v>
      </c>
      <c r="J87" s="42" t="n">
        <v>215570</v>
      </c>
      <c r="K87" s="42" t="n">
        <v>36</v>
      </c>
      <c r="L87" s="42" t="n">
        <v>35</v>
      </c>
      <c r="M87" s="42" t="n">
        <v>59124</v>
      </c>
      <c r="N87" s="42" t="n">
        <v>51820</v>
      </c>
      <c r="O87" s="42" t="n">
        <v>1634</v>
      </c>
      <c r="P87" s="42" t="n">
        <v>1463</v>
      </c>
    </row>
    <row r="88" customFormat="false" ht="14.25" hidden="false" customHeight="true" outlineLevel="0" collapsed="false">
      <c r="A88" s="217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35.25" hidden="false" customHeight="true" outlineLevel="0" collapsed="false">
      <c r="A89" s="218" t="s">
        <v>309</v>
      </c>
      <c r="B89" s="218"/>
      <c r="C89" s="218"/>
      <c r="D89" s="218"/>
      <c r="E89" s="218"/>
      <c r="F89" s="218"/>
      <c r="G89" s="218"/>
      <c r="H89" s="218"/>
      <c r="I89" s="219"/>
      <c r="J89" s="219"/>
      <c r="K89" s="219"/>
    </row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7" s="53" customFormat="true" ht="15" hidden="false" customHeight="true" outlineLevel="0" collapsed="false"/>
  </sheetData>
  <mergeCells count="25">
    <mergeCell ref="A2:H2"/>
    <mergeCell ref="I2:P2"/>
    <mergeCell ref="A4:H4"/>
    <mergeCell ref="I4:P4"/>
    <mergeCell ref="A6:A9"/>
    <mergeCell ref="B6:E6"/>
    <mergeCell ref="F6:F8"/>
    <mergeCell ref="G6:G8"/>
    <mergeCell ref="I6:J6"/>
    <mergeCell ref="K6:N6"/>
    <mergeCell ref="O6:O8"/>
    <mergeCell ref="P6:P8"/>
    <mergeCell ref="B7:B9"/>
    <mergeCell ref="C7:C9"/>
    <mergeCell ref="D7:D9"/>
    <mergeCell ref="E7:E9"/>
    <mergeCell ref="H7:H8"/>
    <mergeCell ref="I7:I9"/>
    <mergeCell ref="J7:J9"/>
    <mergeCell ref="K7:K8"/>
    <mergeCell ref="L7:L8"/>
    <mergeCell ref="M7:N7"/>
    <mergeCell ref="M8:M9"/>
    <mergeCell ref="N8:N9"/>
    <mergeCell ref="A89:H8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6" min="2" style="1" width="14.74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/>
      <c r="L1" s="3"/>
      <c r="V1" s="3"/>
      <c r="W1" s="3"/>
      <c r="X1" s="3"/>
      <c r="Z1" s="3"/>
    </row>
    <row r="2" customFormat="false" ht="34.5" hidden="false" customHeight="true" outlineLevel="0" collapsed="false">
      <c r="A2" s="4" t="s">
        <v>233</v>
      </c>
      <c r="B2" s="4"/>
      <c r="C2" s="4"/>
      <c r="D2" s="4"/>
      <c r="E2" s="4"/>
      <c r="F2" s="4"/>
      <c r="G2" s="184" t="s">
        <v>234</v>
      </c>
      <c r="H2" s="184"/>
      <c r="I2" s="184"/>
      <c r="J2" s="184"/>
      <c r="K2" s="184"/>
      <c r="L2" s="184"/>
      <c r="M2" s="220"/>
      <c r="N2" s="220"/>
      <c r="O2" s="220"/>
      <c r="P2" s="220"/>
      <c r="Q2" s="220"/>
      <c r="S2" s="107"/>
      <c r="T2" s="107"/>
      <c r="U2" s="130"/>
      <c r="V2" s="107"/>
      <c r="W2" s="130"/>
      <c r="X2" s="130"/>
      <c r="Y2" s="130"/>
      <c r="Z2" s="130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1" hidden="false" customHeight="false" outlineLevel="0" collapsed="false">
      <c r="A4" s="9" t="s">
        <v>310</v>
      </c>
      <c r="B4" s="9"/>
      <c r="C4" s="9"/>
      <c r="D4" s="9"/>
      <c r="E4" s="9"/>
      <c r="F4" s="9"/>
      <c r="G4" s="58" t="s">
        <v>70</v>
      </c>
      <c r="H4" s="58"/>
      <c r="I4" s="58"/>
      <c r="J4" s="58"/>
      <c r="K4" s="58"/>
      <c r="L4" s="58"/>
      <c r="M4" s="221"/>
      <c r="N4" s="221"/>
      <c r="O4" s="221"/>
      <c r="P4" s="221"/>
      <c r="Q4" s="221"/>
      <c r="S4" s="61"/>
      <c r="T4" s="61"/>
      <c r="U4" s="54"/>
      <c r="V4" s="61"/>
      <c r="W4" s="54"/>
      <c r="X4" s="54"/>
      <c r="Y4" s="54"/>
      <c r="Z4" s="54"/>
    </row>
    <row r="5" customFormat="false" ht="15" hidden="false" customHeight="true" outlineLevel="0" collapsed="false"/>
    <row r="6" s="21" customFormat="true" ht="17.45" hidden="false" customHeight="true" outlineLevel="0" collapsed="false">
      <c r="A6" s="12" t="s">
        <v>4</v>
      </c>
      <c r="B6" s="62" t="s">
        <v>71</v>
      </c>
      <c r="C6" s="63" t="s">
        <v>72</v>
      </c>
      <c r="D6" s="64" t="s">
        <v>73</v>
      </c>
      <c r="E6" s="65" t="s">
        <v>12</v>
      </c>
      <c r="F6" s="65"/>
      <c r="G6" s="222" t="s">
        <v>74</v>
      </c>
      <c r="H6" s="222"/>
      <c r="I6" s="222"/>
      <c r="J6" s="222"/>
      <c r="K6" s="222"/>
      <c r="L6" s="22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200"/>
    </row>
    <row r="7" s="21" customFormat="true" ht="17.45" hidden="false" customHeight="true" outlineLevel="0" collapsed="false">
      <c r="A7" s="12"/>
      <c r="B7" s="62"/>
      <c r="C7" s="62"/>
      <c r="D7" s="64"/>
      <c r="E7" s="65"/>
      <c r="F7" s="65"/>
      <c r="G7" s="223" t="s">
        <v>75</v>
      </c>
      <c r="H7" s="223"/>
      <c r="I7" s="68"/>
      <c r="J7" s="69"/>
      <c r="K7" s="224" t="s">
        <v>76</v>
      </c>
      <c r="L7" s="224"/>
      <c r="M7" s="192"/>
      <c r="N7" s="109"/>
      <c r="O7" s="109"/>
      <c r="P7" s="109"/>
      <c r="Q7" s="109"/>
      <c r="R7" s="109"/>
      <c r="S7" s="109"/>
      <c r="T7" s="109"/>
      <c r="U7" s="192"/>
      <c r="V7" s="192"/>
      <c r="W7" s="192"/>
      <c r="X7" s="192"/>
      <c r="Y7" s="192"/>
      <c r="Z7" s="200"/>
    </row>
    <row r="8" s="21" customFormat="true" ht="17.45" hidden="false" customHeight="true" outlineLevel="0" collapsed="false">
      <c r="A8" s="12"/>
      <c r="B8" s="62"/>
      <c r="C8" s="62"/>
      <c r="D8" s="64"/>
      <c r="E8" s="65"/>
      <c r="F8" s="65"/>
      <c r="G8" s="223"/>
      <c r="H8" s="223"/>
      <c r="I8" s="70" t="s">
        <v>12</v>
      </c>
      <c r="J8" s="70"/>
      <c r="K8" s="67" t="s">
        <v>77</v>
      </c>
      <c r="L8" s="67"/>
      <c r="M8" s="225" t="s">
        <v>78</v>
      </c>
      <c r="N8" s="225"/>
      <c r="O8" s="225"/>
      <c r="P8" s="225"/>
      <c r="Q8" s="225"/>
      <c r="R8" s="225"/>
      <c r="S8" s="225"/>
      <c r="T8" s="225"/>
      <c r="U8" s="73" t="s">
        <v>79</v>
      </c>
      <c r="V8" s="73"/>
      <c r="W8" s="73" t="s">
        <v>80</v>
      </c>
      <c r="X8" s="73"/>
      <c r="Y8" s="73" t="s">
        <v>81</v>
      </c>
      <c r="Z8" s="73"/>
    </row>
    <row r="9" s="21" customFormat="true" ht="17.45" hidden="false" customHeight="true" outlineLevel="0" collapsed="false">
      <c r="A9" s="12"/>
      <c r="B9" s="62"/>
      <c r="C9" s="62"/>
      <c r="D9" s="64"/>
      <c r="E9" s="65"/>
      <c r="F9" s="65"/>
      <c r="G9" s="223"/>
      <c r="H9" s="223"/>
      <c r="I9" s="70"/>
      <c r="J9" s="70"/>
      <c r="K9" s="67"/>
      <c r="L9" s="67"/>
      <c r="M9" s="226" t="s">
        <v>12</v>
      </c>
      <c r="N9" s="226"/>
      <c r="O9" s="75" t="s">
        <v>82</v>
      </c>
      <c r="P9" s="75"/>
      <c r="Q9" s="227" t="s">
        <v>311</v>
      </c>
      <c r="R9" s="228" t="s">
        <v>312</v>
      </c>
      <c r="S9" s="75" t="s">
        <v>313</v>
      </c>
      <c r="T9" s="75"/>
      <c r="U9" s="73"/>
      <c r="V9" s="73"/>
      <c r="W9" s="73"/>
      <c r="X9" s="73"/>
      <c r="Y9" s="73"/>
      <c r="Z9" s="73"/>
    </row>
    <row r="10" s="21" customFormat="true" ht="19.5" hidden="false" customHeight="true" outlineLevel="0" collapsed="false">
      <c r="A10" s="12"/>
      <c r="B10" s="62"/>
      <c r="C10" s="62"/>
      <c r="D10" s="64"/>
      <c r="E10" s="76" t="s">
        <v>85</v>
      </c>
      <c r="F10" s="13" t="s">
        <v>86</v>
      </c>
      <c r="G10" s="76" t="s">
        <v>85</v>
      </c>
      <c r="H10" s="77" t="s">
        <v>86</v>
      </c>
      <c r="I10" s="76" t="s">
        <v>85</v>
      </c>
      <c r="J10" s="77" t="s">
        <v>86</v>
      </c>
      <c r="K10" s="76" t="s">
        <v>85</v>
      </c>
      <c r="L10" s="229" t="s">
        <v>86</v>
      </c>
      <c r="M10" s="76" t="s">
        <v>85</v>
      </c>
      <c r="N10" s="77" t="s">
        <v>86</v>
      </c>
      <c r="O10" s="76" t="s">
        <v>85</v>
      </c>
      <c r="P10" s="77" t="s">
        <v>86</v>
      </c>
      <c r="Q10" s="76" t="s">
        <v>85</v>
      </c>
      <c r="R10" s="13" t="s">
        <v>86</v>
      </c>
      <c r="S10" s="76" t="s">
        <v>85</v>
      </c>
      <c r="T10" s="13" t="s">
        <v>86</v>
      </c>
      <c r="U10" s="76" t="s">
        <v>85</v>
      </c>
      <c r="V10" s="77" t="s">
        <v>86</v>
      </c>
      <c r="W10" s="76" t="s">
        <v>85</v>
      </c>
      <c r="X10" s="77" t="s">
        <v>86</v>
      </c>
      <c r="Y10" s="76" t="s">
        <v>85</v>
      </c>
      <c r="Z10" s="229" t="s">
        <v>86</v>
      </c>
    </row>
    <row r="11" s="21" customFormat="true" ht="17.45" hidden="false" customHeight="true" outlineLevel="0" collapsed="false">
      <c r="A11" s="12"/>
      <c r="B11" s="62"/>
      <c r="C11" s="35" t="s">
        <v>27</v>
      </c>
      <c r="D11" s="78" t="s">
        <v>27</v>
      </c>
      <c r="E11" s="76"/>
      <c r="F11" s="79" t="s">
        <v>87</v>
      </c>
      <c r="G11" s="76"/>
      <c r="H11" s="80" t="s">
        <v>87</v>
      </c>
      <c r="I11" s="76"/>
      <c r="J11" s="80" t="s">
        <v>87</v>
      </c>
      <c r="K11" s="76"/>
      <c r="L11" s="79" t="s">
        <v>87</v>
      </c>
      <c r="M11" s="76"/>
      <c r="N11" s="80" t="s">
        <v>87</v>
      </c>
      <c r="O11" s="76"/>
      <c r="P11" s="80" t="s">
        <v>87</v>
      </c>
      <c r="Q11" s="76"/>
      <c r="R11" s="79" t="s">
        <v>87</v>
      </c>
      <c r="S11" s="76"/>
      <c r="T11" s="79" t="s">
        <v>87</v>
      </c>
      <c r="U11" s="76"/>
      <c r="V11" s="80" t="s">
        <v>87</v>
      </c>
      <c r="W11" s="76"/>
      <c r="X11" s="80" t="s">
        <v>87</v>
      </c>
      <c r="Y11" s="76"/>
      <c r="Z11" s="79" t="s">
        <v>87</v>
      </c>
    </row>
    <row r="12" customFormat="false" ht="16.5" hidden="false" customHeight="true" outlineLevel="0" collapsed="false">
      <c r="A12" s="21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s="230" customFormat="true" ht="13.5" hidden="false" customHeight="true" outlineLevel="0" collapsed="false">
      <c r="A13" s="43" t="s">
        <v>242</v>
      </c>
      <c r="B13" s="44" t="n">
        <v>9885</v>
      </c>
      <c r="C13" s="44" t="n">
        <v>548236</v>
      </c>
      <c r="D13" s="44" t="n">
        <v>501807</v>
      </c>
      <c r="E13" s="44" t="n">
        <v>9885</v>
      </c>
      <c r="F13" s="44" t="n">
        <v>13409670</v>
      </c>
      <c r="G13" s="44" t="n">
        <v>9885</v>
      </c>
      <c r="H13" s="44" t="n">
        <v>10297504</v>
      </c>
      <c r="I13" s="44" t="n">
        <v>3932</v>
      </c>
      <c r="J13" s="44" t="n">
        <v>3112167</v>
      </c>
      <c r="K13" s="44" t="n">
        <v>226</v>
      </c>
      <c r="L13" s="44" t="n">
        <v>91603</v>
      </c>
      <c r="M13" s="44" t="n">
        <v>2871</v>
      </c>
      <c r="N13" s="44" t="n">
        <v>2030779</v>
      </c>
      <c r="O13" s="44" t="n">
        <v>2696</v>
      </c>
      <c r="P13" s="44" t="n">
        <v>1523691</v>
      </c>
      <c r="Q13" s="44" t="n">
        <v>280</v>
      </c>
      <c r="R13" s="44" t="n">
        <v>23914</v>
      </c>
      <c r="S13" s="44" t="n">
        <v>178</v>
      </c>
      <c r="T13" s="44" t="n">
        <v>483174</v>
      </c>
      <c r="U13" s="44" t="n">
        <v>1391</v>
      </c>
      <c r="V13" s="44" t="n">
        <v>385413</v>
      </c>
      <c r="W13" s="44" t="n">
        <v>586</v>
      </c>
      <c r="X13" s="44" t="n">
        <v>402243</v>
      </c>
      <c r="Y13" s="44" t="n">
        <v>918</v>
      </c>
      <c r="Z13" s="44" t="n">
        <v>202129</v>
      </c>
    </row>
    <row r="14" customFormat="false" ht="13.5" hidden="false" customHeight="true" outlineLevel="0" collapsed="false">
      <c r="A14" s="213" t="s">
        <v>243</v>
      </c>
      <c r="B14" s="42" t="n">
        <v>317</v>
      </c>
      <c r="C14" s="42" t="n">
        <v>12382</v>
      </c>
      <c r="D14" s="42" t="n">
        <v>11401</v>
      </c>
      <c r="E14" s="42" t="n">
        <v>317</v>
      </c>
      <c r="F14" s="42" t="n">
        <v>198326</v>
      </c>
      <c r="G14" s="42" t="n">
        <v>317</v>
      </c>
      <c r="H14" s="42" t="n">
        <v>167329</v>
      </c>
      <c r="I14" s="42" t="n">
        <v>140</v>
      </c>
      <c r="J14" s="42" t="n">
        <v>30997</v>
      </c>
      <c r="K14" s="42" t="n">
        <v>4</v>
      </c>
      <c r="L14" s="42" t="n">
        <v>48</v>
      </c>
      <c r="M14" s="42" t="n">
        <v>103</v>
      </c>
      <c r="N14" s="42" t="n">
        <v>19390</v>
      </c>
      <c r="O14" s="42" t="n">
        <v>97</v>
      </c>
      <c r="P14" s="42" t="n">
        <v>18039</v>
      </c>
      <c r="Q14" s="42" t="n">
        <v>8</v>
      </c>
      <c r="R14" s="42" t="n">
        <v>547</v>
      </c>
      <c r="S14" s="42" t="n">
        <v>11</v>
      </c>
      <c r="T14" s="42" t="n">
        <v>805</v>
      </c>
      <c r="U14" s="42" t="n">
        <v>43</v>
      </c>
      <c r="V14" s="42" t="n">
        <v>7444</v>
      </c>
      <c r="W14" s="42" t="n">
        <v>21</v>
      </c>
      <c r="X14" s="42" t="n">
        <v>1663</v>
      </c>
      <c r="Y14" s="42" t="n">
        <v>40</v>
      </c>
      <c r="Z14" s="42" t="n">
        <v>2451</v>
      </c>
    </row>
    <row r="15" customFormat="false" ht="13.5" hidden="false" customHeight="true" outlineLevel="0" collapsed="false">
      <c r="A15" s="213" t="s">
        <v>244</v>
      </c>
      <c r="B15" s="42" t="n">
        <v>31</v>
      </c>
      <c r="C15" s="42" t="n">
        <v>703</v>
      </c>
      <c r="D15" s="42" t="n">
        <v>762</v>
      </c>
      <c r="E15" s="42" t="n">
        <v>31</v>
      </c>
      <c r="F15" s="42" t="n">
        <v>11642</v>
      </c>
      <c r="G15" s="42" t="n">
        <v>31</v>
      </c>
      <c r="H15" s="42" t="n">
        <v>10165</v>
      </c>
      <c r="I15" s="42" t="n">
        <v>18</v>
      </c>
      <c r="J15" s="42" t="n">
        <v>1477</v>
      </c>
      <c r="K15" s="42" t="n">
        <v>2</v>
      </c>
      <c r="L15" s="84" t="s">
        <v>88</v>
      </c>
      <c r="M15" s="42" t="n">
        <v>13</v>
      </c>
      <c r="N15" s="42" t="n">
        <v>975</v>
      </c>
      <c r="O15" s="42" t="n">
        <v>12</v>
      </c>
      <c r="P15" s="42" t="n">
        <v>194</v>
      </c>
      <c r="Q15" s="42" t="n">
        <v>3</v>
      </c>
      <c r="R15" s="42" t="n">
        <v>10</v>
      </c>
      <c r="S15" s="42" t="n">
        <v>3</v>
      </c>
      <c r="T15" s="42" t="n">
        <v>771</v>
      </c>
      <c r="U15" s="42" t="n">
        <v>13</v>
      </c>
      <c r="V15" s="42" t="n">
        <v>468</v>
      </c>
      <c r="W15" s="42" t="n">
        <v>4</v>
      </c>
      <c r="X15" s="42" t="n">
        <v>21</v>
      </c>
      <c r="Y15" s="42" t="n">
        <v>2</v>
      </c>
      <c r="Z15" s="84" t="s">
        <v>88</v>
      </c>
    </row>
    <row r="16" customFormat="false" ht="13.5" hidden="false" customHeight="true" outlineLevel="0" collapsed="false">
      <c r="A16" s="213" t="s">
        <v>245</v>
      </c>
      <c r="B16" s="42" t="n">
        <v>62</v>
      </c>
      <c r="C16" s="42" t="n">
        <v>972</v>
      </c>
      <c r="D16" s="42" t="n">
        <v>825</v>
      </c>
      <c r="E16" s="42" t="n">
        <v>62</v>
      </c>
      <c r="F16" s="42" t="n">
        <v>14094</v>
      </c>
      <c r="G16" s="42" t="n">
        <v>62</v>
      </c>
      <c r="H16" s="42" t="n">
        <v>11234</v>
      </c>
      <c r="I16" s="42" t="n">
        <v>28</v>
      </c>
      <c r="J16" s="42" t="n">
        <v>2860</v>
      </c>
      <c r="K16" s="42" t="n">
        <v>2</v>
      </c>
      <c r="L16" s="84" t="s">
        <v>88</v>
      </c>
      <c r="M16" s="42" t="n">
        <v>15</v>
      </c>
      <c r="N16" s="42" t="n">
        <v>2381</v>
      </c>
      <c r="O16" s="42" t="n">
        <v>12</v>
      </c>
      <c r="P16" s="42" t="n">
        <v>2273</v>
      </c>
      <c r="Q16" s="42" t="n">
        <v>3</v>
      </c>
      <c r="R16" s="84" t="s">
        <v>88</v>
      </c>
      <c r="S16" s="42" t="n">
        <v>2</v>
      </c>
      <c r="T16" s="84" t="s">
        <v>88</v>
      </c>
      <c r="U16" s="42" t="n">
        <v>11</v>
      </c>
      <c r="V16" s="42" t="n">
        <v>301</v>
      </c>
      <c r="W16" s="42" t="n">
        <v>1</v>
      </c>
      <c r="X16" s="84" t="s">
        <v>88</v>
      </c>
      <c r="Y16" s="42" t="n">
        <v>9</v>
      </c>
      <c r="Z16" s="42" t="n">
        <v>109</v>
      </c>
    </row>
    <row r="17" customFormat="false" ht="13.5" hidden="false" customHeight="true" outlineLevel="0" collapsed="false">
      <c r="A17" s="213" t="s">
        <v>246</v>
      </c>
      <c r="B17" s="42" t="n">
        <v>163</v>
      </c>
      <c r="C17" s="42" t="n">
        <v>7126</v>
      </c>
      <c r="D17" s="42" t="n">
        <v>6882</v>
      </c>
      <c r="E17" s="42" t="n">
        <v>163</v>
      </c>
      <c r="F17" s="42" t="n">
        <v>124917</v>
      </c>
      <c r="G17" s="42" t="n">
        <v>163</v>
      </c>
      <c r="H17" s="42" t="n">
        <v>96467</v>
      </c>
      <c r="I17" s="42" t="n">
        <v>71</v>
      </c>
      <c r="J17" s="42" t="n">
        <v>28450</v>
      </c>
      <c r="K17" s="42" t="n">
        <v>1</v>
      </c>
      <c r="L17" s="84" t="s">
        <v>88</v>
      </c>
      <c r="M17" s="42" t="n">
        <v>46</v>
      </c>
      <c r="N17" s="42" t="n">
        <v>10209</v>
      </c>
      <c r="O17" s="42" t="n">
        <v>45</v>
      </c>
      <c r="P17" s="42" t="n">
        <v>10176</v>
      </c>
      <c r="Q17" s="42" t="n">
        <v>5</v>
      </c>
      <c r="R17" s="42" t="n">
        <v>33</v>
      </c>
      <c r="S17" s="42" t="s">
        <v>33</v>
      </c>
      <c r="T17" s="42" t="s">
        <v>33</v>
      </c>
      <c r="U17" s="42" t="n">
        <v>32</v>
      </c>
      <c r="V17" s="42" t="n">
        <v>11017</v>
      </c>
      <c r="W17" s="42" t="n">
        <v>11</v>
      </c>
      <c r="X17" s="42" t="n">
        <v>786</v>
      </c>
      <c r="Y17" s="42" t="n">
        <v>21</v>
      </c>
      <c r="Z17" s="84" t="s">
        <v>88</v>
      </c>
    </row>
    <row r="18" customFormat="false" ht="13.5" hidden="false" customHeight="true" outlineLevel="0" collapsed="false">
      <c r="A18" s="213" t="s">
        <v>247</v>
      </c>
      <c r="B18" s="42" t="n">
        <v>38</v>
      </c>
      <c r="C18" s="42" t="n">
        <v>854</v>
      </c>
      <c r="D18" s="42" t="n">
        <v>834</v>
      </c>
      <c r="E18" s="42" t="n">
        <v>38</v>
      </c>
      <c r="F18" s="42" t="n">
        <v>12886</v>
      </c>
      <c r="G18" s="42" t="n">
        <v>38</v>
      </c>
      <c r="H18" s="42" t="n">
        <v>10987</v>
      </c>
      <c r="I18" s="42" t="n">
        <v>19</v>
      </c>
      <c r="J18" s="42" t="n">
        <v>1899</v>
      </c>
      <c r="K18" s="42" t="n">
        <v>1</v>
      </c>
      <c r="L18" s="84" t="s">
        <v>88</v>
      </c>
      <c r="M18" s="42" t="n">
        <v>16</v>
      </c>
      <c r="N18" s="42" t="n">
        <v>1116</v>
      </c>
      <c r="O18" s="42" t="n">
        <v>15</v>
      </c>
      <c r="P18" s="42" t="n">
        <v>1104</v>
      </c>
      <c r="Q18" s="42" t="n">
        <v>3</v>
      </c>
      <c r="R18" s="42" t="n">
        <v>12</v>
      </c>
      <c r="S18" s="42" t="s">
        <v>33</v>
      </c>
      <c r="T18" s="42" t="s">
        <v>33</v>
      </c>
      <c r="U18" s="42" t="n">
        <v>5</v>
      </c>
      <c r="V18" s="42" t="n">
        <v>282</v>
      </c>
      <c r="W18" s="42" t="n">
        <v>2</v>
      </c>
      <c r="X18" s="84" t="s">
        <v>88</v>
      </c>
      <c r="Y18" s="42" t="n">
        <v>6</v>
      </c>
      <c r="Z18" s="42" t="n">
        <v>37</v>
      </c>
    </row>
    <row r="19" customFormat="false" ht="13.5" hidden="false" customHeight="true" outlineLevel="0" collapsed="false">
      <c r="A19" s="213" t="s">
        <v>248</v>
      </c>
      <c r="B19" s="42" t="n">
        <v>52</v>
      </c>
      <c r="C19" s="42" t="n">
        <v>889</v>
      </c>
      <c r="D19" s="42" t="n">
        <v>917</v>
      </c>
      <c r="E19" s="42" t="n">
        <v>52</v>
      </c>
      <c r="F19" s="42" t="n">
        <v>11646</v>
      </c>
      <c r="G19" s="42" t="n">
        <v>52</v>
      </c>
      <c r="H19" s="42" t="n">
        <v>8040</v>
      </c>
      <c r="I19" s="42" t="n">
        <v>29</v>
      </c>
      <c r="J19" s="42" t="n">
        <v>3606</v>
      </c>
      <c r="K19" s="42" t="n">
        <v>2</v>
      </c>
      <c r="L19" s="84" t="s">
        <v>88</v>
      </c>
      <c r="M19" s="42" t="n">
        <v>20</v>
      </c>
      <c r="N19" s="42" t="n">
        <v>1689</v>
      </c>
      <c r="O19" s="42" t="n">
        <v>19</v>
      </c>
      <c r="P19" s="42" t="n">
        <v>1676</v>
      </c>
      <c r="Q19" s="42" t="n">
        <v>2</v>
      </c>
      <c r="R19" s="84" t="s">
        <v>88</v>
      </c>
      <c r="S19" s="42" t="n">
        <v>2</v>
      </c>
      <c r="T19" s="84" t="s">
        <v>88</v>
      </c>
      <c r="U19" s="42" t="n">
        <v>14</v>
      </c>
      <c r="V19" s="42" t="n">
        <v>805</v>
      </c>
      <c r="W19" s="42" t="n">
        <v>5</v>
      </c>
      <c r="X19" s="42" t="n">
        <v>187</v>
      </c>
      <c r="Y19" s="42" t="n">
        <v>11</v>
      </c>
      <c r="Z19" s="84" t="s">
        <v>88</v>
      </c>
    </row>
    <row r="20" customFormat="false" ht="14.25" hidden="false" customHeight="true" outlineLevel="0" collapsed="false">
      <c r="A20" s="214" t="s">
        <v>5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3.5" hidden="false" customHeight="true" outlineLevel="0" collapsed="false">
      <c r="A21" s="213" t="s">
        <v>249</v>
      </c>
      <c r="B21" s="42" t="n">
        <v>59</v>
      </c>
      <c r="C21" s="42" t="n">
        <v>1803</v>
      </c>
      <c r="D21" s="42" t="n">
        <v>1555</v>
      </c>
      <c r="E21" s="42" t="n">
        <v>59</v>
      </c>
      <c r="F21" s="42" t="n">
        <v>19600</v>
      </c>
      <c r="G21" s="42" t="n">
        <v>59</v>
      </c>
      <c r="H21" s="42" t="n">
        <v>12859</v>
      </c>
      <c r="I21" s="42" t="n">
        <v>37</v>
      </c>
      <c r="J21" s="42" t="n">
        <v>6741</v>
      </c>
      <c r="K21" s="42" t="n">
        <v>1</v>
      </c>
      <c r="L21" s="84" t="s">
        <v>88</v>
      </c>
      <c r="M21" s="42" t="n">
        <v>27</v>
      </c>
      <c r="N21" s="42" t="n">
        <v>3755</v>
      </c>
      <c r="O21" s="42" t="n">
        <v>26</v>
      </c>
      <c r="P21" s="42" t="n">
        <v>3749</v>
      </c>
      <c r="Q21" s="42" t="n">
        <v>3</v>
      </c>
      <c r="R21" s="42" t="n">
        <v>6</v>
      </c>
      <c r="S21" s="42" t="s">
        <v>33</v>
      </c>
      <c r="T21" s="42" t="s">
        <v>33</v>
      </c>
      <c r="U21" s="42" t="n">
        <v>14</v>
      </c>
      <c r="V21" s="42" t="n">
        <v>2384</v>
      </c>
      <c r="W21" s="42" t="n">
        <v>7</v>
      </c>
      <c r="X21" s="42" t="n">
        <v>199</v>
      </c>
      <c r="Y21" s="42" t="n">
        <v>10</v>
      </c>
      <c r="Z21" s="84" t="s">
        <v>88</v>
      </c>
    </row>
    <row r="22" customFormat="false" ht="13.5" hidden="false" customHeight="true" outlineLevel="0" collapsed="false">
      <c r="A22" s="213" t="s">
        <v>250</v>
      </c>
      <c r="B22" s="42" t="n">
        <v>174</v>
      </c>
      <c r="C22" s="42" t="n">
        <v>6964</v>
      </c>
      <c r="D22" s="42" t="n">
        <v>6444</v>
      </c>
      <c r="E22" s="42" t="n">
        <v>174</v>
      </c>
      <c r="F22" s="42" t="n">
        <v>114577</v>
      </c>
      <c r="G22" s="42" t="n">
        <v>174</v>
      </c>
      <c r="H22" s="42" t="n">
        <v>100793</v>
      </c>
      <c r="I22" s="42" t="n">
        <v>64</v>
      </c>
      <c r="J22" s="42" t="n">
        <v>13784</v>
      </c>
      <c r="K22" s="42" t="n">
        <v>5</v>
      </c>
      <c r="L22" s="42" t="n">
        <v>93</v>
      </c>
      <c r="M22" s="42" t="n">
        <v>45</v>
      </c>
      <c r="N22" s="42" t="n">
        <v>5820</v>
      </c>
      <c r="O22" s="42" t="n">
        <v>40</v>
      </c>
      <c r="P22" s="42" t="n">
        <v>4918</v>
      </c>
      <c r="Q22" s="42" t="n">
        <v>6</v>
      </c>
      <c r="R22" s="42" t="n">
        <v>48</v>
      </c>
      <c r="S22" s="42" t="n">
        <v>4</v>
      </c>
      <c r="T22" s="42" t="n">
        <v>854</v>
      </c>
      <c r="U22" s="42" t="n">
        <v>19</v>
      </c>
      <c r="V22" s="42" t="n">
        <v>1431</v>
      </c>
      <c r="W22" s="42" t="n">
        <v>7</v>
      </c>
      <c r="X22" s="42" t="n">
        <v>66</v>
      </c>
      <c r="Y22" s="42" t="n">
        <v>16</v>
      </c>
      <c r="Z22" s="42" t="n">
        <v>6375</v>
      </c>
    </row>
    <row r="23" customFormat="false" ht="13.5" hidden="false" customHeight="true" outlineLevel="0" collapsed="false">
      <c r="A23" s="213" t="s">
        <v>251</v>
      </c>
      <c r="B23" s="42" t="n">
        <v>70</v>
      </c>
      <c r="C23" s="42" t="n">
        <v>2156</v>
      </c>
      <c r="D23" s="42" t="n">
        <v>2006</v>
      </c>
      <c r="E23" s="42" t="n">
        <v>70</v>
      </c>
      <c r="F23" s="42" t="n">
        <v>24657</v>
      </c>
      <c r="G23" s="42" t="n">
        <v>70</v>
      </c>
      <c r="H23" s="42" t="n">
        <v>22434</v>
      </c>
      <c r="I23" s="42" t="n">
        <v>37</v>
      </c>
      <c r="J23" s="42" t="n">
        <v>2223</v>
      </c>
      <c r="K23" s="42" t="n">
        <v>1</v>
      </c>
      <c r="L23" s="84" t="s">
        <v>88</v>
      </c>
      <c r="M23" s="42" t="n">
        <v>22</v>
      </c>
      <c r="N23" s="42" t="n">
        <v>1493</v>
      </c>
      <c r="O23" s="42" t="n">
        <v>22</v>
      </c>
      <c r="P23" s="84" t="s">
        <v>88</v>
      </c>
      <c r="Q23" s="42" t="s">
        <v>33</v>
      </c>
      <c r="R23" s="42" t="s">
        <v>33</v>
      </c>
      <c r="S23" s="42" t="n">
        <v>2</v>
      </c>
      <c r="T23" s="84" t="s">
        <v>88</v>
      </c>
      <c r="U23" s="42" t="n">
        <v>18</v>
      </c>
      <c r="V23" s="42" t="n">
        <v>548</v>
      </c>
      <c r="W23" s="42" t="n">
        <v>5</v>
      </c>
      <c r="X23" s="42" t="n">
        <v>122</v>
      </c>
      <c r="Y23" s="42" t="n">
        <v>5</v>
      </c>
      <c r="Z23" s="84" t="s">
        <v>88</v>
      </c>
    </row>
    <row r="24" customFormat="false" ht="13.5" hidden="false" customHeight="true" outlineLevel="0" collapsed="false">
      <c r="A24" s="213" t="s">
        <v>252</v>
      </c>
      <c r="B24" s="42" t="n">
        <v>98</v>
      </c>
      <c r="C24" s="42" t="n">
        <v>2966</v>
      </c>
      <c r="D24" s="42" t="n">
        <v>2652</v>
      </c>
      <c r="E24" s="42" t="n">
        <v>98</v>
      </c>
      <c r="F24" s="42" t="n">
        <v>36163</v>
      </c>
      <c r="G24" s="42" t="n">
        <v>98</v>
      </c>
      <c r="H24" s="42" t="n">
        <v>30714</v>
      </c>
      <c r="I24" s="42" t="n">
        <v>46</v>
      </c>
      <c r="J24" s="42" t="n">
        <v>5449</v>
      </c>
      <c r="K24" s="42" t="n">
        <v>5</v>
      </c>
      <c r="L24" s="42" t="n">
        <v>353</v>
      </c>
      <c r="M24" s="42" t="n">
        <v>37</v>
      </c>
      <c r="N24" s="42" t="n">
        <v>4318</v>
      </c>
      <c r="O24" s="42" t="n">
        <v>31</v>
      </c>
      <c r="P24" s="42" t="n">
        <v>4238</v>
      </c>
      <c r="Q24" s="42" t="n">
        <v>6</v>
      </c>
      <c r="R24" s="42" t="n">
        <v>37</v>
      </c>
      <c r="S24" s="42" t="n">
        <v>5</v>
      </c>
      <c r="T24" s="42" t="n">
        <v>43</v>
      </c>
      <c r="U24" s="42" t="n">
        <v>19</v>
      </c>
      <c r="V24" s="42" t="n">
        <v>500</v>
      </c>
      <c r="W24" s="42" t="n">
        <v>10</v>
      </c>
      <c r="X24" s="42" t="n">
        <v>141</v>
      </c>
      <c r="Y24" s="42" t="n">
        <v>8</v>
      </c>
      <c r="Z24" s="42" t="n">
        <v>137</v>
      </c>
    </row>
    <row r="25" customFormat="false" ht="13.5" hidden="false" customHeight="true" outlineLevel="0" collapsed="false">
      <c r="A25" s="213" t="s">
        <v>253</v>
      </c>
      <c r="B25" s="42" t="n">
        <v>181</v>
      </c>
      <c r="C25" s="42" t="n">
        <v>5136</v>
      </c>
      <c r="D25" s="42" t="n">
        <v>5007</v>
      </c>
      <c r="E25" s="42" t="n">
        <v>181</v>
      </c>
      <c r="F25" s="42" t="n">
        <v>94551</v>
      </c>
      <c r="G25" s="42" t="n">
        <v>181</v>
      </c>
      <c r="H25" s="42" t="n">
        <v>86957</v>
      </c>
      <c r="I25" s="42" t="n">
        <v>68</v>
      </c>
      <c r="J25" s="42" t="n">
        <v>7594</v>
      </c>
      <c r="K25" s="42" t="n">
        <v>9</v>
      </c>
      <c r="L25" s="42" t="n">
        <v>80</v>
      </c>
      <c r="M25" s="42" t="n">
        <v>52</v>
      </c>
      <c r="N25" s="42" t="n">
        <v>5890</v>
      </c>
      <c r="O25" s="42" t="n">
        <v>47</v>
      </c>
      <c r="P25" s="42" t="n">
        <v>5788</v>
      </c>
      <c r="Q25" s="42" t="n">
        <v>6</v>
      </c>
      <c r="R25" s="42" t="n">
        <v>62</v>
      </c>
      <c r="S25" s="42" t="n">
        <v>3</v>
      </c>
      <c r="T25" s="42" t="n">
        <v>41</v>
      </c>
      <c r="U25" s="42" t="n">
        <v>27</v>
      </c>
      <c r="V25" s="42" t="n">
        <v>1066</v>
      </c>
      <c r="W25" s="42" t="n">
        <v>16</v>
      </c>
      <c r="X25" s="42" t="n">
        <v>274</v>
      </c>
      <c r="Y25" s="42" t="n">
        <v>17</v>
      </c>
      <c r="Z25" s="42" t="n">
        <v>284</v>
      </c>
    </row>
    <row r="26" customFormat="false" ht="13.5" hidden="false" customHeight="true" outlineLevel="0" collapsed="false">
      <c r="A26" s="213" t="s">
        <v>254</v>
      </c>
      <c r="B26" s="42" t="n">
        <v>144</v>
      </c>
      <c r="C26" s="42" t="n">
        <v>7481</v>
      </c>
      <c r="D26" s="42" t="n">
        <v>7162</v>
      </c>
      <c r="E26" s="42" t="n">
        <v>144</v>
      </c>
      <c r="F26" s="42" t="n">
        <v>199419</v>
      </c>
      <c r="G26" s="42" t="n">
        <v>144</v>
      </c>
      <c r="H26" s="42" t="n">
        <v>181982</v>
      </c>
      <c r="I26" s="42" t="n">
        <v>60</v>
      </c>
      <c r="J26" s="42" t="n">
        <v>17437</v>
      </c>
      <c r="K26" s="42" t="n">
        <v>3</v>
      </c>
      <c r="L26" s="42" t="n">
        <v>73</v>
      </c>
      <c r="M26" s="42" t="n">
        <v>50</v>
      </c>
      <c r="N26" s="42" t="n">
        <v>12358</v>
      </c>
      <c r="O26" s="42" t="n">
        <v>47</v>
      </c>
      <c r="P26" s="42" t="n">
        <v>11868</v>
      </c>
      <c r="Q26" s="42" t="n">
        <v>4</v>
      </c>
      <c r="R26" s="42" t="n">
        <v>92</v>
      </c>
      <c r="S26" s="42" t="n">
        <v>5</v>
      </c>
      <c r="T26" s="42" t="n">
        <v>398</v>
      </c>
      <c r="U26" s="42" t="n">
        <v>16</v>
      </c>
      <c r="V26" s="42" t="n">
        <v>2217</v>
      </c>
      <c r="W26" s="42" t="n">
        <v>11</v>
      </c>
      <c r="X26" s="42" t="n">
        <v>865</v>
      </c>
      <c r="Y26" s="42" t="n">
        <v>16</v>
      </c>
      <c r="Z26" s="42" t="n">
        <v>1924</v>
      </c>
    </row>
    <row r="27" customFormat="false" ht="14.25" hidden="false" customHeight="true" outlineLevel="0" collapsed="false">
      <c r="A27" s="214" t="s">
        <v>5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</row>
    <row r="28" customFormat="false" ht="13.5" hidden="false" customHeight="true" outlineLevel="0" collapsed="false">
      <c r="A28" s="213" t="s">
        <v>255</v>
      </c>
      <c r="B28" s="42" t="n">
        <v>3350</v>
      </c>
      <c r="C28" s="42" t="n">
        <v>282014</v>
      </c>
      <c r="D28" s="42" t="n">
        <v>248189</v>
      </c>
      <c r="E28" s="42" t="n">
        <v>3350</v>
      </c>
      <c r="F28" s="42" t="n">
        <v>8249450</v>
      </c>
      <c r="G28" s="42" t="n">
        <v>3350</v>
      </c>
      <c r="H28" s="42" t="n">
        <v>6117015</v>
      </c>
      <c r="I28" s="42" t="n">
        <v>1175</v>
      </c>
      <c r="J28" s="42" t="n">
        <v>2132436</v>
      </c>
      <c r="K28" s="42" t="n">
        <v>66</v>
      </c>
      <c r="L28" s="42" t="n">
        <v>77848</v>
      </c>
      <c r="M28" s="42" t="n">
        <v>895</v>
      </c>
      <c r="N28" s="42" t="n">
        <v>1344988</v>
      </c>
      <c r="O28" s="42" t="n">
        <v>849</v>
      </c>
      <c r="P28" s="42" t="n">
        <v>1180123</v>
      </c>
      <c r="Q28" s="42" t="n">
        <v>64</v>
      </c>
      <c r="R28" s="42" t="n">
        <v>15427</v>
      </c>
      <c r="S28" s="42" t="n">
        <v>53</v>
      </c>
      <c r="T28" s="42" t="n">
        <v>149438</v>
      </c>
      <c r="U28" s="42" t="n">
        <v>301</v>
      </c>
      <c r="V28" s="42" t="n">
        <v>233990</v>
      </c>
      <c r="W28" s="42" t="n">
        <v>141</v>
      </c>
      <c r="X28" s="42" t="n">
        <v>345225</v>
      </c>
      <c r="Y28" s="42" t="n">
        <v>257</v>
      </c>
      <c r="Z28" s="42" t="n">
        <v>130386</v>
      </c>
    </row>
    <row r="29" customFormat="false" ht="13.5" hidden="false" customHeight="true" outlineLevel="0" collapsed="false">
      <c r="A29" s="213" t="s">
        <v>256</v>
      </c>
      <c r="B29" s="42" t="n">
        <v>636</v>
      </c>
      <c r="C29" s="42" t="n">
        <v>54829</v>
      </c>
      <c r="D29" s="42" t="n">
        <v>52873</v>
      </c>
      <c r="E29" s="42" t="n">
        <v>636</v>
      </c>
      <c r="F29" s="42" t="n">
        <v>1517757</v>
      </c>
      <c r="G29" s="42" t="n">
        <v>636</v>
      </c>
      <c r="H29" s="42" t="n">
        <v>1138847</v>
      </c>
      <c r="I29" s="42" t="n">
        <v>212</v>
      </c>
      <c r="J29" s="42" t="n">
        <v>378910</v>
      </c>
      <c r="K29" s="42" t="n">
        <v>24</v>
      </c>
      <c r="L29" s="42" t="n">
        <v>1388</v>
      </c>
      <c r="M29" s="42" t="n">
        <v>156</v>
      </c>
      <c r="N29" s="42" t="n">
        <v>355263</v>
      </c>
      <c r="O29" s="42" t="n">
        <v>145</v>
      </c>
      <c r="P29" s="42" t="n">
        <v>63251</v>
      </c>
      <c r="Q29" s="42" t="n">
        <v>16</v>
      </c>
      <c r="R29" s="42" t="n">
        <v>305</v>
      </c>
      <c r="S29" s="42" t="n">
        <v>9</v>
      </c>
      <c r="T29" s="42" t="n">
        <v>291707</v>
      </c>
      <c r="U29" s="42" t="n">
        <v>42</v>
      </c>
      <c r="V29" s="42" t="n">
        <v>7888</v>
      </c>
      <c r="W29" s="42" t="n">
        <v>22</v>
      </c>
      <c r="X29" s="42" t="n">
        <v>2091</v>
      </c>
      <c r="Y29" s="42" t="n">
        <v>45</v>
      </c>
      <c r="Z29" s="42" t="n">
        <v>12281</v>
      </c>
    </row>
    <row r="30" customFormat="false" ht="13.5" hidden="false" customHeight="true" outlineLevel="0" collapsed="false">
      <c r="A30" s="213" t="s">
        <v>257</v>
      </c>
      <c r="B30" s="42" t="n">
        <v>159</v>
      </c>
      <c r="C30" s="42" t="n">
        <v>4122</v>
      </c>
      <c r="D30" s="42" t="n">
        <v>3598</v>
      </c>
      <c r="E30" s="42" t="n">
        <v>159</v>
      </c>
      <c r="F30" s="42" t="n">
        <v>55031</v>
      </c>
      <c r="G30" s="42" t="n">
        <v>159</v>
      </c>
      <c r="H30" s="42" t="n">
        <v>46324</v>
      </c>
      <c r="I30" s="42" t="n">
        <v>65</v>
      </c>
      <c r="J30" s="42" t="n">
        <v>8707</v>
      </c>
      <c r="K30" s="42" t="n">
        <v>5</v>
      </c>
      <c r="L30" s="42" t="n">
        <v>519</v>
      </c>
      <c r="M30" s="42" t="n">
        <v>41</v>
      </c>
      <c r="N30" s="42" t="n">
        <v>3425</v>
      </c>
      <c r="O30" s="42" t="n">
        <v>40</v>
      </c>
      <c r="P30" s="42" t="n">
        <v>3279</v>
      </c>
      <c r="Q30" s="42" t="n">
        <v>6</v>
      </c>
      <c r="R30" s="84" t="s">
        <v>88</v>
      </c>
      <c r="S30" s="42" t="n">
        <v>1</v>
      </c>
      <c r="T30" s="84" t="s">
        <v>88</v>
      </c>
      <c r="U30" s="42" t="n">
        <v>34</v>
      </c>
      <c r="V30" s="42" t="n">
        <v>2848</v>
      </c>
      <c r="W30" s="42" t="n">
        <v>14</v>
      </c>
      <c r="X30" s="42" t="n">
        <v>761</v>
      </c>
      <c r="Y30" s="42" t="n">
        <v>22</v>
      </c>
      <c r="Z30" s="42" t="n">
        <v>1153</v>
      </c>
    </row>
    <row r="31" customFormat="false" ht="13.5" hidden="false" customHeight="true" outlineLevel="0" collapsed="false">
      <c r="A31" s="213" t="s">
        <v>258</v>
      </c>
      <c r="B31" s="42" t="n">
        <v>57</v>
      </c>
      <c r="C31" s="42" t="n">
        <v>3009</v>
      </c>
      <c r="D31" s="42" t="n">
        <v>2966</v>
      </c>
      <c r="E31" s="42" t="n">
        <v>57</v>
      </c>
      <c r="F31" s="42" t="n">
        <v>57253</v>
      </c>
      <c r="G31" s="42" t="n">
        <v>57</v>
      </c>
      <c r="H31" s="42" t="n">
        <v>35134</v>
      </c>
      <c r="I31" s="42" t="n">
        <v>29</v>
      </c>
      <c r="J31" s="42" t="n">
        <v>22119</v>
      </c>
      <c r="K31" s="42" t="n">
        <v>1</v>
      </c>
      <c r="L31" s="84" t="s">
        <v>88</v>
      </c>
      <c r="M31" s="42" t="n">
        <v>21</v>
      </c>
      <c r="N31" s="42" t="n">
        <v>18171</v>
      </c>
      <c r="O31" s="42" t="n">
        <v>18</v>
      </c>
      <c r="P31" s="42" t="n">
        <v>9605</v>
      </c>
      <c r="Q31" s="42" t="n">
        <v>3</v>
      </c>
      <c r="R31" s="84" t="s">
        <v>88</v>
      </c>
      <c r="S31" s="42" t="n">
        <v>2</v>
      </c>
      <c r="T31" s="84" t="s">
        <v>88</v>
      </c>
      <c r="U31" s="42" t="n">
        <v>17</v>
      </c>
      <c r="V31" s="42" t="n">
        <v>3197</v>
      </c>
      <c r="W31" s="42" t="n">
        <v>8</v>
      </c>
      <c r="X31" s="42" t="n">
        <v>589</v>
      </c>
      <c r="Y31" s="42" t="n">
        <v>8</v>
      </c>
      <c r="Z31" s="84" t="s">
        <v>88</v>
      </c>
    </row>
    <row r="32" customFormat="false" ht="13.5" hidden="false" customHeight="true" outlineLevel="0" collapsed="false">
      <c r="A32" s="213" t="s">
        <v>259</v>
      </c>
      <c r="B32" s="42" t="n">
        <v>125</v>
      </c>
      <c r="C32" s="42" t="n">
        <v>4385</v>
      </c>
      <c r="D32" s="42" t="n">
        <v>3961</v>
      </c>
      <c r="E32" s="42" t="n">
        <v>125</v>
      </c>
      <c r="F32" s="42" t="n">
        <v>68347</v>
      </c>
      <c r="G32" s="42" t="n">
        <v>125</v>
      </c>
      <c r="H32" s="42" t="n">
        <v>58914</v>
      </c>
      <c r="I32" s="42" t="n">
        <v>58</v>
      </c>
      <c r="J32" s="42" t="n">
        <v>9432</v>
      </c>
      <c r="K32" s="42" t="n">
        <v>2</v>
      </c>
      <c r="L32" s="84" t="s">
        <v>88</v>
      </c>
      <c r="M32" s="42" t="n">
        <v>40</v>
      </c>
      <c r="N32" s="42" t="n">
        <v>4701</v>
      </c>
      <c r="O32" s="42" t="n">
        <v>36</v>
      </c>
      <c r="P32" s="42" t="n">
        <v>4653</v>
      </c>
      <c r="Q32" s="42" t="n">
        <v>7</v>
      </c>
      <c r="R32" s="42" t="n">
        <v>48</v>
      </c>
      <c r="S32" s="42" t="s">
        <v>33</v>
      </c>
      <c r="T32" s="42" t="s">
        <v>33</v>
      </c>
      <c r="U32" s="42" t="n">
        <v>30</v>
      </c>
      <c r="V32" s="42" t="n">
        <v>2647</v>
      </c>
      <c r="W32" s="42" t="n">
        <v>12</v>
      </c>
      <c r="X32" s="42" t="n">
        <v>384</v>
      </c>
      <c r="Y32" s="42" t="n">
        <v>15</v>
      </c>
      <c r="Z32" s="84" t="s">
        <v>88</v>
      </c>
    </row>
    <row r="33" customFormat="false" ht="13.5" hidden="false" customHeight="true" outlineLevel="0" collapsed="false">
      <c r="A33" s="213" t="s">
        <v>260</v>
      </c>
      <c r="B33" s="42" t="n">
        <v>66</v>
      </c>
      <c r="C33" s="42" t="n">
        <v>1681</v>
      </c>
      <c r="D33" s="42" t="n">
        <v>1677</v>
      </c>
      <c r="E33" s="42" t="n">
        <v>66</v>
      </c>
      <c r="F33" s="42" t="n">
        <v>19798</v>
      </c>
      <c r="G33" s="42" t="n">
        <v>66</v>
      </c>
      <c r="H33" s="42" t="n">
        <v>15864</v>
      </c>
      <c r="I33" s="42" t="n">
        <v>37</v>
      </c>
      <c r="J33" s="42" t="n">
        <v>3934</v>
      </c>
      <c r="K33" s="42" t="n">
        <v>1</v>
      </c>
      <c r="L33" s="84" t="s">
        <v>88</v>
      </c>
      <c r="M33" s="42" t="n">
        <v>29</v>
      </c>
      <c r="N33" s="42" t="n">
        <v>1570</v>
      </c>
      <c r="O33" s="42" t="n">
        <v>25</v>
      </c>
      <c r="P33" s="42" t="n">
        <v>1280</v>
      </c>
      <c r="Q33" s="42" t="n">
        <v>8</v>
      </c>
      <c r="R33" s="84" t="s">
        <v>88</v>
      </c>
      <c r="S33" s="42" t="n">
        <v>1</v>
      </c>
      <c r="T33" s="84" t="s">
        <v>88</v>
      </c>
      <c r="U33" s="42" t="n">
        <v>22</v>
      </c>
      <c r="V33" s="42" t="n">
        <v>823</v>
      </c>
      <c r="W33" s="42" t="n">
        <v>8</v>
      </c>
      <c r="X33" s="42" t="n">
        <v>328</v>
      </c>
      <c r="Y33" s="42" t="n">
        <v>11</v>
      </c>
      <c r="Z33" s="84" t="s">
        <v>88</v>
      </c>
    </row>
    <row r="34" customFormat="false" ht="14.25" hidden="false" customHeight="true" outlineLevel="0" collapsed="false">
      <c r="A34" s="214" t="s">
        <v>55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</row>
    <row r="35" customFormat="false" ht="13.5" hidden="false" customHeight="true" outlineLevel="0" collapsed="false">
      <c r="A35" s="213" t="s">
        <v>261</v>
      </c>
      <c r="B35" s="42" t="n">
        <v>34</v>
      </c>
      <c r="C35" s="42" t="n">
        <v>995</v>
      </c>
      <c r="D35" s="42" t="n">
        <v>778</v>
      </c>
      <c r="E35" s="42" t="n">
        <v>34</v>
      </c>
      <c r="F35" s="42" t="n">
        <v>11038</v>
      </c>
      <c r="G35" s="42" t="n">
        <v>34</v>
      </c>
      <c r="H35" s="42" t="n">
        <v>9143</v>
      </c>
      <c r="I35" s="42" t="n">
        <v>18</v>
      </c>
      <c r="J35" s="42" t="n">
        <v>1895</v>
      </c>
      <c r="K35" s="42" t="n">
        <v>1</v>
      </c>
      <c r="L35" s="84" t="s">
        <v>88</v>
      </c>
      <c r="M35" s="42" t="n">
        <v>16</v>
      </c>
      <c r="N35" s="42" t="n">
        <v>1304</v>
      </c>
      <c r="O35" s="42" t="n">
        <v>14</v>
      </c>
      <c r="P35" s="84" t="s">
        <v>88</v>
      </c>
      <c r="Q35" s="42" t="n">
        <v>2</v>
      </c>
      <c r="R35" s="84" t="s">
        <v>88</v>
      </c>
      <c r="S35" s="42" t="s">
        <v>33</v>
      </c>
      <c r="T35" s="42" t="s">
        <v>33</v>
      </c>
      <c r="U35" s="42" t="n">
        <v>10</v>
      </c>
      <c r="V35" s="42" t="n">
        <v>472</v>
      </c>
      <c r="W35" s="42" t="n">
        <v>4</v>
      </c>
      <c r="X35" s="42" t="n">
        <v>11</v>
      </c>
      <c r="Y35" s="42" t="n">
        <v>3</v>
      </c>
      <c r="Z35" s="84" t="s">
        <v>88</v>
      </c>
    </row>
    <row r="36" customFormat="false" ht="13.5" hidden="false" customHeight="true" outlineLevel="0" collapsed="false">
      <c r="A36" s="213" t="s">
        <v>262</v>
      </c>
      <c r="B36" s="42" t="n">
        <v>148</v>
      </c>
      <c r="C36" s="42" t="n">
        <v>4640</v>
      </c>
      <c r="D36" s="42" t="n">
        <v>4291</v>
      </c>
      <c r="E36" s="42" t="n">
        <v>148</v>
      </c>
      <c r="F36" s="42" t="n">
        <v>65738</v>
      </c>
      <c r="G36" s="42" t="n">
        <v>148</v>
      </c>
      <c r="H36" s="42" t="n">
        <v>51089</v>
      </c>
      <c r="I36" s="42" t="n">
        <v>70</v>
      </c>
      <c r="J36" s="42" t="n">
        <v>14648</v>
      </c>
      <c r="K36" s="42" t="n">
        <v>6</v>
      </c>
      <c r="L36" s="42" t="n">
        <v>83</v>
      </c>
      <c r="M36" s="42" t="n">
        <v>41</v>
      </c>
      <c r="N36" s="42" t="n">
        <v>6608</v>
      </c>
      <c r="O36" s="42" t="n">
        <v>39</v>
      </c>
      <c r="P36" s="42" t="n">
        <v>5588</v>
      </c>
      <c r="Q36" s="42" t="n">
        <v>3</v>
      </c>
      <c r="R36" s="42" t="n">
        <v>790</v>
      </c>
      <c r="S36" s="42" t="n">
        <v>3</v>
      </c>
      <c r="T36" s="42" t="n">
        <v>230</v>
      </c>
      <c r="U36" s="42" t="n">
        <v>30</v>
      </c>
      <c r="V36" s="42" t="n">
        <v>3127</v>
      </c>
      <c r="W36" s="42" t="n">
        <v>12</v>
      </c>
      <c r="X36" s="42" t="n">
        <v>1046</v>
      </c>
      <c r="Y36" s="42" t="n">
        <v>17</v>
      </c>
      <c r="Z36" s="42" t="n">
        <v>3784</v>
      </c>
    </row>
    <row r="37" customFormat="false" ht="13.5" hidden="false" customHeight="true" outlineLevel="0" collapsed="false">
      <c r="A37" s="213" t="s">
        <v>263</v>
      </c>
      <c r="B37" s="42" t="n">
        <v>98</v>
      </c>
      <c r="C37" s="42" t="n">
        <v>1380</v>
      </c>
      <c r="D37" s="42" t="n">
        <v>1172</v>
      </c>
      <c r="E37" s="42" t="n">
        <v>98</v>
      </c>
      <c r="F37" s="42" t="n">
        <v>19734</v>
      </c>
      <c r="G37" s="42" t="n">
        <v>98</v>
      </c>
      <c r="H37" s="42" t="n">
        <v>13633</v>
      </c>
      <c r="I37" s="42" t="n">
        <v>51</v>
      </c>
      <c r="J37" s="42" t="n">
        <v>6101</v>
      </c>
      <c r="K37" s="42" t="n">
        <v>5</v>
      </c>
      <c r="L37" s="42" t="n">
        <v>152</v>
      </c>
      <c r="M37" s="42" t="n">
        <v>36</v>
      </c>
      <c r="N37" s="42" t="n">
        <v>2139</v>
      </c>
      <c r="O37" s="42" t="n">
        <v>34</v>
      </c>
      <c r="P37" s="42" t="n">
        <v>1224</v>
      </c>
      <c r="Q37" s="42" t="n">
        <v>5</v>
      </c>
      <c r="R37" s="84" t="s">
        <v>88</v>
      </c>
      <c r="S37" s="42" t="n">
        <v>2</v>
      </c>
      <c r="T37" s="84" t="s">
        <v>88</v>
      </c>
      <c r="U37" s="42" t="n">
        <v>18</v>
      </c>
      <c r="V37" s="42" t="n">
        <v>2547</v>
      </c>
      <c r="W37" s="42" t="n">
        <v>9</v>
      </c>
      <c r="X37" s="42" t="n">
        <v>1134</v>
      </c>
      <c r="Y37" s="42" t="n">
        <v>7</v>
      </c>
      <c r="Z37" s="42" t="n">
        <v>129</v>
      </c>
    </row>
    <row r="38" customFormat="false" ht="13.5" hidden="false" customHeight="true" outlineLevel="0" collapsed="false">
      <c r="A38" s="213" t="s">
        <v>264</v>
      </c>
      <c r="B38" s="42" t="n">
        <v>238</v>
      </c>
      <c r="C38" s="42" t="n">
        <v>7670</v>
      </c>
      <c r="D38" s="42" t="n">
        <v>6484</v>
      </c>
      <c r="E38" s="42" t="n">
        <v>238</v>
      </c>
      <c r="F38" s="42" t="n">
        <v>101506</v>
      </c>
      <c r="G38" s="42" t="n">
        <v>238</v>
      </c>
      <c r="H38" s="42" t="n">
        <v>84628</v>
      </c>
      <c r="I38" s="42" t="n">
        <v>103</v>
      </c>
      <c r="J38" s="42" t="n">
        <v>16877</v>
      </c>
      <c r="K38" s="42" t="n">
        <v>11</v>
      </c>
      <c r="L38" s="42" t="n">
        <v>279</v>
      </c>
      <c r="M38" s="42" t="n">
        <v>80</v>
      </c>
      <c r="N38" s="42" t="n">
        <v>8534</v>
      </c>
      <c r="O38" s="42" t="n">
        <v>73</v>
      </c>
      <c r="P38" s="42" t="n">
        <v>7611</v>
      </c>
      <c r="Q38" s="42" t="n">
        <v>12</v>
      </c>
      <c r="R38" s="84" t="s">
        <v>88</v>
      </c>
      <c r="S38" s="42" t="n">
        <v>1</v>
      </c>
      <c r="T38" s="84" t="s">
        <v>88</v>
      </c>
      <c r="U38" s="42" t="n">
        <v>45</v>
      </c>
      <c r="V38" s="42" t="n">
        <v>4208</v>
      </c>
      <c r="W38" s="42" t="n">
        <v>16</v>
      </c>
      <c r="X38" s="42" t="n">
        <v>1500</v>
      </c>
      <c r="Y38" s="42" t="n">
        <v>21</v>
      </c>
      <c r="Z38" s="42" t="n">
        <v>2357</v>
      </c>
    </row>
    <row r="39" customFormat="false" ht="13.5" hidden="false" customHeight="true" outlineLevel="0" collapsed="false">
      <c r="A39" s="213" t="s">
        <v>265</v>
      </c>
      <c r="B39" s="42" t="n">
        <v>621</v>
      </c>
      <c r="C39" s="42" t="n">
        <v>21881</v>
      </c>
      <c r="D39" s="42" t="n">
        <v>20953</v>
      </c>
      <c r="E39" s="42" t="n">
        <v>621</v>
      </c>
      <c r="F39" s="42" t="n">
        <v>399481</v>
      </c>
      <c r="G39" s="42" t="n">
        <v>621</v>
      </c>
      <c r="H39" s="42" t="n">
        <v>347219</v>
      </c>
      <c r="I39" s="42" t="n">
        <v>262</v>
      </c>
      <c r="J39" s="42" t="n">
        <v>52261</v>
      </c>
      <c r="K39" s="42" t="n">
        <v>14</v>
      </c>
      <c r="L39" s="42" t="n">
        <v>332</v>
      </c>
      <c r="M39" s="42" t="n">
        <v>201</v>
      </c>
      <c r="N39" s="42" t="n">
        <v>37486</v>
      </c>
      <c r="O39" s="42" t="n">
        <v>188</v>
      </c>
      <c r="P39" s="42" t="n">
        <v>34176</v>
      </c>
      <c r="Q39" s="42" t="n">
        <v>18</v>
      </c>
      <c r="R39" s="42" t="n">
        <v>375</v>
      </c>
      <c r="S39" s="42" t="n">
        <v>18</v>
      </c>
      <c r="T39" s="42" t="n">
        <v>2935</v>
      </c>
      <c r="U39" s="42" t="n">
        <v>85</v>
      </c>
      <c r="V39" s="42" t="n">
        <v>9253</v>
      </c>
      <c r="W39" s="42" t="n">
        <v>36</v>
      </c>
      <c r="X39" s="42" t="n">
        <v>1940</v>
      </c>
      <c r="Y39" s="42" t="n">
        <v>47</v>
      </c>
      <c r="Z39" s="42" t="n">
        <v>3250</v>
      </c>
    </row>
    <row r="40" customFormat="false" ht="13.5" hidden="false" customHeight="true" outlineLevel="0" collapsed="false">
      <c r="A40" s="213" t="s">
        <v>266</v>
      </c>
      <c r="B40" s="42" t="n">
        <v>37</v>
      </c>
      <c r="C40" s="42" t="n">
        <v>642</v>
      </c>
      <c r="D40" s="42" t="n">
        <v>647</v>
      </c>
      <c r="E40" s="42" t="n">
        <v>37</v>
      </c>
      <c r="F40" s="42" t="n">
        <v>7945</v>
      </c>
      <c r="G40" s="42" t="n">
        <v>37</v>
      </c>
      <c r="H40" s="42" t="n">
        <v>6323</v>
      </c>
      <c r="I40" s="42" t="n">
        <v>14</v>
      </c>
      <c r="J40" s="42" t="n">
        <v>1623</v>
      </c>
      <c r="K40" s="42" t="n">
        <v>3</v>
      </c>
      <c r="L40" s="42" t="n">
        <v>94</v>
      </c>
      <c r="M40" s="42" t="n">
        <v>11</v>
      </c>
      <c r="N40" s="42" t="n">
        <v>738</v>
      </c>
      <c r="O40" s="42" t="n">
        <v>11</v>
      </c>
      <c r="P40" s="84" t="s">
        <v>88</v>
      </c>
      <c r="Q40" s="42" t="s">
        <v>33</v>
      </c>
      <c r="R40" s="42" t="s">
        <v>33</v>
      </c>
      <c r="S40" s="42" t="n">
        <v>2</v>
      </c>
      <c r="T40" s="84" t="s">
        <v>88</v>
      </c>
      <c r="U40" s="42" t="n">
        <v>7</v>
      </c>
      <c r="V40" s="42" t="n">
        <v>470</v>
      </c>
      <c r="W40" s="42" t="n">
        <v>1</v>
      </c>
      <c r="X40" s="84" t="s">
        <v>88</v>
      </c>
      <c r="Y40" s="42" t="n">
        <v>3</v>
      </c>
      <c r="Z40" s="84" t="s">
        <v>88</v>
      </c>
    </row>
    <row r="41" customFormat="false" ht="14.25" hidden="false" customHeight="true" outlineLevel="0" collapsed="false">
      <c r="A41" s="214" t="s">
        <v>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13.5" hidden="false" customHeight="true" outlineLevel="0" collapsed="false">
      <c r="A42" s="213" t="s">
        <v>267</v>
      </c>
      <c r="B42" s="42" t="n">
        <v>38</v>
      </c>
      <c r="C42" s="42" t="n">
        <v>798</v>
      </c>
      <c r="D42" s="42" t="n">
        <v>641</v>
      </c>
      <c r="E42" s="42" t="n">
        <v>38</v>
      </c>
      <c r="F42" s="42" t="n">
        <v>10291</v>
      </c>
      <c r="G42" s="42" t="n">
        <v>38</v>
      </c>
      <c r="H42" s="42" t="n">
        <v>8923</v>
      </c>
      <c r="I42" s="42" t="n">
        <v>14</v>
      </c>
      <c r="J42" s="42" t="n">
        <v>1369</v>
      </c>
      <c r="K42" s="42" t="n">
        <v>1</v>
      </c>
      <c r="L42" s="84" t="s">
        <v>88</v>
      </c>
      <c r="M42" s="42" t="n">
        <v>9</v>
      </c>
      <c r="N42" s="42" t="n">
        <v>437</v>
      </c>
      <c r="O42" s="42" t="n">
        <v>8</v>
      </c>
      <c r="P42" s="84" t="s">
        <v>88</v>
      </c>
      <c r="Q42" s="42" t="n">
        <v>1</v>
      </c>
      <c r="R42" s="84" t="s">
        <v>88</v>
      </c>
      <c r="S42" s="42" t="s">
        <v>33</v>
      </c>
      <c r="T42" s="42" t="s">
        <v>33</v>
      </c>
      <c r="U42" s="42" t="n">
        <v>8</v>
      </c>
      <c r="V42" s="42" t="n">
        <v>521</v>
      </c>
      <c r="W42" s="42" t="n">
        <v>4</v>
      </c>
      <c r="X42" s="42" t="n">
        <v>360</v>
      </c>
      <c r="Y42" s="42" t="n">
        <v>4</v>
      </c>
      <c r="Z42" s="84" t="s">
        <v>88</v>
      </c>
    </row>
    <row r="43" customFormat="false" ht="13.5" hidden="false" customHeight="true" outlineLevel="0" collapsed="false">
      <c r="A43" s="213" t="s">
        <v>268</v>
      </c>
      <c r="B43" s="42" t="n">
        <v>128</v>
      </c>
      <c r="C43" s="42" t="n">
        <v>4840</v>
      </c>
      <c r="D43" s="42" t="n">
        <v>4151</v>
      </c>
      <c r="E43" s="42" t="n">
        <v>128</v>
      </c>
      <c r="F43" s="42" t="n">
        <v>117822</v>
      </c>
      <c r="G43" s="42" t="n">
        <v>128</v>
      </c>
      <c r="H43" s="42" t="n">
        <v>84097</v>
      </c>
      <c r="I43" s="42" t="n">
        <v>54</v>
      </c>
      <c r="J43" s="42" t="n">
        <v>33724</v>
      </c>
      <c r="K43" s="42" t="n">
        <v>2</v>
      </c>
      <c r="L43" s="84" t="s">
        <v>88</v>
      </c>
      <c r="M43" s="42" t="n">
        <v>36</v>
      </c>
      <c r="N43" s="42" t="n">
        <v>4479</v>
      </c>
      <c r="O43" s="42" t="n">
        <v>33</v>
      </c>
      <c r="P43" s="42" t="n">
        <v>4198</v>
      </c>
      <c r="Q43" s="42" t="n">
        <v>5</v>
      </c>
      <c r="R43" s="42" t="n">
        <v>90</v>
      </c>
      <c r="S43" s="42" t="n">
        <v>3</v>
      </c>
      <c r="T43" s="42" t="n">
        <v>190</v>
      </c>
      <c r="U43" s="42" t="n">
        <v>23</v>
      </c>
      <c r="V43" s="42" t="n">
        <v>3418</v>
      </c>
      <c r="W43" s="42" t="n">
        <v>11</v>
      </c>
      <c r="X43" s="42" t="n">
        <v>25496</v>
      </c>
      <c r="Y43" s="42" t="n">
        <v>12</v>
      </c>
      <c r="Z43" s="84" t="s">
        <v>88</v>
      </c>
    </row>
    <row r="44" customFormat="false" ht="13.5" hidden="false" customHeight="true" outlineLevel="0" collapsed="false">
      <c r="A44" s="213" t="s">
        <v>269</v>
      </c>
      <c r="B44" s="42" t="n">
        <v>997</v>
      </c>
      <c r="C44" s="42" t="n">
        <v>49135</v>
      </c>
      <c r="D44" s="42" t="n">
        <v>47166</v>
      </c>
      <c r="E44" s="42" t="n">
        <v>997</v>
      </c>
      <c r="F44" s="42" t="n">
        <v>928047</v>
      </c>
      <c r="G44" s="42" t="n">
        <v>997</v>
      </c>
      <c r="H44" s="42" t="n">
        <v>769136</v>
      </c>
      <c r="I44" s="42" t="n">
        <v>363</v>
      </c>
      <c r="J44" s="42" t="n">
        <v>158911</v>
      </c>
      <c r="K44" s="42" t="n">
        <v>15</v>
      </c>
      <c r="L44" s="42" t="n">
        <v>7423</v>
      </c>
      <c r="M44" s="42" t="n">
        <v>258</v>
      </c>
      <c r="N44" s="42" t="n">
        <v>93281</v>
      </c>
      <c r="O44" s="42" t="n">
        <v>244</v>
      </c>
      <c r="P44" s="42" t="n">
        <v>71673</v>
      </c>
      <c r="Q44" s="42" t="n">
        <v>27</v>
      </c>
      <c r="R44" s="42" t="n">
        <v>3527</v>
      </c>
      <c r="S44" s="42" t="n">
        <v>15</v>
      </c>
      <c r="T44" s="42" t="n">
        <v>18081</v>
      </c>
      <c r="U44" s="42" t="n">
        <v>139</v>
      </c>
      <c r="V44" s="42" t="n">
        <v>36761</v>
      </c>
      <c r="W44" s="42" t="n">
        <v>48</v>
      </c>
      <c r="X44" s="42" t="n">
        <v>10111</v>
      </c>
      <c r="Y44" s="42" t="n">
        <v>91</v>
      </c>
      <c r="Z44" s="42" t="n">
        <v>11335</v>
      </c>
    </row>
    <row r="45" customFormat="false" ht="13.5" hidden="false" customHeight="true" outlineLevel="0" collapsed="false">
      <c r="A45" s="213" t="s">
        <v>270</v>
      </c>
      <c r="B45" s="42" t="n">
        <v>257</v>
      </c>
      <c r="C45" s="42" t="n">
        <v>8409</v>
      </c>
      <c r="D45" s="42" t="n">
        <v>8490</v>
      </c>
      <c r="E45" s="42" t="n">
        <v>257</v>
      </c>
      <c r="F45" s="42" t="n">
        <v>162276</v>
      </c>
      <c r="G45" s="42" t="n">
        <v>257</v>
      </c>
      <c r="H45" s="42" t="n">
        <v>140731</v>
      </c>
      <c r="I45" s="42" t="n">
        <v>109</v>
      </c>
      <c r="J45" s="42" t="n">
        <v>21545</v>
      </c>
      <c r="K45" s="42" t="n">
        <v>6</v>
      </c>
      <c r="L45" s="42" t="n">
        <v>212</v>
      </c>
      <c r="M45" s="42" t="n">
        <v>77</v>
      </c>
      <c r="N45" s="42" t="n">
        <v>14410</v>
      </c>
      <c r="O45" s="42" t="n">
        <v>70</v>
      </c>
      <c r="P45" s="42" t="n">
        <v>9476</v>
      </c>
      <c r="Q45" s="42" t="n">
        <v>9</v>
      </c>
      <c r="R45" s="42" t="n">
        <v>68</v>
      </c>
      <c r="S45" s="42" t="n">
        <v>7</v>
      </c>
      <c r="T45" s="42" t="n">
        <v>4866</v>
      </c>
      <c r="U45" s="42" t="n">
        <v>43</v>
      </c>
      <c r="V45" s="42" t="n">
        <v>6082</v>
      </c>
      <c r="W45" s="42" t="n">
        <v>16</v>
      </c>
      <c r="X45" s="42" t="n">
        <v>346</v>
      </c>
      <c r="Y45" s="42" t="n">
        <v>22</v>
      </c>
      <c r="Z45" s="42" t="n">
        <v>495</v>
      </c>
    </row>
    <row r="46" customFormat="false" ht="13.5" hidden="false" customHeight="true" outlineLevel="0" collapsed="false">
      <c r="A46" s="213" t="s">
        <v>271</v>
      </c>
      <c r="B46" s="42" t="n">
        <v>8</v>
      </c>
      <c r="C46" s="42" t="n">
        <v>161</v>
      </c>
      <c r="D46" s="42" t="n">
        <v>150</v>
      </c>
      <c r="E46" s="42" t="n">
        <v>8</v>
      </c>
      <c r="F46" s="42" t="n">
        <v>5774</v>
      </c>
      <c r="G46" s="42" t="n">
        <v>8</v>
      </c>
      <c r="H46" s="42" t="n">
        <v>5406</v>
      </c>
      <c r="I46" s="42" t="n">
        <v>3</v>
      </c>
      <c r="J46" s="42" t="n">
        <v>367</v>
      </c>
      <c r="K46" s="42" t="s">
        <v>33</v>
      </c>
      <c r="L46" s="42" t="s">
        <v>33</v>
      </c>
      <c r="M46" s="42" t="n">
        <v>3</v>
      </c>
      <c r="N46" s="42" t="n">
        <v>135</v>
      </c>
      <c r="O46" s="42" t="n">
        <v>3</v>
      </c>
      <c r="P46" s="42" t="n">
        <v>135</v>
      </c>
      <c r="Q46" s="42" t="s">
        <v>33</v>
      </c>
      <c r="R46" s="42" t="s">
        <v>33</v>
      </c>
      <c r="S46" s="42" t="s">
        <v>33</v>
      </c>
      <c r="T46" s="42" t="s">
        <v>33</v>
      </c>
      <c r="U46" s="42" t="n">
        <v>1</v>
      </c>
      <c r="V46" s="84" t="s">
        <v>88</v>
      </c>
      <c r="W46" s="42" t="n">
        <v>1</v>
      </c>
      <c r="X46" s="84" t="s">
        <v>88</v>
      </c>
      <c r="Y46" s="42" t="n">
        <v>2</v>
      </c>
      <c r="Z46" s="84" t="s">
        <v>88</v>
      </c>
    </row>
    <row r="47" customFormat="false" ht="13.5" hidden="false" customHeight="true" outlineLevel="0" collapsed="false">
      <c r="A47" s="213" t="s">
        <v>272</v>
      </c>
      <c r="B47" s="42" t="n">
        <v>24</v>
      </c>
      <c r="C47" s="42" t="n">
        <v>543</v>
      </c>
      <c r="D47" s="42" t="n">
        <v>600</v>
      </c>
      <c r="E47" s="42" t="n">
        <v>24</v>
      </c>
      <c r="F47" s="42" t="n">
        <v>6436</v>
      </c>
      <c r="G47" s="42" t="n">
        <v>24</v>
      </c>
      <c r="H47" s="42" t="n">
        <v>4777</v>
      </c>
      <c r="I47" s="42" t="n">
        <v>15</v>
      </c>
      <c r="J47" s="42" t="n">
        <v>1658</v>
      </c>
      <c r="K47" s="42" t="n">
        <v>2</v>
      </c>
      <c r="L47" s="84" t="s">
        <v>88</v>
      </c>
      <c r="M47" s="42" t="n">
        <v>10</v>
      </c>
      <c r="N47" s="42" t="n">
        <v>343</v>
      </c>
      <c r="O47" s="42" t="n">
        <v>10</v>
      </c>
      <c r="P47" s="42" t="n">
        <v>343</v>
      </c>
      <c r="Q47" s="42" t="s">
        <v>33</v>
      </c>
      <c r="R47" s="42" t="s">
        <v>33</v>
      </c>
      <c r="S47" s="42" t="s">
        <v>33</v>
      </c>
      <c r="T47" s="42" t="s">
        <v>33</v>
      </c>
      <c r="U47" s="42" t="n">
        <v>7</v>
      </c>
      <c r="V47" s="42" t="n">
        <v>819</v>
      </c>
      <c r="W47" s="42" t="n">
        <v>2</v>
      </c>
      <c r="X47" s="84" t="s">
        <v>88</v>
      </c>
      <c r="Y47" s="42" t="n">
        <v>5</v>
      </c>
      <c r="Z47" s="42" t="n">
        <v>35</v>
      </c>
    </row>
    <row r="48" customFormat="false" ht="14.25" hidden="false" customHeight="true" outlineLevel="0" collapsed="false">
      <c r="A48" s="214" t="s">
        <v>55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3.5" hidden="false" customHeight="true" outlineLevel="0" collapsed="false">
      <c r="A49" s="213" t="s">
        <v>273</v>
      </c>
      <c r="B49" s="42" t="n">
        <v>18</v>
      </c>
      <c r="C49" s="42" t="n">
        <v>356</v>
      </c>
      <c r="D49" s="42" t="n">
        <v>359</v>
      </c>
      <c r="E49" s="42" t="n">
        <v>18</v>
      </c>
      <c r="F49" s="42" t="n">
        <v>6929</v>
      </c>
      <c r="G49" s="42" t="n">
        <v>18</v>
      </c>
      <c r="H49" s="42" t="n">
        <v>5890</v>
      </c>
      <c r="I49" s="42" t="n">
        <v>7</v>
      </c>
      <c r="J49" s="42" t="n">
        <v>1039</v>
      </c>
      <c r="K49" s="42" t="s">
        <v>33</v>
      </c>
      <c r="L49" s="42" t="s">
        <v>33</v>
      </c>
      <c r="M49" s="42" t="n">
        <v>7</v>
      </c>
      <c r="N49" s="42" t="n">
        <v>510</v>
      </c>
      <c r="O49" s="42" t="n">
        <v>7</v>
      </c>
      <c r="P49" s="84" t="s">
        <v>88</v>
      </c>
      <c r="Q49" s="42" t="n">
        <v>2</v>
      </c>
      <c r="R49" s="84" t="s">
        <v>88</v>
      </c>
      <c r="S49" s="42" t="s">
        <v>33</v>
      </c>
      <c r="T49" s="42" t="s">
        <v>33</v>
      </c>
      <c r="U49" s="42" t="n">
        <v>3</v>
      </c>
      <c r="V49" s="42" t="n">
        <v>390</v>
      </c>
      <c r="W49" s="42" t="n">
        <v>2</v>
      </c>
      <c r="X49" s="84" t="s">
        <v>88</v>
      </c>
      <c r="Y49" s="42" t="n">
        <v>2</v>
      </c>
      <c r="Z49" s="84" t="s">
        <v>88</v>
      </c>
    </row>
    <row r="50" customFormat="false" ht="13.5" hidden="false" customHeight="true" outlineLevel="0" collapsed="false">
      <c r="A50" s="213" t="s">
        <v>274</v>
      </c>
      <c r="B50" s="42" t="n">
        <v>26</v>
      </c>
      <c r="C50" s="42" t="n">
        <v>442</v>
      </c>
      <c r="D50" s="42" t="n">
        <v>364</v>
      </c>
      <c r="E50" s="42" t="n">
        <v>26</v>
      </c>
      <c r="F50" s="42" t="n">
        <v>3970</v>
      </c>
      <c r="G50" s="42" t="n">
        <v>26</v>
      </c>
      <c r="H50" s="42" t="n">
        <v>2610</v>
      </c>
      <c r="I50" s="42" t="n">
        <v>15</v>
      </c>
      <c r="J50" s="42" t="n">
        <v>1359</v>
      </c>
      <c r="K50" s="42" t="n">
        <v>1</v>
      </c>
      <c r="L50" s="84" t="s">
        <v>88</v>
      </c>
      <c r="M50" s="42" t="n">
        <v>12</v>
      </c>
      <c r="N50" s="42" t="n">
        <v>745</v>
      </c>
      <c r="O50" s="42" t="n">
        <v>12</v>
      </c>
      <c r="P50" s="84" t="s">
        <v>88</v>
      </c>
      <c r="Q50" s="42" t="n">
        <v>2</v>
      </c>
      <c r="R50" s="84" t="s">
        <v>88</v>
      </c>
      <c r="S50" s="42" t="s">
        <v>33</v>
      </c>
      <c r="T50" s="42" t="s">
        <v>33</v>
      </c>
      <c r="U50" s="42" t="n">
        <v>10</v>
      </c>
      <c r="V50" s="42" t="n">
        <v>417</v>
      </c>
      <c r="W50" s="42" t="n">
        <v>5</v>
      </c>
      <c r="X50" s="42" t="n">
        <v>37</v>
      </c>
      <c r="Y50" s="42" t="n">
        <v>4</v>
      </c>
      <c r="Z50" s="84" t="s">
        <v>88</v>
      </c>
    </row>
    <row r="51" customFormat="false" ht="13.5" hidden="false" customHeight="true" outlineLevel="0" collapsed="false">
      <c r="A51" s="213" t="s">
        <v>275</v>
      </c>
      <c r="B51" s="42" t="n">
        <v>103</v>
      </c>
      <c r="C51" s="42" t="n">
        <v>3701</v>
      </c>
      <c r="D51" s="42" t="n">
        <v>3817</v>
      </c>
      <c r="E51" s="42" t="n">
        <v>103</v>
      </c>
      <c r="F51" s="42" t="n">
        <v>51138</v>
      </c>
      <c r="G51" s="42" t="n">
        <v>103</v>
      </c>
      <c r="H51" s="42" t="n">
        <v>42295</v>
      </c>
      <c r="I51" s="42" t="n">
        <v>50</v>
      </c>
      <c r="J51" s="42" t="n">
        <v>8844</v>
      </c>
      <c r="K51" s="42" t="n">
        <v>4</v>
      </c>
      <c r="L51" s="42" t="n">
        <v>293</v>
      </c>
      <c r="M51" s="42" t="n">
        <v>33</v>
      </c>
      <c r="N51" s="42" t="n">
        <v>4337</v>
      </c>
      <c r="O51" s="42" t="n">
        <v>31</v>
      </c>
      <c r="P51" s="42" t="n">
        <v>4316</v>
      </c>
      <c r="Q51" s="42" t="n">
        <v>3</v>
      </c>
      <c r="R51" s="42" t="n">
        <v>21</v>
      </c>
      <c r="S51" s="42" t="s">
        <v>33</v>
      </c>
      <c r="T51" s="42" t="s">
        <v>33</v>
      </c>
      <c r="U51" s="42" t="n">
        <v>25</v>
      </c>
      <c r="V51" s="42" t="n">
        <v>2444</v>
      </c>
      <c r="W51" s="42" t="n">
        <v>12</v>
      </c>
      <c r="X51" s="42" t="n">
        <v>663</v>
      </c>
      <c r="Y51" s="42" t="n">
        <v>16</v>
      </c>
      <c r="Z51" s="42" t="n">
        <v>1106</v>
      </c>
    </row>
    <row r="52" customFormat="false" ht="13.5" hidden="false" customHeight="true" outlineLevel="0" collapsed="false">
      <c r="A52" s="213" t="s">
        <v>276</v>
      </c>
      <c r="B52" s="42" t="n">
        <v>197</v>
      </c>
      <c r="C52" s="42" t="n">
        <v>6661</v>
      </c>
      <c r="D52" s="42" t="n">
        <v>6646</v>
      </c>
      <c r="E52" s="42" t="n">
        <v>197</v>
      </c>
      <c r="F52" s="42" t="n">
        <v>125866</v>
      </c>
      <c r="G52" s="42" t="n">
        <v>197</v>
      </c>
      <c r="H52" s="42" t="n">
        <v>103215</v>
      </c>
      <c r="I52" s="42" t="n">
        <v>92</v>
      </c>
      <c r="J52" s="42" t="n">
        <v>22651</v>
      </c>
      <c r="K52" s="42" t="n">
        <v>5</v>
      </c>
      <c r="L52" s="42" t="n">
        <v>100</v>
      </c>
      <c r="M52" s="42" t="n">
        <v>58</v>
      </c>
      <c r="N52" s="42" t="n">
        <v>10772</v>
      </c>
      <c r="O52" s="42" t="n">
        <v>55</v>
      </c>
      <c r="P52" s="42" t="n">
        <v>9088</v>
      </c>
      <c r="Q52" s="42" t="n">
        <v>6</v>
      </c>
      <c r="R52" s="42" t="n">
        <v>117</v>
      </c>
      <c r="S52" s="42" t="n">
        <v>3</v>
      </c>
      <c r="T52" s="42" t="n">
        <v>1567</v>
      </c>
      <c r="U52" s="42" t="n">
        <v>44</v>
      </c>
      <c r="V52" s="42" t="n">
        <v>6452</v>
      </c>
      <c r="W52" s="42" t="n">
        <v>22</v>
      </c>
      <c r="X52" s="42" t="n">
        <v>2015</v>
      </c>
      <c r="Y52" s="42" t="n">
        <v>28</v>
      </c>
      <c r="Z52" s="42" t="n">
        <v>3312</v>
      </c>
    </row>
    <row r="53" customFormat="false" ht="13.5" hidden="false" customHeight="true" outlineLevel="0" collapsed="false">
      <c r="A53" s="213" t="s">
        <v>277</v>
      </c>
      <c r="B53" s="42" t="n">
        <v>58</v>
      </c>
      <c r="C53" s="42" t="n">
        <v>1196</v>
      </c>
      <c r="D53" s="42" t="n">
        <v>1055</v>
      </c>
      <c r="E53" s="42" t="n">
        <v>58</v>
      </c>
      <c r="F53" s="42" t="n">
        <v>16075</v>
      </c>
      <c r="G53" s="42" t="n">
        <v>58</v>
      </c>
      <c r="H53" s="42" t="n">
        <v>11147</v>
      </c>
      <c r="I53" s="42" t="n">
        <v>29</v>
      </c>
      <c r="J53" s="42" t="n">
        <v>4928</v>
      </c>
      <c r="K53" s="42" t="n">
        <v>1</v>
      </c>
      <c r="L53" s="84" t="s">
        <v>88</v>
      </c>
      <c r="M53" s="42" t="n">
        <v>22</v>
      </c>
      <c r="N53" s="42" t="n">
        <v>2650</v>
      </c>
      <c r="O53" s="42" t="n">
        <v>22</v>
      </c>
      <c r="P53" s="42" t="n">
        <v>2642</v>
      </c>
      <c r="Q53" s="42" t="n">
        <v>3</v>
      </c>
      <c r="R53" s="42" t="n">
        <v>8</v>
      </c>
      <c r="S53" s="42" t="s">
        <v>33</v>
      </c>
      <c r="T53" s="42" t="s">
        <v>33</v>
      </c>
      <c r="U53" s="42" t="n">
        <v>15</v>
      </c>
      <c r="V53" s="42" t="n">
        <v>1851</v>
      </c>
      <c r="W53" s="42" t="n">
        <v>5</v>
      </c>
      <c r="X53" s="42" t="n">
        <v>151</v>
      </c>
      <c r="Y53" s="42" t="n">
        <v>7</v>
      </c>
      <c r="Z53" s="84" t="s">
        <v>88</v>
      </c>
    </row>
    <row r="54" customFormat="false" ht="13.5" hidden="false" customHeight="true" outlineLevel="0" collapsed="false">
      <c r="A54" s="213" t="s">
        <v>278</v>
      </c>
      <c r="B54" s="42" t="n">
        <v>26</v>
      </c>
      <c r="C54" s="42" t="n">
        <v>948</v>
      </c>
      <c r="D54" s="42" t="n">
        <v>886</v>
      </c>
      <c r="E54" s="42" t="n">
        <v>26</v>
      </c>
      <c r="F54" s="42" t="n">
        <v>13479</v>
      </c>
      <c r="G54" s="42" t="n">
        <v>26</v>
      </c>
      <c r="H54" s="42" t="n">
        <v>11790</v>
      </c>
      <c r="I54" s="42" t="n">
        <v>16</v>
      </c>
      <c r="J54" s="42" t="n">
        <v>1689</v>
      </c>
      <c r="K54" s="42" t="s">
        <v>33</v>
      </c>
      <c r="L54" s="42" t="s">
        <v>33</v>
      </c>
      <c r="M54" s="42" t="n">
        <v>10</v>
      </c>
      <c r="N54" s="42" t="n">
        <v>804</v>
      </c>
      <c r="O54" s="42" t="n">
        <v>10</v>
      </c>
      <c r="P54" s="84" t="s">
        <v>88</v>
      </c>
      <c r="Q54" s="42" t="n">
        <v>1</v>
      </c>
      <c r="R54" s="84" t="s">
        <v>88</v>
      </c>
      <c r="S54" s="42" t="s">
        <v>33</v>
      </c>
      <c r="T54" s="42" t="s">
        <v>33</v>
      </c>
      <c r="U54" s="42" t="n">
        <v>10</v>
      </c>
      <c r="V54" s="84" t="s">
        <v>88</v>
      </c>
      <c r="W54" s="42" t="n">
        <v>3</v>
      </c>
      <c r="X54" s="42" t="n">
        <v>35</v>
      </c>
      <c r="Y54" s="42" t="n">
        <v>2</v>
      </c>
      <c r="Z54" s="84" t="s">
        <v>88</v>
      </c>
    </row>
    <row r="55" customFormat="false" ht="14.25" hidden="false" customHeight="true" outlineLevel="0" collapsed="false">
      <c r="A55" s="214" t="s">
        <v>55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</row>
    <row r="56" customFormat="false" ht="13.5" hidden="false" customHeight="true" outlineLevel="0" collapsed="false">
      <c r="A56" s="213" t="s">
        <v>279</v>
      </c>
      <c r="B56" s="42" t="n">
        <v>56</v>
      </c>
      <c r="C56" s="42" t="n">
        <v>1175</v>
      </c>
      <c r="D56" s="42" t="n">
        <v>1020</v>
      </c>
      <c r="E56" s="42" t="n">
        <v>56</v>
      </c>
      <c r="F56" s="42" t="n">
        <v>15296</v>
      </c>
      <c r="G56" s="42" t="n">
        <v>56</v>
      </c>
      <c r="H56" s="42" t="n">
        <v>12944</v>
      </c>
      <c r="I56" s="42" t="n">
        <v>31</v>
      </c>
      <c r="J56" s="42" t="n">
        <v>2352</v>
      </c>
      <c r="K56" s="42" t="s">
        <v>33</v>
      </c>
      <c r="L56" s="42" t="s">
        <v>33</v>
      </c>
      <c r="M56" s="42" t="n">
        <v>23</v>
      </c>
      <c r="N56" s="42" t="n">
        <v>1601</v>
      </c>
      <c r="O56" s="42" t="n">
        <v>23</v>
      </c>
      <c r="P56" s="84" t="s">
        <v>88</v>
      </c>
      <c r="Q56" s="42" t="n">
        <v>2</v>
      </c>
      <c r="R56" s="84" t="s">
        <v>88</v>
      </c>
      <c r="S56" s="42" t="s">
        <v>33</v>
      </c>
      <c r="T56" s="42" t="s">
        <v>33</v>
      </c>
      <c r="U56" s="42" t="n">
        <v>14</v>
      </c>
      <c r="V56" s="42" t="n">
        <v>499</v>
      </c>
      <c r="W56" s="42" t="n">
        <v>5</v>
      </c>
      <c r="X56" s="42" t="n">
        <v>67</v>
      </c>
      <c r="Y56" s="42" t="n">
        <v>3</v>
      </c>
      <c r="Z56" s="42" t="n">
        <v>184</v>
      </c>
    </row>
    <row r="57" customFormat="false" ht="13.5" hidden="false" customHeight="true" outlineLevel="0" collapsed="false">
      <c r="A57" s="213" t="s">
        <v>280</v>
      </c>
      <c r="B57" s="42" t="n">
        <v>83</v>
      </c>
      <c r="C57" s="42" t="n">
        <v>1953</v>
      </c>
      <c r="D57" s="42" t="n">
        <v>2076</v>
      </c>
      <c r="E57" s="42" t="n">
        <v>83</v>
      </c>
      <c r="F57" s="42" t="n">
        <v>34670</v>
      </c>
      <c r="G57" s="42" t="n">
        <v>83</v>
      </c>
      <c r="H57" s="42" t="n">
        <v>30425</v>
      </c>
      <c r="I57" s="42" t="n">
        <v>35</v>
      </c>
      <c r="J57" s="42" t="n">
        <v>4245</v>
      </c>
      <c r="K57" s="42" t="n">
        <v>3</v>
      </c>
      <c r="L57" s="42" t="n">
        <v>224</v>
      </c>
      <c r="M57" s="42" t="n">
        <v>23</v>
      </c>
      <c r="N57" s="42" t="n">
        <v>2038</v>
      </c>
      <c r="O57" s="42" t="n">
        <v>22</v>
      </c>
      <c r="P57" s="42" t="n">
        <v>1955</v>
      </c>
      <c r="Q57" s="42" t="n">
        <v>5</v>
      </c>
      <c r="R57" s="84" t="s">
        <v>88</v>
      </c>
      <c r="S57" s="42" t="n">
        <v>2</v>
      </c>
      <c r="T57" s="84" t="s">
        <v>88</v>
      </c>
      <c r="U57" s="42" t="n">
        <v>16</v>
      </c>
      <c r="V57" s="42" t="n">
        <v>1149</v>
      </c>
      <c r="W57" s="42" t="n">
        <v>7</v>
      </c>
      <c r="X57" s="42" t="n">
        <v>749</v>
      </c>
      <c r="Y57" s="42" t="n">
        <v>6</v>
      </c>
      <c r="Z57" s="42" t="n">
        <v>85</v>
      </c>
    </row>
    <row r="58" customFormat="false" ht="13.5" hidden="false" customHeight="true" outlineLevel="0" collapsed="false">
      <c r="A58" s="213" t="s">
        <v>281</v>
      </c>
      <c r="B58" s="42" t="n">
        <v>31</v>
      </c>
      <c r="C58" s="42" t="n">
        <v>832</v>
      </c>
      <c r="D58" s="42" t="n">
        <v>707</v>
      </c>
      <c r="E58" s="42" t="n">
        <v>31</v>
      </c>
      <c r="F58" s="42" t="n">
        <v>9661</v>
      </c>
      <c r="G58" s="42" t="n">
        <v>31</v>
      </c>
      <c r="H58" s="42" t="n">
        <v>7486</v>
      </c>
      <c r="I58" s="42" t="n">
        <v>18</v>
      </c>
      <c r="J58" s="42" t="n">
        <v>2175</v>
      </c>
      <c r="K58" s="42" t="n">
        <v>1</v>
      </c>
      <c r="L58" s="84" t="s">
        <v>88</v>
      </c>
      <c r="M58" s="42" t="n">
        <v>14</v>
      </c>
      <c r="N58" s="42" t="n">
        <v>836</v>
      </c>
      <c r="O58" s="42" t="n">
        <v>14</v>
      </c>
      <c r="P58" s="42" t="n">
        <v>762</v>
      </c>
      <c r="Q58" s="42" t="n">
        <v>1</v>
      </c>
      <c r="R58" s="84" t="s">
        <v>88</v>
      </c>
      <c r="S58" s="42" t="n">
        <v>2</v>
      </c>
      <c r="T58" s="84" t="s">
        <v>88</v>
      </c>
      <c r="U58" s="42" t="n">
        <v>12</v>
      </c>
      <c r="V58" s="42" t="n">
        <v>1290</v>
      </c>
      <c r="W58" s="42" t="n">
        <v>1</v>
      </c>
      <c r="X58" s="84" t="s">
        <v>88</v>
      </c>
      <c r="Y58" s="42" t="n">
        <v>4</v>
      </c>
      <c r="Z58" s="84" t="s">
        <v>88</v>
      </c>
    </row>
    <row r="59" customFormat="false" ht="13.5" hidden="false" customHeight="true" outlineLevel="0" collapsed="false">
      <c r="A59" s="213" t="s">
        <v>282</v>
      </c>
      <c r="B59" s="42" t="n">
        <v>527</v>
      </c>
      <c r="C59" s="42" t="n">
        <v>18957</v>
      </c>
      <c r="D59" s="42" t="n">
        <v>18681</v>
      </c>
      <c r="E59" s="42" t="n">
        <v>527</v>
      </c>
      <c r="F59" s="42" t="n">
        <v>311531</v>
      </c>
      <c r="G59" s="42" t="n">
        <v>527</v>
      </c>
      <c r="H59" s="42" t="n">
        <v>269422</v>
      </c>
      <c r="I59" s="42" t="n">
        <v>197</v>
      </c>
      <c r="J59" s="42" t="n">
        <v>42109</v>
      </c>
      <c r="K59" s="42" t="n">
        <v>5</v>
      </c>
      <c r="L59" s="42" t="n">
        <v>352</v>
      </c>
      <c r="M59" s="42" t="n">
        <v>138</v>
      </c>
      <c r="N59" s="42" t="n">
        <v>23841</v>
      </c>
      <c r="O59" s="42" t="n">
        <v>131</v>
      </c>
      <c r="P59" s="42" t="n">
        <v>22329</v>
      </c>
      <c r="Q59" s="42" t="n">
        <v>7</v>
      </c>
      <c r="R59" s="42" t="n">
        <v>279</v>
      </c>
      <c r="S59" s="42" t="n">
        <v>6</v>
      </c>
      <c r="T59" s="42" t="n">
        <v>1232</v>
      </c>
      <c r="U59" s="42" t="n">
        <v>71</v>
      </c>
      <c r="V59" s="42" t="n">
        <v>12800</v>
      </c>
      <c r="W59" s="42" t="n">
        <v>26</v>
      </c>
      <c r="X59" s="42" t="n">
        <v>1206</v>
      </c>
      <c r="Y59" s="42" t="n">
        <v>51</v>
      </c>
      <c r="Z59" s="42" t="n">
        <v>3911</v>
      </c>
    </row>
    <row r="60" customFormat="false" ht="13.5" hidden="false" customHeight="true" outlineLevel="0" collapsed="false">
      <c r="A60" s="213" t="s">
        <v>283</v>
      </c>
      <c r="B60" s="42" t="n">
        <v>18</v>
      </c>
      <c r="C60" s="42" t="n">
        <v>467</v>
      </c>
      <c r="D60" s="42" t="n">
        <v>421</v>
      </c>
      <c r="E60" s="42" t="n">
        <v>18</v>
      </c>
      <c r="F60" s="42" t="n">
        <v>6381</v>
      </c>
      <c r="G60" s="42" t="n">
        <v>18</v>
      </c>
      <c r="H60" s="42" t="n">
        <v>5709</v>
      </c>
      <c r="I60" s="42" t="n">
        <v>10</v>
      </c>
      <c r="J60" s="42" t="n">
        <v>672</v>
      </c>
      <c r="K60" s="42" t="s">
        <v>33</v>
      </c>
      <c r="L60" s="42" t="s">
        <v>33</v>
      </c>
      <c r="M60" s="42" t="n">
        <v>5</v>
      </c>
      <c r="N60" s="42" t="n">
        <v>452</v>
      </c>
      <c r="O60" s="42" t="n">
        <v>4</v>
      </c>
      <c r="P60" s="84" t="s">
        <v>88</v>
      </c>
      <c r="Q60" s="42" t="n">
        <v>1</v>
      </c>
      <c r="R60" s="84" t="s">
        <v>88</v>
      </c>
      <c r="S60" s="42" t="n">
        <v>1</v>
      </c>
      <c r="T60" s="84" t="s">
        <v>88</v>
      </c>
      <c r="U60" s="42" t="n">
        <v>6</v>
      </c>
      <c r="V60" s="42" t="n">
        <v>137</v>
      </c>
      <c r="W60" s="42" t="n">
        <v>2</v>
      </c>
      <c r="X60" s="84" t="s">
        <v>88</v>
      </c>
      <c r="Y60" s="42" t="n">
        <v>2</v>
      </c>
      <c r="Z60" s="84" t="s">
        <v>88</v>
      </c>
    </row>
    <row r="61" customFormat="false" ht="13.5" hidden="false" customHeight="true" outlineLevel="0" collapsed="false">
      <c r="A61" s="213" t="s">
        <v>284</v>
      </c>
      <c r="B61" s="42" t="n">
        <v>46</v>
      </c>
      <c r="C61" s="42" t="n">
        <v>970</v>
      </c>
      <c r="D61" s="42" t="n">
        <v>940</v>
      </c>
      <c r="E61" s="42" t="n">
        <v>46</v>
      </c>
      <c r="F61" s="42" t="n">
        <v>13814</v>
      </c>
      <c r="G61" s="42" t="n">
        <v>46</v>
      </c>
      <c r="H61" s="42" t="n">
        <v>12758</v>
      </c>
      <c r="I61" s="42" t="n">
        <v>26</v>
      </c>
      <c r="J61" s="42" t="n">
        <v>1056</v>
      </c>
      <c r="K61" s="42" t="n">
        <v>1</v>
      </c>
      <c r="L61" s="84" t="s">
        <v>88</v>
      </c>
      <c r="M61" s="42" t="n">
        <v>23</v>
      </c>
      <c r="N61" s="42" t="n">
        <v>616</v>
      </c>
      <c r="O61" s="42" t="n">
        <v>23</v>
      </c>
      <c r="P61" s="84" t="s">
        <v>88</v>
      </c>
      <c r="Q61" s="42" t="s">
        <v>33</v>
      </c>
      <c r="R61" s="42" t="s">
        <v>33</v>
      </c>
      <c r="S61" s="42" t="n">
        <v>1</v>
      </c>
      <c r="T61" s="84" t="s">
        <v>88</v>
      </c>
      <c r="U61" s="42" t="n">
        <v>11</v>
      </c>
      <c r="V61" s="42" t="n">
        <v>217</v>
      </c>
      <c r="W61" s="42" t="n">
        <v>3</v>
      </c>
      <c r="X61" s="42" t="n">
        <v>53</v>
      </c>
      <c r="Y61" s="42" t="n">
        <v>7</v>
      </c>
      <c r="Z61" s="84" t="s">
        <v>88</v>
      </c>
    </row>
    <row r="62" customFormat="false" ht="14.25" hidden="false" customHeight="true" outlineLevel="0" collapsed="false">
      <c r="A62" s="214" t="s">
        <v>55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</row>
    <row r="63" customFormat="false" ht="13.5" hidden="false" customHeight="true" outlineLevel="0" collapsed="false">
      <c r="A63" s="213" t="s">
        <v>285</v>
      </c>
      <c r="B63" s="42" t="n">
        <v>65</v>
      </c>
      <c r="C63" s="42" t="n">
        <v>3067</v>
      </c>
      <c r="D63" s="42" t="n">
        <v>2855</v>
      </c>
      <c r="E63" s="42" t="n">
        <v>65</v>
      </c>
      <c r="F63" s="42" t="n">
        <v>37294</v>
      </c>
      <c r="G63" s="42" t="n">
        <v>65</v>
      </c>
      <c r="H63" s="42" t="n">
        <v>30955</v>
      </c>
      <c r="I63" s="42" t="n">
        <v>30</v>
      </c>
      <c r="J63" s="42" t="n">
        <v>6339</v>
      </c>
      <c r="K63" s="42" t="n">
        <v>1</v>
      </c>
      <c r="L63" s="84" t="s">
        <v>88</v>
      </c>
      <c r="M63" s="42" t="n">
        <v>16</v>
      </c>
      <c r="N63" s="42" t="n">
        <v>2408</v>
      </c>
      <c r="O63" s="42" t="n">
        <v>16</v>
      </c>
      <c r="P63" s="84" t="s">
        <v>88</v>
      </c>
      <c r="Q63" s="42" t="n">
        <v>1</v>
      </c>
      <c r="R63" s="84" t="s">
        <v>88</v>
      </c>
      <c r="S63" s="42" t="n">
        <v>1</v>
      </c>
      <c r="T63" s="84" t="s">
        <v>88</v>
      </c>
      <c r="U63" s="42" t="n">
        <v>12</v>
      </c>
      <c r="V63" s="42" t="n">
        <v>1085</v>
      </c>
      <c r="W63" s="42" t="n">
        <v>4</v>
      </c>
      <c r="X63" s="42" t="n">
        <v>14</v>
      </c>
      <c r="Y63" s="42" t="n">
        <v>6</v>
      </c>
      <c r="Z63" s="84" t="s">
        <v>88</v>
      </c>
    </row>
    <row r="64" customFormat="false" ht="13.5" hidden="false" customHeight="true" outlineLevel="0" collapsed="false">
      <c r="A64" s="213" t="s">
        <v>286</v>
      </c>
      <c r="B64" s="42" t="n">
        <v>57</v>
      </c>
      <c r="C64" s="42" t="n">
        <v>2175</v>
      </c>
      <c r="D64" s="42" t="n">
        <v>2400</v>
      </c>
      <c r="E64" s="42" t="n">
        <v>57</v>
      </c>
      <c r="F64" s="42" t="n">
        <v>35040</v>
      </c>
      <c r="G64" s="42" t="n">
        <v>57</v>
      </c>
      <c r="H64" s="42" t="n">
        <v>24517</v>
      </c>
      <c r="I64" s="42" t="n">
        <v>25</v>
      </c>
      <c r="J64" s="42" t="n">
        <v>10522</v>
      </c>
      <c r="K64" s="42" t="n">
        <v>2</v>
      </c>
      <c r="L64" s="84" t="s">
        <v>88</v>
      </c>
      <c r="M64" s="42" t="n">
        <v>23</v>
      </c>
      <c r="N64" s="42" t="n">
        <v>6053</v>
      </c>
      <c r="O64" s="42" t="n">
        <v>22</v>
      </c>
      <c r="P64" s="42" t="n">
        <v>5924</v>
      </c>
      <c r="Q64" s="42" t="n">
        <v>3</v>
      </c>
      <c r="R64" s="84" t="s">
        <v>88</v>
      </c>
      <c r="S64" s="42" t="n">
        <v>1</v>
      </c>
      <c r="T64" s="84" t="s">
        <v>88</v>
      </c>
      <c r="U64" s="42" t="n">
        <v>9</v>
      </c>
      <c r="V64" s="42" t="n">
        <v>3486</v>
      </c>
      <c r="W64" s="42" t="n">
        <v>4</v>
      </c>
      <c r="X64" s="42" t="n">
        <v>166</v>
      </c>
      <c r="Y64" s="42" t="n">
        <v>5</v>
      </c>
      <c r="Z64" s="84" t="s">
        <v>88</v>
      </c>
    </row>
    <row r="65" customFormat="false" ht="13.5" hidden="false" customHeight="true" outlineLevel="0" collapsed="false">
      <c r="A65" s="213" t="s">
        <v>287</v>
      </c>
      <c r="B65" s="42" t="n">
        <v>41</v>
      </c>
      <c r="C65" s="42" t="n">
        <v>898</v>
      </c>
      <c r="D65" s="42" t="n">
        <v>833</v>
      </c>
      <c r="E65" s="42" t="n">
        <v>41</v>
      </c>
      <c r="F65" s="42" t="n">
        <v>9249</v>
      </c>
      <c r="G65" s="42" t="n">
        <v>41</v>
      </c>
      <c r="H65" s="42" t="n">
        <v>7811</v>
      </c>
      <c r="I65" s="42" t="n">
        <v>22</v>
      </c>
      <c r="J65" s="42" t="n">
        <v>1438</v>
      </c>
      <c r="K65" s="42" t="s">
        <v>33</v>
      </c>
      <c r="L65" s="42" t="s">
        <v>33</v>
      </c>
      <c r="M65" s="42" t="n">
        <v>20</v>
      </c>
      <c r="N65" s="42" t="n">
        <v>1185</v>
      </c>
      <c r="O65" s="42" t="n">
        <v>17</v>
      </c>
      <c r="P65" s="42" t="n">
        <v>1149</v>
      </c>
      <c r="Q65" s="42" t="n">
        <v>3</v>
      </c>
      <c r="R65" s="42" t="n">
        <v>30</v>
      </c>
      <c r="S65" s="42" t="n">
        <v>3</v>
      </c>
      <c r="T65" s="42" t="n">
        <v>5</v>
      </c>
      <c r="U65" s="42" t="n">
        <v>8</v>
      </c>
      <c r="V65" s="42" t="n">
        <v>188</v>
      </c>
      <c r="W65" s="42" t="n">
        <v>8</v>
      </c>
      <c r="X65" s="42" t="n">
        <v>50</v>
      </c>
      <c r="Y65" s="42" t="n">
        <v>5</v>
      </c>
      <c r="Z65" s="42" t="n">
        <v>15</v>
      </c>
    </row>
    <row r="66" customFormat="false" ht="13.5" hidden="false" customHeight="true" outlineLevel="0" collapsed="false">
      <c r="A66" s="213" t="s">
        <v>288</v>
      </c>
      <c r="B66" s="42" t="n">
        <v>66</v>
      </c>
      <c r="C66" s="42" t="n">
        <v>1795</v>
      </c>
      <c r="D66" s="42" t="n">
        <v>1662</v>
      </c>
      <c r="E66" s="42" t="n">
        <v>66</v>
      </c>
      <c r="F66" s="42" t="n">
        <v>25801</v>
      </c>
      <c r="G66" s="42" t="n">
        <v>66</v>
      </c>
      <c r="H66" s="42" t="n">
        <v>20966</v>
      </c>
      <c r="I66" s="42" t="n">
        <v>35</v>
      </c>
      <c r="J66" s="42" t="n">
        <v>4835</v>
      </c>
      <c r="K66" s="42" t="n">
        <v>1</v>
      </c>
      <c r="L66" s="84" t="s">
        <v>88</v>
      </c>
      <c r="M66" s="42" t="n">
        <v>21</v>
      </c>
      <c r="N66" s="42" t="n">
        <v>2544</v>
      </c>
      <c r="O66" s="42" t="n">
        <v>19</v>
      </c>
      <c r="P66" s="42" t="n">
        <v>2391</v>
      </c>
      <c r="Q66" s="42" t="n">
        <v>1</v>
      </c>
      <c r="R66" s="84" t="s">
        <v>88</v>
      </c>
      <c r="S66" s="42" t="n">
        <v>2</v>
      </c>
      <c r="T66" s="84" t="s">
        <v>88</v>
      </c>
      <c r="U66" s="42" t="n">
        <v>16</v>
      </c>
      <c r="V66" s="42" t="n">
        <v>1242</v>
      </c>
      <c r="W66" s="42" t="n">
        <v>5</v>
      </c>
      <c r="X66" s="42" t="n">
        <v>18</v>
      </c>
      <c r="Y66" s="42" t="n">
        <v>8</v>
      </c>
      <c r="Z66" s="84" t="s">
        <v>88</v>
      </c>
    </row>
    <row r="67" customFormat="false" ht="13.5" hidden="false" customHeight="true" outlineLevel="0" collapsed="false">
      <c r="A67" s="213" t="s">
        <v>289</v>
      </c>
      <c r="B67" s="42" t="n">
        <v>57</v>
      </c>
      <c r="C67" s="42" t="n">
        <v>2077</v>
      </c>
      <c r="D67" s="42" t="n">
        <v>1851</v>
      </c>
      <c r="E67" s="42" t="n">
        <v>57</v>
      </c>
      <c r="F67" s="42" t="n">
        <v>27275</v>
      </c>
      <c r="G67" s="42" t="n">
        <v>57</v>
      </c>
      <c r="H67" s="42" t="n">
        <v>20397</v>
      </c>
      <c r="I67" s="42" t="n">
        <v>25</v>
      </c>
      <c r="J67" s="42" t="n">
        <v>6878</v>
      </c>
      <c r="K67" s="42" t="s">
        <v>33</v>
      </c>
      <c r="L67" s="42" t="s">
        <v>33</v>
      </c>
      <c r="M67" s="42" t="n">
        <v>17</v>
      </c>
      <c r="N67" s="42" t="n">
        <v>1985</v>
      </c>
      <c r="O67" s="42" t="n">
        <v>15</v>
      </c>
      <c r="P67" s="42" t="n">
        <v>1677</v>
      </c>
      <c r="Q67" s="42" t="n">
        <v>4</v>
      </c>
      <c r="R67" s="84" t="s">
        <v>88</v>
      </c>
      <c r="S67" s="42" t="n">
        <v>2</v>
      </c>
      <c r="T67" s="84" t="s">
        <v>88</v>
      </c>
      <c r="U67" s="42" t="n">
        <v>16</v>
      </c>
      <c r="V67" s="42" t="n">
        <v>3285</v>
      </c>
      <c r="W67" s="42" t="n">
        <v>7</v>
      </c>
      <c r="X67" s="42" t="n">
        <v>908</v>
      </c>
      <c r="Y67" s="42" t="n">
        <v>9</v>
      </c>
      <c r="Z67" s="42" t="n">
        <v>700</v>
      </c>
    </row>
    <row r="68" customFormat="false" ht="6" hidden="false" customHeight="true" outlineLevel="0" collapsed="false">
      <c r="A68" s="214" t="s">
        <v>5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</row>
    <row r="69" customFormat="false" ht="30" hidden="false" customHeight="true" outlineLevel="0" collapsed="false">
      <c r="A69" s="215" t="s">
        <v>290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</row>
    <row r="70" customFormat="false" ht="13.5" hidden="false" customHeight="true" outlineLevel="0" collapsed="false">
      <c r="A70" s="213" t="s">
        <v>291</v>
      </c>
      <c r="B70" s="42" t="n">
        <v>272</v>
      </c>
      <c r="C70" s="42" t="n">
        <v>11068</v>
      </c>
      <c r="D70" s="42" t="n">
        <v>10400</v>
      </c>
      <c r="E70" s="42" t="n">
        <v>272</v>
      </c>
      <c r="F70" s="42" t="n">
        <v>179953</v>
      </c>
      <c r="G70" s="42" t="n">
        <v>272</v>
      </c>
      <c r="H70" s="42" t="n">
        <v>154325</v>
      </c>
      <c r="I70" s="42" t="n">
        <v>114</v>
      </c>
      <c r="J70" s="42" t="n">
        <v>25628</v>
      </c>
      <c r="K70" s="42" t="n">
        <v>4</v>
      </c>
      <c r="L70" s="42" t="n">
        <v>48</v>
      </c>
      <c r="M70" s="42" t="n">
        <v>84</v>
      </c>
      <c r="N70" s="42" t="n">
        <v>17188</v>
      </c>
      <c r="O70" s="42" t="n">
        <v>79</v>
      </c>
      <c r="P70" s="42" t="n">
        <v>15850</v>
      </c>
      <c r="Q70" s="42" t="n">
        <v>7</v>
      </c>
      <c r="R70" s="42" t="n">
        <v>547</v>
      </c>
      <c r="S70" s="42" t="n">
        <v>7</v>
      </c>
      <c r="T70" s="42" t="n">
        <v>791</v>
      </c>
      <c r="U70" s="42" t="n">
        <v>34</v>
      </c>
      <c r="V70" s="42" t="n">
        <v>5204</v>
      </c>
      <c r="W70" s="42" t="n">
        <v>18</v>
      </c>
      <c r="X70" s="42" t="n">
        <v>927</v>
      </c>
      <c r="Y70" s="42" t="n">
        <v>31</v>
      </c>
      <c r="Z70" s="42" t="n">
        <v>2262</v>
      </c>
    </row>
    <row r="71" customFormat="false" ht="13.5" hidden="false" customHeight="true" outlineLevel="0" collapsed="false">
      <c r="A71" s="213" t="s">
        <v>292</v>
      </c>
      <c r="B71" s="42" t="n">
        <v>155</v>
      </c>
      <c r="C71" s="42" t="n">
        <v>7054</v>
      </c>
      <c r="D71" s="42" t="n">
        <v>6817</v>
      </c>
      <c r="E71" s="42" t="n">
        <v>155</v>
      </c>
      <c r="F71" s="42" t="n">
        <v>122951</v>
      </c>
      <c r="G71" s="42" t="n">
        <v>155</v>
      </c>
      <c r="H71" s="42" t="n">
        <v>95124</v>
      </c>
      <c r="I71" s="42" t="n">
        <v>66</v>
      </c>
      <c r="J71" s="42" t="n">
        <v>27827</v>
      </c>
      <c r="K71" s="42" t="n">
        <v>1</v>
      </c>
      <c r="L71" s="84" t="s">
        <v>88</v>
      </c>
      <c r="M71" s="42" t="n">
        <v>44</v>
      </c>
      <c r="N71" s="42" t="n">
        <v>9619</v>
      </c>
      <c r="O71" s="42" t="n">
        <v>43</v>
      </c>
      <c r="P71" s="42" t="n">
        <v>9586</v>
      </c>
      <c r="Q71" s="42" t="n">
        <v>5</v>
      </c>
      <c r="R71" s="42" t="n">
        <v>33</v>
      </c>
      <c r="S71" s="42" t="s">
        <v>33</v>
      </c>
      <c r="T71" s="42" t="s">
        <v>33</v>
      </c>
      <c r="U71" s="42" t="n">
        <v>29</v>
      </c>
      <c r="V71" s="42" t="n">
        <v>10993</v>
      </c>
      <c r="W71" s="42" t="n">
        <v>10</v>
      </c>
      <c r="X71" s="42" t="n">
        <v>781</v>
      </c>
      <c r="Y71" s="42" t="n">
        <v>20</v>
      </c>
      <c r="Z71" s="84" t="s">
        <v>88</v>
      </c>
    </row>
    <row r="72" customFormat="false" ht="13.5" hidden="false" customHeight="true" outlineLevel="0" collapsed="false">
      <c r="A72" s="213" t="s">
        <v>293</v>
      </c>
      <c r="B72" s="42" t="n">
        <v>56</v>
      </c>
      <c r="C72" s="42" t="n">
        <v>2147</v>
      </c>
      <c r="D72" s="42" t="n">
        <v>1787</v>
      </c>
      <c r="E72" s="42" t="n">
        <v>56</v>
      </c>
      <c r="F72" s="42" t="n">
        <v>30541</v>
      </c>
      <c r="G72" s="42" t="n">
        <v>56</v>
      </c>
      <c r="H72" s="42" t="n">
        <v>25414</v>
      </c>
      <c r="I72" s="42" t="n">
        <v>18</v>
      </c>
      <c r="J72" s="42" t="n">
        <v>5127</v>
      </c>
      <c r="K72" s="42" t="n">
        <v>2</v>
      </c>
      <c r="L72" s="84" t="s">
        <v>88</v>
      </c>
      <c r="M72" s="42" t="n">
        <v>14</v>
      </c>
      <c r="N72" s="42" t="n">
        <v>4264</v>
      </c>
      <c r="O72" s="42" t="n">
        <v>14</v>
      </c>
      <c r="P72" s="42" t="n">
        <v>4264</v>
      </c>
      <c r="Q72" s="42" t="s">
        <v>33</v>
      </c>
      <c r="R72" s="42" t="s">
        <v>33</v>
      </c>
      <c r="S72" s="42" t="s">
        <v>33</v>
      </c>
      <c r="T72" s="42" t="s">
        <v>33</v>
      </c>
      <c r="U72" s="42" t="n">
        <v>12</v>
      </c>
      <c r="V72" s="42" t="n">
        <v>706</v>
      </c>
      <c r="W72" s="42" t="n">
        <v>6</v>
      </c>
      <c r="X72" s="42" t="n">
        <v>90</v>
      </c>
      <c r="Y72" s="42" t="n">
        <v>3</v>
      </c>
      <c r="Z72" s="84" t="s">
        <v>88</v>
      </c>
    </row>
    <row r="73" customFormat="false" ht="13.5" hidden="false" customHeight="true" outlineLevel="0" collapsed="false">
      <c r="A73" s="213" t="s">
        <v>294</v>
      </c>
      <c r="B73" s="42" t="n">
        <v>49</v>
      </c>
      <c r="C73" s="42" t="n">
        <v>3827</v>
      </c>
      <c r="D73" s="42" t="n">
        <v>3759</v>
      </c>
      <c r="E73" s="42" t="n">
        <v>49</v>
      </c>
      <c r="F73" s="42" t="n">
        <v>137263</v>
      </c>
      <c r="G73" s="42" t="n">
        <v>49</v>
      </c>
      <c r="H73" s="42" t="n">
        <v>127154</v>
      </c>
      <c r="I73" s="42" t="n">
        <v>23</v>
      </c>
      <c r="J73" s="42" t="n">
        <v>10109</v>
      </c>
      <c r="K73" s="42" t="n">
        <v>1</v>
      </c>
      <c r="L73" s="84" t="s">
        <v>88</v>
      </c>
      <c r="M73" s="42" t="n">
        <v>20</v>
      </c>
      <c r="N73" s="42" t="n">
        <v>6610</v>
      </c>
      <c r="O73" s="42" t="n">
        <v>19</v>
      </c>
      <c r="P73" s="42" t="n">
        <v>6231</v>
      </c>
      <c r="Q73" s="42" t="n">
        <v>2</v>
      </c>
      <c r="R73" s="84" t="s">
        <v>88</v>
      </c>
      <c r="S73" s="42" t="n">
        <v>1</v>
      </c>
      <c r="T73" s="84" t="s">
        <v>88</v>
      </c>
      <c r="U73" s="42" t="n">
        <v>6</v>
      </c>
      <c r="V73" s="42" t="n">
        <v>1497</v>
      </c>
      <c r="W73" s="42" t="n">
        <v>6</v>
      </c>
      <c r="X73" s="42" t="n">
        <v>837</v>
      </c>
      <c r="Y73" s="42" t="n">
        <v>3</v>
      </c>
      <c r="Z73" s="84" t="s">
        <v>88</v>
      </c>
    </row>
    <row r="74" customFormat="false" ht="13.5" hidden="false" customHeight="true" outlineLevel="0" collapsed="false">
      <c r="A74" s="213" t="s">
        <v>295</v>
      </c>
      <c r="B74" s="42" t="n">
        <v>3054</v>
      </c>
      <c r="C74" s="42" t="n">
        <v>266108</v>
      </c>
      <c r="D74" s="42" t="n">
        <v>233358</v>
      </c>
      <c r="E74" s="42" t="n">
        <v>3054</v>
      </c>
      <c r="F74" s="42" t="n">
        <v>7897511</v>
      </c>
      <c r="G74" s="42" t="n">
        <v>3054</v>
      </c>
      <c r="H74" s="42" t="n">
        <v>5804265</v>
      </c>
      <c r="I74" s="42" t="n">
        <v>1061</v>
      </c>
      <c r="J74" s="42" t="n">
        <v>2093246</v>
      </c>
      <c r="K74" s="42" t="n">
        <v>54</v>
      </c>
      <c r="L74" s="42" t="n">
        <v>77570</v>
      </c>
      <c r="M74" s="42" t="n">
        <v>813</v>
      </c>
      <c r="N74" s="42" t="n">
        <v>1314362</v>
      </c>
      <c r="O74" s="42" t="n">
        <v>770</v>
      </c>
      <c r="P74" s="42" t="n">
        <v>1150994</v>
      </c>
      <c r="Q74" s="42" t="n">
        <v>56</v>
      </c>
      <c r="R74" s="42" t="n">
        <v>15192</v>
      </c>
      <c r="S74" s="42" t="n">
        <v>47</v>
      </c>
      <c r="T74" s="42" t="n">
        <v>148176</v>
      </c>
      <c r="U74" s="42" t="n">
        <v>268</v>
      </c>
      <c r="V74" s="42" t="n">
        <v>227922</v>
      </c>
      <c r="W74" s="42" t="n">
        <v>129</v>
      </c>
      <c r="X74" s="42" t="n">
        <v>344888</v>
      </c>
      <c r="Y74" s="42" t="n">
        <v>231</v>
      </c>
      <c r="Z74" s="42" t="n">
        <v>128506</v>
      </c>
    </row>
    <row r="75" customFormat="false" ht="13.5" hidden="false" customHeight="true" outlineLevel="0" collapsed="false">
      <c r="A75" s="213" t="s">
        <v>296</v>
      </c>
      <c r="B75" s="42" t="n">
        <v>120</v>
      </c>
      <c r="C75" s="42" t="n">
        <v>19271</v>
      </c>
      <c r="D75" s="42" t="n">
        <v>18579</v>
      </c>
      <c r="E75" s="42" t="n">
        <v>120</v>
      </c>
      <c r="F75" s="42" t="n">
        <v>888276</v>
      </c>
      <c r="G75" s="42" t="n">
        <v>120</v>
      </c>
      <c r="H75" s="42" t="n">
        <v>574690</v>
      </c>
      <c r="I75" s="42" t="n">
        <v>41</v>
      </c>
      <c r="J75" s="42" t="n">
        <v>313586</v>
      </c>
      <c r="K75" s="42" t="n">
        <v>1</v>
      </c>
      <c r="L75" s="84" t="s">
        <v>88</v>
      </c>
      <c r="M75" s="42" t="n">
        <v>31</v>
      </c>
      <c r="N75" s="42" t="n">
        <v>309217</v>
      </c>
      <c r="O75" s="42" t="n">
        <v>27</v>
      </c>
      <c r="P75" s="42" t="n">
        <v>18434</v>
      </c>
      <c r="Q75" s="42" t="n">
        <v>3</v>
      </c>
      <c r="R75" s="42" t="n">
        <v>16</v>
      </c>
      <c r="S75" s="42" t="n">
        <v>4</v>
      </c>
      <c r="T75" s="42" t="n">
        <v>290767</v>
      </c>
      <c r="U75" s="42" t="n">
        <v>9</v>
      </c>
      <c r="V75" s="42" t="n">
        <v>3784</v>
      </c>
      <c r="W75" s="42" t="n">
        <v>1</v>
      </c>
      <c r="X75" s="84" t="s">
        <v>88</v>
      </c>
      <c r="Y75" s="42" t="n">
        <v>7</v>
      </c>
      <c r="Z75" s="84" t="s">
        <v>88</v>
      </c>
    </row>
    <row r="76" customFormat="false" ht="14.25" hidden="false" customHeight="true" outlineLevel="0" collapsed="false">
      <c r="A76" s="214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customFormat="false" ht="13.5" hidden="false" customHeight="true" outlineLevel="0" collapsed="false">
      <c r="A77" s="213" t="s">
        <v>297</v>
      </c>
      <c r="B77" s="42" t="n">
        <v>361</v>
      </c>
      <c r="C77" s="42" t="n">
        <v>28825</v>
      </c>
      <c r="D77" s="42" t="n">
        <v>27962</v>
      </c>
      <c r="E77" s="42" t="n">
        <v>361</v>
      </c>
      <c r="F77" s="42" t="n">
        <v>497509</v>
      </c>
      <c r="G77" s="42" t="n">
        <v>361</v>
      </c>
      <c r="H77" s="42" t="n">
        <v>454436</v>
      </c>
      <c r="I77" s="42" t="n">
        <v>117</v>
      </c>
      <c r="J77" s="42" t="n">
        <v>43074</v>
      </c>
      <c r="K77" s="42" t="n">
        <v>12</v>
      </c>
      <c r="L77" s="42" t="n">
        <v>476</v>
      </c>
      <c r="M77" s="42" t="n">
        <v>87</v>
      </c>
      <c r="N77" s="42" t="n">
        <v>31656</v>
      </c>
      <c r="O77" s="42" t="n">
        <v>82</v>
      </c>
      <c r="P77" s="42" t="n">
        <v>30473</v>
      </c>
      <c r="Q77" s="42" t="n">
        <v>9</v>
      </c>
      <c r="R77" s="42" t="n">
        <v>260</v>
      </c>
      <c r="S77" s="42" t="n">
        <v>4</v>
      </c>
      <c r="T77" s="42" t="n">
        <v>924</v>
      </c>
      <c r="U77" s="42" t="n">
        <v>22</v>
      </c>
      <c r="V77" s="42" t="n">
        <v>3915</v>
      </c>
      <c r="W77" s="42" t="n">
        <v>14</v>
      </c>
      <c r="X77" s="42" t="n">
        <v>1455</v>
      </c>
      <c r="Y77" s="42" t="n">
        <v>25</v>
      </c>
      <c r="Z77" s="42" t="n">
        <v>5571</v>
      </c>
    </row>
    <row r="78" customFormat="false" ht="13.5" hidden="false" customHeight="true" outlineLevel="0" collapsed="false">
      <c r="A78" s="216" t="s">
        <v>298</v>
      </c>
      <c r="B78" s="42" t="n">
        <v>86</v>
      </c>
      <c r="C78" s="42" t="n">
        <v>2319</v>
      </c>
      <c r="D78" s="42" t="n">
        <v>1985</v>
      </c>
      <c r="E78" s="42" t="n">
        <v>86</v>
      </c>
      <c r="F78" s="42" t="n">
        <v>32191</v>
      </c>
      <c r="G78" s="42" t="n">
        <v>86</v>
      </c>
      <c r="H78" s="42" t="n">
        <v>28473</v>
      </c>
      <c r="I78" s="42" t="n">
        <v>33</v>
      </c>
      <c r="J78" s="42" t="n">
        <v>3718</v>
      </c>
      <c r="K78" s="42" t="n">
        <v>4</v>
      </c>
      <c r="L78" s="42" t="n">
        <v>519</v>
      </c>
      <c r="M78" s="42" t="n">
        <v>22</v>
      </c>
      <c r="N78" s="42" t="n">
        <v>1136</v>
      </c>
      <c r="O78" s="42" t="n">
        <v>22</v>
      </c>
      <c r="P78" s="42" t="n">
        <v>1102</v>
      </c>
      <c r="Q78" s="42" t="n">
        <v>2</v>
      </c>
      <c r="R78" s="84" t="s">
        <v>88</v>
      </c>
      <c r="S78" s="42" t="n">
        <v>1</v>
      </c>
      <c r="T78" s="84" t="s">
        <v>88</v>
      </c>
      <c r="U78" s="42" t="n">
        <v>13</v>
      </c>
      <c r="V78" s="42" t="n">
        <v>736</v>
      </c>
      <c r="W78" s="42" t="n">
        <v>4</v>
      </c>
      <c r="X78" s="42" t="n">
        <v>382</v>
      </c>
      <c r="Y78" s="42" t="n">
        <v>12</v>
      </c>
      <c r="Z78" s="42" t="n">
        <v>945</v>
      </c>
    </row>
    <row r="79" customFormat="false" ht="13.5" hidden="false" customHeight="true" outlineLevel="0" collapsed="false">
      <c r="A79" s="213" t="s">
        <v>299</v>
      </c>
      <c r="B79" s="42" t="n">
        <v>79</v>
      </c>
      <c r="C79" s="42" t="n">
        <v>3247</v>
      </c>
      <c r="D79" s="42" t="n">
        <v>2727</v>
      </c>
      <c r="E79" s="42" t="n">
        <v>79</v>
      </c>
      <c r="F79" s="42" t="n">
        <v>49778</v>
      </c>
      <c r="G79" s="42" t="n">
        <v>79</v>
      </c>
      <c r="H79" s="42" t="n">
        <v>40500</v>
      </c>
      <c r="I79" s="42" t="n">
        <v>38</v>
      </c>
      <c r="J79" s="42" t="n">
        <v>9278</v>
      </c>
      <c r="K79" s="42" t="n">
        <v>2</v>
      </c>
      <c r="L79" s="84" t="s">
        <v>88</v>
      </c>
      <c r="M79" s="42" t="n">
        <v>29</v>
      </c>
      <c r="N79" s="42" t="n">
        <v>3843</v>
      </c>
      <c r="O79" s="42" t="n">
        <v>24</v>
      </c>
      <c r="P79" s="42" t="n">
        <v>2955</v>
      </c>
      <c r="Q79" s="42" t="n">
        <v>8</v>
      </c>
      <c r="R79" s="42" t="n">
        <v>888</v>
      </c>
      <c r="S79" s="42" t="s">
        <v>33</v>
      </c>
      <c r="T79" s="42" t="s">
        <v>33</v>
      </c>
      <c r="U79" s="42" t="n">
        <v>21</v>
      </c>
      <c r="V79" s="42" t="n">
        <v>3198</v>
      </c>
      <c r="W79" s="42" t="n">
        <v>11</v>
      </c>
      <c r="X79" s="42" t="n">
        <v>1495</v>
      </c>
      <c r="Y79" s="42" t="n">
        <v>7</v>
      </c>
      <c r="Z79" s="84" t="s">
        <v>88</v>
      </c>
    </row>
    <row r="80" customFormat="false" ht="13.5" hidden="false" customHeight="true" outlineLevel="0" collapsed="false">
      <c r="A80" s="216" t="s">
        <v>300</v>
      </c>
      <c r="B80" s="42" t="n">
        <v>66</v>
      </c>
      <c r="C80" s="42" t="n">
        <v>1656</v>
      </c>
      <c r="D80" s="42" t="n">
        <v>1519</v>
      </c>
      <c r="E80" s="42" t="n">
        <v>66</v>
      </c>
      <c r="F80" s="42" t="n">
        <v>22603</v>
      </c>
      <c r="G80" s="42" t="n">
        <v>66</v>
      </c>
      <c r="H80" s="42" t="n">
        <v>18683</v>
      </c>
      <c r="I80" s="42" t="n">
        <v>33</v>
      </c>
      <c r="J80" s="42" t="n">
        <v>3921</v>
      </c>
      <c r="K80" s="42" t="n">
        <v>5</v>
      </c>
      <c r="L80" s="42" t="n">
        <v>200</v>
      </c>
      <c r="M80" s="42" t="n">
        <v>24</v>
      </c>
      <c r="N80" s="42" t="n">
        <v>1605</v>
      </c>
      <c r="O80" s="42" t="n">
        <v>23</v>
      </c>
      <c r="P80" s="42" t="n">
        <v>1571</v>
      </c>
      <c r="Q80" s="42" t="n">
        <v>3</v>
      </c>
      <c r="R80" s="84" t="s">
        <v>88</v>
      </c>
      <c r="S80" s="42" t="n">
        <v>1</v>
      </c>
      <c r="T80" s="84" t="s">
        <v>88</v>
      </c>
      <c r="U80" s="42" t="n">
        <v>11</v>
      </c>
      <c r="V80" s="42" t="n">
        <v>505</v>
      </c>
      <c r="W80" s="42" t="n">
        <v>4</v>
      </c>
      <c r="X80" s="42" t="n">
        <v>4</v>
      </c>
      <c r="Y80" s="42" t="n">
        <v>5</v>
      </c>
      <c r="Z80" s="42" t="n">
        <v>1606</v>
      </c>
    </row>
    <row r="81" customFormat="false" ht="13.5" hidden="false" customHeight="true" outlineLevel="0" collapsed="false">
      <c r="A81" s="213" t="s">
        <v>301</v>
      </c>
      <c r="B81" s="42" t="n">
        <v>468</v>
      </c>
      <c r="C81" s="42" t="n">
        <v>18138</v>
      </c>
      <c r="D81" s="42" t="n">
        <v>17101</v>
      </c>
      <c r="E81" s="42" t="n">
        <v>468</v>
      </c>
      <c r="F81" s="42" t="n">
        <v>324142</v>
      </c>
      <c r="G81" s="42" t="n">
        <v>468</v>
      </c>
      <c r="H81" s="42" t="n">
        <v>283892</v>
      </c>
      <c r="I81" s="42" t="n">
        <v>191</v>
      </c>
      <c r="J81" s="42" t="n">
        <v>40250</v>
      </c>
      <c r="K81" s="42" t="n">
        <v>9</v>
      </c>
      <c r="L81" s="42" t="n">
        <v>256</v>
      </c>
      <c r="M81" s="42" t="n">
        <v>150</v>
      </c>
      <c r="N81" s="42" t="n">
        <v>28984</v>
      </c>
      <c r="O81" s="42" t="n">
        <v>141</v>
      </c>
      <c r="P81" s="42" t="n">
        <v>26683</v>
      </c>
      <c r="Q81" s="42" t="n">
        <v>12</v>
      </c>
      <c r="R81" s="42" t="n">
        <v>331</v>
      </c>
      <c r="S81" s="42" t="n">
        <v>14</v>
      </c>
      <c r="T81" s="42" t="n">
        <v>1970</v>
      </c>
      <c r="U81" s="42" t="n">
        <v>60</v>
      </c>
      <c r="V81" s="42" t="n">
        <v>7300</v>
      </c>
      <c r="W81" s="42" t="n">
        <v>26</v>
      </c>
      <c r="X81" s="42" t="n">
        <v>1109</v>
      </c>
      <c r="Y81" s="42" t="n">
        <v>38</v>
      </c>
      <c r="Z81" s="42" t="n">
        <v>2600</v>
      </c>
    </row>
    <row r="82" customFormat="false" ht="13.5" hidden="false" customHeight="true" outlineLevel="0" collapsed="false">
      <c r="A82" s="213" t="s">
        <v>302</v>
      </c>
      <c r="B82" s="42" t="n">
        <v>106</v>
      </c>
      <c r="C82" s="42" t="n">
        <v>4590</v>
      </c>
      <c r="D82" s="42" t="n">
        <v>3929</v>
      </c>
      <c r="E82" s="42" t="n">
        <v>106</v>
      </c>
      <c r="F82" s="42" t="n">
        <v>114860</v>
      </c>
      <c r="G82" s="42" t="n">
        <v>106</v>
      </c>
      <c r="H82" s="42" t="n">
        <v>81988</v>
      </c>
      <c r="I82" s="42" t="n">
        <v>44</v>
      </c>
      <c r="J82" s="42" t="n">
        <v>32872</v>
      </c>
      <c r="K82" s="42" t="n">
        <v>2</v>
      </c>
      <c r="L82" s="84" t="s">
        <v>88</v>
      </c>
      <c r="M82" s="42" t="n">
        <v>27</v>
      </c>
      <c r="N82" s="42" t="n">
        <v>4152</v>
      </c>
      <c r="O82" s="42" t="n">
        <v>26</v>
      </c>
      <c r="P82" s="84" t="s">
        <v>88</v>
      </c>
      <c r="Q82" s="42" t="n">
        <v>1</v>
      </c>
      <c r="R82" s="84" t="s">
        <v>88</v>
      </c>
      <c r="S82" s="42" t="n">
        <v>1</v>
      </c>
      <c r="T82" s="84" t="s">
        <v>88</v>
      </c>
      <c r="U82" s="42" t="n">
        <v>20</v>
      </c>
      <c r="V82" s="42" t="n">
        <v>3061</v>
      </c>
      <c r="W82" s="42" t="n">
        <v>8</v>
      </c>
      <c r="X82" s="42" t="n">
        <v>25330</v>
      </c>
      <c r="Y82" s="42" t="n">
        <v>11</v>
      </c>
      <c r="Z82" s="84" t="s">
        <v>88</v>
      </c>
    </row>
    <row r="83" customFormat="false" ht="14.25" hidden="false" customHeight="true" outlineLevel="0" collapsed="false">
      <c r="A83" s="214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</row>
    <row r="84" customFormat="false" ht="13.5" hidden="false" customHeight="true" outlineLevel="0" collapsed="false">
      <c r="A84" s="213" t="s">
        <v>303</v>
      </c>
      <c r="B84" s="42" t="n">
        <v>887</v>
      </c>
      <c r="C84" s="42" t="n">
        <v>44220</v>
      </c>
      <c r="D84" s="42" t="n">
        <v>42732</v>
      </c>
      <c r="E84" s="42" t="n">
        <v>887</v>
      </c>
      <c r="F84" s="42" t="n">
        <v>819835</v>
      </c>
      <c r="G84" s="42" t="n">
        <v>887</v>
      </c>
      <c r="H84" s="42" t="n">
        <v>679470</v>
      </c>
      <c r="I84" s="42" t="n">
        <v>316</v>
      </c>
      <c r="J84" s="42" t="n">
        <v>140365</v>
      </c>
      <c r="K84" s="42" t="n">
        <v>12</v>
      </c>
      <c r="L84" s="42" t="n">
        <v>7355</v>
      </c>
      <c r="M84" s="42" t="n">
        <v>229</v>
      </c>
      <c r="N84" s="42" t="n">
        <v>84211</v>
      </c>
      <c r="O84" s="42" t="n">
        <v>217</v>
      </c>
      <c r="P84" s="42" t="n">
        <v>62689</v>
      </c>
      <c r="Q84" s="42" t="n">
        <v>23</v>
      </c>
      <c r="R84" s="42" t="n">
        <v>3481</v>
      </c>
      <c r="S84" s="42" t="n">
        <v>14</v>
      </c>
      <c r="T84" s="42" t="n">
        <v>18041</v>
      </c>
      <c r="U84" s="42" t="n">
        <v>118</v>
      </c>
      <c r="V84" s="42" t="n">
        <v>28708</v>
      </c>
      <c r="W84" s="42" t="n">
        <v>41</v>
      </c>
      <c r="X84" s="42" t="n">
        <v>9240</v>
      </c>
      <c r="Y84" s="42" t="n">
        <v>80</v>
      </c>
      <c r="Z84" s="42" t="n">
        <v>10850</v>
      </c>
    </row>
    <row r="85" customFormat="false" ht="13.5" hidden="false" customHeight="true" outlineLevel="0" collapsed="false">
      <c r="A85" s="213" t="s">
        <v>304</v>
      </c>
      <c r="B85" s="42" t="n">
        <v>10</v>
      </c>
      <c r="C85" s="42" t="n">
        <v>236</v>
      </c>
      <c r="D85" s="42" t="n">
        <v>185</v>
      </c>
      <c r="E85" s="42" t="n">
        <v>10</v>
      </c>
      <c r="F85" s="42" t="n">
        <v>4219</v>
      </c>
      <c r="G85" s="42" t="n">
        <v>10</v>
      </c>
      <c r="H85" s="42" t="n">
        <v>3190</v>
      </c>
      <c r="I85" s="42" t="n">
        <v>6</v>
      </c>
      <c r="J85" s="42" t="n">
        <v>1029</v>
      </c>
      <c r="K85" s="42" t="n">
        <v>1</v>
      </c>
      <c r="L85" s="84" t="s">
        <v>88</v>
      </c>
      <c r="M85" s="42" t="n">
        <v>3</v>
      </c>
      <c r="N85" s="42" t="n">
        <v>100</v>
      </c>
      <c r="O85" s="42" t="n">
        <v>2</v>
      </c>
      <c r="P85" s="84" t="s">
        <v>88</v>
      </c>
      <c r="Q85" s="42" t="s">
        <v>33</v>
      </c>
      <c r="R85" s="42" t="s">
        <v>33</v>
      </c>
      <c r="S85" s="42" t="n">
        <v>1</v>
      </c>
      <c r="T85" s="84" t="s">
        <v>88</v>
      </c>
      <c r="U85" s="42" t="n">
        <v>4</v>
      </c>
      <c r="V85" s="42" t="n">
        <v>23</v>
      </c>
      <c r="W85" s="42" t="n">
        <v>3</v>
      </c>
      <c r="X85" s="42" t="n">
        <v>816</v>
      </c>
      <c r="Y85" s="42" t="n">
        <v>2</v>
      </c>
      <c r="Z85" s="84" t="s">
        <v>88</v>
      </c>
    </row>
    <row r="86" customFormat="false" ht="13.5" hidden="false" customHeight="true" outlineLevel="0" collapsed="false">
      <c r="A86" s="213" t="s">
        <v>305</v>
      </c>
      <c r="B86" s="42" t="n">
        <v>132</v>
      </c>
      <c r="C86" s="42" t="n">
        <v>4450</v>
      </c>
      <c r="D86" s="42" t="n">
        <v>4512</v>
      </c>
      <c r="E86" s="42" t="n">
        <v>132</v>
      </c>
      <c r="F86" s="42" t="n">
        <v>97065</v>
      </c>
      <c r="G86" s="42" t="n">
        <v>132</v>
      </c>
      <c r="H86" s="42" t="n">
        <v>87767</v>
      </c>
      <c r="I86" s="42" t="n">
        <v>52</v>
      </c>
      <c r="J86" s="42" t="n">
        <v>9298</v>
      </c>
      <c r="K86" s="42" t="n">
        <v>3</v>
      </c>
      <c r="L86" s="42" t="n">
        <v>152</v>
      </c>
      <c r="M86" s="42" t="n">
        <v>36</v>
      </c>
      <c r="N86" s="42" t="n">
        <v>3725</v>
      </c>
      <c r="O86" s="42" t="n">
        <v>31</v>
      </c>
      <c r="P86" s="42" t="n">
        <v>3656</v>
      </c>
      <c r="Q86" s="42" t="n">
        <v>3</v>
      </c>
      <c r="R86" s="42" t="n">
        <v>44</v>
      </c>
      <c r="S86" s="42" t="n">
        <v>4</v>
      </c>
      <c r="T86" s="42" t="n">
        <v>24</v>
      </c>
      <c r="U86" s="42" t="n">
        <v>23</v>
      </c>
      <c r="V86" s="42" t="n">
        <v>5008</v>
      </c>
      <c r="W86" s="42" t="n">
        <v>9</v>
      </c>
      <c r="X86" s="42" t="n">
        <v>281</v>
      </c>
      <c r="Y86" s="42" t="n">
        <v>11</v>
      </c>
      <c r="Z86" s="42" t="n">
        <v>132</v>
      </c>
    </row>
    <row r="87" customFormat="false" ht="13.5" hidden="false" customHeight="true" outlineLevel="0" collapsed="false">
      <c r="A87" s="213" t="s">
        <v>306</v>
      </c>
      <c r="B87" s="42" t="n">
        <v>141</v>
      </c>
      <c r="C87" s="42" t="n">
        <v>5065</v>
      </c>
      <c r="D87" s="42" t="n">
        <v>5136</v>
      </c>
      <c r="E87" s="42" t="n">
        <v>141</v>
      </c>
      <c r="F87" s="42" t="n">
        <v>102696</v>
      </c>
      <c r="G87" s="42" t="n">
        <v>141</v>
      </c>
      <c r="H87" s="42" t="n">
        <v>87655</v>
      </c>
      <c r="I87" s="42" t="n">
        <v>61</v>
      </c>
      <c r="J87" s="42" t="n">
        <v>15041</v>
      </c>
      <c r="K87" s="42" t="n">
        <v>3</v>
      </c>
      <c r="L87" s="42" t="n">
        <v>56</v>
      </c>
      <c r="M87" s="42" t="n">
        <v>35</v>
      </c>
      <c r="N87" s="42" t="n">
        <v>8754</v>
      </c>
      <c r="O87" s="42" t="n">
        <v>33</v>
      </c>
      <c r="P87" s="42" t="n">
        <v>7084</v>
      </c>
      <c r="Q87" s="42" t="n">
        <v>4</v>
      </c>
      <c r="R87" s="42" t="n">
        <v>103</v>
      </c>
      <c r="S87" s="42" t="n">
        <v>3</v>
      </c>
      <c r="T87" s="42" t="n">
        <v>1567</v>
      </c>
      <c r="U87" s="42" t="n">
        <v>27</v>
      </c>
      <c r="V87" s="42" t="n">
        <v>3472</v>
      </c>
      <c r="W87" s="42" t="n">
        <v>12</v>
      </c>
      <c r="X87" s="42" t="n">
        <v>1119</v>
      </c>
      <c r="Y87" s="42" t="n">
        <v>21</v>
      </c>
      <c r="Z87" s="42" t="n">
        <v>1640</v>
      </c>
    </row>
    <row r="88" customFormat="false" ht="13.5" hidden="false" customHeight="true" outlineLevel="0" collapsed="false">
      <c r="A88" s="213" t="s">
        <v>307</v>
      </c>
      <c r="B88" s="42" t="n">
        <v>72</v>
      </c>
      <c r="C88" s="42" t="n">
        <v>3419</v>
      </c>
      <c r="D88" s="42" t="n">
        <v>3470</v>
      </c>
      <c r="E88" s="42" t="n">
        <v>72</v>
      </c>
      <c r="F88" s="42" t="n">
        <v>57141</v>
      </c>
      <c r="G88" s="42" t="n">
        <v>72</v>
      </c>
      <c r="H88" s="42" t="n">
        <v>47352</v>
      </c>
      <c r="I88" s="42" t="n">
        <v>36</v>
      </c>
      <c r="J88" s="42" t="n">
        <v>9790</v>
      </c>
      <c r="K88" s="42" t="n">
        <v>1</v>
      </c>
      <c r="L88" s="84" t="s">
        <v>88</v>
      </c>
      <c r="M88" s="42" t="n">
        <v>25</v>
      </c>
      <c r="N88" s="42" t="n">
        <v>8619</v>
      </c>
      <c r="O88" s="42" t="n">
        <v>25</v>
      </c>
      <c r="P88" s="42" t="n">
        <v>8619</v>
      </c>
      <c r="Q88" s="42" t="s">
        <v>33</v>
      </c>
      <c r="R88" s="42" t="s">
        <v>33</v>
      </c>
      <c r="S88" s="42" t="s">
        <v>33</v>
      </c>
      <c r="T88" s="42" t="s">
        <v>33</v>
      </c>
      <c r="U88" s="42" t="n">
        <v>12</v>
      </c>
      <c r="V88" s="42" t="n">
        <v>672</v>
      </c>
      <c r="W88" s="42" t="n">
        <v>4</v>
      </c>
      <c r="X88" s="42" t="n">
        <v>151</v>
      </c>
      <c r="Y88" s="42" t="n">
        <v>10</v>
      </c>
      <c r="Z88" s="84" t="s">
        <v>88</v>
      </c>
    </row>
    <row r="89" customFormat="false" ht="13.5" hidden="false" customHeight="true" outlineLevel="0" collapsed="false">
      <c r="A89" s="213" t="s">
        <v>308</v>
      </c>
      <c r="B89" s="42" t="n">
        <v>416</v>
      </c>
      <c r="C89" s="42" t="n">
        <v>15052</v>
      </c>
      <c r="D89" s="42" t="n">
        <v>14737</v>
      </c>
      <c r="E89" s="42" t="n">
        <v>416</v>
      </c>
      <c r="F89" s="42" t="n">
        <v>245957</v>
      </c>
      <c r="G89" s="42" t="n">
        <v>416</v>
      </c>
      <c r="H89" s="42" t="n">
        <v>215570</v>
      </c>
      <c r="I89" s="42" t="n">
        <v>137</v>
      </c>
      <c r="J89" s="42" t="n">
        <v>30387</v>
      </c>
      <c r="K89" s="42" t="n">
        <v>4</v>
      </c>
      <c r="L89" s="42" t="n">
        <v>159</v>
      </c>
      <c r="M89" s="42" t="n">
        <v>95</v>
      </c>
      <c r="N89" s="42" t="n">
        <v>14135</v>
      </c>
      <c r="O89" s="42" t="n">
        <v>89</v>
      </c>
      <c r="P89" s="42" t="n">
        <v>12671</v>
      </c>
      <c r="Q89" s="42" t="n">
        <v>5</v>
      </c>
      <c r="R89" s="42" t="n">
        <v>235</v>
      </c>
      <c r="S89" s="42" t="n">
        <v>5</v>
      </c>
      <c r="T89" s="42" t="n">
        <v>1230</v>
      </c>
      <c r="U89" s="42" t="n">
        <v>49</v>
      </c>
      <c r="V89" s="42" t="n">
        <v>11930</v>
      </c>
      <c r="W89" s="42" t="n">
        <v>19</v>
      </c>
      <c r="X89" s="42" t="n">
        <v>511</v>
      </c>
      <c r="Y89" s="42" t="n">
        <v>34</v>
      </c>
      <c r="Z89" s="42" t="n">
        <v>3652</v>
      </c>
    </row>
    <row r="90" customFormat="false" ht="14.25" hidden="false" customHeight="true" outlineLevel="0" collapsed="false">
      <c r="A90" s="217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 t="s">
        <v>55</v>
      </c>
      <c r="N90" s="50"/>
      <c r="O90" s="50"/>
      <c r="P90" s="50"/>
      <c r="Q90" s="50"/>
      <c r="R90" s="50"/>
      <c r="S90" s="42"/>
      <c r="T90" s="50"/>
      <c r="U90" s="50"/>
      <c r="V90" s="42"/>
      <c r="W90" s="50"/>
      <c r="X90" s="50"/>
      <c r="Y90" s="50"/>
      <c r="Z90" s="50"/>
    </row>
    <row r="91" customFormat="false" ht="34.5" hidden="false" customHeight="true" outlineLevel="0" collapsed="false">
      <c r="A91" s="51" t="s">
        <v>314</v>
      </c>
      <c r="B91" s="51"/>
      <c r="C91" s="51"/>
      <c r="D91" s="51"/>
      <c r="E91" s="51"/>
      <c r="F91" s="51"/>
      <c r="G91" s="52"/>
      <c r="H91" s="52"/>
      <c r="I91" s="52"/>
      <c r="J91" s="87"/>
      <c r="S91" s="231"/>
      <c r="V91" s="231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2" customFormat="false" ht="15" hidden="false" customHeight="true" outlineLevel="0" collapsed="false">
      <c r="F102" s="105"/>
      <c r="L102" s="105"/>
    </row>
  </sheetData>
  <mergeCells count="35">
    <mergeCell ref="A2:F2"/>
    <mergeCell ref="G2:L2"/>
    <mergeCell ref="M2:Q2"/>
    <mergeCell ref="A4:F4"/>
    <mergeCell ref="G4:L4"/>
    <mergeCell ref="M4:Q4"/>
    <mergeCell ref="A6:A11"/>
    <mergeCell ref="B6:B11"/>
    <mergeCell ref="C6:C10"/>
    <mergeCell ref="D6:D10"/>
    <mergeCell ref="E6:F9"/>
    <mergeCell ref="G6:L6"/>
    <mergeCell ref="G7:H9"/>
    <mergeCell ref="K7:L7"/>
    <mergeCell ref="I8:J9"/>
    <mergeCell ref="K8:L9"/>
    <mergeCell ref="M8:T8"/>
    <mergeCell ref="U8:V9"/>
    <mergeCell ref="W8:X9"/>
    <mergeCell ref="Y8:Z9"/>
    <mergeCell ref="M9:N9"/>
    <mergeCell ref="O9:P9"/>
    <mergeCell ref="S9:T9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A91:F91"/>
  </mergeCells>
  <conditionalFormatting sqref="G13:G89 I13:I8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12"/>
    <col collapsed="false" customWidth="true" hidden="false" outlineLevel="0" max="4" min="3" style="1" width="15.12"/>
    <col collapsed="false" customWidth="true" hidden="false" outlineLevel="0" max="6" min="5" style="1" width="18.62"/>
    <col collapsed="false" customWidth="true" hidden="false" outlineLevel="0" max="7" min="7" style="1" width="13.62"/>
    <col collapsed="false" customWidth="true" hidden="false" outlineLevel="0" max="9" min="8" style="1" width="15.12"/>
    <col collapsed="false" customWidth="true" hidden="false" outlineLevel="0" max="11" min="10" style="1" width="15.24"/>
    <col collapsed="false" customWidth="true" hidden="false" outlineLevel="0" max="13" min="12" style="1" width="10.12"/>
    <col collapsed="false" customWidth="true" hidden="false" outlineLevel="0" max="15" min="14" style="1" width="11.62"/>
    <col collapsed="false" customWidth="true" hidden="false" outlineLevel="0" max="16" min="16" style="1" width="12.62"/>
    <col collapsed="false" customWidth="true" hidden="false" outlineLevel="0" max="18" min="17" style="1" width="10.12"/>
    <col collapsed="false" customWidth="true" hidden="false" outlineLevel="0" max="20" min="19" style="1" width="11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/>
      <c r="K1" s="3"/>
      <c r="L1" s="2"/>
      <c r="U1" s="3"/>
    </row>
    <row r="2" s="6" customFormat="true" ht="34.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28" t="s">
        <v>233</v>
      </c>
      <c r="J2" s="129" t="s">
        <v>234</v>
      </c>
      <c r="L2" s="107"/>
      <c r="M2" s="107"/>
      <c r="N2" s="107"/>
      <c r="O2" s="107"/>
      <c r="P2" s="107"/>
      <c r="Q2" s="130"/>
      <c r="R2" s="130"/>
      <c r="S2" s="130"/>
      <c r="T2" s="130"/>
      <c r="U2" s="130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B4" s="59"/>
      <c r="C4" s="59"/>
      <c r="D4" s="59"/>
      <c r="E4" s="59"/>
      <c r="F4" s="59"/>
      <c r="G4" s="59"/>
      <c r="H4" s="59"/>
      <c r="I4" s="119" t="s">
        <v>95</v>
      </c>
      <c r="J4" s="176" t="s">
        <v>96</v>
      </c>
      <c r="L4" s="59"/>
      <c r="M4" s="59"/>
      <c r="N4" s="59"/>
      <c r="O4" s="59"/>
      <c r="P4" s="59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88" t="s">
        <v>12</v>
      </c>
      <c r="C6" s="88"/>
      <c r="D6" s="88"/>
      <c r="E6" s="88"/>
      <c r="F6" s="88"/>
      <c r="G6" s="89"/>
      <c r="H6" s="90" t="s">
        <v>97</v>
      </c>
      <c r="I6" s="91"/>
      <c r="J6" s="92" t="s">
        <v>98</v>
      </c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</row>
    <row r="7" s="21" customFormat="true" ht="21" hidden="false" customHeight="true" outlineLevel="0" collapsed="false">
      <c r="A7" s="12"/>
      <c r="B7" s="88"/>
      <c r="C7" s="88"/>
      <c r="D7" s="88"/>
      <c r="E7" s="88"/>
      <c r="F7" s="88"/>
      <c r="G7" s="93" t="s">
        <v>99</v>
      </c>
      <c r="H7" s="93"/>
      <c r="I7" s="93"/>
      <c r="J7" s="94" t="s">
        <v>100</v>
      </c>
      <c r="K7" s="94"/>
      <c r="L7" s="95" t="s">
        <v>101</v>
      </c>
      <c r="M7" s="95"/>
      <c r="N7" s="95"/>
      <c r="O7" s="95"/>
      <c r="P7" s="95"/>
      <c r="Q7" s="96" t="s">
        <v>102</v>
      </c>
      <c r="R7" s="96"/>
      <c r="S7" s="96"/>
      <c r="T7" s="96"/>
      <c r="U7" s="96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05</v>
      </c>
      <c r="E8" s="98" t="s">
        <v>106</v>
      </c>
      <c r="F8" s="98"/>
      <c r="G8" s="97" t="s">
        <v>103</v>
      </c>
      <c r="H8" s="97" t="s">
        <v>104</v>
      </c>
      <c r="I8" s="27" t="s">
        <v>105</v>
      </c>
      <c r="J8" s="98" t="s">
        <v>106</v>
      </c>
      <c r="K8" s="98"/>
      <c r="L8" s="97" t="s">
        <v>103</v>
      </c>
      <c r="M8" s="97" t="s">
        <v>104</v>
      </c>
      <c r="N8" s="27" t="s">
        <v>105</v>
      </c>
      <c r="O8" s="98" t="s">
        <v>106</v>
      </c>
      <c r="P8" s="98"/>
      <c r="Q8" s="97" t="s">
        <v>103</v>
      </c>
      <c r="R8" s="97" t="s">
        <v>104</v>
      </c>
      <c r="S8" s="27" t="s">
        <v>105</v>
      </c>
      <c r="T8" s="98" t="s">
        <v>106</v>
      </c>
      <c r="U8" s="98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01" t="s">
        <v>315</v>
      </c>
      <c r="G9" s="97"/>
      <c r="H9" s="97"/>
      <c r="I9" s="27"/>
      <c r="J9" s="99" t="s">
        <v>12</v>
      </c>
      <c r="K9" s="101" t="s">
        <v>108</v>
      </c>
      <c r="L9" s="97"/>
      <c r="M9" s="97"/>
      <c r="N9" s="27"/>
      <c r="O9" s="99" t="s">
        <v>12</v>
      </c>
      <c r="P9" s="101" t="s">
        <v>108</v>
      </c>
      <c r="Q9" s="97"/>
      <c r="R9" s="97"/>
      <c r="S9" s="27"/>
      <c r="T9" s="99" t="s">
        <v>12</v>
      </c>
      <c r="U9" s="101" t="s">
        <v>108</v>
      </c>
    </row>
    <row r="10" s="21" customFormat="true" ht="21" hidden="false" customHeight="true" outlineLevel="0" collapsed="false">
      <c r="A10" s="12"/>
      <c r="B10" s="102"/>
      <c r="C10" s="103" t="s">
        <v>27</v>
      </c>
      <c r="D10" s="103" t="s">
        <v>27</v>
      </c>
      <c r="E10" s="99"/>
      <c r="F10" s="101"/>
      <c r="G10" s="104"/>
      <c r="H10" s="103" t="s">
        <v>27</v>
      </c>
      <c r="I10" s="103" t="s">
        <v>27</v>
      </c>
      <c r="J10" s="99"/>
      <c r="K10" s="101"/>
      <c r="L10" s="104"/>
      <c r="M10" s="103" t="s">
        <v>27</v>
      </c>
      <c r="N10" s="103" t="s">
        <v>27</v>
      </c>
      <c r="O10" s="99"/>
      <c r="P10" s="101"/>
      <c r="Q10" s="104"/>
      <c r="R10" s="103" t="s">
        <v>27</v>
      </c>
      <c r="S10" s="103" t="s">
        <v>27</v>
      </c>
      <c r="T10" s="99"/>
      <c r="U10" s="101"/>
    </row>
    <row r="11" customFormat="false" ht="12" hidden="false" customHeight="true" outlineLevel="0" collapsed="false">
      <c r="A11" s="21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4.25" hidden="false" customHeight="true" outlineLevel="0" collapsed="false">
      <c r="A12" s="43" t="s">
        <v>242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9738</v>
      </c>
      <c r="H12" s="44" t="n">
        <v>547661</v>
      </c>
      <c r="I12" s="44" t="n">
        <v>501262</v>
      </c>
      <c r="J12" s="44" t="n">
        <v>13398345</v>
      </c>
      <c r="K12" s="44" t="n">
        <v>10287378</v>
      </c>
      <c r="L12" s="44" t="n">
        <v>20</v>
      </c>
      <c r="M12" s="44" t="n">
        <v>344</v>
      </c>
      <c r="N12" s="44" t="n">
        <v>327</v>
      </c>
      <c r="O12" s="44" t="n">
        <v>10066</v>
      </c>
      <c r="P12" s="44" t="n">
        <v>9007</v>
      </c>
      <c r="Q12" s="44" t="n">
        <v>127</v>
      </c>
      <c r="R12" s="44" t="n">
        <v>231</v>
      </c>
      <c r="S12" s="44" t="n">
        <v>218</v>
      </c>
      <c r="T12" s="44" t="n">
        <v>1260</v>
      </c>
      <c r="U12" s="44" t="n">
        <v>1119</v>
      </c>
    </row>
    <row r="13" customFormat="false" ht="14.25" hidden="false" customHeight="true" outlineLevel="0" collapsed="false">
      <c r="A13" s="213" t="s">
        <v>243</v>
      </c>
      <c r="B13" s="42" t="n">
        <v>317</v>
      </c>
      <c r="C13" s="42" t="n">
        <v>12382</v>
      </c>
      <c r="D13" s="42" t="n">
        <v>11401</v>
      </c>
      <c r="E13" s="42" t="n">
        <v>198326</v>
      </c>
      <c r="F13" s="42" t="n">
        <v>167329</v>
      </c>
      <c r="G13" s="42" t="n">
        <v>317</v>
      </c>
      <c r="H13" s="42" t="n">
        <v>12382</v>
      </c>
      <c r="I13" s="42" t="n">
        <v>11401</v>
      </c>
      <c r="J13" s="42" t="n">
        <v>198326</v>
      </c>
      <c r="K13" s="42" t="n">
        <v>167329</v>
      </c>
      <c r="L13" s="42" t="s">
        <v>33</v>
      </c>
      <c r="M13" s="42" t="s">
        <v>33</v>
      </c>
      <c r="N13" s="42" t="s">
        <v>33</v>
      </c>
      <c r="O13" s="42" t="s">
        <v>33</v>
      </c>
      <c r="P13" s="42" t="s">
        <v>33</v>
      </c>
      <c r="Q13" s="42" t="s">
        <v>33</v>
      </c>
      <c r="R13" s="42" t="s">
        <v>33</v>
      </c>
      <c r="S13" s="42" t="s">
        <v>33</v>
      </c>
      <c r="T13" s="42" t="s">
        <v>33</v>
      </c>
      <c r="U13" s="42" t="s">
        <v>33</v>
      </c>
    </row>
    <row r="14" customFormat="false" ht="14.25" hidden="false" customHeight="true" outlineLevel="0" collapsed="false">
      <c r="A14" s="213" t="s">
        <v>244</v>
      </c>
      <c r="B14" s="42" t="n">
        <v>31</v>
      </c>
      <c r="C14" s="42" t="n">
        <v>703</v>
      </c>
      <c r="D14" s="42" t="n">
        <v>762</v>
      </c>
      <c r="E14" s="42" t="n">
        <v>11642</v>
      </c>
      <c r="F14" s="42" t="n">
        <v>10165</v>
      </c>
      <c r="G14" s="42" t="n">
        <v>29</v>
      </c>
      <c r="H14" s="42" t="n">
        <v>700</v>
      </c>
      <c r="I14" s="42" t="n">
        <v>759</v>
      </c>
      <c r="J14" s="84" t="s">
        <v>88</v>
      </c>
      <c r="K14" s="84" t="s">
        <v>88</v>
      </c>
      <c r="L14" s="42" t="s">
        <v>33</v>
      </c>
      <c r="M14" s="42" t="s">
        <v>33</v>
      </c>
      <c r="N14" s="42" t="s">
        <v>33</v>
      </c>
      <c r="O14" s="42" t="s">
        <v>33</v>
      </c>
      <c r="P14" s="42" t="s">
        <v>33</v>
      </c>
      <c r="Q14" s="42" t="n">
        <v>2</v>
      </c>
      <c r="R14" s="42" t="n">
        <v>3</v>
      </c>
      <c r="S14" s="42" t="n">
        <v>3</v>
      </c>
      <c r="T14" s="84" t="s">
        <v>88</v>
      </c>
      <c r="U14" s="84" t="s">
        <v>88</v>
      </c>
    </row>
    <row r="15" customFormat="false" ht="14.25" hidden="false" customHeight="true" outlineLevel="0" collapsed="false">
      <c r="A15" s="213" t="s">
        <v>245</v>
      </c>
      <c r="B15" s="42" t="n">
        <v>62</v>
      </c>
      <c r="C15" s="42" t="n">
        <v>972</v>
      </c>
      <c r="D15" s="42" t="n">
        <v>825</v>
      </c>
      <c r="E15" s="42" t="n">
        <v>14094</v>
      </c>
      <c r="F15" s="42" t="n">
        <v>11234</v>
      </c>
      <c r="G15" s="42" t="n">
        <v>61</v>
      </c>
      <c r="H15" s="42" t="n">
        <v>971</v>
      </c>
      <c r="I15" s="42" t="n">
        <v>824</v>
      </c>
      <c r="J15" s="84" t="s">
        <v>88</v>
      </c>
      <c r="K15" s="84" t="s">
        <v>88</v>
      </c>
      <c r="L15" s="42" t="s">
        <v>33</v>
      </c>
      <c r="M15" s="42" t="s">
        <v>33</v>
      </c>
      <c r="N15" s="42" t="s">
        <v>33</v>
      </c>
      <c r="O15" s="42" t="s">
        <v>33</v>
      </c>
      <c r="P15" s="42" t="s">
        <v>33</v>
      </c>
      <c r="Q15" s="42" t="n">
        <v>1</v>
      </c>
      <c r="R15" s="42" t="n">
        <v>1</v>
      </c>
      <c r="S15" s="42" t="n">
        <v>1</v>
      </c>
      <c r="T15" s="84" t="s">
        <v>88</v>
      </c>
      <c r="U15" s="84" t="s">
        <v>88</v>
      </c>
    </row>
    <row r="16" customFormat="false" ht="14.25" hidden="false" customHeight="true" outlineLevel="0" collapsed="false">
      <c r="A16" s="213" t="s">
        <v>246</v>
      </c>
      <c r="B16" s="42" t="n">
        <v>163</v>
      </c>
      <c r="C16" s="42" t="n">
        <v>7126</v>
      </c>
      <c r="D16" s="42" t="n">
        <v>6882</v>
      </c>
      <c r="E16" s="42" t="n">
        <v>124917</v>
      </c>
      <c r="F16" s="42" t="n">
        <v>96467</v>
      </c>
      <c r="G16" s="42" t="n">
        <v>162</v>
      </c>
      <c r="H16" s="42" t="n">
        <v>7124</v>
      </c>
      <c r="I16" s="42" t="n">
        <v>6880</v>
      </c>
      <c r="J16" s="84" t="s">
        <v>88</v>
      </c>
      <c r="K16" s="84" t="s">
        <v>88</v>
      </c>
      <c r="L16" s="42" t="s">
        <v>33</v>
      </c>
      <c r="M16" s="42" t="s">
        <v>33</v>
      </c>
      <c r="N16" s="42" t="s">
        <v>33</v>
      </c>
      <c r="O16" s="42" t="s">
        <v>33</v>
      </c>
      <c r="P16" s="42" t="s">
        <v>33</v>
      </c>
      <c r="Q16" s="42" t="n">
        <v>1</v>
      </c>
      <c r="R16" s="42" t="n">
        <v>2</v>
      </c>
      <c r="S16" s="42" t="n">
        <v>2</v>
      </c>
      <c r="T16" s="84" t="s">
        <v>88</v>
      </c>
      <c r="U16" s="84" t="s">
        <v>88</v>
      </c>
    </row>
    <row r="17" customFormat="false" ht="14.25" hidden="false" customHeight="true" outlineLevel="0" collapsed="false">
      <c r="A17" s="213" t="s">
        <v>247</v>
      </c>
      <c r="B17" s="42" t="n">
        <v>38</v>
      </c>
      <c r="C17" s="42" t="n">
        <v>854</v>
      </c>
      <c r="D17" s="42" t="n">
        <v>834</v>
      </c>
      <c r="E17" s="42" t="n">
        <v>12886</v>
      </c>
      <c r="F17" s="42" t="n">
        <v>10987</v>
      </c>
      <c r="G17" s="42" t="n">
        <v>37</v>
      </c>
      <c r="H17" s="42" t="n">
        <v>853</v>
      </c>
      <c r="I17" s="42" t="n">
        <v>833</v>
      </c>
      <c r="J17" s="84" t="s">
        <v>88</v>
      </c>
      <c r="K17" s="84" t="s">
        <v>88</v>
      </c>
      <c r="L17" s="42" t="s">
        <v>33</v>
      </c>
      <c r="M17" s="42" t="s">
        <v>33</v>
      </c>
      <c r="N17" s="42" t="s">
        <v>33</v>
      </c>
      <c r="O17" s="42" t="s">
        <v>33</v>
      </c>
      <c r="P17" s="42" t="s">
        <v>33</v>
      </c>
      <c r="Q17" s="42" t="n">
        <v>1</v>
      </c>
      <c r="R17" s="42" t="n">
        <v>1</v>
      </c>
      <c r="S17" s="42" t="n">
        <v>1</v>
      </c>
      <c r="T17" s="84" t="s">
        <v>88</v>
      </c>
      <c r="U17" s="84" t="s">
        <v>88</v>
      </c>
    </row>
    <row r="18" customFormat="false" ht="14.25" hidden="false" customHeight="true" outlineLevel="0" collapsed="false">
      <c r="A18" s="213" t="s">
        <v>248</v>
      </c>
      <c r="B18" s="42" t="n">
        <v>52</v>
      </c>
      <c r="C18" s="42" t="n">
        <v>889</v>
      </c>
      <c r="D18" s="42" t="n">
        <v>917</v>
      </c>
      <c r="E18" s="42" t="n">
        <v>11646</v>
      </c>
      <c r="F18" s="42" t="n">
        <v>8040</v>
      </c>
      <c r="G18" s="42" t="n">
        <v>50</v>
      </c>
      <c r="H18" s="42" t="n">
        <v>880</v>
      </c>
      <c r="I18" s="42" t="n">
        <v>911</v>
      </c>
      <c r="J18" s="84" t="s">
        <v>88</v>
      </c>
      <c r="K18" s="84" t="s">
        <v>88</v>
      </c>
      <c r="L18" s="42" t="n">
        <v>1</v>
      </c>
      <c r="M18" s="42" t="n">
        <v>7</v>
      </c>
      <c r="N18" s="42" t="n">
        <v>4</v>
      </c>
      <c r="O18" s="84" t="s">
        <v>88</v>
      </c>
      <c r="P18" s="84" t="s">
        <v>88</v>
      </c>
      <c r="Q18" s="42" t="n">
        <v>1</v>
      </c>
      <c r="R18" s="42" t="n">
        <v>2</v>
      </c>
      <c r="S18" s="42" t="n">
        <v>2</v>
      </c>
      <c r="T18" s="84" t="s">
        <v>88</v>
      </c>
      <c r="U18" s="84" t="s">
        <v>88</v>
      </c>
    </row>
    <row r="19" customFormat="false" ht="12" hidden="false" customHeight="true" outlineLevel="0" collapsed="false">
      <c r="A19" s="214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4.25" hidden="false" customHeight="true" outlineLevel="0" collapsed="false">
      <c r="A20" s="213" t="s">
        <v>249</v>
      </c>
      <c r="B20" s="42" t="n">
        <v>59</v>
      </c>
      <c r="C20" s="42" t="n">
        <v>1803</v>
      </c>
      <c r="D20" s="42" t="n">
        <v>1555</v>
      </c>
      <c r="E20" s="42" t="n">
        <v>19600</v>
      </c>
      <c r="F20" s="42" t="n">
        <v>12859</v>
      </c>
      <c r="G20" s="42" t="n">
        <v>51</v>
      </c>
      <c r="H20" s="42" t="n">
        <v>1791</v>
      </c>
      <c r="I20" s="42" t="n">
        <v>1544</v>
      </c>
      <c r="J20" s="42" t="n">
        <v>19541</v>
      </c>
      <c r="K20" s="42" t="n">
        <v>12804</v>
      </c>
      <c r="L20" s="42" t="s">
        <v>33</v>
      </c>
      <c r="M20" s="42" t="s">
        <v>33</v>
      </c>
      <c r="N20" s="42" t="s">
        <v>33</v>
      </c>
      <c r="O20" s="42" t="s">
        <v>33</v>
      </c>
      <c r="P20" s="42" t="s">
        <v>33</v>
      </c>
      <c r="Q20" s="42" t="n">
        <v>8</v>
      </c>
      <c r="R20" s="42" t="n">
        <v>12</v>
      </c>
      <c r="S20" s="42" t="n">
        <v>11</v>
      </c>
      <c r="T20" s="42" t="n">
        <v>59</v>
      </c>
      <c r="U20" s="42" t="n">
        <v>55</v>
      </c>
    </row>
    <row r="21" customFormat="false" ht="14.25" hidden="false" customHeight="true" outlineLevel="0" collapsed="false">
      <c r="A21" s="213" t="s">
        <v>250</v>
      </c>
      <c r="B21" s="42" t="n">
        <v>174</v>
      </c>
      <c r="C21" s="42" t="n">
        <v>6964</v>
      </c>
      <c r="D21" s="42" t="n">
        <v>6444</v>
      </c>
      <c r="E21" s="42" t="n">
        <v>114577</v>
      </c>
      <c r="F21" s="42" t="n">
        <v>100793</v>
      </c>
      <c r="G21" s="42" t="n">
        <v>172</v>
      </c>
      <c r="H21" s="42" t="n">
        <v>6910</v>
      </c>
      <c r="I21" s="42" t="n">
        <v>6390</v>
      </c>
      <c r="J21" s="84" t="s">
        <v>88</v>
      </c>
      <c r="K21" s="84" t="s">
        <v>88</v>
      </c>
      <c r="L21" s="42" t="n">
        <v>1</v>
      </c>
      <c r="M21" s="42" t="n">
        <v>53</v>
      </c>
      <c r="N21" s="42" t="n">
        <v>53</v>
      </c>
      <c r="O21" s="84" t="s">
        <v>88</v>
      </c>
      <c r="P21" s="84" t="s">
        <v>88</v>
      </c>
      <c r="Q21" s="42" t="n">
        <v>1</v>
      </c>
      <c r="R21" s="42" t="n">
        <v>1</v>
      </c>
      <c r="S21" s="42" t="n">
        <v>1</v>
      </c>
      <c r="T21" s="84" t="s">
        <v>88</v>
      </c>
      <c r="U21" s="84" t="s">
        <v>88</v>
      </c>
    </row>
    <row r="22" customFormat="false" ht="14.25" hidden="false" customHeight="true" outlineLevel="0" collapsed="false">
      <c r="A22" s="213" t="s">
        <v>251</v>
      </c>
      <c r="B22" s="42" t="n">
        <v>70</v>
      </c>
      <c r="C22" s="42" t="n">
        <v>2156</v>
      </c>
      <c r="D22" s="42" t="n">
        <v>2006</v>
      </c>
      <c r="E22" s="42" t="n">
        <v>24657</v>
      </c>
      <c r="F22" s="42" t="n">
        <v>22434</v>
      </c>
      <c r="G22" s="42" t="n">
        <v>69</v>
      </c>
      <c r="H22" s="42" t="n">
        <v>2155</v>
      </c>
      <c r="I22" s="42" t="n">
        <v>2005</v>
      </c>
      <c r="J22" s="84" t="s">
        <v>88</v>
      </c>
      <c r="K22" s="84" t="s">
        <v>88</v>
      </c>
      <c r="L22" s="42" t="s">
        <v>33</v>
      </c>
      <c r="M22" s="42" t="s">
        <v>33</v>
      </c>
      <c r="N22" s="42" t="s">
        <v>33</v>
      </c>
      <c r="O22" s="42" t="s">
        <v>33</v>
      </c>
      <c r="P22" s="42" t="s">
        <v>33</v>
      </c>
      <c r="Q22" s="42" t="n">
        <v>1</v>
      </c>
      <c r="R22" s="42" t="n">
        <v>1</v>
      </c>
      <c r="S22" s="42" t="n">
        <v>1</v>
      </c>
      <c r="T22" s="84" t="s">
        <v>88</v>
      </c>
      <c r="U22" s="84" t="s">
        <v>88</v>
      </c>
    </row>
    <row r="23" customFormat="false" ht="14.25" hidden="false" customHeight="true" outlineLevel="0" collapsed="false">
      <c r="A23" s="213" t="s">
        <v>252</v>
      </c>
      <c r="B23" s="42" t="n">
        <v>98</v>
      </c>
      <c r="C23" s="42" t="n">
        <v>2966</v>
      </c>
      <c r="D23" s="42" t="n">
        <v>2652</v>
      </c>
      <c r="E23" s="42" t="n">
        <v>36163</v>
      </c>
      <c r="F23" s="42" t="n">
        <v>30714</v>
      </c>
      <c r="G23" s="42" t="n">
        <v>97</v>
      </c>
      <c r="H23" s="42" t="n">
        <v>2965</v>
      </c>
      <c r="I23" s="42" t="n">
        <v>2651</v>
      </c>
      <c r="J23" s="84" t="s">
        <v>88</v>
      </c>
      <c r="K23" s="84" t="s">
        <v>88</v>
      </c>
      <c r="L23" s="42" t="s">
        <v>33</v>
      </c>
      <c r="M23" s="42" t="s">
        <v>33</v>
      </c>
      <c r="N23" s="42" t="s">
        <v>33</v>
      </c>
      <c r="O23" s="42" t="s">
        <v>33</v>
      </c>
      <c r="P23" s="42" t="s">
        <v>33</v>
      </c>
      <c r="Q23" s="42" t="n">
        <v>1</v>
      </c>
      <c r="R23" s="42" t="n">
        <v>1</v>
      </c>
      <c r="S23" s="42" t="n">
        <v>1</v>
      </c>
      <c r="T23" s="84" t="s">
        <v>88</v>
      </c>
      <c r="U23" s="84" t="s">
        <v>88</v>
      </c>
    </row>
    <row r="24" customFormat="false" ht="14.25" hidden="false" customHeight="true" outlineLevel="0" collapsed="false">
      <c r="A24" s="213" t="s">
        <v>253</v>
      </c>
      <c r="B24" s="42" t="n">
        <v>181</v>
      </c>
      <c r="C24" s="42" t="n">
        <v>5136</v>
      </c>
      <c r="D24" s="42" t="n">
        <v>5007</v>
      </c>
      <c r="E24" s="42" t="n">
        <v>94551</v>
      </c>
      <c r="F24" s="42" t="n">
        <v>86957</v>
      </c>
      <c r="G24" s="42" t="n">
        <v>179</v>
      </c>
      <c r="H24" s="42" t="n">
        <v>5133</v>
      </c>
      <c r="I24" s="42" t="n">
        <v>5004</v>
      </c>
      <c r="J24" s="84" t="s">
        <v>88</v>
      </c>
      <c r="K24" s="84" t="s">
        <v>88</v>
      </c>
      <c r="L24" s="42" t="s">
        <v>33</v>
      </c>
      <c r="M24" s="42" t="s">
        <v>33</v>
      </c>
      <c r="N24" s="42" t="s">
        <v>33</v>
      </c>
      <c r="O24" s="42" t="s">
        <v>33</v>
      </c>
      <c r="P24" s="42" t="s">
        <v>33</v>
      </c>
      <c r="Q24" s="42" t="n">
        <v>2</v>
      </c>
      <c r="R24" s="42" t="n">
        <v>3</v>
      </c>
      <c r="S24" s="42" t="n">
        <v>3</v>
      </c>
      <c r="T24" s="84" t="s">
        <v>88</v>
      </c>
      <c r="U24" s="84" t="s">
        <v>88</v>
      </c>
    </row>
    <row r="25" customFormat="false" ht="14.25" hidden="false" customHeight="true" outlineLevel="0" collapsed="false">
      <c r="A25" s="213" t="s">
        <v>254</v>
      </c>
      <c r="B25" s="42" t="n">
        <v>144</v>
      </c>
      <c r="C25" s="42" t="n">
        <v>7481</v>
      </c>
      <c r="D25" s="42" t="n">
        <v>7162</v>
      </c>
      <c r="E25" s="42" t="n">
        <v>199419</v>
      </c>
      <c r="F25" s="42" t="n">
        <v>181982</v>
      </c>
      <c r="G25" s="42" t="n">
        <v>142</v>
      </c>
      <c r="H25" s="42" t="n">
        <v>7474</v>
      </c>
      <c r="I25" s="42" t="n">
        <v>7155</v>
      </c>
      <c r="J25" s="84" t="s">
        <v>88</v>
      </c>
      <c r="K25" s="84" t="s">
        <v>88</v>
      </c>
      <c r="L25" s="42" t="n">
        <v>1</v>
      </c>
      <c r="M25" s="42" t="n">
        <v>4</v>
      </c>
      <c r="N25" s="42" t="n">
        <v>4</v>
      </c>
      <c r="O25" s="84" t="s">
        <v>88</v>
      </c>
      <c r="P25" s="84" t="s">
        <v>88</v>
      </c>
      <c r="Q25" s="42" t="n">
        <v>1</v>
      </c>
      <c r="R25" s="42" t="n">
        <v>3</v>
      </c>
      <c r="S25" s="42" t="n">
        <v>3</v>
      </c>
      <c r="T25" s="84" t="s">
        <v>88</v>
      </c>
      <c r="U25" s="84" t="s">
        <v>88</v>
      </c>
    </row>
    <row r="26" customFormat="false" ht="12" hidden="false" customHeight="true" outlineLevel="0" collapsed="false">
      <c r="A26" s="214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4.25" hidden="false" customHeight="true" outlineLevel="0" collapsed="false">
      <c r="A27" s="213" t="s">
        <v>255</v>
      </c>
      <c r="B27" s="42" t="n">
        <v>3350</v>
      </c>
      <c r="C27" s="42" t="n">
        <v>282014</v>
      </c>
      <c r="D27" s="42" t="n">
        <v>248189</v>
      </c>
      <c r="E27" s="42" t="n">
        <v>8249450</v>
      </c>
      <c r="F27" s="42" t="n">
        <v>6117015</v>
      </c>
      <c r="G27" s="42" t="n">
        <v>3332</v>
      </c>
      <c r="H27" s="42" t="n">
        <v>281743</v>
      </c>
      <c r="I27" s="42" t="n">
        <v>247937</v>
      </c>
      <c r="J27" s="42" t="n">
        <v>8242869</v>
      </c>
      <c r="K27" s="42" t="n">
        <v>6111157</v>
      </c>
      <c r="L27" s="42" t="n">
        <v>10</v>
      </c>
      <c r="M27" s="42" t="n">
        <v>259</v>
      </c>
      <c r="N27" s="42" t="n">
        <v>240</v>
      </c>
      <c r="O27" s="42" t="n">
        <v>6483</v>
      </c>
      <c r="P27" s="42" t="n">
        <v>5766</v>
      </c>
      <c r="Q27" s="42" t="n">
        <v>8</v>
      </c>
      <c r="R27" s="42" t="n">
        <v>12</v>
      </c>
      <c r="S27" s="42" t="n">
        <v>12</v>
      </c>
      <c r="T27" s="42" t="n">
        <v>98</v>
      </c>
      <c r="U27" s="42" t="n">
        <v>92</v>
      </c>
    </row>
    <row r="28" customFormat="false" ht="14.25" hidden="false" customHeight="true" outlineLevel="0" collapsed="false">
      <c r="A28" s="213" t="s">
        <v>256</v>
      </c>
      <c r="B28" s="42" t="n">
        <v>636</v>
      </c>
      <c r="C28" s="42" t="n">
        <v>54829</v>
      </c>
      <c r="D28" s="42" t="n">
        <v>52873</v>
      </c>
      <c r="E28" s="42" t="n">
        <v>1517757</v>
      </c>
      <c r="F28" s="42" t="n">
        <v>1138847</v>
      </c>
      <c r="G28" s="42" t="n">
        <v>630</v>
      </c>
      <c r="H28" s="42" t="n">
        <v>54818</v>
      </c>
      <c r="I28" s="42" t="n">
        <v>52861</v>
      </c>
      <c r="J28" s="42" t="n">
        <v>1516340</v>
      </c>
      <c r="K28" s="42" t="n">
        <v>1137453</v>
      </c>
      <c r="L28" s="42" t="n">
        <v>1</v>
      </c>
      <c r="M28" s="42" t="n">
        <v>3</v>
      </c>
      <c r="N28" s="42" t="n">
        <v>4</v>
      </c>
      <c r="O28" s="84" t="s">
        <v>88</v>
      </c>
      <c r="P28" s="84" t="s">
        <v>88</v>
      </c>
      <c r="Q28" s="42" t="n">
        <v>5</v>
      </c>
      <c r="R28" s="42" t="n">
        <v>8</v>
      </c>
      <c r="S28" s="42" t="n">
        <v>8</v>
      </c>
      <c r="T28" s="84" t="s">
        <v>88</v>
      </c>
      <c r="U28" s="84" t="s">
        <v>88</v>
      </c>
    </row>
    <row r="29" customFormat="false" ht="14.25" hidden="false" customHeight="true" outlineLevel="0" collapsed="false">
      <c r="A29" s="213" t="s">
        <v>257</v>
      </c>
      <c r="B29" s="42" t="n">
        <v>159</v>
      </c>
      <c r="C29" s="42" t="n">
        <v>4122</v>
      </c>
      <c r="D29" s="42" t="n">
        <v>3598</v>
      </c>
      <c r="E29" s="42" t="n">
        <v>55031</v>
      </c>
      <c r="F29" s="42" t="n">
        <v>46324</v>
      </c>
      <c r="G29" s="42" t="n">
        <v>159</v>
      </c>
      <c r="H29" s="42" t="n">
        <v>4122</v>
      </c>
      <c r="I29" s="42" t="n">
        <v>3598</v>
      </c>
      <c r="J29" s="42" t="n">
        <v>55031</v>
      </c>
      <c r="K29" s="42" t="n">
        <v>46324</v>
      </c>
      <c r="L29" s="42" t="s">
        <v>33</v>
      </c>
      <c r="M29" s="42" t="s">
        <v>33</v>
      </c>
      <c r="N29" s="42" t="s">
        <v>33</v>
      </c>
      <c r="O29" s="42" t="s">
        <v>33</v>
      </c>
      <c r="P29" s="42" t="s">
        <v>33</v>
      </c>
      <c r="Q29" s="42" t="s">
        <v>33</v>
      </c>
      <c r="R29" s="42" t="s">
        <v>33</v>
      </c>
      <c r="S29" s="42" t="s">
        <v>33</v>
      </c>
      <c r="T29" s="42" t="s">
        <v>33</v>
      </c>
      <c r="U29" s="42" t="s">
        <v>33</v>
      </c>
    </row>
    <row r="30" customFormat="false" ht="14.25" hidden="false" customHeight="true" outlineLevel="0" collapsed="false">
      <c r="A30" s="213" t="s">
        <v>258</v>
      </c>
      <c r="B30" s="42" t="n">
        <v>57</v>
      </c>
      <c r="C30" s="42" t="n">
        <v>3009</v>
      </c>
      <c r="D30" s="42" t="n">
        <v>2966</v>
      </c>
      <c r="E30" s="42" t="n">
        <v>57253</v>
      </c>
      <c r="F30" s="42" t="n">
        <v>35134</v>
      </c>
      <c r="G30" s="42" t="n">
        <v>57</v>
      </c>
      <c r="H30" s="42" t="n">
        <v>3009</v>
      </c>
      <c r="I30" s="42" t="n">
        <v>2966</v>
      </c>
      <c r="J30" s="42" t="n">
        <v>57253</v>
      </c>
      <c r="K30" s="42" t="n">
        <v>35134</v>
      </c>
      <c r="L30" s="42" t="s">
        <v>33</v>
      </c>
      <c r="M30" s="42" t="s">
        <v>33</v>
      </c>
      <c r="N30" s="42" t="s">
        <v>33</v>
      </c>
      <c r="O30" s="42" t="s">
        <v>33</v>
      </c>
      <c r="P30" s="42" t="s">
        <v>33</v>
      </c>
      <c r="Q30" s="42" t="s">
        <v>33</v>
      </c>
      <c r="R30" s="42" t="s">
        <v>33</v>
      </c>
      <c r="S30" s="42" t="s">
        <v>33</v>
      </c>
      <c r="T30" s="42" t="s">
        <v>33</v>
      </c>
      <c r="U30" s="42" t="s">
        <v>33</v>
      </c>
    </row>
    <row r="31" customFormat="false" ht="14.25" hidden="false" customHeight="true" outlineLevel="0" collapsed="false">
      <c r="A31" s="213" t="s">
        <v>259</v>
      </c>
      <c r="B31" s="42" t="n">
        <v>125</v>
      </c>
      <c r="C31" s="42" t="n">
        <v>4385</v>
      </c>
      <c r="D31" s="42" t="n">
        <v>3961</v>
      </c>
      <c r="E31" s="42" t="n">
        <v>68347</v>
      </c>
      <c r="F31" s="42" t="n">
        <v>58914</v>
      </c>
      <c r="G31" s="42" t="n">
        <v>123</v>
      </c>
      <c r="H31" s="42" t="n">
        <v>4382</v>
      </c>
      <c r="I31" s="42" t="n">
        <v>3958</v>
      </c>
      <c r="J31" s="84" t="s">
        <v>88</v>
      </c>
      <c r="K31" s="84" t="s">
        <v>88</v>
      </c>
      <c r="L31" s="42" t="s">
        <v>33</v>
      </c>
      <c r="M31" s="42" t="s">
        <v>33</v>
      </c>
      <c r="N31" s="42" t="s">
        <v>33</v>
      </c>
      <c r="O31" s="42" t="s">
        <v>33</v>
      </c>
      <c r="P31" s="42" t="s">
        <v>33</v>
      </c>
      <c r="Q31" s="42" t="n">
        <v>2</v>
      </c>
      <c r="R31" s="42" t="n">
        <v>3</v>
      </c>
      <c r="S31" s="42" t="n">
        <v>3</v>
      </c>
      <c r="T31" s="84" t="s">
        <v>88</v>
      </c>
      <c r="U31" s="84" t="s">
        <v>88</v>
      </c>
    </row>
    <row r="32" customFormat="false" ht="14.25" hidden="false" customHeight="true" outlineLevel="0" collapsed="false">
      <c r="A32" s="213" t="s">
        <v>260</v>
      </c>
      <c r="B32" s="42" t="n">
        <v>66</v>
      </c>
      <c r="C32" s="42" t="n">
        <v>1681</v>
      </c>
      <c r="D32" s="42" t="n">
        <v>1677</v>
      </c>
      <c r="E32" s="42" t="n">
        <v>19798</v>
      </c>
      <c r="F32" s="42" t="n">
        <v>15864</v>
      </c>
      <c r="G32" s="42" t="n">
        <v>63</v>
      </c>
      <c r="H32" s="42" t="n">
        <v>1673</v>
      </c>
      <c r="I32" s="42" t="n">
        <v>1669</v>
      </c>
      <c r="J32" s="42" t="n">
        <v>19754</v>
      </c>
      <c r="K32" s="42" t="n">
        <v>15825</v>
      </c>
      <c r="L32" s="42" t="s">
        <v>33</v>
      </c>
      <c r="M32" s="42" t="s">
        <v>33</v>
      </c>
      <c r="N32" s="42" t="s">
        <v>33</v>
      </c>
      <c r="O32" s="42" t="s">
        <v>33</v>
      </c>
      <c r="P32" s="42" t="s">
        <v>33</v>
      </c>
      <c r="Q32" s="42" t="n">
        <v>3</v>
      </c>
      <c r="R32" s="42" t="n">
        <v>8</v>
      </c>
      <c r="S32" s="42" t="n">
        <v>8</v>
      </c>
      <c r="T32" s="42" t="n">
        <v>43</v>
      </c>
      <c r="U32" s="42" t="n">
        <v>39</v>
      </c>
    </row>
    <row r="33" customFormat="false" ht="12" hidden="false" customHeight="true" outlineLevel="0" collapsed="false">
      <c r="A33" s="214" t="s">
        <v>5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4.25" hidden="false" customHeight="true" outlineLevel="0" collapsed="false">
      <c r="A34" s="213" t="s">
        <v>261</v>
      </c>
      <c r="B34" s="42" t="n">
        <v>34</v>
      </c>
      <c r="C34" s="42" t="n">
        <v>995</v>
      </c>
      <c r="D34" s="42" t="n">
        <v>778</v>
      </c>
      <c r="E34" s="42" t="n">
        <v>11038</v>
      </c>
      <c r="F34" s="42" t="n">
        <v>9143</v>
      </c>
      <c r="G34" s="42" t="n">
        <v>33</v>
      </c>
      <c r="H34" s="42" t="n">
        <v>993</v>
      </c>
      <c r="I34" s="42" t="n">
        <v>776</v>
      </c>
      <c r="J34" s="84" t="s">
        <v>88</v>
      </c>
      <c r="K34" s="84" t="s">
        <v>88</v>
      </c>
      <c r="L34" s="42" t="s">
        <v>33</v>
      </c>
      <c r="M34" s="42" t="s">
        <v>33</v>
      </c>
      <c r="N34" s="42" t="s">
        <v>33</v>
      </c>
      <c r="O34" s="42" t="s">
        <v>33</v>
      </c>
      <c r="P34" s="42" t="s">
        <v>33</v>
      </c>
      <c r="Q34" s="42" t="n">
        <v>1</v>
      </c>
      <c r="R34" s="42" t="n">
        <v>2</v>
      </c>
      <c r="S34" s="42" t="n">
        <v>2</v>
      </c>
      <c r="T34" s="84" t="s">
        <v>88</v>
      </c>
      <c r="U34" s="84" t="s">
        <v>88</v>
      </c>
    </row>
    <row r="35" customFormat="false" ht="14.25" hidden="false" customHeight="true" outlineLevel="0" collapsed="false">
      <c r="A35" s="213" t="s">
        <v>262</v>
      </c>
      <c r="B35" s="42" t="n">
        <v>148</v>
      </c>
      <c r="C35" s="42" t="n">
        <v>4640</v>
      </c>
      <c r="D35" s="42" t="n">
        <v>4291</v>
      </c>
      <c r="E35" s="42" t="n">
        <v>65738</v>
      </c>
      <c r="F35" s="42" t="n">
        <v>51089</v>
      </c>
      <c r="G35" s="42" t="n">
        <v>141</v>
      </c>
      <c r="H35" s="42" t="n">
        <v>4631</v>
      </c>
      <c r="I35" s="42" t="n">
        <v>4282</v>
      </c>
      <c r="J35" s="42" t="n">
        <v>65694</v>
      </c>
      <c r="K35" s="42" t="n">
        <v>51047</v>
      </c>
      <c r="L35" s="42" t="s">
        <v>33</v>
      </c>
      <c r="M35" s="42" t="s">
        <v>33</v>
      </c>
      <c r="N35" s="42" t="s">
        <v>33</v>
      </c>
      <c r="O35" s="42" t="s">
        <v>33</v>
      </c>
      <c r="P35" s="42" t="s">
        <v>33</v>
      </c>
      <c r="Q35" s="42" t="n">
        <v>7</v>
      </c>
      <c r="R35" s="42" t="n">
        <v>9</v>
      </c>
      <c r="S35" s="42" t="n">
        <v>9</v>
      </c>
      <c r="T35" s="42" t="n">
        <v>44</v>
      </c>
      <c r="U35" s="42" t="n">
        <v>43</v>
      </c>
    </row>
    <row r="36" customFormat="false" ht="14.25" hidden="false" customHeight="true" outlineLevel="0" collapsed="false">
      <c r="A36" s="213" t="s">
        <v>263</v>
      </c>
      <c r="B36" s="42" t="n">
        <v>98</v>
      </c>
      <c r="C36" s="42" t="n">
        <v>1380</v>
      </c>
      <c r="D36" s="42" t="n">
        <v>1172</v>
      </c>
      <c r="E36" s="42" t="n">
        <v>19734</v>
      </c>
      <c r="F36" s="42" t="n">
        <v>13633</v>
      </c>
      <c r="G36" s="42" t="n">
        <v>91</v>
      </c>
      <c r="H36" s="42" t="n">
        <v>1369</v>
      </c>
      <c r="I36" s="42" t="n">
        <v>1161</v>
      </c>
      <c r="J36" s="42" t="n">
        <v>19655</v>
      </c>
      <c r="K36" s="42" t="n">
        <v>13581</v>
      </c>
      <c r="L36" s="42" t="n">
        <v>1</v>
      </c>
      <c r="M36" s="42" t="n">
        <v>1</v>
      </c>
      <c r="N36" s="42" t="n">
        <v>1</v>
      </c>
      <c r="O36" s="84" t="s">
        <v>88</v>
      </c>
      <c r="P36" s="84" t="s">
        <v>88</v>
      </c>
      <c r="Q36" s="42" t="n">
        <v>6</v>
      </c>
      <c r="R36" s="42" t="n">
        <v>10</v>
      </c>
      <c r="S36" s="42" t="n">
        <v>10</v>
      </c>
      <c r="T36" s="84" t="s">
        <v>88</v>
      </c>
      <c r="U36" s="84" t="s">
        <v>88</v>
      </c>
    </row>
    <row r="37" customFormat="false" ht="14.25" hidden="false" customHeight="true" outlineLevel="0" collapsed="false">
      <c r="A37" s="213" t="s">
        <v>264</v>
      </c>
      <c r="B37" s="42" t="n">
        <v>238</v>
      </c>
      <c r="C37" s="42" t="n">
        <v>7670</v>
      </c>
      <c r="D37" s="42" t="n">
        <v>6484</v>
      </c>
      <c r="E37" s="42" t="n">
        <v>101506</v>
      </c>
      <c r="F37" s="42" t="n">
        <v>84628</v>
      </c>
      <c r="G37" s="42" t="n">
        <v>230</v>
      </c>
      <c r="H37" s="42" t="n">
        <v>7654</v>
      </c>
      <c r="I37" s="42" t="n">
        <v>6469</v>
      </c>
      <c r="J37" s="42" t="n">
        <v>101413</v>
      </c>
      <c r="K37" s="42" t="n">
        <v>84543</v>
      </c>
      <c r="L37" s="42" t="s">
        <v>33</v>
      </c>
      <c r="M37" s="42" t="s">
        <v>33</v>
      </c>
      <c r="N37" s="42" t="s">
        <v>33</v>
      </c>
      <c r="O37" s="42" t="s">
        <v>33</v>
      </c>
      <c r="P37" s="42" t="s">
        <v>33</v>
      </c>
      <c r="Q37" s="42" t="n">
        <v>8</v>
      </c>
      <c r="R37" s="42" t="n">
        <v>16</v>
      </c>
      <c r="S37" s="42" t="n">
        <v>15</v>
      </c>
      <c r="T37" s="42" t="n">
        <v>93</v>
      </c>
      <c r="U37" s="42" t="n">
        <v>85</v>
      </c>
    </row>
    <row r="38" customFormat="false" ht="14.25" hidden="false" customHeight="true" outlineLevel="0" collapsed="false">
      <c r="A38" s="213" t="s">
        <v>265</v>
      </c>
      <c r="B38" s="42" t="n">
        <v>621</v>
      </c>
      <c r="C38" s="42" t="n">
        <v>21881</v>
      </c>
      <c r="D38" s="42" t="n">
        <v>20953</v>
      </c>
      <c r="E38" s="42" t="n">
        <v>399481</v>
      </c>
      <c r="F38" s="42" t="n">
        <v>347219</v>
      </c>
      <c r="G38" s="42" t="n">
        <v>603</v>
      </c>
      <c r="H38" s="42" t="n">
        <v>21830</v>
      </c>
      <c r="I38" s="42" t="n">
        <v>20898</v>
      </c>
      <c r="J38" s="42" t="n">
        <v>399102</v>
      </c>
      <c r="K38" s="42" t="n">
        <v>346884</v>
      </c>
      <c r="L38" s="42" t="n">
        <v>2</v>
      </c>
      <c r="M38" s="42" t="n">
        <v>9</v>
      </c>
      <c r="N38" s="42" t="n">
        <v>13</v>
      </c>
      <c r="O38" s="84" t="s">
        <v>88</v>
      </c>
      <c r="P38" s="84" t="s">
        <v>88</v>
      </c>
      <c r="Q38" s="42" t="n">
        <v>16</v>
      </c>
      <c r="R38" s="42" t="n">
        <v>42</v>
      </c>
      <c r="S38" s="42" t="n">
        <v>42</v>
      </c>
      <c r="T38" s="84" t="s">
        <v>88</v>
      </c>
      <c r="U38" s="84" t="s">
        <v>88</v>
      </c>
    </row>
    <row r="39" customFormat="false" ht="14.25" hidden="false" customHeight="true" outlineLevel="0" collapsed="false">
      <c r="A39" s="213" t="s">
        <v>266</v>
      </c>
      <c r="B39" s="42" t="n">
        <v>37</v>
      </c>
      <c r="C39" s="42" t="n">
        <v>642</v>
      </c>
      <c r="D39" s="42" t="n">
        <v>647</v>
      </c>
      <c r="E39" s="42" t="n">
        <v>7945</v>
      </c>
      <c r="F39" s="42" t="n">
        <v>6323</v>
      </c>
      <c r="G39" s="42" t="n">
        <v>35</v>
      </c>
      <c r="H39" s="42" t="n">
        <v>638</v>
      </c>
      <c r="I39" s="42" t="n">
        <v>643</v>
      </c>
      <c r="J39" s="84" t="s">
        <v>88</v>
      </c>
      <c r="K39" s="84" t="s">
        <v>88</v>
      </c>
      <c r="L39" s="42" t="s">
        <v>33</v>
      </c>
      <c r="M39" s="42" t="s">
        <v>33</v>
      </c>
      <c r="N39" s="42" t="s">
        <v>33</v>
      </c>
      <c r="O39" s="42" t="s">
        <v>33</v>
      </c>
      <c r="P39" s="42" t="s">
        <v>33</v>
      </c>
      <c r="Q39" s="42" t="n">
        <v>2</v>
      </c>
      <c r="R39" s="42" t="n">
        <v>4</v>
      </c>
      <c r="S39" s="42" t="n">
        <v>4</v>
      </c>
      <c r="T39" s="84" t="s">
        <v>88</v>
      </c>
      <c r="U39" s="84" t="s">
        <v>88</v>
      </c>
    </row>
    <row r="40" customFormat="false" ht="12" hidden="false" customHeight="true" outlineLevel="0" collapsed="false">
      <c r="A40" s="214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4.25" hidden="false" customHeight="true" outlineLevel="0" collapsed="false">
      <c r="A41" s="213" t="s">
        <v>267</v>
      </c>
      <c r="B41" s="42" t="n">
        <v>38</v>
      </c>
      <c r="C41" s="42" t="n">
        <v>798</v>
      </c>
      <c r="D41" s="42" t="n">
        <v>641</v>
      </c>
      <c r="E41" s="42" t="n">
        <v>10291</v>
      </c>
      <c r="F41" s="42" t="n">
        <v>8923</v>
      </c>
      <c r="G41" s="42" t="n">
        <v>35</v>
      </c>
      <c r="H41" s="42" t="n">
        <v>793</v>
      </c>
      <c r="I41" s="42" t="n">
        <v>636</v>
      </c>
      <c r="J41" s="42" t="n">
        <v>10266</v>
      </c>
      <c r="K41" s="42" t="n">
        <v>8904</v>
      </c>
      <c r="L41" s="42" t="s">
        <v>33</v>
      </c>
      <c r="M41" s="42" t="s">
        <v>33</v>
      </c>
      <c r="N41" s="42" t="s">
        <v>33</v>
      </c>
      <c r="O41" s="42" t="s">
        <v>33</v>
      </c>
      <c r="P41" s="42" t="s">
        <v>33</v>
      </c>
      <c r="Q41" s="42" t="n">
        <v>3</v>
      </c>
      <c r="R41" s="42" t="n">
        <v>5</v>
      </c>
      <c r="S41" s="42" t="n">
        <v>5</v>
      </c>
      <c r="T41" s="42" t="n">
        <v>25</v>
      </c>
      <c r="U41" s="42" t="n">
        <v>19</v>
      </c>
    </row>
    <row r="42" customFormat="false" ht="14.25" hidden="false" customHeight="true" outlineLevel="0" collapsed="false">
      <c r="A42" s="213" t="s">
        <v>268</v>
      </c>
      <c r="B42" s="42" t="n">
        <v>128</v>
      </c>
      <c r="C42" s="42" t="n">
        <v>4840</v>
      </c>
      <c r="D42" s="42" t="n">
        <v>4151</v>
      </c>
      <c r="E42" s="42" t="n">
        <v>117822</v>
      </c>
      <c r="F42" s="42" t="n">
        <v>84097</v>
      </c>
      <c r="G42" s="42" t="n">
        <v>126</v>
      </c>
      <c r="H42" s="42" t="n">
        <v>4837</v>
      </c>
      <c r="I42" s="42" t="n">
        <v>4148</v>
      </c>
      <c r="J42" s="84" t="s">
        <v>88</v>
      </c>
      <c r="K42" s="84" t="s">
        <v>88</v>
      </c>
      <c r="L42" s="42" t="s">
        <v>33</v>
      </c>
      <c r="M42" s="42" t="s">
        <v>33</v>
      </c>
      <c r="N42" s="42" t="s">
        <v>33</v>
      </c>
      <c r="O42" s="42" t="s">
        <v>33</v>
      </c>
      <c r="P42" s="42" t="s">
        <v>33</v>
      </c>
      <c r="Q42" s="42" t="n">
        <v>2</v>
      </c>
      <c r="R42" s="42" t="n">
        <v>3</v>
      </c>
      <c r="S42" s="42" t="n">
        <v>3</v>
      </c>
      <c r="T42" s="84" t="s">
        <v>88</v>
      </c>
      <c r="U42" s="84" t="s">
        <v>88</v>
      </c>
    </row>
    <row r="43" customFormat="false" ht="14.25" hidden="false" customHeight="true" outlineLevel="0" collapsed="false">
      <c r="A43" s="213" t="s">
        <v>269</v>
      </c>
      <c r="B43" s="42" t="n">
        <v>997</v>
      </c>
      <c r="C43" s="42" t="n">
        <v>49135</v>
      </c>
      <c r="D43" s="42" t="n">
        <v>47166</v>
      </c>
      <c r="E43" s="42" t="n">
        <v>928047</v>
      </c>
      <c r="F43" s="42" t="n">
        <v>769136</v>
      </c>
      <c r="G43" s="42" t="n">
        <v>991</v>
      </c>
      <c r="H43" s="42" t="n">
        <v>49127</v>
      </c>
      <c r="I43" s="42" t="n">
        <v>47158</v>
      </c>
      <c r="J43" s="42" t="n">
        <v>928012</v>
      </c>
      <c r="K43" s="42" t="n">
        <v>769103</v>
      </c>
      <c r="L43" s="42" t="s">
        <v>33</v>
      </c>
      <c r="M43" s="42" t="s">
        <v>33</v>
      </c>
      <c r="N43" s="42" t="s">
        <v>33</v>
      </c>
      <c r="O43" s="42" t="s">
        <v>33</v>
      </c>
      <c r="P43" s="42" t="s">
        <v>33</v>
      </c>
      <c r="Q43" s="42" t="n">
        <v>6</v>
      </c>
      <c r="R43" s="42" t="n">
        <v>8</v>
      </c>
      <c r="S43" s="42" t="n">
        <v>8</v>
      </c>
      <c r="T43" s="42" t="n">
        <v>35</v>
      </c>
      <c r="U43" s="42" t="n">
        <v>33</v>
      </c>
    </row>
    <row r="44" customFormat="false" ht="14.25" hidden="false" customHeight="true" outlineLevel="0" collapsed="false">
      <c r="A44" s="213" t="s">
        <v>270</v>
      </c>
      <c r="B44" s="42" t="n">
        <v>257</v>
      </c>
      <c r="C44" s="42" t="n">
        <v>8409</v>
      </c>
      <c r="D44" s="42" t="n">
        <v>8490</v>
      </c>
      <c r="E44" s="42" t="n">
        <v>162276</v>
      </c>
      <c r="F44" s="42" t="n">
        <v>140731</v>
      </c>
      <c r="G44" s="42" t="n">
        <v>250</v>
      </c>
      <c r="H44" s="42" t="n">
        <v>8400</v>
      </c>
      <c r="I44" s="42" t="n">
        <v>8481</v>
      </c>
      <c r="J44" s="42" t="n">
        <v>162200</v>
      </c>
      <c r="K44" s="42" t="n">
        <v>140664</v>
      </c>
      <c r="L44" s="42" t="s">
        <v>33</v>
      </c>
      <c r="M44" s="42" t="s">
        <v>33</v>
      </c>
      <c r="N44" s="42" t="s">
        <v>33</v>
      </c>
      <c r="O44" s="42" t="s">
        <v>33</v>
      </c>
      <c r="P44" s="42" t="s">
        <v>33</v>
      </c>
      <c r="Q44" s="42" t="n">
        <v>7</v>
      </c>
      <c r="R44" s="42" t="n">
        <v>9</v>
      </c>
      <c r="S44" s="42" t="n">
        <v>9</v>
      </c>
      <c r="T44" s="42" t="n">
        <v>75</v>
      </c>
      <c r="U44" s="42" t="n">
        <v>67</v>
      </c>
    </row>
    <row r="45" customFormat="false" ht="14.25" hidden="false" customHeight="true" outlineLevel="0" collapsed="false">
      <c r="A45" s="213" t="s">
        <v>271</v>
      </c>
      <c r="B45" s="42" t="n">
        <v>8</v>
      </c>
      <c r="C45" s="42" t="n">
        <v>161</v>
      </c>
      <c r="D45" s="42" t="n">
        <v>150</v>
      </c>
      <c r="E45" s="42" t="n">
        <v>5774</v>
      </c>
      <c r="F45" s="42" t="n">
        <v>5406</v>
      </c>
      <c r="G45" s="42" t="n">
        <v>8</v>
      </c>
      <c r="H45" s="42" t="n">
        <v>161</v>
      </c>
      <c r="I45" s="42" t="n">
        <v>150</v>
      </c>
      <c r="J45" s="42" t="n">
        <v>5774</v>
      </c>
      <c r="K45" s="42" t="n">
        <v>5406</v>
      </c>
      <c r="L45" s="42" t="s">
        <v>33</v>
      </c>
      <c r="M45" s="42" t="s">
        <v>33</v>
      </c>
      <c r="N45" s="42" t="s">
        <v>33</v>
      </c>
      <c r="O45" s="42" t="s">
        <v>33</v>
      </c>
      <c r="P45" s="42" t="s">
        <v>33</v>
      </c>
      <c r="Q45" s="42" t="s">
        <v>33</v>
      </c>
      <c r="R45" s="42" t="s">
        <v>33</v>
      </c>
      <c r="S45" s="42" t="s">
        <v>33</v>
      </c>
      <c r="T45" s="42" t="s">
        <v>33</v>
      </c>
      <c r="U45" s="42" t="s">
        <v>33</v>
      </c>
    </row>
    <row r="46" customFormat="false" ht="14.25" hidden="false" customHeight="true" outlineLevel="0" collapsed="false">
      <c r="A46" s="213" t="s">
        <v>272</v>
      </c>
      <c r="B46" s="42" t="n">
        <v>24</v>
      </c>
      <c r="C46" s="42" t="n">
        <v>543</v>
      </c>
      <c r="D46" s="42" t="n">
        <v>600</v>
      </c>
      <c r="E46" s="42" t="n">
        <v>6436</v>
      </c>
      <c r="F46" s="42" t="n">
        <v>4777</v>
      </c>
      <c r="G46" s="42" t="n">
        <v>22</v>
      </c>
      <c r="H46" s="42" t="n">
        <v>540</v>
      </c>
      <c r="I46" s="42" t="n">
        <v>597</v>
      </c>
      <c r="J46" s="84" t="s">
        <v>88</v>
      </c>
      <c r="K46" s="84" t="s">
        <v>88</v>
      </c>
      <c r="L46" s="42" t="s">
        <v>33</v>
      </c>
      <c r="M46" s="42" t="s">
        <v>33</v>
      </c>
      <c r="N46" s="42" t="s">
        <v>33</v>
      </c>
      <c r="O46" s="42" t="s">
        <v>33</v>
      </c>
      <c r="P46" s="42" t="s">
        <v>33</v>
      </c>
      <c r="Q46" s="42" t="n">
        <v>2</v>
      </c>
      <c r="R46" s="42" t="n">
        <v>3</v>
      </c>
      <c r="S46" s="42" t="n">
        <v>3</v>
      </c>
      <c r="T46" s="84" t="s">
        <v>88</v>
      </c>
      <c r="U46" s="84" t="s">
        <v>88</v>
      </c>
    </row>
    <row r="47" customFormat="false" ht="12" hidden="false" customHeight="true" outlineLevel="0" collapsed="false">
      <c r="A47" s="214" t="s">
        <v>5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4.25" hidden="false" customHeight="true" outlineLevel="0" collapsed="false">
      <c r="A48" s="213" t="s">
        <v>273</v>
      </c>
      <c r="B48" s="42" t="n">
        <v>18</v>
      </c>
      <c r="C48" s="42" t="n">
        <v>356</v>
      </c>
      <c r="D48" s="42" t="n">
        <v>359</v>
      </c>
      <c r="E48" s="42" t="n">
        <v>6929</v>
      </c>
      <c r="F48" s="42" t="n">
        <v>5890</v>
      </c>
      <c r="G48" s="42" t="n">
        <v>18</v>
      </c>
      <c r="H48" s="42" t="n">
        <v>356</v>
      </c>
      <c r="I48" s="42" t="n">
        <v>359</v>
      </c>
      <c r="J48" s="42" t="n">
        <v>6929</v>
      </c>
      <c r="K48" s="42" t="n">
        <v>5890</v>
      </c>
      <c r="L48" s="42" t="s">
        <v>33</v>
      </c>
      <c r="M48" s="42" t="s">
        <v>33</v>
      </c>
      <c r="N48" s="42" t="s">
        <v>33</v>
      </c>
      <c r="O48" s="42" t="s">
        <v>33</v>
      </c>
      <c r="P48" s="42" t="s">
        <v>33</v>
      </c>
      <c r="Q48" s="42" t="s">
        <v>33</v>
      </c>
      <c r="R48" s="42" t="s">
        <v>33</v>
      </c>
      <c r="S48" s="42" t="s">
        <v>33</v>
      </c>
      <c r="T48" s="42" t="s">
        <v>33</v>
      </c>
      <c r="U48" s="42" t="s">
        <v>33</v>
      </c>
    </row>
    <row r="49" customFormat="false" ht="14.25" hidden="false" customHeight="true" outlineLevel="0" collapsed="false">
      <c r="A49" s="213" t="s">
        <v>274</v>
      </c>
      <c r="B49" s="42" t="n">
        <v>26</v>
      </c>
      <c r="C49" s="42" t="n">
        <v>442</v>
      </c>
      <c r="D49" s="42" t="n">
        <v>364</v>
      </c>
      <c r="E49" s="42" t="n">
        <v>3970</v>
      </c>
      <c r="F49" s="42" t="n">
        <v>2610</v>
      </c>
      <c r="G49" s="42" t="n">
        <v>25</v>
      </c>
      <c r="H49" s="42" t="n">
        <v>440</v>
      </c>
      <c r="I49" s="42" t="n">
        <v>362</v>
      </c>
      <c r="J49" s="84" t="s">
        <v>88</v>
      </c>
      <c r="K49" s="84" t="s">
        <v>88</v>
      </c>
      <c r="L49" s="42" t="s">
        <v>33</v>
      </c>
      <c r="M49" s="42" t="s">
        <v>33</v>
      </c>
      <c r="N49" s="42" t="s">
        <v>33</v>
      </c>
      <c r="O49" s="42" t="s">
        <v>33</v>
      </c>
      <c r="P49" s="42" t="s">
        <v>33</v>
      </c>
      <c r="Q49" s="42" t="n">
        <v>1</v>
      </c>
      <c r="R49" s="42" t="n">
        <v>2</v>
      </c>
      <c r="S49" s="42" t="n">
        <v>2</v>
      </c>
      <c r="T49" s="84" t="s">
        <v>88</v>
      </c>
      <c r="U49" s="84" t="s">
        <v>88</v>
      </c>
    </row>
    <row r="50" customFormat="false" ht="14.25" hidden="false" customHeight="true" outlineLevel="0" collapsed="false">
      <c r="A50" s="213" t="s">
        <v>275</v>
      </c>
      <c r="B50" s="42" t="n">
        <v>103</v>
      </c>
      <c r="C50" s="42" t="n">
        <v>3701</v>
      </c>
      <c r="D50" s="42" t="n">
        <v>3817</v>
      </c>
      <c r="E50" s="42" t="n">
        <v>51138</v>
      </c>
      <c r="F50" s="42" t="n">
        <v>42295</v>
      </c>
      <c r="G50" s="42" t="n">
        <v>103</v>
      </c>
      <c r="H50" s="42" t="n">
        <v>3701</v>
      </c>
      <c r="I50" s="42" t="n">
        <v>3817</v>
      </c>
      <c r="J50" s="42" t="n">
        <v>51138</v>
      </c>
      <c r="K50" s="42" t="n">
        <v>42295</v>
      </c>
      <c r="L50" s="42" t="s">
        <v>33</v>
      </c>
      <c r="M50" s="42" t="s">
        <v>33</v>
      </c>
      <c r="N50" s="42" t="s">
        <v>33</v>
      </c>
      <c r="O50" s="42" t="s">
        <v>33</v>
      </c>
      <c r="P50" s="42" t="s">
        <v>33</v>
      </c>
      <c r="Q50" s="42" t="s">
        <v>33</v>
      </c>
      <c r="R50" s="42" t="s">
        <v>33</v>
      </c>
      <c r="S50" s="42" t="s">
        <v>33</v>
      </c>
      <c r="T50" s="42" t="s">
        <v>33</v>
      </c>
      <c r="U50" s="42" t="s">
        <v>33</v>
      </c>
    </row>
    <row r="51" customFormat="false" ht="14.25" hidden="false" customHeight="true" outlineLevel="0" collapsed="false">
      <c r="A51" s="213" t="s">
        <v>276</v>
      </c>
      <c r="B51" s="42" t="n">
        <v>197</v>
      </c>
      <c r="C51" s="42" t="n">
        <v>6661</v>
      </c>
      <c r="D51" s="42" t="n">
        <v>6646</v>
      </c>
      <c r="E51" s="42" t="n">
        <v>125866</v>
      </c>
      <c r="F51" s="42" t="n">
        <v>103215</v>
      </c>
      <c r="G51" s="42" t="n">
        <v>193</v>
      </c>
      <c r="H51" s="42" t="n">
        <v>6655</v>
      </c>
      <c r="I51" s="42" t="n">
        <v>6640</v>
      </c>
      <c r="J51" s="42" t="n">
        <v>125830</v>
      </c>
      <c r="K51" s="42" t="n">
        <v>103181</v>
      </c>
      <c r="L51" s="42" t="s">
        <v>33</v>
      </c>
      <c r="M51" s="42" t="s">
        <v>33</v>
      </c>
      <c r="N51" s="42" t="s">
        <v>33</v>
      </c>
      <c r="O51" s="42" t="s">
        <v>33</v>
      </c>
      <c r="P51" s="42" t="s">
        <v>33</v>
      </c>
      <c r="Q51" s="42" t="n">
        <v>4</v>
      </c>
      <c r="R51" s="42" t="n">
        <v>6</v>
      </c>
      <c r="S51" s="42" t="n">
        <v>6</v>
      </c>
      <c r="T51" s="42" t="n">
        <v>36</v>
      </c>
      <c r="U51" s="42" t="n">
        <v>34</v>
      </c>
    </row>
    <row r="52" customFormat="false" ht="14.25" hidden="false" customHeight="true" outlineLevel="0" collapsed="false">
      <c r="A52" s="213" t="s">
        <v>277</v>
      </c>
      <c r="B52" s="42" t="n">
        <v>58</v>
      </c>
      <c r="C52" s="42" t="n">
        <v>1196</v>
      </c>
      <c r="D52" s="42" t="n">
        <v>1055</v>
      </c>
      <c r="E52" s="42" t="n">
        <v>16075</v>
      </c>
      <c r="F52" s="42" t="n">
        <v>11147</v>
      </c>
      <c r="G52" s="42" t="n">
        <v>55</v>
      </c>
      <c r="H52" s="42" t="n">
        <v>1192</v>
      </c>
      <c r="I52" s="42" t="n">
        <v>1051</v>
      </c>
      <c r="J52" s="42" t="n">
        <v>16059</v>
      </c>
      <c r="K52" s="42" t="n">
        <v>11135</v>
      </c>
      <c r="L52" s="42" t="s">
        <v>33</v>
      </c>
      <c r="M52" s="42" t="s">
        <v>33</v>
      </c>
      <c r="N52" s="42" t="s">
        <v>33</v>
      </c>
      <c r="O52" s="42" t="s">
        <v>33</v>
      </c>
      <c r="P52" s="42" t="s">
        <v>33</v>
      </c>
      <c r="Q52" s="42" t="n">
        <v>3</v>
      </c>
      <c r="R52" s="42" t="n">
        <v>4</v>
      </c>
      <c r="S52" s="42" t="n">
        <v>4</v>
      </c>
      <c r="T52" s="42" t="n">
        <v>15</v>
      </c>
      <c r="U52" s="42" t="n">
        <v>12</v>
      </c>
    </row>
    <row r="53" customFormat="false" ht="14.25" hidden="false" customHeight="true" outlineLevel="0" collapsed="false">
      <c r="A53" s="213" t="s">
        <v>278</v>
      </c>
      <c r="B53" s="42" t="n">
        <v>26</v>
      </c>
      <c r="C53" s="42" t="n">
        <v>948</v>
      </c>
      <c r="D53" s="42" t="n">
        <v>886</v>
      </c>
      <c r="E53" s="42" t="n">
        <v>13479</v>
      </c>
      <c r="F53" s="42" t="n">
        <v>11790</v>
      </c>
      <c r="G53" s="42" t="n">
        <v>26</v>
      </c>
      <c r="H53" s="42" t="n">
        <v>948</v>
      </c>
      <c r="I53" s="42" t="n">
        <v>886</v>
      </c>
      <c r="J53" s="42" t="n">
        <v>13479</v>
      </c>
      <c r="K53" s="42" t="n">
        <v>11790</v>
      </c>
      <c r="L53" s="42" t="s">
        <v>33</v>
      </c>
      <c r="M53" s="42" t="s">
        <v>33</v>
      </c>
      <c r="N53" s="42" t="s">
        <v>33</v>
      </c>
      <c r="O53" s="42" t="s">
        <v>33</v>
      </c>
      <c r="P53" s="42" t="s">
        <v>33</v>
      </c>
      <c r="Q53" s="42" t="s">
        <v>33</v>
      </c>
      <c r="R53" s="42" t="s">
        <v>33</v>
      </c>
      <c r="S53" s="42" t="s">
        <v>33</v>
      </c>
      <c r="T53" s="42" t="s">
        <v>33</v>
      </c>
      <c r="U53" s="42" t="s">
        <v>33</v>
      </c>
    </row>
    <row r="54" customFormat="false" ht="12" hidden="false" customHeight="true" outlineLevel="0" collapsed="false">
      <c r="A54" s="214" t="s">
        <v>5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4.25" hidden="false" customHeight="true" outlineLevel="0" collapsed="false">
      <c r="A55" s="213" t="s">
        <v>279</v>
      </c>
      <c r="B55" s="42" t="n">
        <v>56</v>
      </c>
      <c r="C55" s="42" t="n">
        <v>1175</v>
      </c>
      <c r="D55" s="42" t="n">
        <v>1020</v>
      </c>
      <c r="E55" s="42" t="n">
        <v>15296</v>
      </c>
      <c r="F55" s="42" t="n">
        <v>12944</v>
      </c>
      <c r="G55" s="42" t="n">
        <v>55</v>
      </c>
      <c r="H55" s="42" t="n">
        <v>1173</v>
      </c>
      <c r="I55" s="42" t="n">
        <v>1018</v>
      </c>
      <c r="J55" s="84" t="s">
        <v>88</v>
      </c>
      <c r="K55" s="84" t="s">
        <v>88</v>
      </c>
      <c r="L55" s="42" t="s">
        <v>33</v>
      </c>
      <c r="M55" s="42" t="s">
        <v>33</v>
      </c>
      <c r="N55" s="42" t="s">
        <v>33</v>
      </c>
      <c r="O55" s="42" t="s">
        <v>33</v>
      </c>
      <c r="P55" s="42" t="s">
        <v>33</v>
      </c>
      <c r="Q55" s="42" t="n">
        <v>1</v>
      </c>
      <c r="R55" s="42" t="n">
        <v>2</v>
      </c>
      <c r="S55" s="42" t="n">
        <v>2</v>
      </c>
      <c r="T55" s="84" t="s">
        <v>88</v>
      </c>
      <c r="U55" s="84" t="s">
        <v>88</v>
      </c>
    </row>
    <row r="56" customFormat="false" ht="14.25" hidden="false" customHeight="true" outlineLevel="0" collapsed="false">
      <c r="A56" s="213" t="s">
        <v>280</v>
      </c>
      <c r="B56" s="42" t="n">
        <v>83</v>
      </c>
      <c r="C56" s="42" t="n">
        <v>1953</v>
      </c>
      <c r="D56" s="42" t="n">
        <v>2076</v>
      </c>
      <c r="E56" s="42" t="n">
        <v>34670</v>
      </c>
      <c r="F56" s="42" t="n">
        <v>30425</v>
      </c>
      <c r="G56" s="42" t="n">
        <v>80</v>
      </c>
      <c r="H56" s="42" t="n">
        <v>1944</v>
      </c>
      <c r="I56" s="42" t="n">
        <v>2071</v>
      </c>
      <c r="J56" s="42" t="n">
        <v>34635</v>
      </c>
      <c r="K56" s="42" t="n">
        <v>30397</v>
      </c>
      <c r="L56" s="42" t="s">
        <v>33</v>
      </c>
      <c r="M56" s="42" t="s">
        <v>33</v>
      </c>
      <c r="N56" s="42" t="s">
        <v>33</v>
      </c>
      <c r="O56" s="42" t="s">
        <v>33</v>
      </c>
      <c r="P56" s="42" t="s">
        <v>33</v>
      </c>
      <c r="Q56" s="42" t="n">
        <v>3</v>
      </c>
      <c r="R56" s="42" t="n">
        <v>9</v>
      </c>
      <c r="S56" s="42" t="n">
        <v>5</v>
      </c>
      <c r="T56" s="42" t="n">
        <v>35</v>
      </c>
      <c r="U56" s="42" t="n">
        <v>29</v>
      </c>
    </row>
    <row r="57" customFormat="false" ht="14.25" hidden="false" customHeight="true" outlineLevel="0" collapsed="false">
      <c r="A57" s="213" t="s">
        <v>281</v>
      </c>
      <c r="B57" s="42" t="n">
        <v>31</v>
      </c>
      <c r="C57" s="42" t="n">
        <v>832</v>
      </c>
      <c r="D57" s="42" t="n">
        <v>707</v>
      </c>
      <c r="E57" s="42" t="n">
        <v>9661</v>
      </c>
      <c r="F57" s="42" t="n">
        <v>7486</v>
      </c>
      <c r="G57" s="42" t="n">
        <v>30</v>
      </c>
      <c r="H57" s="42" t="n">
        <v>830</v>
      </c>
      <c r="I57" s="42" t="n">
        <v>705</v>
      </c>
      <c r="J57" s="84" t="s">
        <v>88</v>
      </c>
      <c r="K57" s="84" t="s">
        <v>88</v>
      </c>
      <c r="L57" s="42" t="s">
        <v>33</v>
      </c>
      <c r="M57" s="42" t="s">
        <v>33</v>
      </c>
      <c r="N57" s="42" t="s">
        <v>33</v>
      </c>
      <c r="O57" s="42" t="s">
        <v>33</v>
      </c>
      <c r="P57" s="42" t="s">
        <v>33</v>
      </c>
      <c r="Q57" s="42" t="n">
        <v>1</v>
      </c>
      <c r="R57" s="42" t="n">
        <v>2</v>
      </c>
      <c r="S57" s="42" t="n">
        <v>2</v>
      </c>
      <c r="T57" s="84" t="s">
        <v>88</v>
      </c>
      <c r="U57" s="84" t="s">
        <v>88</v>
      </c>
    </row>
    <row r="58" customFormat="false" ht="14.25" hidden="false" customHeight="true" outlineLevel="0" collapsed="false">
      <c r="A58" s="213" t="s">
        <v>282</v>
      </c>
      <c r="B58" s="42" t="n">
        <v>527</v>
      </c>
      <c r="C58" s="42" t="n">
        <v>18957</v>
      </c>
      <c r="D58" s="42" t="n">
        <v>18681</v>
      </c>
      <c r="E58" s="42" t="n">
        <v>311531</v>
      </c>
      <c r="F58" s="42" t="n">
        <v>269422</v>
      </c>
      <c r="G58" s="42" t="n">
        <v>517</v>
      </c>
      <c r="H58" s="42" t="n">
        <v>18932</v>
      </c>
      <c r="I58" s="42" t="n">
        <v>18662</v>
      </c>
      <c r="J58" s="42" t="n">
        <v>311206</v>
      </c>
      <c r="K58" s="42" t="n">
        <v>269098</v>
      </c>
      <c r="L58" s="42" t="n">
        <v>2</v>
      </c>
      <c r="M58" s="42" t="n">
        <v>5</v>
      </c>
      <c r="N58" s="42" t="n">
        <v>5</v>
      </c>
      <c r="O58" s="84" t="s">
        <v>88</v>
      </c>
      <c r="P58" s="84" t="s">
        <v>88</v>
      </c>
      <c r="Q58" s="42" t="n">
        <v>8</v>
      </c>
      <c r="R58" s="42" t="n">
        <v>20</v>
      </c>
      <c r="S58" s="42" t="n">
        <v>14</v>
      </c>
      <c r="T58" s="84" t="s">
        <v>88</v>
      </c>
      <c r="U58" s="84" t="s">
        <v>88</v>
      </c>
    </row>
    <row r="59" customFormat="false" ht="14.25" hidden="false" customHeight="true" outlineLevel="0" collapsed="false">
      <c r="A59" s="213" t="s">
        <v>283</v>
      </c>
      <c r="B59" s="42" t="n">
        <v>18</v>
      </c>
      <c r="C59" s="42" t="n">
        <v>467</v>
      </c>
      <c r="D59" s="42" t="n">
        <v>421</v>
      </c>
      <c r="E59" s="42" t="n">
        <v>6381</v>
      </c>
      <c r="F59" s="42" t="n">
        <v>5709</v>
      </c>
      <c r="G59" s="42" t="n">
        <v>17</v>
      </c>
      <c r="H59" s="42" t="n">
        <v>464</v>
      </c>
      <c r="I59" s="42" t="n">
        <v>418</v>
      </c>
      <c r="J59" s="84" t="s">
        <v>88</v>
      </c>
      <c r="K59" s="84" t="s">
        <v>88</v>
      </c>
      <c r="L59" s="42" t="n">
        <v>1</v>
      </c>
      <c r="M59" s="42" t="n">
        <v>3</v>
      </c>
      <c r="N59" s="42" t="n">
        <v>3</v>
      </c>
      <c r="O59" s="84" t="s">
        <v>88</v>
      </c>
      <c r="P59" s="84" t="s">
        <v>88</v>
      </c>
      <c r="Q59" s="42" t="s">
        <v>33</v>
      </c>
      <c r="R59" s="42" t="s">
        <v>33</v>
      </c>
      <c r="S59" s="42" t="s">
        <v>33</v>
      </c>
      <c r="T59" s="42" t="s">
        <v>33</v>
      </c>
      <c r="U59" s="42" t="s">
        <v>33</v>
      </c>
    </row>
    <row r="60" customFormat="false" ht="14.25" hidden="false" customHeight="true" outlineLevel="0" collapsed="false">
      <c r="A60" s="213" t="s">
        <v>284</v>
      </c>
      <c r="B60" s="42" t="n">
        <v>46</v>
      </c>
      <c r="C60" s="42" t="n">
        <v>970</v>
      </c>
      <c r="D60" s="42" t="n">
        <v>940</v>
      </c>
      <c r="E60" s="42" t="n">
        <v>13814</v>
      </c>
      <c r="F60" s="42" t="n">
        <v>12758</v>
      </c>
      <c r="G60" s="42" t="n">
        <v>45</v>
      </c>
      <c r="H60" s="42" t="n">
        <v>968</v>
      </c>
      <c r="I60" s="42" t="n">
        <v>939</v>
      </c>
      <c r="J60" s="84" t="s">
        <v>88</v>
      </c>
      <c r="K60" s="84" t="s">
        <v>88</v>
      </c>
      <c r="L60" s="42" t="s">
        <v>33</v>
      </c>
      <c r="M60" s="42" t="s">
        <v>33</v>
      </c>
      <c r="N60" s="42" t="s">
        <v>33</v>
      </c>
      <c r="O60" s="42" t="s">
        <v>33</v>
      </c>
      <c r="P60" s="42" t="s">
        <v>33</v>
      </c>
      <c r="Q60" s="42" t="n">
        <v>1</v>
      </c>
      <c r="R60" s="42" t="n">
        <v>2</v>
      </c>
      <c r="S60" s="42" t="n">
        <v>1</v>
      </c>
      <c r="T60" s="84" t="s">
        <v>88</v>
      </c>
      <c r="U60" s="84" t="s">
        <v>88</v>
      </c>
    </row>
    <row r="61" customFormat="false" ht="12" hidden="false" customHeight="true" outlineLevel="0" collapsed="false">
      <c r="A61" s="214" t="s">
        <v>5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4.25" hidden="false" customHeight="true" outlineLevel="0" collapsed="false">
      <c r="A62" s="213" t="s">
        <v>285</v>
      </c>
      <c r="B62" s="42" t="n">
        <v>65</v>
      </c>
      <c r="C62" s="42" t="n">
        <v>3067</v>
      </c>
      <c r="D62" s="42" t="n">
        <v>2855</v>
      </c>
      <c r="E62" s="42" t="n">
        <v>37294</v>
      </c>
      <c r="F62" s="42" t="n">
        <v>30955</v>
      </c>
      <c r="G62" s="42" t="n">
        <v>64</v>
      </c>
      <c r="H62" s="42" t="n">
        <v>3065</v>
      </c>
      <c r="I62" s="42" t="n">
        <v>2853</v>
      </c>
      <c r="J62" s="84" t="s">
        <v>88</v>
      </c>
      <c r="K62" s="84" t="s">
        <v>88</v>
      </c>
      <c r="L62" s="42" t="s">
        <v>33</v>
      </c>
      <c r="M62" s="42" t="s">
        <v>33</v>
      </c>
      <c r="N62" s="42" t="s">
        <v>33</v>
      </c>
      <c r="O62" s="42" t="s">
        <v>33</v>
      </c>
      <c r="P62" s="42" t="s">
        <v>33</v>
      </c>
      <c r="Q62" s="42" t="n">
        <v>1</v>
      </c>
      <c r="R62" s="42" t="n">
        <v>2</v>
      </c>
      <c r="S62" s="42" t="n">
        <v>2</v>
      </c>
      <c r="T62" s="84" t="s">
        <v>88</v>
      </c>
      <c r="U62" s="84" t="s">
        <v>88</v>
      </c>
    </row>
    <row r="63" customFormat="false" ht="14.25" hidden="false" customHeight="true" outlineLevel="0" collapsed="false">
      <c r="A63" s="213" t="s">
        <v>286</v>
      </c>
      <c r="B63" s="42" t="n">
        <v>57</v>
      </c>
      <c r="C63" s="42" t="n">
        <v>2175</v>
      </c>
      <c r="D63" s="42" t="n">
        <v>2400</v>
      </c>
      <c r="E63" s="42" t="n">
        <v>35040</v>
      </c>
      <c r="F63" s="42" t="n">
        <v>24517</v>
      </c>
      <c r="G63" s="42" t="n">
        <v>55</v>
      </c>
      <c r="H63" s="42" t="n">
        <v>2173</v>
      </c>
      <c r="I63" s="42" t="n">
        <v>2398</v>
      </c>
      <c r="J63" s="84" t="s">
        <v>88</v>
      </c>
      <c r="K63" s="84" t="s">
        <v>88</v>
      </c>
      <c r="L63" s="42" t="s">
        <v>33</v>
      </c>
      <c r="M63" s="42" t="s">
        <v>33</v>
      </c>
      <c r="N63" s="42" t="s">
        <v>33</v>
      </c>
      <c r="O63" s="42" t="s">
        <v>33</v>
      </c>
      <c r="P63" s="42" t="s">
        <v>33</v>
      </c>
      <c r="Q63" s="42" t="n">
        <v>2</v>
      </c>
      <c r="R63" s="42" t="n">
        <v>2</v>
      </c>
      <c r="S63" s="42" t="n">
        <v>2</v>
      </c>
      <c r="T63" s="84" t="s">
        <v>88</v>
      </c>
      <c r="U63" s="84" t="s">
        <v>88</v>
      </c>
    </row>
    <row r="64" customFormat="false" ht="14.25" hidden="false" customHeight="true" outlineLevel="0" collapsed="false">
      <c r="A64" s="213" t="s">
        <v>287</v>
      </c>
      <c r="B64" s="42" t="n">
        <v>41</v>
      </c>
      <c r="C64" s="42" t="n">
        <v>898</v>
      </c>
      <c r="D64" s="42" t="n">
        <v>833</v>
      </c>
      <c r="E64" s="42" t="n">
        <v>9249</v>
      </c>
      <c r="F64" s="42" t="n">
        <v>7811</v>
      </c>
      <c r="G64" s="42" t="n">
        <v>39</v>
      </c>
      <c r="H64" s="42" t="n">
        <v>894</v>
      </c>
      <c r="I64" s="42" t="n">
        <v>829</v>
      </c>
      <c r="J64" s="84" t="s">
        <v>88</v>
      </c>
      <c r="K64" s="84" t="s">
        <v>88</v>
      </c>
      <c r="L64" s="42" t="s">
        <v>33</v>
      </c>
      <c r="M64" s="42" t="s">
        <v>33</v>
      </c>
      <c r="N64" s="42" t="s">
        <v>33</v>
      </c>
      <c r="O64" s="42" t="s">
        <v>33</v>
      </c>
      <c r="P64" s="42" t="s">
        <v>33</v>
      </c>
      <c r="Q64" s="42" t="n">
        <v>2</v>
      </c>
      <c r="R64" s="42" t="n">
        <v>4</v>
      </c>
      <c r="S64" s="42" t="n">
        <v>4</v>
      </c>
      <c r="T64" s="84" t="s">
        <v>88</v>
      </c>
      <c r="U64" s="84" t="s">
        <v>88</v>
      </c>
    </row>
    <row r="65" customFormat="false" ht="14.25" hidden="false" customHeight="true" outlineLevel="0" collapsed="false">
      <c r="A65" s="213" t="s">
        <v>288</v>
      </c>
      <c r="B65" s="42" t="n">
        <v>66</v>
      </c>
      <c r="C65" s="42" t="n">
        <v>1795</v>
      </c>
      <c r="D65" s="42" t="n">
        <v>1662</v>
      </c>
      <c r="E65" s="42" t="n">
        <v>25801</v>
      </c>
      <c r="F65" s="42" t="n">
        <v>20966</v>
      </c>
      <c r="G65" s="42" t="n">
        <v>65</v>
      </c>
      <c r="H65" s="42" t="n">
        <v>1792</v>
      </c>
      <c r="I65" s="42" t="n">
        <v>1659</v>
      </c>
      <c r="J65" s="84" t="s">
        <v>88</v>
      </c>
      <c r="K65" s="84" t="s">
        <v>88</v>
      </c>
      <c r="L65" s="42" t="s">
        <v>33</v>
      </c>
      <c r="M65" s="42" t="s">
        <v>33</v>
      </c>
      <c r="N65" s="42" t="s">
        <v>33</v>
      </c>
      <c r="O65" s="42" t="s">
        <v>33</v>
      </c>
      <c r="P65" s="42" t="s">
        <v>33</v>
      </c>
      <c r="Q65" s="42" t="n">
        <v>1</v>
      </c>
      <c r="R65" s="42" t="n">
        <v>3</v>
      </c>
      <c r="S65" s="42" t="n">
        <v>3</v>
      </c>
      <c r="T65" s="84" t="s">
        <v>88</v>
      </c>
      <c r="U65" s="84" t="s">
        <v>88</v>
      </c>
    </row>
    <row r="66" customFormat="false" ht="14.25" hidden="false" customHeight="true" outlineLevel="0" collapsed="false">
      <c r="A66" s="213" t="s">
        <v>289</v>
      </c>
      <c r="B66" s="42" t="n">
        <v>57</v>
      </c>
      <c r="C66" s="42" t="n">
        <v>2077</v>
      </c>
      <c r="D66" s="42" t="n">
        <v>1851</v>
      </c>
      <c r="E66" s="42" t="n">
        <v>27275</v>
      </c>
      <c r="F66" s="42" t="n">
        <v>20397</v>
      </c>
      <c r="G66" s="42" t="n">
        <v>56</v>
      </c>
      <c r="H66" s="42" t="n">
        <v>2076</v>
      </c>
      <c r="I66" s="42" t="n">
        <v>1850</v>
      </c>
      <c r="J66" s="84" t="s">
        <v>88</v>
      </c>
      <c r="K66" s="84" t="s">
        <v>88</v>
      </c>
      <c r="L66" s="42" t="s">
        <v>33</v>
      </c>
      <c r="M66" s="42" t="s">
        <v>33</v>
      </c>
      <c r="N66" s="42" t="s">
        <v>33</v>
      </c>
      <c r="O66" s="42" t="s">
        <v>33</v>
      </c>
      <c r="P66" s="42" t="s">
        <v>33</v>
      </c>
      <c r="Q66" s="42" t="n">
        <v>1</v>
      </c>
      <c r="R66" s="42" t="n">
        <v>1</v>
      </c>
      <c r="S66" s="42" t="n">
        <v>1</v>
      </c>
      <c r="T66" s="84" t="s">
        <v>88</v>
      </c>
      <c r="U66" s="84" t="s">
        <v>88</v>
      </c>
    </row>
    <row r="67" customFormat="false" ht="3.75" hidden="false" customHeight="true" outlineLevel="0" collapsed="false">
      <c r="A67" s="214" t="s">
        <v>5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28.5" hidden="false" customHeight="true" outlineLevel="0" collapsed="false">
      <c r="A68" s="215" t="s">
        <v>29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</row>
    <row r="69" customFormat="false" ht="14.25" hidden="false" customHeight="true" outlineLevel="0" collapsed="false">
      <c r="A69" s="213" t="s">
        <v>291</v>
      </c>
      <c r="B69" s="42" t="n">
        <v>272</v>
      </c>
      <c r="C69" s="42" t="n">
        <v>11068</v>
      </c>
      <c r="D69" s="42" t="n">
        <v>10400</v>
      </c>
      <c r="E69" s="42" t="n">
        <v>179953</v>
      </c>
      <c r="F69" s="42" t="n">
        <v>154325</v>
      </c>
      <c r="G69" s="42" t="n">
        <v>272</v>
      </c>
      <c r="H69" s="42" t="n">
        <v>11068</v>
      </c>
      <c r="I69" s="42" t="n">
        <v>10400</v>
      </c>
      <c r="J69" s="42" t="n">
        <v>179953</v>
      </c>
      <c r="K69" s="42" t="n">
        <v>154325</v>
      </c>
      <c r="L69" s="42" t="s">
        <v>33</v>
      </c>
      <c r="M69" s="42" t="s">
        <v>33</v>
      </c>
      <c r="N69" s="42" t="s">
        <v>33</v>
      </c>
      <c r="O69" s="42" t="s">
        <v>33</v>
      </c>
      <c r="P69" s="42" t="s">
        <v>33</v>
      </c>
      <c r="Q69" s="42" t="s">
        <v>33</v>
      </c>
      <c r="R69" s="42" t="s">
        <v>33</v>
      </c>
      <c r="S69" s="42" t="s">
        <v>33</v>
      </c>
      <c r="T69" s="42" t="s">
        <v>33</v>
      </c>
      <c r="U69" s="42" t="s">
        <v>33</v>
      </c>
    </row>
    <row r="70" customFormat="false" ht="14.25" hidden="false" customHeight="true" outlineLevel="0" collapsed="false">
      <c r="A70" s="213" t="s">
        <v>292</v>
      </c>
      <c r="B70" s="42" t="n">
        <v>155</v>
      </c>
      <c r="C70" s="42" t="n">
        <v>7054</v>
      </c>
      <c r="D70" s="42" t="n">
        <v>6817</v>
      </c>
      <c r="E70" s="42" t="n">
        <v>122951</v>
      </c>
      <c r="F70" s="42" t="n">
        <v>95124</v>
      </c>
      <c r="G70" s="42" t="n">
        <v>154</v>
      </c>
      <c r="H70" s="42" t="n">
        <v>7052</v>
      </c>
      <c r="I70" s="42" t="n">
        <v>6815</v>
      </c>
      <c r="J70" s="84" t="s">
        <v>88</v>
      </c>
      <c r="K70" s="84" t="s">
        <v>88</v>
      </c>
      <c r="L70" s="42" t="s">
        <v>33</v>
      </c>
      <c r="M70" s="42" t="s">
        <v>33</v>
      </c>
      <c r="N70" s="42" t="s">
        <v>33</v>
      </c>
      <c r="O70" s="42" t="s">
        <v>33</v>
      </c>
      <c r="P70" s="42" t="s">
        <v>33</v>
      </c>
      <c r="Q70" s="42" t="n">
        <v>1</v>
      </c>
      <c r="R70" s="42" t="n">
        <v>2</v>
      </c>
      <c r="S70" s="42" t="n">
        <v>2</v>
      </c>
      <c r="T70" s="84" t="s">
        <v>88</v>
      </c>
      <c r="U70" s="84" t="s">
        <v>88</v>
      </c>
    </row>
    <row r="71" customFormat="false" ht="14.25" hidden="false" customHeight="true" outlineLevel="0" collapsed="false">
      <c r="A71" s="213" t="s">
        <v>293</v>
      </c>
      <c r="B71" s="42" t="n">
        <v>56</v>
      </c>
      <c r="C71" s="42" t="n">
        <v>2147</v>
      </c>
      <c r="D71" s="42" t="n">
        <v>1787</v>
      </c>
      <c r="E71" s="42" t="n">
        <v>30541</v>
      </c>
      <c r="F71" s="42" t="n">
        <v>25414</v>
      </c>
      <c r="G71" s="42" t="n">
        <v>56</v>
      </c>
      <c r="H71" s="42" t="n">
        <v>2147</v>
      </c>
      <c r="I71" s="42" t="n">
        <v>1787</v>
      </c>
      <c r="J71" s="42" t="n">
        <v>30541</v>
      </c>
      <c r="K71" s="42" t="n">
        <v>25414</v>
      </c>
      <c r="L71" s="42" t="s">
        <v>33</v>
      </c>
      <c r="M71" s="42" t="s">
        <v>33</v>
      </c>
      <c r="N71" s="42" t="s">
        <v>33</v>
      </c>
      <c r="O71" s="42" t="s">
        <v>33</v>
      </c>
      <c r="P71" s="42" t="s">
        <v>33</v>
      </c>
      <c r="Q71" s="42" t="s">
        <v>33</v>
      </c>
      <c r="R71" s="42" t="s">
        <v>33</v>
      </c>
      <c r="S71" s="42" t="s">
        <v>33</v>
      </c>
      <c r="T71" s="42" t="s">
        <v>33</v>
      </c>
      <c r="U71" s="42" t="s">
        <v>33</v>
      </c>
    </row>
    <row r="72" customFormat="false" ht="14.25" hidden="false" customHeight="true" outlineLevel="0" collapsed="false">
      <c r="A72" s="213" t="s">
        <v>294</v>
      </c>
      <c r="B72" s="42" t="n">
        <v>49</v>
      </c>
      <c r="C72" s="42" t="n">
        <v>3827</v>
      </c>
      <c r="D72" s="42" t="n">
        <v>3759</v>
      </c>
      <c r="E72" s="42" t="n">
        <v>137263</v>
      </c>
      <c r="F72" s="42" t="n">
        <v>127154</v>
      </c>
      <c r="G72" s="42" t="n">
        <v>48</v>
      </c>
      <c r="H72" s="42" t="n">
        <v>3823</v>
      </c>
      <c r="I72" s="42" t="n">
        <v>3755</v>
      </c>
      <c r="J72" s="84" t="s">
        <v>88</v>
      </c>
      <c r="K72" s="84" t="s">
        <v>88</v>
      </c>
      <c r="L72" s="42" t="n">
        <v>1</v>
      </c>
      <c r="M72" s="42" t="n">
        <v>4</v>
      </c>
      <c r="N72" s="42" t="n">
        <v>4</v>
      </c>
      <c r="O72" s="84" t="s">
        <v>88</v>
      </c>
      <c r="P72" s="84" t="s">
        <v>88</v>
      </c>
      <c r="Q72" s="42" t="s">
        <v>33</v>
      </c>
      <c r="R72" s="42" t="s">
        <v>33</v>
      </c>
      <c r="S72" s="42" t="s">
        <v>33</v>
      </c>
      <c r="T72" s="42" t="s">
        <v>33</v>
      </c>
      <c r="U72" s="42" t="s">
        <v>33</v>
      </c>
    </row>
    <row r="73" customFormat="false" ht="14.25" hidden="false" customHeight="true" outlineLevel="0" collapsed="false">
      <c r="A73" s="213" t="s">
        <v>295</v>
      </c>
      <c r="B73" s="42" t="n">
        <v>3054</v>
      </c>
      <c r="C73" s="42" t="n">
        <v>266108</v>
      </c>
      <c r="D73" s="42" t="n">
        <v>233358</v>
      </c>
      <c r="E73" s="42" t="n">
        <v>7897511</v>
      </c>
      <c r="F73" s="42" t="n">
        <v>5804265</v>
      </c>
      <c r="G73" s="42" t="n">
        <v>3040</v>
      </c>
      <c r="H73" s="42" t="n">
        <v>265931</v>
      </c>
      <c r="I73" s="42" t="n">
        <v>233180</v>
      </c>
      <c r="J73" s="42" t="n">
        <v>7891879</v>
      </c>
      <c r="K73" s="42" t="n">
        <v>5798846</v>
      </c>
      <c r="L73" s="42" t="n">
        <v>9</v>
      </c>
      <c r="M73" s="42" t="n">
        <v>170</v>
      </c>
      <c r="N73" s="42" t="n">
        <v>171</v>
      </c>
      <c r="O73" s="42" t="n">
        <v>5565</v>
      </c>
      <c r="P73" s="42" t="n">
        <v>5354</v>
      </c>
      <c r="Q73" s="42" t="n">
        <v>5</v>
      </c>
      <c r="R73" s="42" t="n">
        <v>7</v>
      </c>
      <c r="S73" s="42" t="n">
        <v>7</v>
      </c>
      <c r="T73" s="42" t="n">
        <v>67</v>
      </c>
      <c r="U73" s="42" t="n">
        <v>64</v>
      </c>
    </row>
    <row r="74" customFormat="false" ht="14.25" hidden="false" customHeight="true" outlineLevel="0" collapsed="false">
      <c r="A74" s="213" t="s">
        <v>296</v>
      </c>
      <c r="B74" s="42" t="n">
        <v>120</v>
      </c>
      <c r="C74" s="42" t="n">
        <v>19271</v>
      </c>
      <c r="D74" s="42" t="n">
        <v>18579</v>
      </c>
      <c r="E74" s="42" t="n">
        <v>888276</v>
      </c>
      <c r="F74" s="42" t="n">
        <v>574690</v>
      </c>
      <c r="G74" s="42" t="n">
        <v>119</v>
      </c>
      <c r="H74" s="42" t="n">
        <v>19269</v>
      </c>
      <c r="I74" s="42" t="n">
        <v>18577</v>
      </c>
      <c r="J74" s="84" t="s">
        <v>88</v>
      </c>
      <c r="K74" s="84" t="s">
        <v>88</v>
      </c>
      <c r="L74" s="42" t="s">
        <v>33</v>
      </c>
      <c r="M74" s="42" t="s">
        <v>33</v>
      </c>
      <c r="N74" s="42" t="s">
        <v>33</v>
      </c>
      <c r="O74" s="42" t="s">
        <v>33</v>
      </c>
      <c r="P74" s="42" t="s">
        <v>33</v>
      </c>
      <c r="Q74" s="42" t="n">
        <v>1</v>
      </c>
      <c r="R74" s="42" t="n">
        <v>2</v>
      </c>
      <c r="S74" s="42" t="n">
        <v>2</v>
      </c>
      <c r="T74" s="84" t="s">
        <v>88</v>
      </c>
      <c r="U74" s="84" t="s">
        <v>88</v>
      </c>
    </row>
    <row r="75" customFormat="false" ht="12" hidden="false" customHeight="true" outlineLevel="0" collapsed="false">
      <c r="A75" s="214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4.25" hidden="false" customHeight="true" outlineLevel="0" collapsed="false">
      <c r="A76" s="213" t="s">
        <v>297</v>
      </c>
      <c r="B76" s="42" t="n">
        <v>361</v>
      </c>
      <c r="C76" s="42" t="n">
        <v>28825</v>
      </c>
      <c r="D76" s="42" t="n">
        <v>27962</v>
      </c>
      <c r="E76" s="42" t="n">
        <v>497509</v>
      </c>
      <c r="F76" s="42" t="n">
        <v>454436</v>
      </c>
      <c r="G76" s="42" t="n">
        <v>360</v>
      </c>
      <c r="H76" s="42" t="n">
        <v>28823</v>
      </c>
      <c r="I76" s="42" t="n">
        <v>27960</v>
      </c>
      <c r="J76" s="84" t="s">
        <v>88</v>
      </c>
      <c r="K76" s="84" t="s">
        <v>88</v>
      </c>
      <c r="L76" s="42" t="s">
        <v>33</v>
      </c>
      <c r="M76" s="42" t="s">
        <v>33</v>
      </c>
      <c r="N76" s="42" t="s">
        <v>33</v>
      </c>
      <c r="O76" s="42" t="s">
        <v>33</v>
      </c>
      <c r="P76" s="42" t="s">
        <v>33</v>
      </c>
      <c r="Q76" s="42" t="n">
        <v>1</v>
      </c>
      <c r="R76" s="42" t="n">
        <v>2</v>
      </c>
      <c r="S76" s="42" t="n">
        <v>2</v>
      </c>
      <c r="T76" s="84" t="s">
        <v>88</v>
      </c>
      <c r="U76" s="84" t="s">
        <v>88</v>
      </c>
    </row>
    <row r="77" customFormat="false" ht="14.25" hidden="false" customHeight="true" outlineLevel="0" collapsed="false">
      <c r="A77" s="216" t="s">
        <v>298</v>
      </c>
      <c r="B77" s="42" t="n">
        <v>86</v>
      </c>
      <c r="C77" s="42" t="n">
        <v>2319</v>
      </c>
      <c r="D77" s="42" t="n">
        <v>1985</v>
      </c>
      <c r="E77" s="42" t="n">
        <v>32191</v>
      </c>
      <c r="F77" s="42" t="n">
        <v>28473</v>
      </c>
      <c r="G77" s="42" t="n">
        <v>86</v>
      </c>
      <c r="H77" s="42" t="n">
        <v>2319</v>
      </c>
      <c r="I77" s="42" t="n">
        <v>1985</v>
      </c>
      <c r="J77" s="42" t="n">
        <v>32191</v>
      </c>
      <c r="K77" s="42" t="n">
        <v>28473</v>
      </c>
      <c r="L77" s="42" t="s">
        <v>33</v>
      </c>
      <c r="M77" s="42" t="s">
        <v>33</v>
      </c>
      <c r="N77" s="42" t="s">
        <v>33</v>
      </c>
      <c r="O77" s="42" t="s">
        <v>33</v>
      </c>
      <c r="P77" s="42" t="s">
        <v>33</v>
      </c>
      <c r="Q77" s="42" t="s">
        <v>33</v>
      </c>
      <c r="R77" s="42" t="s">
        <v>33</v>
      </c>
      <c r="S77" s="42" t="s">
        <v>33</v>
      </c>
      <c r="T77" s="42" t="s">
        <v>33</v>
      </c>
      <c r="U77" s="42" t="s">
        <v>33</v>
      </c>
    </row>
    <row r="78" customFormat="false" ht="14.25" hidden="false" customHeight="true" outlineLevel="0" collapsed="false">
      <c r="A78" s="213" t="s">
        <v>299</v>
      </c>
      <c r="B78" s="42" t="n">
        <v>79</v>
      </c>
      <c r="C78" s="42" t="n">
        <v>3247</v>
      </c>
      <c r="D78" s="42" t="n">
        <v>2727</v>
      </c>
      <c r="E78" s="42" t="n">
        <v>49778</v>
      </c>
      <c r="F78" s="42" t="n">
        <v>40500</v>
      </c>
      <c r="G78" s="42" t="n">
        <v>76</v>
      </c>
      <c r="H78" s="42" t="n">
        <v>3242</v>
      </c>
      <c r="I78" s="42" t="n">
        <v>2722</v>
      </c>
      <c r="J78" s="42" t="n">
        <v>49744</v>
      </c>
      <c r="K78" s="42" t="n">
        <v>40466</v>
      </c>
      <c r="L78" s="42" t="s">
        <v>33</v>
      </c>
      <c r="M78" s="42" t="s">
        <v>33</v>
      </c>
      <c r="N78" s="42" t="s">
        <v>33</v>
      </c>
      <c r="O78" s="42" t="s">
        <v>33</v>
      </c>
      <c r="P78" s="42" t="s">
        <v>33</v>
      </c>
      <c r="Q78" s="42" t="n">
        <v>3</v>
      </c>
      <c r="R78" s="42" t="n">
        <v>5</v>
      </c>
      <c r="S78" s="42" t="n">
        <v>5</v>
      </c>
      <c r="T78" s="42" t="n">
        <v>34</v>
      </c>
      <c r="U78" s="42" t="n">
        <v>34</v>
      </c>
    </row>
    <row r="79" customFormat="false" ht="14.25" hidden="false" customHeight="true" outlineLevel="0" collapsed="false">
      <c r="A79" s="216" t="s">
        <v>300</v>
      </c>
      <c r="B79" s="42" t="n">
        <v>66</v>
      </c>
      <c r="C79" s="42" t="n">
        <v>1656</v>
      </c>
      <c r="D79" s="42" t="n">
        <v>1519</v>
      </c>
      <c r="E79" s="42" t="n">
        <v>22603</v>
      </c>
      <c r="F79" s="42" t="n">
        <v>18683</v>
      </c>
      <c r="G79" s="42" t="n">
        <v>65</v>
      </c>
      <c r="H79" s="42" t="n">
        <v>1653</v>
      </c>
      <c r="I79" s="42" t="n">
        <v>1517</v>
      </c>
      <c r="J79" s="84" t="s">
        <v>88</v>
      </c>
      <c r="K79" s="84" t="s">
        <v>88</v>
      </c>
      <c r="L79" s="42" t="s">
        <v>33</v>
      </c>
      <c r="M79" s="42" t="s">
        <v>33</v>
      </c>
      <c r="N79" s="42" t="s">
        <v>33</v>
      </c>
      <c r="O79" s="42" t="s">
        <v>33</v>
      </c>
      <c r="P79" s="42" t="s">
        <v>33</v>
      </c>
      <c r="Q79" s="42" t="n">
        <v>1</v>
      </c>
      <c r="R79" s="42" t="n">
        <v>3</v>
      </c>
      <c r="S79" s="42" t="n">
        <v>2</v>
      </c>
      <c r="T79" s="84" t="s">
        <v>88</v>
      </c>
      <c r="U79" s="84" t="s">
        <v>88</v>
      </c>
    </row>
    <row r="80" customFormat="false" ht="14.25" hidden="false" customHeight="true" outlineLevel="0" collapsed="false">
      <c r="A80" s="213" t="s">
        <v>301</v>
      </c>
      <c r="B80" s="42" t="n">
        <v>468</v>
      </c>
      <c r="C80" s="42" t="n">
        <v>18138</v>
      </c>
      <c r="D80" s="42" t="n">
        <v>17101</v>
      </c>
      <c r="E80" s="42" t="n">
        <v>324142</v>
      </c>
      <c r="F80" s="42" t="n">
        <v>283892</v>
      </c>
      <c r="G80" s="42" t="n">
        <v>461</v>
      </c>
      <c r="H80" s="42" t="n">
        <v>18120</v>
      </c>
      <c r="I80" s="42" t="n">
        <v>17079</v>
      </c>
      <c r="J80" s="42" t="n">
        <v>323973</v>
      </c>
      <c r="K80" s="42" t="n">
        <v>283747</v>
      </c>
      <c r="L80" s="42" t="n">
        <v>2</v>
      </c>
      <c r="M80" s="42" t="n">
        <v>9</v>
      </c>
      <c r="N80" s="42" t="n">
        <v>13</v>
      </c>
      <c r="O80" s="84" t="s">
        <v>88</v>
      </c>
      <c r="P80" s="84" t="s">
        <v>88</v>
      </c>
      <c r="Q80" s="42" t="n">
        <v>5</v>
      </c>
      <c r="R80" s="42" t="n">
        <v>9</v>
      </c>
      <c r="S80" s="42" t="n">
        <v>9</v>
      </c>
      <c r="T80" s="84" t="s">
        <v>88</v>
      </c>
      <c r="U80" s="84" t="s">
        <v>88</v>
      </c>
    </row>
    <row r="81" customFormat="false" ht="14.25" hidden="false" customHeight="true" outlineLevel="0" collapsed="false">
      <c r="A81" s="213" t="s">
        <v>302</v>
      </c>
      <c r="B81" s="42" t="n">
        <v>106</v>
      </c>
      <c r="C81" s="42" t="n">
        <v>4590</v>
      </c>
      <c r="D81" s="42" t="n">
        <v>3929</v>
      </c>
      <c r="E81" s="42" t="n">
        <v>114860</v>
      </c>
      <c r="F81" s="42" t="n">
        <v>81988</v>
      </c>
      <c r="G81" s="42" t="n">
        <v>106</v>
      </c>
      <c r="H81" s="42" t="n">
        <v>4590</v>
      </c>
      <c r="I81" s="42" t="n">
        <v>3929</v>
      </c>
      <c r="J81" s="42" t="n">
        <v>114860</v>
      </c>
      <c r="K81" s="42" t="n">
        <v>81988</v>
      </c>
      <c r="L81" s="42" t="s">
        <v>33</v>
      </c>
      <c r="M81" s="42" t="s">
        <v>33</v>
      </c>
      <c r="N81" s="42" t="s">
        <v>33</v>
      </c>
      <c r="O81" s="42" t="s">
        <v>33</v>
      </c>
      <c r="P81" s="42" t="s">
        <v>33</v>
      </c>
      <c r="Q81" s="42" t="s">
        <v>33</v>
      </c>
      <c r="R81" s="42" t="s">
        <v>33</v>
      </c>
      <c r="S81" s="42" t="s">
        <v>33</v>
      </c>
      <c r="T81" s="42" t="s">
        <v>33</v>
      </c>
      <c r="U81" s="42" t="s">
        <v>33</v>
      </c>
    </row>
    <row r="82" customFormat="false" ht="12" hidden="false" customHeight="true" outlineLevel="0" collapsed="false">
      <c r="A82" s="214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customFormat="false" ht="14.25" hidden="false" customHeight="true" outlineLevel="0" collapsed="false">
      <c r="A83" s="213" t="s">
        <v>303</v>
      </c>
      <c r="B83" s="42" t="n">
        <v>887</v>
      </c>
      <c r="C83" s="42" t="n">
        <v>44220</v>
      </c>
      <c r="D83" s="42" t="n">
        <v>42732</v>
      </c>
      <c r="E83" s="42" t="n">
        <v>819835</v>
      </c>
      <c r="F83" s="42" t="n">
        <v>679470</v>
      </c>
      <c r="G83" s="42" t="n">
        <v>882</v>
      </c>
      <c r="H83" s="42" t="n">
        <v>44214</v>
      </c>
      <c r="I83" s="42" t="n">
        <v>42726</v>
      </c>
      <c r="J83" s="42" t="n">
        <v>819806</v>
      </c>
      <c r="K83" s="42" t="n">
        <v>679443</v>
      </c>
      <c r="L83" s="42" t="s">
        <v>33</v>
      </c>
      <c r="M83" s="42" t="s">
        <v>33</v>
      </c>
      <c r="N83" s="42" t="s">
        <v>33</v>
      </c>
      <c r="O83" s="42" t="s">
        <v>33</v>
      </c>
      <c r="P83" s="42" t="s">
        <v>33</v>
      </c>
      <c r="Q83" s="42" t="n">
        <v>5</v>
      </c>
      <c r="R83" s="42" t="n">
        <v>6</v>
      </c>
      <c r="S83" s="42" t="n">
        <v>6</v>
      </c>
      <c r="T83" s="42" t="n">
        <v>30</v>
      </c>
      <c r="U83" s="42" t="n">
        <v>28</v>
      </c>
    </row>
    <row r="84" customFormat="false" ht="14.25" hidden="false" customHeight="true" outlineLevel="0" collapsed="false">
      <c r="A84" s="213" t="s">
        <v>304</v>
      </c>
      <c r="B84" s="42" t="n">
        <v>10</v>
      </c>
      <c r="C84" s="42" t="n">
        <v>236</v>
      </c>
      <c r="D84" s="42" t="n">
        <v>185</v>
      </c>
      <c r="E84" s="42" t="n">
        <v>4219</v>
      </c>
      <c r="F84" s="42" t="n">
        <v>3190</v>
      </c>
      <c r="G84" s="42" t="n">
        <v>9</v>
      </c>
      <c r="H84" s="42" t="n">
        <v>234</v>
      </c>
      <c r="I84" s="42" t="n">
        <v>183</v>
      </c>
      <c r="J84" s="84" t="s">
        <v>88</v>
      </c>
      <c r="K84" s="84" t="s">
        <v>88</v>
      </c>
      <c r="L84" s="42" t="s">
        <v>33</v>
      </c>
      <c r="M84" s="42" t="s">
        <v>33</v>
      </c>
      <c r="N84" s="42" t="s">
        <v>33</v>
      </c>
      <c r="O84" s="42" t="s">
        <v>33</v>
      </c>
      <c r="P84" s="42" t="s">
        <v>33</v>
      </c>
      <c r="Q84" s="42" t="n">
        <v>1</v>
      </c>
      <c r="R84" s="42" t="n">
        <v>2</v>
      </c>
      <c r="S84" s="42" t="n">
        <v>2</v>
      </c>
      <c r="T84" s="84" t="s">
        <v>88</v>
      </c>
      <c r="U84" s="84" t="s">
        <v>88</v>
      </c>
    </row>
    <row r="85" customFormat="false" ht="14.25" hidden="false" customHeight="true" outlineLevel="0" collapsed="false">
      <c r="A85" s="213" t="s">
        <v>305</v>
      </c>
      <c r="B85" s="42" t="n">
        <v>132</v>
      </c>
      <c r="C85" s="42" t="n">
        <v>4450</v>
      </c>
      <c r="D85" s="42" t="n">
        <v>4512</v>
      </c>
      <c r="E85" s="42" t="n">
        <v>97065</v>
      </c>
      <c r="F85" s="42" t="n">
        <v>87767</v>
      </c>
      <c r="G85" s="42" t="n">
        <v>131</v>
      </c>
      <c r="H85" s="42" t="n">
        <v>4449</v>
      </c>
      <c r="I85" s="42" t="n">
        <v>4511</v>
      </c>
      <c r="J85" s="84" t="s">
        <v>88</v>
      </c>
      <c r="K85" s="84" t="s">
        <v>88</v>
      </c>
      <c r="L85" s="42" t="s">
        <v>33</v>
      </c>
      <c r="M85" s="42" t="s">
        <v>33</v>
      </c>
      <c r="N85" s="42" t="s">
        <v>33</v>
      </c>
      <c r="O85" s="42" t="s">
        <v>33</v>
      </c>
      <c r="P85" s="42" t="s">
        <v>33</v>
      </c>
      <c r="Q85" s="42" t="n">
        <v>1</v>
      </c>
      <c r="R85" s="42" t="n">
        <v>1</v>
      </c>
      <c r="S85" s="42" t="n">
        <v>1</v>
      </c>
      <c r="T85" s="84" t="s">
        <v>88</v>
      </c>
      <c r="U85" s="84" t="s">
        <v>88</v>
      </c>
    </row>
    <row r="86" customFormat="false" ht="14.25" hidden="false" customHeight="true" outlineLevel="0" collapsed="false">
      <c r="A86" s="213" t="s">
        <v>306</v>
      </c>
      <c r="B86" s="42" t="n">
        <v>141</v>
      </c>
      <c r="C86" s="42" t="n">
        <v>5065</v>
      </c>
      <c r="D86" s="42" t="n">
        <v>5136</v>
      </c>
      <c r="E86" s="42" t="n">
        <v>102696</v>
      </c>
      <c r="F86" s="42" t="n">
        <v>87655</v>
      </c>
      <c r="G86" s="42" t="n">
        <v>140</v>
      </c>
      <c r="H86" s="42" t="n">
        <v>5063</v>
      </c>
      <c r="I86" s="42" t="n">
        <v>5134</v>
      </c>
      <c r="J86" s="84" t="s">
        <v>88</v>
      </c>
      <c r="K86" s="84" t="s">
        <v>88</v>
      </c>
      <c r="L86" s="42" t="s">
        <v>33</v>
      </c>
      <c r="M86" s="42" t="s">
        <v>33</v>
      </c>
      <c r="N86" s="42" t="s">
        <v>33</v>
      </c>
      <c r="O86" s="42" t="s">
        <v>33</v>
      </c>
      <c r="P86" s="42" t="s">
        <v>33</v>
      </c>
      <c r="Q86" s="42" t="n">
        <v>1</v>
      </c>
      <c r="R86" s="42" t="n">
        <v>2</v>
      </c>
      <c r="S86" s="42" t="n">
        <v>2</v>
      </c>
      <c r="T86" s="84" t="s">
        <v>88</v>
      </c>
      <c r="U86" s="84" t="s">
        <v>88</v>
      </c>
    </row>
    <row r="87" customFormat="false" ht="14.25" hidden="false" customHeight="true" outlineLevel="0" collapsed="false">
      <c r="A87" s="213" t="s">
        <v>307</v>
      </c>
      <c r="B87" s="42" t="n">
        <v>72</v>
      </c>
      <c r="C87" s="42" t="n">
        <v>3419</v>
      </c>
      <c r="D87" s="42" t="n">
        <v>3470</v>
      </c>
      <c r="E87" s="42" t="n">
        <v>57141</v>
      </c>
      <c r="F87" s="42" t="n">
        <v>47352</v>
      </c>
      <c r="G87" s="42" t="n">
        <v>71</v>
      </c>
      <c r="H87" s="42" t="n">
        <v>3418</v>
      </c>
      <c r="I87" s="42" t="n">
        <v>3469</v>
      </c>
      <c r="J87" s="84" t="s">
        <v>88</v>
      </c>
      <c r="K87" s="84" t="s">
        <v>88</v>
      </c>
      <c r="L87" s="42" t="s">
        <v>33</v>
      </c>
      <c r="M87" s="42" t="s">
        <v>33</v>
      </c>
      <c r="N87" s="42" t="s">
        <v>33</v>
      </c>
      <c r="O87" s="42" t="s">
        <v>33</v>
      </c>
      <c r="P87" s="42" t="s">
        <v>33</v>
      </c>
      <c r="Q87" s="42" t="n">
        <v>1</v>
      </c>
      <c r="R87" s="42" t="n">
        <v>1</v>
      </c>
      <c r="S87" s="42" t="n">
        <v>1</v>
      </c>
      <c r="T87" s="84" t="s">
        <v>88</v>
      </c>
      <c r="U87" s="84" t="s">
        <v>88</v>
      </c>
    </row>
    <row r="88" customFormat="false" ht="14.25" hidden="false" customHeight="true" outlineLevel="0" collapsed="false">
      <c r="A88" s="213" t="s">
        <v>308</v>
      </c>
      <c r="B88" s="42" t="n">
        <v>416</v>
      </c>
      <c r="C88" s="42" t="n">
        <v>15052</v>
      </c>
      <c r="D88" s="42" t="n">
        <v>14737</v>
      </c>
      <c r="E88" s="42" t="n">
        <v>245957</v>
      </c>
      <c r="F88" s="42" t="n">
        <v>215570</v>
      </c>
      <c r="G88" s="42" t="n">
        <v>410</v>
      </c>
      <c r="H88" s="42" t="n">
        <v>15034</v>
      </c>
      <c r="I88" s="42" t="n">
        <v>14725</v>
      </c>
      <c r="J88" s="42" t="n">
        <v>245649</v>
      </c>
      <c r="K88" s="42" t="n">
        <v>215263</v>
      </c>
      <c r="L88" s="42" t="n">
        <v>2</v>
      </c>
      <c r="M88" s="42" t="n">
        <v>5</v>
      </c>
      <c r="N88" s="42" t="n">
        <v>5</v>
      </c>
      <c r="O88" s="84" t="s">
        <v>88</v>
      </c>
      <c r="P88" s="84" t="s">
        <v>88</v>
      </c>
      <c r="Q88" s="42" t="n">
        <v>4</v>
      </c>
      <c r="R88" s="42" t="n">
        <v>13</v>
      </c>
      <c r="S88" s="42" t="n">
        <v>7</v>
      </c>
      <c r="T88" s="84" t="s">
        <v>88</v>
      </c>
      <c r="U88" s="84" t="s">
        <v>88</v>
      </c>
    </row>
    <row r="89" customFormat="false" ht="12" hidden="false" customHeight="true" outlineLevel="0" collapsed="false">
      <c r="A89" s="217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</sheetData>
  <mergeCells count="31">
    <mergeCell ref="A6:A10"/>
    <mergeCell ref="B6:F7"/>
    <mergeCell ref="J6:U6"/>
    <mergeCell ref="G7:I7"/>
    <mergeCell ref="J7:K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U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62"/>
    <col collapsed="false" customWidth="true" hidden="false" outlineLevel="0" max="4" min="3" style="1" width="14.74"/>
    <col collapsed="false" customWidth="true" hidden="false" outlineLevel="0" max="6" min="5" style="1" width="19.62"/>
    <col collapsed="false" customWidth="true" hidden="false" outlineLevel="0" max="7" min="7" style="1" width="12.75"/>
    <col collapsed="false" customWidth="true" hidden="false" outlineLevel="0" max="9" min="8" style="1" width="14.74"/>
    <col collapsed="false" customWidth="true" hidden="false" outlineLevel="0" max="11" min="10" style="1" width="12.62"/>
    <col collapsed="false" customWidth="true" hidden="false" outlineLevel="0" max="12" min="12" style="1" width="9.75"/>
    <col collapsed="false" customWidth="true" hidden="false" outlineLevel="0" max="13" min="13" style="1" width="11.12"/>
    <col collapsed="false" customWidth="true" hidden="false" outlineLevel="0" max="14" min="14" style="1" width="11.75"/>
    <col collapsed="false" customWidth="true" hidden="false" outlineLevel="0" max="15" min="15" style="1" width="10.25"/>
    <col collapsed="false" customWidth="true" hidden="false" outlineLevel="0" max="16" min="16" style="1" width="13.36"/>
    <col collapsed="false" customWidth="true" hidden="false" outlineLevel="0" max="17" min="17" style="1" width="10.25"/>
    <col collapsed="false" customWidth="true" hidden="false" outlineLevel="0" max="18" min="18" style="1" width="11.24"/>
    <col collapsed="false" customWidth="true" hidden="false" outlineLevel="0" max="19" min="19" style="1" width="11.87"/>
    <col collapsed="false" customWidth="true" hidden="false" outlineLevel="0" max="21" min="20" style="1" width="14.12"/>
    <col collapsed="false" customWidth="true" hidden="false" outlineLevel="0" max="22" min="22" style="1" width="12.62"/>
    <col collapsed="false" customWidth="true" hidden="false" outlineLevel="0" max="24" min="23" style="1" width="14.62"/>
    <col collapsed="false" customWidth="true" hidden="false" outlineLevel="0" max="26" min="25" style="1" width="19.62"/>
    <col collapsed="false" customWidth="true" hidden="false" outlineLevel="0" max="27" min="27" style="1" width="12.62"/>
    <col collapsed="false" customWidth="true" hidden="false" outlineLevel="0" max="30" min="28" style="1" width="15.12"/>
    <col collapsed="false" customWidth="true" hidden="false" outlineLevel="0" max="31" min="31" style="1" width="14.62"/>
    <col collapsed="false" customWidth="true" hidden="false" outlineLevel="0" max="32" min="32" style="1" width="9.49"/>
    <col collapsed="false" customWidth="true" hidden="false" outlineLevel="0" max="33" min="33" style="1" width="11.99"/>
    <col collapsed="false" customWidth="true" hidden="false" outlineLevel="0" max="34" min="34" style="1" width="12.49"/>
    <col collapsed="false" customWidth="true" hidden="false" outlineLevel="0" max="35" min="35" style="1" width="14.12"/>
    <col collapsed="false" customWidth="true" hidden="false" outlineLevel="0" max="36" min="36" style="1" width="14.25"/>
    <col collapsed="false" customWidth="true" hidden="false" outlineLevel="0" max="37" min="37" style="1" width="9.49"/>
    <col collapsed="false" customWidth="true" hidden="false" outlineLevel="0" max="38" min="38" style="1" width="10.12"/>
    <col collapsed="false" customWidth="true" hidden="false" outlineLevel="0" max="39" min="39" style="1" width="11.24"/>
    <col collapsed="false" customWidth="true" hidden="false" outlineLevel="0" max="40" min="40" style="1" width="9.87"/>
    <col collapsed="false" customWidth="true" hidden="false" outlineLevel="0" max="41" min="41" style="1" width="11.62"/>
    <col collapsed="false" customWidth="false" hidden="false" outlineLevel="0" max="257" min="42" style="1" width="8.99"/>
  </cols>
  <sheetData>
    <row r="1" customFormat="false" ht="30" hidden="false" customHeight="true" outlineLevel="0" collapsed="false">
      <c r="A1" s="2"/>
      <c r="U1" s="3"/>
      <c r="V1" s="2"/>
      <c r="Y1" s="106"/>
      <c r="AD1" s="3"/>
      <c r="AE1" s="2"/>
      <c r="AO1" s="3"/>
    </row>
    <row r="2" customFormat="false" ht="34.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5" t="s">
        <v>234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4"/>
      <c r="W2" s="54"/>
      <c r="X2" s="54"/>
      <c r="Y2" s="54"/>
      <c r="Z2" s="54"/>
      <c r="AA2" s="54"/>
      <c r="AB2" s="54"/>
      <c r="AC2" s="54"/>
      <c r="AD2" s="56"/>
      <c r="AE2" s="54"/>
      <c r="AF2" s="54"/>
      <c r="AG2" s="54"/>
      <c r="AH2" s="54"/>
      <c r="AI2" s="54"/>
      <c r="AJ2" s="54"/>
      <c r="AK2" s="54"/>
      <c r="AL2" s="54"/>
      <c r="AM2" s="107"/>
      <c r="AN2" s="54"/>
      <c r="AO2" s="54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J3" s="8"/>
      <c r="K3" s="8"/>
      <c r="L3" s="8"/>
      <c r="M3" s="8"/>
      <c r="N3" s="8"/>
      <c r="O3" s="8"/>
      <c r="P3" s="8"/>
      <c r="Q3" s="8"/>
      <c r="X3" s="8"/>
      <c r="Y3" s="8"/>
      <c r="Z3" s="8"/>
      <c r="AA3" s="8"/>
      <c r="AB3" s="8"/>
    </row>
    <row r="4" customFormat="false" ht="21" hidden="false" customHeight="false" outlineLevel="0" collapsed="false">
      <c r="A4" s="9" t="s">
        <v>316</v>
      </c>
      <c r="B4" s="9"/>
      <c r="C4" s="9"/>
      <c r="D4" s="9"/>
      <c r="E4" s="9"/>
      <c r="F4" s="9"/>
      <c r="G4" s="9"/>
      <c r="H4" s="9"/>
      <c r="I4" s="9"/>
      <c r="J4" s="58" t="s">
        <v>317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4"/>
      <c r="W4" s="54"/>
      <c r="X4" s="54"/>
      <c r="Y4" s="54"/>
      <c r="Z4" s="54"/>
      <c r="AA4" s="54"/>
      <c r="AB4" s="54"/>
      <c r="AC4" s="54"/>
      <c r="AD4" s="61"/>
      <c r="AE4" s="54"/>
      <c r="AF4" s="54"/>
      <c r="AG4" s="54"/>
      <c r="AH4" s="54"/>
      <c r="AI4" s="54"/>
      <c r="AJ4" s="54"/>
      <c r="AK4" s="54"/>
      <c r="AL4" s="54"/>
      <c r="AM4" s="59"/>
      <c r="AN4" s="54"/>
      <c r="AO4" s="54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88" t="s">
        <v>12</v>
      </c>
      <c r="C6" s="88"/>
      <c r="D6" s="88"/>
      <c r="E6" s="88"/>
      <c r="F6" s="88"/>
      <c r="G6" s="108"/>
      <c r="H6" s="90" t="s">
        <v>318</v>
      </c>
      <c r="I6" s="91"/>
      <c r="J6" s="232" t="s">
        <v>319</v>
      </c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91"/>
      <c r="W6" s="91"/>
      <c r="X6" s="91"/>
      <c r="Y6" s="91"/>
      <c r="Z6" s="91"/>
      <c r="AA6" s="91"/>
      <c r="AB6" s="91"/>
      <c r="AC6" s="91"/>
      <c r="AD6" s="91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11"/>
      <c r="AP6" s="77"/>
      <c r="AQ6" s="77"/>
      <c r="AR6" s="77"/>
      <c r="AS6" s="77"/>
      <c r="AT6" s="77"/>
      <c r="AU6" s="77"/>
    </row>
    <row r="7" s="21" customFormat="true" ht="21" hidden="false" customHeight="true" outlineLevel="0" collapsed="false">
      <c r="A7" s="12"/>
      <c r="B7" s="88"/>
      <c r="C7" s="88"/>
      <c r="D7" s="88"/>
      <c r="E7" s="88"/>
      <c r="F7" s="88"/>
      <c r="G7" s="112" t="s">
        <v>113</v>
      </c>
      <c r="H7" s="112"/>
      <c r="I7" s="112"/>
      <c r="J7" s="113" t="s">
        <v>114</v>
      </c>
      <c r="K7" s="113"/>
      <c r="L7" s="95" t="s">
        <v>115</v>
      </c>
      <c r="M7" s="95"/>
      <c r="N7" s="95"/>
      <c r="O7" s="95"/>
      <c r="P7" s="95"/>
      <c r="Q7" s="95" t="s">
        <v>116</v>
      </c>
      <c r="R7" s="95"/>
      <c r="S7" s="95"/>
      <c r="T7" s="95"/>
      <c r="U7" s="95"/>
      <c r="V7" s="114" t="s">
        <v>117</v>
      </c>
      <c r="W7" s="114"/>
      <c r="X7" s="114"/>
      <c r="Y7" s="114"/>
      <c r="Z7" s="114"/>
      <c r="AA7" s="112" t="s">
        <v>118</v>
      </c>
      <c r="AB7" s="112"/>
      <c r="AC7" s="112"/>
      <c r="AD7" s="115" t="s">
        <v>320</v>
      </c>
      <c r="AE7" s="115"/>
      <c r="AF7" s="96" t="s">
        <v>120</v>
      </c>
      <c r="AG7" s="96"/>
      <c r="AH7" s="96"/>
      <c r="AI7" s="96"/>
      <c r="AJ7" s="96"/>
      <c r="AK7" s="96" t="s">
        <v>121</v>
      </c>
      <c r="AL7" s="96"/>
      <c r="AM7" s="96"/>
      <c r="AN7" s="96"/>
      <c r="AO7" s="96"/>
      <c r="AP7" s="77"/>
      <c r="AQ7" s="77"/>
      <c r="AR7" s="77"/>
      <c r="AS7" s="77"/>
      <c r="AT7" s="77"/>
      <c r="AU7" s="77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22</v>
      </c>
      <c r="E8" s="98" t="s">
        <v>106</v>
      </c>
      <c r="F8" s="98"/>
      <c r="G8" s="97" t="s">
        <v>103</v>
      </c>
      <c r="H8" s="97" t="s">
        <v>104</v>
      </c>
      <c r="I8" s="27" t="s">
        <v>122</v>
      </c>
      <c r="J8" s="98" t="s">
        <v>106</v>
      </c>
      <c r="K8" s="98"/>
      <c r="L8" s="97" t="s">
        <v>103</v>
      </c>
      <c r="M8" s="97" t="s">
        <v>104</v>
      </c>
      <c r="N8" s="27" t="s">
        <v>122</v>
      </c>
      <c r="O8" s="98" t="s">
        <v>106</v>
      </c>
      <c r="P8" s="98"/>
      <c r="Q8" s="97" t="s">
        <v>103</v>
      </c>
      <c r="R8" s="97" t="s">
        <v>104</v>
      </c>
      <c r="S8" s="27" t="s">
        <v>123</v>
      </c>
      <c r="T8" s="98" t="s">
        <v>106</v>
      </c>
      <c r="U8" s="98"/>
      <c r="V8" s="97" t="s">
        <v>103</v>
      </c>
      <c r="W8" s="97" t="s">
        <v>104</v>
      </c>
      <c r="X8" s="27" t="s">
        <v>122</v>
      </c>
      <c r="Y8" s="98" t="s">
        <v>106</v>
      </c>
      <c r="Z8" s="98"/>
      <c r="AA8" s="97" t="s">
        <v>103</v>
      </c>
      <c r="AB8" s="97" t="s">
        <v>104</v>
      </c>
      <c r="AC8" s="27" t="s">
        <v>122</v>
      </c>
      <c r="AD8" s="98" t="s">
        <v>106</v>
      </c>
      <c r="AE8" s="98"/>
      <c r="AF8" s="97" t="s">
        <v>103</v>
      </c>
      <c r="AG8" s="97" t="s">
        <v>104</v>
      </c>
      <c r="AH8" s="27" t="s">
        <v>105</v>
      </c>
      <c r="AI8" s="98" t="s">
        <v>106</v>
      </c>
      <c r="AJ8" s="98"/>
      <c r="AK8" s="97" t="s">
        <v>103</v>
      </c>
      <c r="AL8" s="97" t="s">
        <v>104</v>
      </c>
      <c r="AM8" s="27" t="s">
        <v>105</v>
      </c>
      <c r="AN8" s="98" t="s">
        <v>106</v>
      </c>
      <c r="AO8" s="98"/>
      <c r="AP8" s="77"/>
      <c r="AQ8" s="77"/>
      <c r="AR8" s="77"/>
      <c r="AS8" s="77"/>
      <c r="AT8" s="77"/>
      <c r="AU8" s="77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01" t="s">
        <v>138</v>
      </c>
      <c r="G9" s="97"/>
      <c r="H9" s="97"/>
      <c r="I9" s="27"/>
      <c r="J9" s="99" t="s">
        <v>12</v>
      </c>
      <c r="K9" s="101" t="s">
        <v>108</v>
      </c>
      <c r="L9" s="97"/>
      <c r="M9" s="97"/>
      <c r="N9" s="27"/>
      <c r="O9" s="99" t="s">
        <v>12</v>
      </c>
      <c r="P9" s="101" t="s">
        <v>108</v>
      </c>
      <c r="Q9" s="97"/>
      <c r="R9" s="97"/>
      <c r="S9" s="27"/>
      <c r="T9" s="99" t="s">
        <v>12</v>
      </c>
      <c r="U9" s="101" t="s">
        <v>108</v>
      </c>
      <c r="V9" s="97"/>
      <c r="W9" s="97"/>
      <c r="X9" s="27"/>
      <c r="Y9" s="99" t="s">
        <v>12</v>
      </c>
      <c r="Z9" s="101" t="s">
        <v>321</v>
      </c>
      <c r="AA9" s="97"/>
      <c r="AB9" s="97"/>
      <c r="AC9" s="27"/>
      <c r="AD9" s="99" t="s">
        <v>12</v>
      </c>
      <c r="AE9" s="101" t="s">
        <v>108</v>
      </c>
      <c r="AF9" s="97"/>
      <c r="AG9" s="97"/>
      <c r="AH9" s="27"/>
      <c r="AI9" s="99" t="s">
        <v>12</v>
      </c>
      <c r="AJ9" s="101" t="s">
        <v>108</v>
      </c>
      <c r="AK9" s="97"/>
      <c r="AL9" s="97"/>
      <c r="AM9" s="27"/>
      <c r="AN9" s="99" t="s">
        <v>12</v>
      </c>
      <c r="AO9" s="101" t="s">
        <v>108</v>
      </c>
      <c r="AP9" s="77"/>
      <c r="AQ9" s="77"/>
      <c r="AR9" s="77"/>
      <c r="AS9" s="77"/>
      <c r="AT9" s="77"/>
      <c r="AU9" s="77"/>
    </row>
    <row r="10" s="21" customFormat="true" ht="21" hidden="false" customHeight="true" outlineLevel="0" collapsed="false">
      <c r="A10" s="12"/>
      <c r="B10" s="104"/>
      <c r="C10" s="103" t="s">
        <v>27</v>
      </c>
      <c r="D10" s="103" t="s">
        <v>27</v>
      </c>
      <c r="E10" s="99"/>
      <c r="F10" s="101"/>
      <c r="G10" s="104"/>
      <c r="H10" s="103" t="s">
        <v>27</v>
      </c>
      <c r="I10" s="103" t="s">
        <v>27</v>
      </c>
      <c r="J10" s="99"/>
      <c r="K10" s="101"/>
      <c r="L10" s="104"/>
      <c r="M10" s="103" t="s">
        <v>27</v>
      </c>
      <c r="N10" s="103" t="s">
        <v>27</v>
      </c>
      <c r="O10" s="99"/>
      <c r="P10" s="101"/>
      <c r="Q10" s="104"/>
      <c r="R10" s="103" t="s">
        <v>27</v>
      </c>
      <c r="S10" s="103" t="s">
        <v>27</v>
      </c>
      <c r="T10" s="99"/>
      <c r="U10" s="101"/>
      <c r="V10" s="104"/>
      <c r="W10" s="103" t="s">
        <v>27</v>
      </c>
      <c r="X10" s="103" t="s">
        <v>27</v>
      </c>
      <c r="Y10" s="99"/>
      <c r="Z10" s="101"/>
      <c r="AA10" s="104"/>
      <c r="AB10" s="103" t="s">
        <v>27</v>
      </c>
      <c r="AC10" s="103" t="s">
        <v>27</v>
      </c>
      <c r="AD10" s="99"/>
      <c r="AE10" s="101"/>
      <c r="AF10" s="104"/>
      <c r="AG10" s="103" t="s">
        <v>27</v>
      </c>
      <c r="AH10" s="103" t="s">
        <v>27</v>
      </c>
      <c r="AI10" s="99"/>
      <c r="AJ10" s="101"/>
      <c r="AK10" s="104"/>
      <c r="AL10" s="103" t="s">
        <v>27</v>
      </c>
      <c r="AM10" s="103" t="s">
        <v>27</v>
      </c>
      <c r="AN10" s="99"/>
      <c r="AO10" s="101"/>
    </row>
    <row r="11" customFormat="false" ht="12" hidden="false" customHeight="true" outlineLevel="0" collapsed="false">
      <c r="A11" s="21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233"/>
    </row>
    <row r="12" s="230" customFormat="true" ht="14.25" hidden="false" customHeight="true" outlineLevel="0" collapsed="false">
      <c r="A12" s="43" t="s">
        <v>242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936</v>
      </c>
      <c r="H12" s="44" t="n">
        <v>4921</v>
      </c>
      <c r="I12" s="44" t="n">
        <v>4823</v>
      </c>
      <c r="J12" s="44" t="n">
        <v>42415</v>
      </c>
      <c r="K12" s="44" t="n">
        <v>39469</v>
      </c>
      <c r="L12" s="44" t="n">
        <v>263</v>
      </c>
      <c r="M12" s="44" t="n">
        <v>1808</v>
      </c>
      <c r="N12" s="44" t="n">
        <v>1675</v>
      </c>
      <c r="O12" s="44" t="n">
        <v>14897</v>
      </c>
      <c r="P12" s="44" t="n">
        <v>13224</v>
      </c>
      <c r="Q12" s="44" t="n">
        <v>5648</v>
      </c>
      <c r="R12" s="44" t="n">
        <v>139449</v>
      </c>
      <c r="S12" s="44" t="n">
        <v>129608</v>
      </c>
      <c r="T12" s="44" t="n">
        <v>1563320</v>
      </c>
      <c r="U12" s="44" t="n">
        <v>1403696</v>
      </c>
      <c r="V12" s="44" t="n">
        <v>999</v>
      </c>
      <c r="W12" s="44" t="n">
        <v>65906</v>
      </c>
      <c r="X12" s="44" t="n">
        <v>59317</v>
      </c>
      <c r="Y12" s="44" t="n">
        <v>949936</v>
      </c>
      <c r="Z12" s="44" t="n">
        <v>780266</v>
      </c>
      <c r="AA12" s="44" t="n">
        <v>1304</v>
      </c>
      <c r="AB12" s="44" t="n">
        <v>140984</v>
      </c>
      <c r="AC12" s="44" t="n">
        <v>133520</v>
      </c>
      <c r="AD12" s="234" t="n">
        <v>2909030</v>
      </c>
      <c r="AE12" s="234" t="n">
        <v>2415286</v>
      </c>
      <c r="AF12" s="234" t="n">
        <v>588</v>
      </c>
      <c r="AG12" s="234" t="n">
        <v>194593</v>
      </c>
      <c r="AH12" s="234" t="n">
        <v>172319</v>
      </c>
      <c r="AI12" s="234" t="n">
        <v>7918746</v>
      </c>
      <c r="AJ12" s="234" t="n">
        <v>5635437</v>
      </c>
      <c r="AK12" s="234" t="n">
        <v>147</v>
      </c>
      <c r="AL12" s="234" t="n">
        <v>575</v>
      </c>
      <c r="AM12" s="234" t="n">
        <v>545</v>
      </c>
      <c r="AN12" s="234" t="n">
        <v>11325</v>
      </c>
      <c r="AO12" s="235" t="n">
        <v>10126</v>
      </c>
    </row>
    <row r="13" customFormat="false" ht="14.25" hidden="false" customHeight="true" outlineLevel="0" collapsed="false">
      <c r="A13" s="213" t="s">
        <v>243</v>
      </c>
      <c r="B13" s="42" t="n">
        <v>317</v>
      </c>
      <c r="C13" s="42" t="n">
        <v>12382</v>
      </c>
      <c r="D13" s="42" t="n">
        <v>11401</v>
      </c>
      <c r="E13" s="42" t="n">
        <v>198326</v>
      </c>
      <c r="F13" s="42" t="n">
        <v>167329</v>
      </c>
      <c r="G13" s="42" t="n">
        <v>34</v>
      </c>
      <c r="H13" s="42" t="n">
        <v>195</v>
      </c>
      <c r="I13" s="42" t="n">
        <v>181</v>
      </c>
      <c r="J13" s="42" t="n">
        <v>1553</v>
      </c>
      <c r="K13" s="42" t="n">
        <v>1459</v>
      </c>
      <c r="L13" s="42" t="n">
        <v>10</v>
      </c>
      <c r="M13" s="42" t="n">
        <v>59</v>
      </c>
      <c r="N13" s="42" t="n">
        <v>49</v>
      </c>
      <c r="O13" s="42" t="n">
        <v>383</v>
      </c>
      <c r="P13" s="42" t="n">
        <v>309</v>
      </c>
      <c r="Q13" s="42" t="n">
        <v>155</v>
      </c>
      <c r="R13" s="42" t="n">
        <v>3941</v>
      </c>
      <c r="S13" s="42" t="n">
        <v>3527</v>
      </c>
      <c r="T13" s="42" t="n">
        <v>44770</v>
      </c>
      <c r="U13" s="42" t="n">
        <v>36881</v>
      </c>
      <c r="V13" s="42" t="n">
        <v>38</v>
      </c>
      <c r="W13" s="42" t="n">
        <v>2006</v>
      </c>
      <c r="X13" s="42" t="n">
        <v>1545</v>
      </c>
      <c r="Y13" s="42" t="n">
        <v>22870</v>
      </c>
      <c r="Z13" s="42" t="n">
        <v>20185</v>
      </c>
      <c r="AA13" s="42" t="n">
        <v>61</v>
      </c>
      <c r="AB13" s="42" t="n">
        <v>4807</v>
      </c>
      <c r="AC13" s="42" t="n">
        <v>5000</v>
      </c>
      <c r="AD13" s="236" t="n">
        <v>93372</v>
      </c>
      <c r="AE13" s="236" t="n">
        <v>83676</v>
      </c>
      <c r="AF13" s="236" t="n">
        <v>19</v>
      </c>
      <c r="AG13" s="236" t="n">
        <v>1374</v>
      </c>
      <c r="AH13" s="236" t="n">
        <v>1099</v>
      </c>
      <c r="AI13" s="236" t="n">
        <v>35376</v>
      </c>
      <c r="AJ13" s="236" t="n">
        <v>24819</v>
      </c>
      <c r="AK13" s="236" t="s">
        <v>33</v>
      </c>
      <c r="AL13" s="236" t="s">
        <v>33</v>
      </c>
      <c r="AM13" s="236" t="s">
        <v>33</v>
      </c>
      <c r="AN13" s="236" t="s">
        <v>33</v>
      </c>
      <c r="AO13" s="237" t="s">
        <v>33</v>
      </c>
    </row>
    <row r="14" customFormat="false" ht="14.25" hidden="false" customHeight="true" outlineLevel="0" collapsed="false">
      <c r="A14" s="213" t="s">
        <v>244</v>
      </c>
      <c r="B14" s="42" t="n">
        <v>31</v>
      </c>
      <c r="C14" s="42" t="n">
        <v>703</v>
      </c>
      <c r="D14" s="42" t="n">
        <v>762</v>
      </c>
      <c r="E14" s="42" t="n">
        <v>11642</v>
      </c>
      <c r="F14" s="42" t="n">
        <v>10165</v>
      </c>
      <c r="G14" s="42" t="n">
        <v>3</v>
      </c>
      <c r="H14" s="42" t="n">
        <v>12</v>
      </c>
      <c r="I14" s="42" t="n">
        <v>12</v>
      </c>
      <c r="J14" s="42" t="n">
        <v>97</v>
      </c>
      <c r="K14" s="42" t="n">
        <v>65</v>
      </c>
      <c r="L14" s="42" t="n">
        <v>2</v>
      </c>
      <c r="M14" s="42" t="n">
        <v>12</v>
      </c>
      <c r="N14" s="42" t="n">
        <v>11</v>
      </c>
      <c r="O14" s="84" t="s">
        <v>88</v>
      </c>
      <c r="P14" s="84" t="s">
        <v>88</v>
      </c>
      <c r="Q14" s="42" t="n">
        <v>16</v>
      </c>
      <c r="R14" s="42" t="n">
        <v>283</v>
      </c>
      <c r="S14" s="42" t="n">
        <v>279</v>
      </c>
      <c r="T14" s="42" t="n">
        <v>4511</v>
      </c>
      <c r="U14" s="42" t="n">
        <v>3416</v>
      </c>
      <c r="V14" s="42" t="n">
        <v>3</v>
      </c>
      <c r="W14" s="42" t="n">
        <v>94</v>
      </c>
      <c r="X14" s="42" t="n">
        <v>83</v>
      </c>
      <c r="Y14" s="42" t="n">
        <v>804</v>
      </c>
      <c r="Z14" s="42" t="n">
        <v>762</v>
      </c>
      <c r="AA14" s="42" t="n">
        <v>4</v>
      </c>
      <c r="AB14" s="42" t="n">
        <v>281</v>
      </c>
      <c r="AC14" s="42" t="n">
        <v>356</v>
      </c>
      <c r="AD14" s="236" t="n">
        <v>5975</v>
      </c>
      <c r="AE14" s="236" t="n">
        <v>5775</v>
      </c>
      <c r="AF14" s="236" t="n">
        <v>1</v>
      </c>
      <c r="AG14" s="236" t="n">
        <v>18</v>
      </c>
      <c r="AH14" s="236" t="n">
        <v>18</v>
      </c>
      <c r="AI14" s="238" t="s">
        <v>88</v>
      </c>
      <c r="AJ14" s="238" t="s">
        <v>88</v>
      </c>
      <c r="AK14" s="236" t="n">
        <v>2</v>
      </c>
      <c r="AL14" s="236" t="n">
        <v>3</v>
      </c>
      <c r="AM14" s="236" t="n">
        <v>3</v>
      </c>
      <c r="AN14" s="238" t="s">
        <v>88</v>
      </c>
      <c r="AO14" s="239" t="s">
        <v>88</v>
      </c>
    </row>
    <row r="15" customFormat="false" ht="14.25" hidden="false" customHeight="true" outlineLevel="0" collapsed="false">
      <c r="A15" s="213" t="s">
        <v>245</v>
      </c>
      <c r="B15" s="42" t="n">
        <v>62</v>
      </c>
      <c r="C15" s="42" t="n">
        <v>972</v>
      </c>
      <c r="D15" s="42" t="n">
        <v>825</v>
      </c>
      <c r="E15" s="42" t="n">
        <v>14094</v>
      </c>
      <c r="F15" s="42" t="n">
        <v>11234</v>
      </c>
      <c r="G15" s="42" t="n">
        <v>6</v>
      </c>
      <c r="H15" s="42" t="n">
        <v>18</v>
      </c>
      <c r="I15" s="42" t="n">
        <v>14</v>
      </c>
      <c r="J15" s="42" t="n">
        <v>107</v>
      </c>
      <c r="K15" s="42" t="n">
        <v>82</v>
      </c>
      <c r="L15" s="42" t="n">
        <v>5</v>
      </c>
      <c r="M15" s="42" t="n">
        <v>18</v>
      </c>
      <c r="N15" s="42" t="n">
        <v>18</v>
      </c>
      <c r="O15" s="42" t="n">
        <v>127</v>
      </c>
      <c r="P15" s="42" t="n">
        <v>116</v>
      </c>
      <c r="Q15" s="42" t="n">
        <v>38</v>
      </c>
      <c r="R15" s="42" t="n">
        <v>592</v>
      </c>
      <c r="S15" s="42" t="n">
        <v>495</v>
      </c>
      <c r="T15" s="42" t="n">
        <v>5947</v>
      </c>
      <c r="U15" s="42" t="n">
        <v>5083</v>
      </c>
      <c r="V15" s="42" t="n">
        <v>2</v>
      </c>
      <c r="W15" s="42" t="n">
        <v>56</v>
      </c>
      <c r="X15" s="42" t="n">
        <v>52</v>
      </c>
      <c r="Y15" s="84" t="s">
        <v>88</v>
      </c>
      <c r="Z15" s="84" t="s">
        <v>88</v>
      </c>
      <c r="AA15" s="42" t="n">
        <v>7</v>
      </c>
      <c r="AB15" s="42" t="n">
        <v>278</v>
      </c>
      <c r="AC15" s="42" t="n">
        <v>235</v>
      </c>
      <c r="AD15" s="236" t="n">
        <v>6412</v>
      </c>
      <c r="AE15" s="236" t="n">
        <v>4496</v>
      </c>
      <c r="AF15" s="236" t="n">
        <v>3</v>
      </c>
      <c r="AG15" s="236" t="n">
        <v>9</v>
      </c>
      <c r="AH15" s="236" t="n">
        <v>10</v>
      </c>
      <c r="AI15" s="236" t="n">
        <v>490</v>
      </c>
      <c r="AJ15" s="236" t="n">
        <v>490</v>
      </c>
      <c r="AK15" s="236" t="n">
        <v>1</v>
      </c>
      <c r="AL15" s="236" t="n">
        <v>1</v>
      </c>
      <c r="AM15" s="236" t="n">
        <v>1</v>
      </c>
      <c r="AN15" s="238" t="s">
        <v>88</v>
      </c>
      <c r="AO15" s="239" t="s">
        <v>88</v>
      </c>
    </row>
    <row r="16" customFormat="false" ht="14.25" hidden="false" customHeight="true" outlineLevel="0" collapsed="false">
      <c r="A16" s="213" t="s">
        <v>246</v>
      </c>
      <c r="B16" s="42" t="n">
        <v>163</v>
      </c>
      <c r="C16" s="42" t="n">
        <v>7126</v>
      </c>
      <c r="D16" s="42" t="n">
        <v>6882</v>
      </c>
      <c r="E16" s="42" t="n">
        <v>124917</v>
      </c>
      <c r="F16" s="42" t="n">
        <v>96467</v>
      </c>
      <c r="G16" s="42" t="n">
        <v>11</v>
      </c>
      <c r="H16" s="42" t="n">
        <v>52</v>
      </c>
      <c r="I16" s="42" t="n">
        <v>51</v>
      </c>
      <c r="J16" s="42" t="n">
        <v>377</v>
      </c>
      <c r="K16" s="42" t="n">
        <v>287</v>
      </c>
      <c r="L16" s="42" t="n">
        <v>4</v>
      </c>
      <c r="M16" s="42" t="n">
        <v>43</v>
      </c>
      <c r="N16" s="42" t="n">
        <v>43</v>
      </c>
      <c r="O16" s="84" t="s">
        <v>88</v>
      </c>
      <c r="P16" s="84" t="s">
        <v>88</v>
      </c>
      <c r="Q16" s="42" t="n">
        <v>84</v>
      </c>
      <c r="R16" s="42" t="n">
        <v>2214</v>
      </c>
      <c r="S16" s="42" t="n">
        <v>1951</v>
      </c>
      <c r="T16" s="42" t="n">
        <v>23823</v>
      </c>
      <c r="U16" s="42" t="n">
        <v>21170</v>
      </c>
      <c r="V16" s="42" t="n">
        <v>22</v>
      </c>
      <c r="W16" s="42" t="n">
        <v>1493</v>
      </c>
      <c r="X16" s="42" t="n">
        <v>992</v>
      </c>
      <c r="Y16" s="42" t="n">
        <v>35249</v>
      </c>
      <c r="Z16" s="42" t="n">
        <v>17241</v>
      </c>
      <c r="AA16" s="42" t="n">
        <v>31</v>
      </c>
      <c r="AB16" s="42" t="n">
        <v>2941</v>
      </c>
      <c r="AC16" s="42" t="n">
        <v>3303</v>
      </c>
      <c r="AD16" s="236" t="n">
        <v>52467</v>
      </c>
      <c r="AE16" s="236" t="n">
        <v>47536</v>
      </c>
      <c r="AF16" s="236" t="n">
        <v>10</v>
      </c>
      <c r="AG16" s="236" t="n">
        <v>381</v>
      </c>
      <c r="AH16" s="236" t="n">
        <v>540</v>
      </c>
      <c r="AI16" s="236" t="n">
        <v>12587</v>
      </c>
      <c r="AJ16" s="236" t="n">
        <v>9837</v>
      </c>
      <c r="AK16" s="236" t="n">
        <v>1</v>
      </c>
      <c r="AL16" s="236" t="n">
        <v>2</v>
      </c>
      <c r="AM16" s="236" t="n">
        <v>2</v>
      </c>
      <c r="AN16" s="238" t="s">
        <v>88</v>
      </c>
      <c r="AO16" s="239" t="s">
        <v>88</v>
      </c>
    </row>
    <row r="17" customFormat="false" ht="14.25" hidden="false" customHeight="true" outlineLevel="0" collapsed="false">
      <c r="A17" s="213" t="s">
        <v>247</v>
      </c>
      <c r="B17" s="42" t="n">
        <v>38</v>
      </c>
      <c r="C17" s="42" t="n">
        <v>854</v>
      </c>
      <c r="D17" s="42" t="n">
        <v>834</v>
      </c>
      <c r="E17" s="42" t="n">
        <v>12886</v>
      </c>
      <c r="F17" s="42" t="n">
        <v>10987</v>
      </c>
      <c r="G17" s="42" t="n">
        <v>8</v>
      </c>
      <c r="H17" s="42" t="n">
        <v>24</v>
      </c>
      <c r="I17" s="42" t="n">
        <v>24</v>
      </c>
      <c r="J17" s="42" t="n">
        <v>139</v>
      </c>
      <c r="K17" s="42" t="n">
        <v>106</v>
      </c>
      <c r="L17" s="42" t="n">
        <v>4</v>
      </c>
      <c r="M17" s="42" t="n">
        <v>38</v>
      </c>
      <c r="N17" s="42" t="n">
        <v>21</v>
      </c>
      <c r="O17" s="42" t="n">
        <v>217</v>
      </c>
      <c r="P17" s="42" t="n">
        <v>183</v>
      </c>
      <c r="Q17" s="42" t="n">
        <v>20</v>
      </c>
      <c r="R17" s="42" t="n">
        <v>554</v>
      </c>
      <c r="S17" s="42" t="n">
        <v>552</v>
      </c>
      <c r="T17" s="42" t="n">
        <v>7027</v>
      </c>
      <c r="U17" s="42" t="n">
        <v>6146</v>
      </c>
      <c r="V17" s="42" t="n">
        <v>1</v>
      </c>
      <c r="W17" s="42" t="n">
        <v>81</v>
      </c>
      <c r="X17" s="42" t="n">
        <v>77</v>
      </c>
      <c r="Y17" s="84" t="s">
        <v>88</v>
      </c>
      <c r="Z17" s="84" t="s">
        <v>88</v>
      </c>
      <c r="AA17" s="42" t="n">
        <v>3</v>
      </c>
      <c r="AB17" s="42" t="n">
        <v>142</v>
      </c>
      <c r="AC17" s="42" t="n">
        <v>143</v>
      </c>
      <c r="AD17" s="236" t="n">
        <v>3353</v>
      </c>
      <c r="AE17" s="236" t="n">
        <v>3344</v>
      </c>
      <c r="AF17" s="236" t="n">
        <v>1</v>
      </c>
      <c r="AG17" s="236" t="n">
        <v>14</v>
      </c>
      <c r="AH17" s="236" t="n">
        <v>16</v>
      </c>
      <c r="AI17" s="238" t="s">
        <v>88</v>
      </c>
      <c r="AJ17" s="238" t="s">
        <v>88</v>
      </c>
      <c r="AK17" s="236" t="n">
        <v>1</v>
      </c>
      <c r="AL17" s="236" t="n">
        <v>1</v>
      </c>
      <c r="AM17" s="236" t="n">
        <v>1</v>
      </c>
      <c r="AN17" s="238" t="s">
        <v>88</v>
      </c>
      <c r="AO17" s="239" t="s">
        <v>88</v>
      </c>
    </row>
    <row r="18" customFormat="false" ht="14.25" hidden="false" customHeight="true" outlineLevel="0" collapsed="false">
      <c r="A18" s="213" t="s">
        <v>248</v>
      </c>
      <c r="B18" s="42" t="n">
        <v>52</v>
      </c>
      <c r="C18" s="42" t="n">
        <v>889</v>
      </c>
      <c r="D18" s="42" t="n">
        <v>917</v>
      </c>
      <c r="E18" s="42" t="n">
        <v>11646</v>
      </c>
      <c r="F18" s="42" t="n">
        <v>8040</v>
      </c>
      <c r="G18" s="42" t="n">
        <v>10</v>
      </c>
      <c r="H18" s="42" t="n">
        <v>35</v>
      </c>
      <c r="I18" s="42" t="n">
        <v>35</v>
      </c>
      <c r="J18" s="42" t="n">
        <v>148</v>
      </c>
      <c r="K18" s="42" t="n">
        <v>142</v>
      </c>
      <c r="L18" s="42" t="n">
        <v>2</v>
      </c>
      <c r="M18" s="42" t="n">
        <v>26</v>
      </c>
      <c r="N18" s="42" t="n">
        <v>26</v>
      </c>
      <c r="O18" s="84" t="s">
        <v>88</v>
      </c>
      <c r="P18" s="84" t="s">
        <v>88</v>
      </c>
      <c r="Q18" s="42" t="n">
        <v>25</v>
      </c>
      <c r="R18" s="42" t="n">
        <v>348</v>
      </c>
      <c r="S18" s="42" t="n">
        <v>343</v>
      </c>
      <c r="T18" s="42" t="n">
        <v>3327</v>
      </c>
      <c r="U18" s="42" t="n">
        <v>2860</v>
      </c>
      <c r="V18" s="42" t="n">
        <v>7</v>
      </c>
      <c r="W18" s="42" t="n">
        <v>303</v>
      </c>
      <c r="X18" s="42" t="n">
        <v>350</v>
      </c>
      <c r="Y18" s="42" t="n">
        <v>5719</v>
      </c>
      <c r="Z18" s="42" t="n">
        <v>3187</v>
      </c>
      <c r="AA18" s="42" t="n">
        <v>5</v>
      </c>
      <c r="AB18" s="42" t="n">
        <v>166</v>
      </c>
      <c r="AC18" s="42" t="n">
        <v>153</v>
      </c>
      <c r="AD18" s="236" t="n">
        <v>1922</v>
      </c>
      <c r="AE18" s="236" t="n">
        <v>1438</v>
      </c>
      <c r="AF18" s="236" t="n">
        <v>1</v>
      </c>
      <c r="AG18" s="236" t="n">
        <v>2</v>
      </c>
      <c r="AH18" s="236" t="n">
        <v>4</v>
      </c>
      <c r="AI18" s="238" t="s">
        <v>88</v>
      </c>
      <c r="AJ18" s="238" t="s">
        <v>88</v>
      </c>
      <c r="AK18" s="236" t="n">
        <v>2</v>
      </c>
      <c r="AL18" s="236" t="n">
        <v>9</v>
      </c>
      <c r="AM18" s="236" t="n">
        <v>6</v>
      </c>
      <c r="AN18" s="238" t="s">
        <v>88</v>
      </c>
      <c r="AO18" s="239" t="s">
        <v>88</v>
      </c>
    </row>
    <row r="19" customFormat="false" ht="12" hidden="false" customHeight="true" outlineLevel="0" collapsed="false">
      <c r="A19" s="214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7"/>
    </row>
    <row r="20" customFormat="false" ht="14.25" hidden="false" customHeight="true" outlineLevel="0" collapsed="false">
      <c r="A20" s="213" t="s">
        <v>249</v>
      </c>
      <c r="B20" s="42" t="n">
        <v>59</v>
      </c>
      <c r="C20" s="42" t="n">
        <v>1803</v>
      </c>
      <c r="D20" s="42" t="n">
        <v>1555</v>
      </c>
      <c r="E20" s="42" t="n">
        <v>19600</v>
      </c>
      <c r="F20" s="42" t="n">
        <v>12859</v>
      </c>
      <c r="G20" s="42" t="n">
        <v>7</v>
      </c>
      <c r="H20" s="42" t="n">
        <v>23</v>
      </c>
      <c r="I20" s="42" t="n">
        <v>22</v>
      </c>
      <c r="J20" s="42" t="n">
        <v>168</v>
      </c>
      <c r="K20" s="42" t="n">
        <v>146</v>
      </c>
      <c r="L20" s="42" t="n">
        <v>2</v>
      </c>
      <c r="M20" s="42" t="n">
        <v>38</v>
      </c>
      <c r="N20" s="42" t="n">
        <v>37</v>
      </c>
      <c r="O20" s="84" t="s">
        <v>88</v>
      </c>
      <c r="P20" s="84" t="s">
        <v>88</v>
      </c>
      <c r="Q20" s="42" t="n">
        <v>36</v>
      </c>
      <c r="R20" s="42" t="n">
        <v>1433</v>
      </c>
      <c r="S20" s="42" t="n">
        <v>1190</v>
      </c>
      <c r="T20" s="42" t="n">
        <v>12663</v>
      </c>
      <c r="U20" s="42" t="n">
        <v>9967</v>
      </c>
      <c r="V20" s="42" t="n">
        <v>1</v>
      </c>
      <c r="W20" s="42" t="n">
        <v>4</v>
      </c>
      <c r="X20" s="42" t="n">
        <v>8</v>
      </c>
      <c r="Y20" s="84" t="s">
        <v>88</v>
      </c>
      <c r="Z20" s="84" t="s">
        <v>88</v>
      </c>
      <c r="AA20" s="42" t="n">
        <v>4</v>
      </c>
      <c r="AB20" s="42" t="n">
        <v>292</v>
      </c>
      <c r="AC20" s="42" t="n">
        <v>256</v>
      </c>
      <c r="AD20" s="236" t="n">
        <v>6250</v>
      </c>
      <c r="AE20" s="236" t="n">
        <v>2439</v>
      </c>
      <c r="AF20" s="236" t="n">
        <v>1</v>
      </c>
      <c r="AG20" s="236" t="n">
        <v>1</v>
      </c>
      <c r="AH20" s="236" t="n">
        <v>31</v>
      </c>
      <c r="AI20" s="238" t="s">
        <v>88</v>
      </c>
      <c r="AJ20" s="238" t="s">
        <v>88</v>
      </c>
      <c r="AK20" s="236" t="n">
        <v>8</v>
      </c>
      <c r="AL20" s="236" t="n">
        <v>12</v>
      </c>
      <c r="AM20" s="236" t="n">
        <v>11</v>
      </c>
      <c r="AN20" s="236" t="n">
        <v>59</v>
      </c>
      <c r="AO20" s="237" t="n">
        <v>55</v>
      </c>
    </row>
    <row r="21" customFormat="false" ht="14.25" hidden="false" customHeight="true" outlineLevel="0" collapsed="false">
      <c r="A21" s="213" t="s">
        <v>250</v>
      </c>
      <c r="B21" s="42" t="n">
        <v>174</v>
      </c>
      <c r="C21" s="42" t="n">
        <v>6964</v>
      </c>
      <c r="D21" s="42" t="n">
        <v>6444</v>
      </c>
      <c r="E21" s="42" t="n">
        <v>114577</v>
      </c>
      <c r="F21" s="42" t="n">
        <v>100793</v>
      </c>
      <c r="G21" s="42" t="n">
        <v>20</v>
      </c>
      <c r="H21" s="42" t="n">
        <v>106</v>
      </c>
      <c r="I21" s="42" t="n">
        <v>102</v>
      </c>
      <c r="J21" s="42" t="n">
        <v>1011</v>
      </c>
      <c r="K21" s="42" t="n">
        <v>962</v>
      </c>
      <c r="L21" s="42" t="n">
        <v>7</v>
      </c>
      <c r="M21" s="42" t="n">
        <v>45</v>
      </c>
      <c r="N21" s="42" t="n">
        <v>39</v>
      </c>
      <c r="O21" s="84" t="s">
        <v>88</v>
      </c>
      <c r="P21" s="84" t="s">
        <v>88</v>
      </c>
      <c r="Q21" s="42" t="n">
        <v>104</v>
      </c>
      <c r="R21" s="42" t="n">
        <v>2619</v>
      </c>
      <c r="S21" s="42" t="n">
        <v>2314</v>
      </c>
      <c r="T21" s="42" t="n">
        <v>22958</v>
      </c>
      <c r="U21" s="42" t="n">
        <v>20800</v>
      </c>
      <c r="V21" s="42" t="n">
        <v>17</v>
      </c>
      <c r="W21" s="42" t="n">
        <v>853</v>
      </c>
      <c r="X21" s="42" t="n">
        <v>762</v>
      </c>
      <c r="Y21" s="42" t="n">
        <v>8765</v>
      </c>
      <c r="Z21" s="42" t="n">
        <v>8620</v>
      </c>
      <c r="AA21" s="42" t="n">
        <v>17</v>
      </c>
      <c r="AB21" s="42" t="n">
        <v>1073</v>
      </c>
      <c r="AC21" s="42" t="n">
        <v>950</v>
      </c>
      <c r="AD21" s="236" t="n">
        <v>30073</v>
      </c>
      <c r="AE21" s="236" t="n">
        <v>20098</v>
      </c>
      <c r="AF21" s="236" t="n">
        <v>7</v>
      </c>
      <c r="AG21" s="236" t="n">
        <v>2214</v>
      </c>
      <c r="AH21" s="236" t="n">
        <v>2223</v>
      </c>
      <c r="AI21" s="236" t="n">
        <v>50613</v>
      </c>
      <c r="AJ21" s="236" t="n">
        <v>49502</v>
      </c>
      <c r="AK21" s="236" t="n">
        <v>2</v>
      </c>
      <c r="AL21" s="236" t="n">
        <v>54</v>
      </c>
      <c r="AM21" s="236" t="n">
        <v>54</v>
      </c>
      <c r="AN21" s="238" t="s">
        <v>88</v>
      </c>
      <c r="AO21" s="239" t="s">
        <v>88</v>
      </c>
    </row>
    <row r="22" customFormat="false" ht="14.25" hidden="false" customHeight="true" outlineLevel="0" collapsed="false">
      <c r="A22" s="213" t="s">
        <v>251</v>
      </c>
      <c r="B22" s="42" t="n">
        <v>70</v>
      </c>
      <c r="C22" s="42" t="n">
        <v>2156</v>
      </c>
      <c r="D22" s="42" t="n">
        <v>2006</v>
      </c>
      <c r="E22" s="42" t="n">
        <v>24657</v>
      </c>
      <c r="F22" s="42" t="n">
        <v>22434</v>
      </c>
      <c r="G22" s="42" t="n">
        <v>6</v>
      </c>
      <c r="H22" s="42" t="n">
        <v>32</v>
      </c>
      <c r="I22" s="42" t="n">
        <v>31</v>
      </c>
      <c r="J22" s="42" t="n">
        <v>330</v>
      </c>
      <c r="K22" s="42" t="n">
        <v>280</v>
      </c>
      <c r="L22" s="42" t="n">
        <v>2</v>
      </c>
      <c r="M22" s="42" t="n">
        <v>11</v>
      </c>
      <c r="N22" s="42" t="n">
        <v>11</v>
      </c>
      <c r="O22" s="84" t="s">
        <v>88</v>
      </c>
      <c r="P22" s="84" t="s">
        <v>88</v>
      </c>
      <c r="Q22" s="42" t="n">
        <v>41</v>
      </c>
      <c r="R22" s="42" t="n">
        <v>950</v>
      </c>
      <c r="S22" s="42" t="n">
        <v>866</v>
      </c>
      <c r="T22" s="42" t="n">
        <v>8816</v>
      </c>
      <c r="U22" s="42" t="n">
        <v>7769</v>
      </c>
      <c r="V22" s="42" t="n">
        <v>5</v>
      </c>
      <c r="W22" s="42" t="n">
        <v>135</v>
      </c>
      <c r="X22" s="42" t="n">
        <v>147</v>
      </c>
      <c r="Y22" s="42" t="n">
        <v>1691</v>
      </c>
      <c r="Z22" s="42" t="n">
        <v>1354</v>
      </c>
      <c r="AA22" s="42" t="n">
        <v>7</v>
      </c>
      <c r="AB22" s="42" t="n">
        <v>356</v>
      </c>
      <c r="AC22" s="42" t="n">
        <v>349</v>
      </c>
      <c r="AD22" s="236" t="n">
        <v>9545</v>
      </c>
      <c r="AE22" s="236" t="n">
        <v>9215</v>
      </c>
      <c r="AF22" s="236" t="n">
        <v>8</v>
      </c>
      <c r="AG22" s="236" t="n">
        <v>671</v>
      </c>
      <c r="AH22" s="236" t="n">
        <v>601</v>
      </c>
      <c r="AI22" s="236" t="n">
        <v>4187</v>
      </c>
      <c r="AJ22" s="236" t="n">
        <v>3732</v>
      </c>
      <c r="AK22" s="236" t="n">
        <v>1</v>
      </c>
      <c r="AL22" s="236" t="n">
        <v>1</v>
      </c>
      <c r="AM22" s="236" t="n">
        <v>1</v>
      </c>
      <c r="AN22" s="238" t="s">
        <v>88</v>
      </c>
      <c r="AO22" s="239" t="s">
        <v>88</v>
      </c>
    </row>
    <row r="23" customFormat="false" ht="14.25" hidden="false" customHeight="true" outlineLevel="0" collapsed="false">
      <c r="A23" s="213" t="s">
        <v>252</v>
      </c>
      <c r="B23" s="42" t="n">
        <v>98</v>
      </c>
      <c r="C23" s="42" t="n">
        <v>2966</v>
      </c>
      <c r="D23" s="42" t="n">
        <v>2652</v>
      </c>
      <c r="E23" s="42" t="n">
        <v>36163</v>
      </c>
      <c r="F23" s="42" t="n">
        <v>30714</v>
      </c>
      <c r="G23" s="42" t="n">
        <v>18</v>
      </c>
      <c r="H23" s="42" t="n">
        <v>89</v>
      </c>
      <c r="I23" s="42" t="n">
        <v>93</v>
      </c>
      <c r="J23" s="42" t="n">
        <v>685</v>
      </c>
      <c r="K23" s="42" t="n">
        <v>601</v>
      </c>
      <c r="L23" s="42" t="n">
        <v>3</v>
      </c>
      <c r="M23" s="42" t="n">
        <v>11</v>
      </c>
      <c r="N23" s="42" t="n">
        <v>11</v>
      </c>
      <c r="O23" s="84" t="s">
        <v>88</v>
      </c>
      <c r="P23" s="84" t="s">
        <v>88</v>
      </c>
      <c r="Q23" s="42" t="n">
        <v>59</v>
      </c>
      <c r="R23" s="42" t="n">
        <v>1197</v>
      </c>
      <c r="S23" s="42" t="n">
        <v>1035</v>
      </c>
      <c r="T23" s="42" t="n">
        <v>11340</v>
      </c>
      <c r="U23" s="42" t="n">
        <v>9281</v>
      </c>
      <c r="V23" s="42" t="n">
        <v>9</v>
      </c>
      <c r="W23" s="42" t="n">
        <v>736</v>
      </c>
      <c r="X23" s="42" t="n">
        <v>628</v>
      </c>
      <c r="Y23" s="42" t="n">
        <v>9583</v>
      </c>
      <c r="Z23" s="42" t="n">
        <v>9157</v>
      </c>
      <c r="AA23" s="42" t="n">
        <v>7</v>
      </c>
      <c r="AB23" s="42" t="n">
        <v>908</v>
      </c>
      <c r="AC23" s="42" t="n">
        <v>862</v>
      </c>
      <c r="AD23" s="236" t="n">
        <v>13901</v>
      </c>
      <c r="AE23" s="236" t="n">
        <v>11033</v>
      </c>
      <c r="AF23" s="236" t="n">
        <v>1</v>
      </c>
      <c r="AG23" s="236" t="n">
        <v>24</v>
      </c>
      <c r="AH23" s="236" t="n">
        <v>22</v>
      </c>
      <c r="AI23" s="238" t="s">
        <v>88</v>
      </c>
      <c r="AJ23" s="238" t="s">
        <v>88</v>
      </c>
      <c r="AK23" s="236" t="n">
        <v>1</v>
      </c>
      <c r="AL23" s="236" t="n">
        <v>1</v>
      </c>
      <c r="AM23" s="236" t="n">
        <v>1</v>
      </c>
      <c r="AN23" s="238" t="s">
        <v>88</v>
      </c>
      <c r="AO23" s="239" t="s">
        <v>88</v>
      </c>
    </row>
    <row r="24" customFormat="false" ht="14.25" hidden="false" customHeight="true" outlineLevel="0" collapsed="false">
      <c r="A24" s="213" t="s">
        <v>253</v>
      </c>
      <c r="B24" s="42" t="n">
        <v>181</v>
      </c>
      <c r="C24" s="42" t="n">
        <v>5136</v>
      </c>
      <c r="D24" s="42" t="n">
        <v>5007</v>
      </c>
      <c r="E24" s="42" t="n">
        <v>94551</v>
      </c>
      <c r="F24" s="42" t="n">
        <v>86957</v>
      </c>
      <c r="G24" s="42" t="n">
        <v>33</v>
      </c>
      <c r="H24" s="42" t="n">
        <v>129</v>
      </c>
      <c r="I24" s="42" t="n">
        <v>120</v>
      </c>
      <c r="J24" s="42" t="n">
        <v>987</v>
      </c>
      <c r="K24" s="42" t="n">
        <v>941</v>
      </c>
      <c r="L24" s="42" t="n">
        <v>6</v>
      </c>
      <c r="M24" s="42" t="n">
        <v>43</v>
      </c>
      <c r="N24" s="42" t="n">
        <v>39</v>
      </c>
      <c r="O24" s="84" t="s">
        <v>88</v>
      </c>
      <c r="P24" s="84" t="s">
        <v>88</v>
      </c>
      <c r="Q24" s="42" t="n">
        <v>109</v>
      </c>
      <c r="R24" s="42" t="n">
        <v>1843</v>
      </c>
      <c r="S24" s="42" t="n">
        <v>1715</v>
      </c>
      <c r="T24" s="42" t="n">
        <v>17350</v>
      </c>
      <c r="U24" s="42" t="n">
        <v>15725</v>
      </c>
      <c r="V24" s="42" t="n">
        <v>11</v>
      </c>
      <c r="W24" s="42" t="n">
        <v>502</v>
      </c>
      <c r="X24" s="42" t="n">
        <v>551</v>
      </c>
      <c r="Y24" s="42" t="n">
        <v>6641</v>
      </c>
      <c r="Z24" s="42" t="n">
        <v>6268</v>
      </c>
      <c r="AA24" s="42" t="n">
        <v>12</v>
      </c>
      <c r="AB24" s="42" t="n">
        <v>467</v>
      </c>
      <c r="AC24" s="42" t="n">
        <v>408</v>
      </c>
      <c r="AD24" s="236" t="n">
        <v>7350</v>
      </c>
      <c r="AE24" s="236" t="n">
        <v>6329</v>
      </c>
      <c r="AF24" s="236" t="n">
        <v>8</v>
      </c>
      <c r="AG24" s="236" t="n">
        <v>2149</v>
      </c>
      <c r="AH24" s="236" t="n">
        <v>2171</v>
      </c>
      <c r="AI24" s="236" t="n">
        <v>61968</v>
      </c>
      <c r="AJ24" s="236" t="n">
        <v>57464</v>
      </c>
      <c r="AK24" s="236" t="n">
        <v>2</v>
      </c>
      <c r="AL24" s="236" t="n">
        <v>3</v>
      </c>
      <c r="AM24" s="236" t="n">
        <v>3</v>
      </c>
      <c r="AN24" s="238" t="s">
        <v>88</v>
      </c>
      <c r="AO24" s="239" t="s">
        <v>88</v>
      </c>
    </row>
    <row r="25" customFormat="false" ht="14.25" hidden="false" customHeight="true" outlineLevel="0" collapsed="false">
      <c r="A25" s="213" t="s">
        <v>254</v>
      </c>
      <c r="B25" s="42" t="n">
        <v>144</v>
      </c>
      <c r="C25" s="42" t="n">
        <v>7481</v>
      </c>
      <c r="D25" s="42" t="n">
        <v>7162</v>
      </c>
      <c r="E25" s="42" t="n">
        <v>199419</v>
      </c>
      <c r="F25" s="42" t="n">
        <v>181982</v>
      </c>
      <c r="G25" s="42" t="n">
        <v>23</v>
      </c>
      <c r="H25" s="42" t="n">
        <v>145</v>
      </c>
      <c r="I25" s="42" t="n">
        <v>145</v>
      </c>
      <c r="J25" s="42" t="n">
        <v>1056</v>
      </c>
      <c r="K25" s="42" t="n">
        <v>959</v>
      </c>
      <c r="L25" s="42" t="n">
        <v>7</v>
      </c>
      <c r="M25" s="42" t="n">
        <v>24</v>
      </c>
      <c r="N25" s="42" t="n">
        <v>21</v>
      </c>
      <c r="O25" s="84" t="s">
        <v>88</v>
      </c>
      <c r="P25" s="84" t="s">
        <v>88</v>
      </c>
      <c r="Q25" s="42" t="n">
        <v>74</v>
      </c>
      <c r="R25" s="42" t="n">
        <v>2211</v>
      </c>
      <c r="S25" s="42" t="n">
        <v>1824</v>
      </c>
      <c r="T25" s="42" t="n">
        <v>22021</v>
      </c>
      <c r="U25" s="42" t="n">
        <v>18590</v>
      </c>
      <c r="V25" s="42" t="n">
        <v>9</v>
      </c>
      <c r="W25" s="42" t="n">
        <v>366</v>
      </c>
      <c r="X25" s="42" t="n">
        <v>337</v>
      </c>
      <c r="Y25" s="42" t="n">
        <v>8311</v>
      </c>
      <c r="Z25" s="42" t="n">
        <v>3747</v>
      </c>
      <c r="AA25" s="42" t="n">
        <v>17</v>
      </c>
      <c r="AB25" s="42" t="n">
        <v>1542</v>
      </c>
      <c r="AC25" s="42" t="n">
        <v>1657</v>
      </c>
      <c r="AD25" s="236" t="n">
        <v>23649</v>
      </c>
      <c r="AE25" s="236" t="n">
        <v>21872</v>
      </c>
      <c r="AF25" s="236" t="n">
        <v>12</v>
      </c>
      <c r="AG25" s="236" t="n">
        <v>3186</v>
      </c>
      <c r="AH25" s="236" t="n">
        <v>3171</v>
      </c>
      <c r="AI25" s="236" t="n">
        <v>144162</v>
      </c>
      <c r="AJ25" s="236" t="n">
        <v>136616</v>
      </c>
      <c r="AK25" s="236" t="n">
        <v>2</v>
      </c>
      <c r="AL25" s="236" t="n">
        <v>7</v>
      </c>
      <c r="AM25" s="236" t="n">
        <v>7</v>
      </c>
      <c r="AN25" s="238" t="s">
        <v>88</v>
      </c>
      <c r="AO25" s="239" t="s">
        <v>88</v>
      </c>
    </row>
    <row r="26" customFormat="false" ht="12" hidden="false" customHeight="true" outlineLevel="0" collapsed="false">
      <c r="A26" s="214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36"/>
      <c r="AO26" s="237"/>
    </row>
    <row r="27" customFormat="false" ht="14.25" hidden="false" customHeight="true" outlineLevel="0" collapsed="false">
      <c r="A27" s="213" t="s">
        <v>255</v>
      </c>
      <c r="B27" s="42" t="n">
        <v>3350</v>
      </c>
      <c r="C27" s="42" t="n">
        <v>282014</v>
      </c>
      <c r="D27" s="42" t="n">
        <v>248189</v>
      </c>
      <c r="E27" s="42" t="n">
        <v>8249450</v>
      </c>
      <c r="F27" s="42" t="n">
        <v>6117015</v>
      </c>
      <c r="G27" s="42" t="n">
        <v>186</v>
      </c>
      <c r="H27" s="42" t="n">
        <v>1120</v>
      </c>
      <c r="I27" s="42" t="n">
        <v>1143</v>
      </c>
      <c r="J27" s="42" t="n">
        <v>11713</v>
      </c>
      <c r="K27" s="42" t="n">
        <v>11246</v>
      </c>
      <c r="L27" s="42" t="n">
        <v>66</v>
      </c>
      <c r="M27" s="42" t="n">
        <v>448</v>
      </c>
      <c r="N27" s="42" t="n">
        <v>425</v>
      </c>
      <c r="O27" s="42" t="n">
        <v>4074</v>
      </c>
      <c r="P27" s="42" t="n">
        <v>3628</v>
      </c>
      <c r="Q27" s="42" t="n">
        <v>2106</v>
      </c>
      <c r="R27" s="42" t="n">
        <v>54168</v>
      </c>
      <c r="S27" s="42" t="n">
        <v>51760</v>
      </c>
      <c r="T27" s="42" t="n">
        <v>663063</v>
      </c>
      <c r="U27" s="42" t="n">
        <v>615965</v>
      </c>
      <c r="V27" s="42" t="n">
        <v>375</v>
      </c>
      <c r="W27" s="42" t="n">
        <v>30831</v>
      </c>
      <c r="X27" s="42" t="n">
        <v>27977</v>
      </c>
      <c r="Y27" s="42" t="n">
        <v>466975</v>
      </c>
      <c r="Z27" s="42" t="n">
        <v>391978</v>
      </c>
      <c r="AA27" s="42" t="n">
        <v>432</v>
      </c>
      <c r="AB27" s="42" t="n">
        <v>62736</v>
      </c>
      <c r="AC27" s="42" t="n">
        <v>56895</v>
      </c>
      <c r="AD27" s="236" t="n">
        <v>1344733</v>
      </c>
      <c r="AE27" s="236" t="n">
        <v>1057428</v>
      </c>
      <c r="AF27" s="236" t="n">
        <v>167</v>
      </c>
      <c r="AG27" s="236" t="n">
        <v>132440</v>
      </c>
      <c r="AH27" s="236" t="n">
        <v>109737</v>
      </c>
      <c r="AI27" s="236" t="n">
        <v>5752312</v>
      </c>
      <c r="AJ27" s="236" t="n">
        <v>4030911</v>
      </c>
      <c r="AK27" s="236" t="n">
        <v>18</v>
      </c>
      <c r="AL27" s="236" t="n">
        <v>271</v>
      </c>
      <c r="AM27" s="236" t="n">
        <v>252</v>
      </c>
      <c r="AN27" s="236" t="n">
        <v>6581</v>
      </c>
      <c r="AO27" s="237" t="n">
        <v>5858</v>
      </c>
    </row>
    <row r="28" customFormat="false" ht="14.25" hidden="false" customHeight="true" outlineLevel="0" collapsed="false">
      <c r="A28" s="213" t="s">
        <v>256</v>
      </c>
      <c r="B28" s="42" t="n">
        <v>636</v>
      </c>
      <c r="C28" s="42" t="n">
        <v>54829</v>
      </c>
      <c r="D28" s="42" t="n">
        <v>52873</v>
      </c>
      <c r="E28" s="42" t="n">
        <v>1517757</v>
      </c>
      <c r="F28" s="42" t="n">
        <v>1138847</v>
      </c>
      <c r="G28" s="42" t="n">
        <v>56</v>
      </c>
      <c r="H28" s="42" t="n">
        <v>282</v>
      </c>
      <c r="I28" s="42" t="n">
        <v>271</v>
      </c>
      <c r="J28" s="42" t="n">
        <v>2485</v>
      </c>
      <c r="K28" s="42" t="n">
        <v>2335</v>
      </c>
      <c r="L28" s="42" t="n">
        <v>15</v>
      </c>
      <c r="M28" s="42" t="n">
        <v>92</v>
      </c>
      <c r="N28" s="42" t="n">
        <v>87</v>
      </c>
      <c r="O28" s="42" t="n">
        <v>881</v>
      </c>
      <c r="P28" s="42" t="n">
        <v>859</v>
      </c>
      <c r="Q28" s="42" t="n">
        <v>382</v>
      </c>
      <c r="R28" s="42" t="n">
        <v>11571</v>
      </c>
      <c r="S28" s="42" t="n">
        <v>11054</v>
      </c>
      <c r="T28" s="42" t="n">
        <v>113180</v>
      </c>
      <c r="U28" s="42" t="n">
        <v>104854</v>
      </c>
      <c r="V28" s="42" t="n">
        <v>52</v>
      </c>
      <c r="W28" s="42" t="n">
        <v>4494</v>
      </c>
      <c r="X28" s="42" t="n">
        <v>3904</v>
      </c>
      <c r="Y28" s="42" t="n">
        <v>50334</v>
      </c>
      <c r="Z28" s="42" t="n">
        <v>47227</v>
      </c>
      <c r="AA28" s="42" t="n">
        <v>82</v>
      </c>
      <c r="AB28" s="42" t="n">
        <v>15880</v>
      </c>
      <c r="AC28" s="42" t="n">
        <v>15787</v>
      </c>
      <c r="AD28" s="236" t="n">
        <v>346822</v>
      </c>
      <c r="AE28" s="236" t="n">
        <v>311531</v>
      </c>
      <c r="AF28" s="236" t="n">
        <v>43</v>
      </c>
      <c r="AG28" s="236" t="n">
        <v>22499</v>
      </c>
      <c r="AH28" s="236" t="n">
        <v>21758</v>
      </c>
      <c r="AI28" s="236" t="n">
        <v>1002638</v>
      </c>
      <c r="AJ28" s="236" t="n">
        <v>670647</v>
      </c>
      <c r="AK28" s="236" t="n">
        <v>6</v>
      </c>
      <c r="AL28" s="236" t="n">
        <v>11</v>
      </c>
      <c r="AM28" s="236" t="n">
        <v>12</v>
      </c>
      <c r="AN28" s="236" t="n">
        <v>1418</v>
      </c>
      <c r="AO28" s="237" t="n">
        <v>1394</v>
      </c>
    </row>
    <row r="29" customFormat="false" ht="14.25" hidden="false" customHeight="true" outlineLevel="0" collapsed="false">
      <c r="A29" s="213" t="s">
        <v>257</v>
      </c>
      <c r="B29" s="42" t="n">
        <v>159</v>
      </c>
      <c r="C29" s="42" t="n">
        <v>4122</v>
      </c>
      <c r="D29" s="42" t="n">
        <v>3598</v>
      </c>
      <c r="E29" s="42" t="n">
        <v>55031</v>
      </c>
      <c r="F29" s="42" t="n">
        <v>46324</v>
      </c>
      <c r="G29" s="42" t="n">
        <v>18</v>
      </c>
      <c r="H29" s="42" t="n">
        <v>82</v>
      </c>
      <c r="I29" s="42" t="n">
        <v>80</v>
      </c>
      <c r="J29" s="42" t="n">
        <v>547</v>
      </c>
      <c r="K29" s="42" t="n">
        <v>533</v>
      </c>
      <c r="L29" s="42" t="n">
        <v>9</v>
      </c>
      <c r="M29" s="42" t="n">
        <v>107</v>
      </c>
      <c r="N29" s="42" t="n">
        <v>93</v>
      </c>
      <c r="O29" s="42" t="n">
        <v>764</v>
      </c>
      <c r="P29" s="42" t="n">
        <v>714</v>
      </c>
      <c r="Q29" s="42" t="n">
        <v>90</v>
      </c>
      <c r="R29" s="42" t="n">
        <v>1894</v>
      </c>
      <c r="S29" s="42" t="n">
        <v>1668</v>
      </c>
      <c r="T29" s="42" t="n">
        <v>17756</v>
      </c>
      <c r="U29" s="42" t="n">
        <v>16152</v>
      </c>
      <c r="V29" s="42" t="n">
        <v>12</v>
      </c>
      <c r="W29" s="42" t="n">
        <v>533</v>
      </c>
      <c r="X29" s="42" t="n">
        <v>375</v>
      </c>
      <c r="Y29" s="42" t="n">
        <v>5249</v>
      </c>
      <c r="Z29" s="42" t="n">
        <v>3769</v>
      </c>
      <c r="AA29" s="42" t="n">
        <v>20</v>
      </c>
      <c r="AB29" s="42" t="n">
        <v>1106</v>
      </c>
      <c r="AC29" s="42" t="n">
        <v>1016</v>
      </c>
      <c r="AD29" s="236" t="n">
        <v>18260</v>
      </c>
      <c r="AE29" s="236" t="n">
        <v>14459</v>
      </c>
      <c r="AF29" s="236" t="n">
        <v>10</v>
      </c>
      <c r="AG29" s="236" t="n">
        <v>400</v>
      </c>
      <c r="AH29" s="236" t="n">
        <v>366</v>
      </c>
      <c r="AI29" s="236" t="n">
        <v>12456</v>
      </c>
      <c r="AJ29" s="236" t="n">
        <v>10697</v>
      </c>
      <c r="AK29" s="236" t="s">
        <v>33</v>
      </c>
      <c r="AL29" s="236" t="s">
        <v>33</v>
      </c>
      <c r="AM29" s="236" t="s">
        <v>33</v>
      </c>
      <c r="AN29" s="236" t="s">
        <v>33</v>
      </c>
      <c r="AO29" s="237" t="s">
        <v>33</v>
      </c>
    </row>
    <row r="30" customFormat="false" ht="14.25" hidden="false" customHeight="true" outlineLevel="0" collapsed="false">
      <c r="A30" s="213" t="s">
        <v>258</v>
      </c>
      <c r="B30" s="42" t="n">
        <v>57</v>
      </c>
      <c r="C30" s="42" t="n">
        <v>3009</v>
      </c>
      <c r="D30" s="42" t="n">
        <v>2966</v>
      </c>
      <c r="E30" s="42" t="n">
        <v>57253</v>
      </c>
      <c r="F30" s="42" t="n">
        <v>35134</v>
      </c>
      <c r="G30" s="42" t="n">
        <v>8</v>
      </c>
      <c r="H30" s="42" t="n">
        <v>73</v>
      </c>
      <c r="I30" s="42" t="n">
        <v>49</v>
      </c>
      <c r="J30" s="42" t="n">
        <v>591</v>
      </c>
      <c r="K30" s="42" t="n">
        <v>529</v>
      </c>
      <c r="L30" s="42" t="n">
        <v>3</v>
      </c>
      <c r="M30" s="42" t="n">
        <v>12</v>
      </c>
      <c r="N30" s="42" t="n">
        <v>11</v>
      </c>
      <c r="O30" s="42" t="n">
        <v>97</v>
      </c>
      <c r="P30" s="42" t="n">
        <v>80</v>
      </c>
      <c r="Q30" s="42" t="n">
        <v>23</v>
      </c>
      <c r="R30" s="42" t="n">
        <v>700</v>
      </c>
      <c r="S30" s="42" t="n">
        <v>666</v>
      </c>
      <c r="T30" s="42" t="n">
        <v>6119</v>
      </c>
      <c r="U30" s="42" t="n">
        <v>5440</v>
      </c>
      <c r="V30" s="42" t="n">
        <v>7</v>
      </c>
      <c r="W30" s="42" t="n">
        <v>363</v>
      </c>
      <c r="X30" s="42" t="n">
        <v>281</v>
      </c>
      <c r="Y30" s="42" t="n">
        <v>6748</v>
      </c>
      <c r="Z30" s="42" t="n">
        <v>2724</v>
      </c>
      <c r="AA30" s="42" t="n">
        <v>10</v>
      </c>
      <c r="AB30" s="42" t="n">
        <v>1265</v>
      </c>
      <c r="AC30" s="42" t="n">
        <v>1407</v>
      </c>
      <c r="AD30" s="236" t="n">
        <v>29205</v>
      </c>
      <c r="AE30" s="236" t="n">
        <v>21506</v>
      </c>
      <c r="AF30" s="236" t="n">
        <v>6</v>
      </c>
      <c r="AG30" s="236" t="n">
        <v>596</v>
      </c>
      <c r="AH30" s="236" t="n">
        <v>552</v>
      </c>
      <c r="AI30" s="236" t="n">
        <v>14494</v>
      </c>
      <c r="AJ30" s="236" t="n">
        <v>4856</v>
      </c>
      <c r="AK30" s="236" t="s">
        <v>33</v>
      </c>
      <c r="AL30" s="236" t="s">
        <v>33</v>
      </c>
      <c r="AM30" s="236" t="s">
        <v>33</v>
      </c>
      <c r="AN30" s="236" t="s">
        <v>33</v>
      </c>
      <c r="AO30" s="237" t="s">
        <v>33</v>
      </c>
    </row>
    <row r="31" customFormat="false" ht="14.25" hidden="false" customHeight="true" outlineLevel="0" collapsed="false">
      <c r="A31" s="213" t="s">
        <v>259</v>
      </c>
      <c r="B31" s="42" t="n">
        <v>125</v>
      </c>
      <c r="C31" s="42" t="n">
        <v>4385</v>
      </c>
      <c r="D31" s="42" t="n">
        <v>3961</v>
      </c>
      <c r="E31" s="42" t="n">
        <v>68347</v>
      </c>
      <c r="F31" s="42" t="n">
        <v>58914</v>
      </c>
      <c r="G31" s="42" t="n">
        <v>14</v>
      </c>
      <c r="H31" s="42" t="n">
        <v>73</v>
      </c>
      <c r="I31" s="42" t="n">
        <v>66</v>
      </c>
      <c r="J31" s="42" t="n">
        <v>555</v>
      </c>
      <c r="K31" s="42" t="n">
        <v>426</v>
      </c>
      <c r="L31" s="42" t="n">
        <v>4</v>
      </c>
      <c r="M31" s="42" t="n">
        <v>27</v>
      </c>
      <c r="N31" s="42" t="n">
        <v>27</v>
      </c>
      <c r="O31" s="84" t="s">
        <v>88</v>
      </c>
      <c r="P31" s="84" t="s">
        <v>88</v>
      </c>
      <c r="Q31" s="42" t="n">
        <v>59</v>
      </c>
      <c r="R31" s="42" t="n">
        <v>1221</v>
      </c>
      <c r="S31" s="42" t="n">
        <v>1072</v>
      </c>
      <c r="T31" s="42" t="n">
        <v>11805</v>
      </c>
      <c r="U31" s="42" t="n">
        <v>10863</v>
      </c>
      <c r="V31" s="42" t="n">
        <v>10</v>
      </c>
      <c r="W31" s="42" t="n">
        <v>384</v>
      </c>
      <c r="X31" s="42" t="n">
        <v>367</v>
      </c>
      <c r="Y31" s="42" t="n">
        <v>4660</v>
      </c>
      <c r="Z31" s="42" t="n">
        <v>4306</v>
      </c>
      <c r="AA31" s="42" t="n">
        <v>25</v>
      </c>
      <c r="AB31" s="42" t="n">
        <v>2462</v>
      </c>
      <c r="AC31" s="42" t="n">
        <v>2202</v>
      </c>
      <c r="AD31" s="236" t="n">
        <v>45231</v>
      </c>
      <c r="AE31" s="236" t="n">
        <v>38910</v>
      </c>
      <c r="AF31" s="236" t="n">
        <v>11</v>
      </c>
      <c r="AG31" s="236" t="n">
        <v>215</v>
      </c>
      <c r="AH31" s="236" t="n">
        <v>224</v>
      </c>
      <c r="AI31" s="236" t="n">
        <v>5903</v>
      </c>
      <c r="AJ31" s="236" t="n">
        <v>4216</v>
      </c>
      <c r="AK31" s="236" t="n">
        <v>2</v>
      </c>
      <c r="AL31" s="236" t="n">
        <v>3</v>
      </c>
      <c r="AM31" s="236" t="n">
        <v>3</v>
      </c>
      <c r="AN31" s="238" t="s">
        <v>88</v>
      </c>
      <c r="AO31" s="239" t="s">
        <v>88</v>
      </c>
    </row>
    <row r="32" customFormat="false" ht="14.25" hidden="false" customHeight="true" outlineLevel="0" collapsed="false">
      <c r="A32" s="213" t="s">
        <v>260</v>
      </c>
      <c r="B32" s="42" t="n">
        <v>66</v>
      </c>
      <c r="C32" s="42" t="n">
        <v>1681</v>
      </c>
      <c r="D32" s="42" t="n">
        <v>1677</v>
      </c>
      <c r="E32" s="42" t="n">
        <v>19798</v>
      </c>
      <c r="F32" s="42" t="n">
        <v>15864</v>
      </c>
      <c r="G32" s="42" t="n">
        <v>10</v>
      </c>
      <c r="H32" s="42" t="n">
        <v>85</v>
      </c>
      <c r="I32" s="42" t="n">
        <v>74</v>
      </c>
      <c r="J32" s="42" t="n">
        <v>650</v>
      </c>
      <c r="K32" s="42" t="n">
        <v>533</v>
      </c>
      <c r="L32" s="42" t="n">
        <v>2</v>
      </c>
      <c r="M32" s="42" t="n">
        <v>3</v>
      </c>
      <c r="N32" s="42" t="n">
        <v>3</v>
      </c>
      <c r="O32" s="84" t="s">
        <v>88</v>
      </c>
      <c r="P32" s="84" t="s">
        <v>88</v>
      </c>
      <c r="Q32" s="42" t="n">
        <v>36</v>
      </c>
      <c r="R32" s="42" t="n">
        <v>661</v>
      </c>
      <c r="S32" s="42" t="n">
        <v>650</v>
      </c>
      <c r="T32" s="42" t="n">
        <v>6803</v>
      </c>
      <c r="U32" s="42" t="n">
        <v>5538</v>
      </c>
      <c r="V32" s="42" t="n">
        <v>8</v>
      </c>
      <c r="W32" s="42" t="n">
        <v>605</v>
      </c>
      <c r="X32" s="42" t="n">
        <v>611</v>
      </c>
      <c r="Y32" s="42" t="n">
        <v>8000</v>
      </c>
      <c r="Z32" s="42" t="n">
        <v>6123</v>
      </c>
      <c r="AA32" s="42" t="n">
        <v>5</v>
      </c>
      <c r="AB32" s="42" t="n">
        <v>71</v>
      </c>
      <c r="AC32" s="42" t="n">
        <v>69</v>
      </c>
      <c r="AD32" s="236" t="n">
        <v>1225</v>
      </c>
      <c r="AE32" s="236" t="n">
        <v>897</v>
      </c>
      <c r="AF32" s="236" t="n">
        <v>2</v>
      </c>
      <c r="AG32" s="236" t="n">
        <v>248</v>
      </c>
      <c r="AH32" s="236" t="n">
        <v>262</v>
      </c>
      <c r="AI32" s="238" t="s">
        <v>88</v>
      </c>
      <c r="AJ32" s="238" t="s">
        <v>88</v>
      </c>
      <c r="AK32" s="236" t="n">
        <v>3</v>
      </c>
      <c r="AL32" s="236" t="n">
        <v>8</v>
      </c>
      <c r="AM32" s="236" t="n">
        <v>8</v>
      </c>
      <c r="AN32" s="236" t="n">
        <v>43</v>
      </c>
      <c r="AO32" s="237" t="n">
        <v>39</v>
      </c>
    </row>
    <row r="33" customFormat="false" ht="12" hidden="false" customHeight="true" outlineLevel="0" collapsed="false">
      <c r="A33" s="214" t="s">
        <v>5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236"/>
      <c r="AE33" s="236"/>
      <c r="AF33" s="236"/>
      <c r="AG33" s="236"/>
      <c r="AH33" s="236"/>
      <c r="AI33" s="236"/>
      <c r="AJ33" s="236"/>
      <c r="AK33" s="236"/>
      <c r="AL33" s="236"/>
      <c r="AM33" s="236"/>
      <c r="AN33" s="236"/>
      <c r="AO33" s="237"/>
    </row>
    <row r="34" customFormat="false" ht="14.25" hidden="false" customHeight="true" outlineLevel="0" collapsed="false">
      <c r="A34" s="213" t="s">
        <v>261</v>
      </c>
      <c r="B34" s="42" t="n">
        <v>34</v>
      </c>
      <c r="C34" s="42" t="n">
        <v>995</v>
      </c>
      <c r="D34" s="42" t="n">
        <v>778</v>
      </c>
      <c r="E34" s="42" t="n">
        <v>11038</v>
      </c>
      <c r="F34" s="42" t="n">
        <v>9143</v>
      </c>
      <c r="G34" s="42" t="n">
        <v>2</v>
      </c>
      <c r="H34" s="42" t="n">
        <v>4</v>
      </c>
      <c r="I34" s="42" t="n">
        <v>3</v>
      </c>
      <c r="J34" s="84" t="s">
        <v>88</v>
      </c>
      <c r="K34" s="84" t="s">
        <v>88</v>
      </c>
      <c r="L34" s="42" t="n">
        <v>1</v>
      </c>
      <c r="M34" s="42" t="n">
        <v>13</v>
      </c>
      <c r="N34" s="42" t="n">
        <v>12</v>
      </c>
      <c r="O34" s="84" t="s">
        <v>88</v>
      </c>
      <c r="P34" s="84" t="s">
        <v>88</v>
      </c>
      <c r="Q34" s="42" t="n">
        <v>18</v>
      </c>
      <c r="R34" s="42" t="n">
        <v>431</v>
      </c>
      <c r="S34" s="42" t="n">
        <v>343</v>
      </c>
      <c r="T34" s="42" t="n">
        <v>3839</v>
      </c>
      <c r="U34" s="42" t="n">
        <v>3219</v>
      </c>
      <c r="V34" s="42" t="n">
        <v>3</v>
      </c>
      <c r="W34" s="42" t="n">
        <v>96</v>
      </c>
      <c r="X34" s="42" t="n">
        <v>95</v>
      </c>
      <c r="Y34" s="42" t="n">
        <v>855</v>
      </c>
      <c r="Z34" s="42" t="n">
        <v>855</v>
      </c>
      <c r="AA34" s="42" t="n">
        <v>6</v>
      </c>
      <c r="AB34" s="42" t="n">
        <v>377</v>
      </c>
      <c r="AC34" s="42" t="n">
        <v>251</v>
      </c>
      <c r="AD34" s="236" t="n">
        <v>4896</v>
      </c>
      <c r="AE34" s="236" t="n">
        <v>3966</v>
      </c>
      <c r="AF34" s="236" t="n">
        <v>3</v>
      </c>
      <c r="AG34" s="236" t="n">
        <v>72</v>
      </c>
      <c r="AH34" s="236" t="n">
        <v>72</v>
      </c>
      <c r="AI34" s="236" t="n">
        <v>1304</v>
      </c>
      <c r="AJ34" s="236" t="n">
        <v>989</v>
      </c>
      <c r="AK34" s="236" t="n">
        <v>1</v>
      </c>
      <c r="AL34" s="236" t="n">
        <v>2</v>
      </c>
      <c r="AM34" s="236" t="n">
        <v>2</v>
      </c>
      <c r="AN34" s="238" t="s">
        <v>88</v>
      </c>
      <c r="AO34" s="239" t="s">
        <v>88</v>
      </c>
    </row>
    <row r="35" customFormat="false" ht="14.25" hidden="false" customHeight="true" outlineLevel="0" collapsed="false">
      <c r="A35" s="213" t="s">
        <v>262</v>
      </c>
      <c r="B35" s="42" t="n">
        <v>148</v>
      </c>
      <c r="C35" s="42" t="n">
        <v>4640</v>
      </c>
      <c r="D35" s="42" t="n">
        <v>4291</v>
      </c>
      <c r="E35" s="42" t="n">
        <v>65738</v>
      </c>
      <c r="F35" s="42" t="n">
        <v>51089</v>
      </c>
      <c r="G35" s="42" t="n">
        <v>28</v>
      </c>
      <c r="H35" s="42" t="n">
        <v>110</v>
      </c>
      <c r="I35" s="42" t="n">
        <v>106</v>
      </c>
      <c r="J35" s="42" t="n">
        <v>770</v>
      </c>
      <c r="K35" s="42" t="n">
        <v>724</v>
      </c>
      <c r="L35" s="42" t="n">
        <v>12</v>
      </c>
      <c r="M35" s="42" t="n">
        <v>74</v>
      </c>
      <c r="N35" s="42" t="n">
        <v>67</v>
      </c>
      <c r="O35" s="42" t="n">
        <v>730</v>
      </c>
      <c r="P35" s="42" t="n">
        <v>576</v>
      </c>
      <c r="Q35" s="42" t="n">
        <v>61</v>
      </c>
      <c r="R35" s="42" t="n">
        <v>1346</v>
      </c>
      <c r="S35" s="42" t="n">
        <v>1102</v>
      </c>
      <c r="T35" s="42" t="n">
        <v>11746</v>
      </c>
      <c r="U35" s="42" t="n">
        <v>10862</v>
      </c>
      <c r="V35" s="42" t="n">
        <v>11</v>
      </c>
      <c r="W35" s="42" t="n">
        <v>526</v>
      </c>
      <c r="X35" s="42" t="n">
        <v>486</v>
      </c>
      <c r="Y35" s="42" t="n">
        <v>5184</v>
      </c>
      <c r="Z35" s="42" t="n">
        <v>4739</v>
      </c>
      <c r="AA35" s="42" t="n">
        <v>20</v>
      </c>
      <c r="AB35" s="42" t="n">
        <v>1216</v>
      </c>
      <c r="AC35" s="42" t="n">
        <v>1171</v>
      </c>
      <c r="AD35" s="236" t="n">
        <v>24388</v>
      </c>
      <c r="AE35" s="236" t="n">
        <v>18872</v>
      </c>
      <c r="AF35" s="236" t="n">
        <v>9</v>
      </c>
      <c r="AG35" s="236" t="n">
        <v>1359</v>
      </c>
      <c r="AH35" s="236" t="n">
        <v>1350</v>
      </c>
      <c r="AI35" s="236" t="n">
        <v>22876</v>
      </c>
      <c r="AJ35" s="236" t="n">
        <v>15273</v>
      </c>
      <c r="AK35" s="236" t="n">
        <v>7</v>
      </c>
      <c r="AL35" s="236" t="n">
        <v>9</v>
      </c>
      <c r="AM35" s="236" t="n">
        <v>9</v>
      </c>
      <c r="AN35" s="236" t="n">
        <v>44</v>
      </c>
      <c r="AO35" s="237" t="n">
        <v>43</v>
      </c>
    </row>
    <row r="36" customFormat="false" ht="14.25" hidden="false" customHeight="true" outlineLevel="0" collapsed="false">
      <c r="A36" s="213" t="s">
        <v>263</v>
      </c>
      <c r="B36" s="42" t="n">
        <v>98</v>
      </c>
      <c r="C36" s="42" t="n">
        <v>1380</v>
      </c>
      <c r="D36" s="42" t="n">
        <v>1172</v>
      </c>
      <c r="E36" s="42" t="n">
        <v>19734</v>
      </c>
      <c r="F36" s="42" t="n">
        <v>13633</v>
      </c>
      <c r="G36" s="42" t="n">
        <v>24</v>
      </c>
      <c r="H36" s="42" t="n">
        <v>73</v>
      </c>
      <c r="I36" s="42" t="n">
        <v>64</v>
      </c>
      <c r="J36" s="42" t="n">
        <v>652</v>
      </c>
      <c r="K36" s="42" t="n">
        <v>579</v>
      </c>
      <c r="L36" s="42" t="n">
        <v>3</v>
      </c>
      <c r="M36" s="42" t="n">
        <v>17</v>
      </c>
      <c r="N36" s="42" t="n">
        <v>17</v>
      </c>
      <c r="O36" s="42" t="n">
        <v>198</v>
      </c>
      <c r="P36" s="42" t="n">
        <v>154</v>
      </c>
      <c r="Q36" s="42" t="n">
        <v>51</v>
      </c>
      <c r="R36" s="42" t="n">
        <v>676</v>
      </c>
      <c r="S36" s="42" t="n">
        <v>614</v>
      </c>
      <c r="T36" s="42" t="n">
        <v>6914</v>
      </c>
      <c r="U36" s="42" t="n">
        <v>5972</v>
      </c>
      <c r="V36" s="42" t="n">
        <v>5</v>
      </c>
      <c r="W36" s="42" t="n">
        <v>359</v>
      </c>
      <c r="X36" s="42" t="n">
        <v>241</v>
      </c>
      <c r="Y36" s="42" t="n">
        <v>8777</v>
      </c>
      <c r="Z36" s="42" t="n">
        <v>4233</v>
      </c>
      <c r="AA36" s="42" t="n">
        <v>5</v>
      </c>
      <c r="AB36" s="42" t="n">
        <v>214</v>
      </c>
      <c r="AC36" s="42" t="n">
        <v>195</v>
      </c>
      <c r="AD36" s="236" t="n">
        <v>2629</v>
      </c>
      <c r="AE36" s="236" t="n">
        <v>2222</v>
      </c>
      <c r="AF36" s="236" t="n">
        <v>3</v>
      </c>
      <c r="AG36" s="236" t="n">
        <v>30</v>
      </c>
      <c r="AH36" s="236" t="n">
        <v>30</v>
      </c>
      <c r="AI36" s="236" t="n">
        <v>484</v>
      </c>
      <c r="AJ36" s="236" t="n">
        <v>421</v>
      </c>
      <c r="AK36" s="236" t="n">
        <v>7</v>
      </c>
      <c r="AL36" s="236" t="n">
        <v>11</v>
      </c>
      <c r="AM36" s="236" t="n">
        <v>11</v>
      </c>
      <c r="AN36" s="236" t="n">
        <v>80</v>
      </c>
      <c r="AO36" s="237" t="n">
        <v>53</v>
      </c>
    </row>
    <row r="37" customFormat="false" ht="14.25" hidden="false" customHeight="true" outlineLevel="0" collapsed="false">
      <c r="A37" s="213" t="s">
        <v>264</v>
      </c>
      <c r="B37" s="42" t="n">
        <v>238</v>
      </c>
      <c r="C37" s="42" t="n">
        <v>7670</v>
      </c>
      <c r="D37" s="42" t="n">
        <v>6484</v>
      </c>
      <c r="E37" s="42" t="n">
        <v>101506</v>
      </c>
      <c r="F37" s="42" t="n">
        <v>84628</v>
      </c>
      <c r="G37" s="42" t="n">
        <v>25</v>
      </c>
      <c r="H37" s="42" t="n">
        <v>130</v>
      </c>
      <c r="I37" s="42" t="n">
        <v>125</v>
      </c>
      <c r="J37" s="42" t="n">
        <v>965</v>
      </c>
      <c r="K37" s="42" t="n">
        <v>896</v>
      </c>
      <c r="L37" s="42" t="n">
        <v>11</v>
      </c>
      <c r="M37" s="42" t="n">
        <v>57</v>
      </c>
      <c r="N37" s="42" t="n">
        <v>46</v>
      </c>
      <c r="O37" s="42" t="n">
        <v>373</v>
      </c>
      <c r="P37" s="42" t="n">
        <v>369</v>
      </c>
      <c r="Q37" s="42" t="n">
        <v>127</v>
      </c>
      <c r="R37" s="42" t="n">
        <v>3381</v>
      </c>
      <c r="S37" s="42" t="n">
        <v>2721</v>
      </c>
      <c r="T37" s="42" t="n">
        <v>37978</v>
      </c>
      <c r="U37" s="42" t="n">
        <v>30898</v>
      </c>
      <c r="V37" s="42" t="n">
        <v>21</v>
      </c>
      <c r="W37" s="42" t="n">
        <v>1501</v>
      </c>
      <c r="X37" s="42" t="n">
        <v>1302</v>
      </c>
      <c r="Y37" s="42" t="n">
        <v>20793</v>
      </c>
      <c r="Z37" s="42" t="n">
        <v>17593</v>
      </c>
      <c r="AA37" s="42" t="n">
        <v>28</v>
      </c>
      <c r="AB37" s="42" t="n">
        <v>1639</v>
      </c>
      <c r="AC37" s="42" t="n">
        <v>1404</v>
      </c>
      <c r="AD37" s="236" t="n">
        <v>22497</v>
      </c>
      <c r="AE37" s="236" t="n">
        <v>19497</v>
      </c>
      <c r="AF37" s="236" t="n">
        <v>18</v>
      </c>
      <c r="AG37" s="236" t="n">
        <v>946</v>
      </c>
      <c r="AH37" s="236" t="n">
        <v>871</v>
      </c>
      <c r="AI37" s="236" t="n">
        <v>18807</v>
      </c>
      <c r="AJ37" s="236" t="n">
        <v>15291</v>
      </c>
      <c r="AK37" s="236" t="n">
        <v>8</v>
      </c>
      <c r="AL37" s="236" t="n">
        <v>16</v>
      </c>
      <c r="AM37" s="236" t="n">
        <v>15</v>
      </c>
      <c r="AN37" s="236" t="n">
        <v>93</v>
      </c>
      <c r="AO37" s="237" t="n">
        <v>85</v>
      </c>
    </row>
    <row r="38" customFormat="false" ht="14.25" hidden="false" customHeight="true" outlineLevel="0" collapsed="false">
      <c r="A38" s="213" t="s">
        <v>265</v>
      </c>
      <c r="B38" s="42" t="n">
        <v>621</v>
      </c>
      <c r="C38" s="42" t="n">
        <v>21881</v>
      </c>
      <c r="D38" s="42" t="n">
        <v>20953</v>
      </c>
      <c r="E38" s="42" t="n">
        <v>399481</v>
      </c>
      <c r="F38" s="42" t="n">
        <v>347219</v>
      </c>
      <c r="G38" s="42" t="n">
        <v>64</v>
      </c>
      <c r="H38" s="42" t="n">
        <v>334</v>
      </c>
      <c r="I38" s="42" t="n">
        <v>320</v>
      </c>
      <c r="J38" s="42" t="n">
        <v>2985</v>
      </c>
      <c r="K38" s="42" t="n">
        <v>2705</v>
      </c>
      <c r="L38" s="42" t="n">
        <v>15</v>
      </c>
      <c r="M38" s="42" t="n">
        <v>83</v>
      </c>
      <c r="N38" s="42" t="n">
        <v>83</v>
      </c>
      <c r="O38" s="42" t="n">
        <v>809</v>
      </c>
      <c r="P38" s="42" t="n">
        <v>642</v>
      </c>
      <c r="Q38" s="42" t="n">
        <v>326</v>
      </c>
      <c r="R38" s="42" t="n">
        <v>7147</v>
      </c>
      <c r="S38" s="42" t="n">
        <v>6667</v>
      </c>
      <c r="T38" s="42" t="n">
        <v>75458</v>
      </c>
      <c r="U38" s="42" t="n">
        <v>67168</v>
      </c>
      <c r="V38" s="42" t="n">
        <v>52</v>
      </c>
      <c r="W38" s="42" t="n">
        <v>2954</v>
      </c>
      <c r="X38" s="42" t="n">
        <v>2646</v>
      </c>
      <c r="Y38" s="42" t="n">
        <v>39878</v>
      </c>
      <c r="Z38" s="42" t="n">
        <v>33457</v>
      </c>
      <c r="AA38" s="42" t="n">
        <v>88</v>
      </c>
      <c r="AB38" s="42" t="n">
        <v>6260</v>
      </c>
      <c r="AC38" s="42" t="n">
        <v>5719</v>
      </c>
      <c r="AD38" s="236" t="n">
        <v>120274</v>
      </c>
      <c r="AE38" s="236" t="n">
        <v>110178</v>
      </c>
      <c r="AF38" s="236" t="n">
        <v>58</v>
      </c>
      <c r="AG38" s="236" t="n">
        <v>5052</v>
      </c>
      <c r="AH38" s="236" t="n">
        <v>5463</v>
      </c>
      <c r="AI38" s="236" t="n">
        <v>159699</v>
      </c>
      <c r="AJ38" s="236" t="n">
        <v>132733</v>
      </c>
      <c r="AK38" s="236" t="n">
        <v>18</v>
      </c>
      <c r="AL38" s="236" t="n">
        <v>51</v>
      </c>
      <c r="AM38" s="236" t="n">
        <v>55</v>
      </c>
      <c r="AN38" s="236" t="n">
        <v>379</v>
      </c>
      <c r="AO38" s="237" t="n">
        <v>336</v>
      </c>
    </row>
    <row r="39" customFormat="false" ht="14.25" hidden="false" customHeight="true" outlineLevel="0" collapsed="false">
      <c r="A39" s="213" t="s">
        <v>266</v>
      </c>
      <c r="B39" s="42" t="n">
        <v>37</v>
      </c>
      <c r="C39" s="42" t="n">
        <v>642</v>
      </c>
      <c r="D39" s="42" t="n">
        <v>647</v>
      </c>
      <c r="E39" s="42" t="n">
        <v>7945</v>
      </c>
      <c r="F39" s="42" t="n">
        <v>6323</v>
      </c>
      <c r="G39" s="42" t="n">
        <v>5</v>
      </c>
      <c r="H39" s="42" t="n">
        <v>22</v>
      </c>
      <c r="I39" s="42" t="n">
        <v>22</v>
      </c>
      <c r="J39" s="42" t="n">
        <v>218</v>
      </c>
      <c r="K39" s="42" t="n">
        <v>218</v>
      </c>
      <c r="L39" s="42" t="n">
        <v>2</v>
      </c>
      <c r="M39" s="42" t="n">
        <v>3</v>
      </c>
      <c r="N39" s="42" t="n">
        <v>3</v>
      </c>
      <c r="O39" s="84" t="s">
        <v>88</v>
      </c>
      <c r="P39" s="84" t="s">
        <v>88</v>
      </c>
      <c r="Q39" s="42" t="n">
        <v>16</v>
      </c>
      <c r="R39" s="42" t="n">
        <v>284</v>
      </c>
      <c r="S39" s="42" t="n">
        <v>271</v>
      </c>
      <c r="T39" s="42" t="n">
        <v>2824</v>
      </c>
      <c r="U39" s="42" t="n">
        <v>2587</v>
      </c>
      <c r="V39" s="42" t="n">
        <v>4</v>
      </c>
      <c r="W39" s="42" t="n">
        <v>123</v>
      </c>
      <c r="X39" s="42" t="n">
        <v>128</v>
      </c>
      <c r="Y39" s="42" t="n">
        <v>1237</v>
      </c>
      <c r="Z39" s="42" t="n">
        <v>1011</v>
      </c>
      <c r="AA39" s="42" t="n">
        <v>4</v>
      </c>
      <c r="AB39" s="42" t="n">
        <v>96</v>
      </c>
      <c r="AC39" s="42" t="n">
        <v>95</v>
      </c>
      <c r="AD39" s="236" t="n">
        <v>2340</v>
      </c>
      <c r="AE39" s="236" t="n">
        <v>1657</v>
      </c>
      <c r="AF39" s="236" t="n">
        <v>4</v>
      </c>
      <c r="AG39" s="236" t="n">
        <v>110</v>
      </c>
      <c r="AH39" s="236" t="n">
        <v>124</v>
      </c>
      <c r="AI39" s="236" t="n">
        <v>1297</v>
      </c>
      <c r="AJ39" s="236" t="n">
        <v>822</v>
      </c>
      <c r="AK39" s="236" t="n">
        <v>2</v>
      </c>
      <c r="AL39" s="236" t="n">
        <v>4</v>
      </c>
      <c r="AM39" s="236" t="n">
        <v>4</v>
      </c>
      <c r="AN39" s="238" t="s">
        <v>88</v>
      </c>
      <c r="AO39" s="239" t="s">
        <v>88</v>
      </c>
    </row>
    <row r="40" customFormat="false" ht="12" hidden="false" customHeight="true" outlineLevel="0" collapsed="false">
      <c r="A40" s="214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7"/>
    </row>
    <row r="41" customFormat="false" ht="14.25" hidden="false" customHeight="true" outlineLevel="0" collapsed="false">
      <c r="A41" s="213" t="s">
        <v>267</v>
      </c>
      <c r="B41" s="42" t="n">
        <v>38</v>
      </c>
      <c r="C41" s="42" t="n">
        <v>798</v>
      </c>
      <c r="D41" s="42" t="n">
        <v>641</v>
      </c>
      <c r="E41" s="42" t="n">
        <v>10291</v>
      </c>
      <c r="F41" s="42" t="n">
        <v>8923</v>
      </c>
      <c r="G41" s="42" t="n">
        <v>7</v>
      </c>
      <c r="H41" s="42" t="n">
        <v>27</v>
      </c>
      <c r="I41" s="42" t="n">
        <v>26</v>
      </c>
      <c r="J41" s="42" t="n">
        <v>230</v>
      </c>
      <c r="K41" s="42" t="n">
        <v>219</v>
      </c>
      <c r="L41" s="42" t="n">
        <v>2</v>
      </c>
      <c r="M41" s="42" t="n">
        <v>7</v>
      </c>
      <c r="N41" s="42" t="n">
        <v>6</v>
      </c>
      <c r="O41" s="84" t="s">
        <v>88</v>
      </c>
      <c r="P41" s="84" t="s">
        <v>88</v>
      </c>
      <c r="Q41" s="42" t="n">
        <v>21</v>
      </c>
      <c r="R41" s="42" t="n">
        <v>374</v>
      </c>
      <c r="S41" s="42" t="n">
        <v>349</v>
      </c>
      <c r="T41" s="42" t="n">
        <v>3815</v>
      </c>
      <c r="U41" s="42" t="n">
        <v>3587</v>
      </c>
      <c r="V41" s="42" t="n">
        <v>3</v>
      </c>
      <c r="W41" s="42" t="n">
        <v>234</v>
      </c>
      <c r="X41" s="42" t="n">
        <v>194</v>
      </c>
      <c r="Y41" s="42" t="n">
        <v>4499</v>
      </c>
      <c r="Z41" s="42" t="n">
        <v>4121</v>
      </c>
      <c r="AA41" s="42" t="n">
        <v>1</v>
      </c>
      <c r="AB41" s="42" t="n">
        <v>113</v>
      </c>
      <c r="AC41" s="42" t="n">
        <v>23</v>
      </c>
      <c r="AD41" s="238" t="s">
        <v>88</v>
      </c>
      <c r="AE41" s="238" t="s">
        <v>88</v>
      </c>
      <c r="AF41" s="236" t="n">
        <v>1</v>
      </c>
      <c r="AG41" s="236" t="n">
        <v>38</v>
      </c>
      <c r="AH41" s="236" t="n">
        <v>38</v>
      </c>
      <c r="AI41" s="238" t="s">
        <v>88</v>
      </c>
      <c r="AJ41" s="238" t="s">
        <v>88</v>
      </c>
      <c r="AK41" s="236" t="n">
        <v>3</v>
      </c>
      <c r="AL41" s="236" t="n">
        <v>5</v>
      </c>
      <c r="AM41" s="236" t="n">
        <v>5</v>
      </c>
      <c r="AN41" s="236" t="n">
        <v>25</v>
      </c>
      <c r="AO41" s="237" t="n">
        <v>19</v>
      </c>
    </row>
    <row r="42" customFormat="false" ht="14.25" hidden="false" customHeight="true" outlineLevel="0" collapsed="false">
      <c r="A42" s="213" t="s">
        <v>268</v>
      </c>
      <c r="B42" s="42" t="n">
        <v>128</v>
      </c>
      <c r="C42" s="42" t="n">
        <v>4840</v>
      </c>
      <c r="D42" s="42" t="n">
        <v>4151</v>
      </c>
      <c r="E42" s="42" t="n">
        <v>117822</v>
      </c>
      <c r="F42" s="42" t="n">
        <v>84097</v>
      </c>
      <c r="G42" s="42" t="n">
        <v>15</v>
      </c>
      <c r="H42" s="42" t="n">
        <v>114</v>
      </c>
      <c r="I42" s="42" t="n">
        <v>112</v>
      </c>
      <c r="J42" s="42" t="n">
        <v>724</v>
      </c>
      <c r="K42" s="42" t="n">
        <v>685</v>
      </c>
      <c r="L42" s="42" t="n">
        <v>3</v>
      </c>
      <c r="M42" s="42" t="n">
        <v>12</v>
      </c>
      <c r="N42" s="42" t="n">
        <v>12</v>
      </c>
      <c r="O42" s="84" t="s">
        <v>88</v>
      </c>
      <c r="P42" s="84" t="s">
        <v>88</v>
      </c>
      <c r="Q42" s="42" t="n">
        <v>72</v>
      </c>
      <c r="R42" s="42" t="n">
        <v>1392</v>
      </c>
      <c r="S42" s="42" t="n">
        <v>1312</v>
      </c>
      <c r="T42" s="42" t="n">
        <v>16175</v>
      </c>
      <c r="U42" s="42" t="n">
        <v>14470</v>
      </c>
      <c r="V42" s="42" t="n">
        <v>15</v>
      </c>
      <c r="W42" s="42" t="n">
        <v>675</v>
      </c>
      <c r="X42" s="42" t="n">
        <v>601</v>
      </c>
      <c r="Y42" s="42" t="n">
        <v>10406</v>
      </c>
      <c r="Z42" s="42" t="n">
        <v>7737</v>
      </c>
      <c r="AA42" s="42" t="n">
        <v>14</v>
      </c>
      <c r="AB42" s="42" t="n">
        <v>1204</v>
      </c>
      <c r="AC42" s="42" t="n">
        <v>1090</v>
      </c>
      <c r="AD42" s="236" t="n">
        <v>20358</v>
      </c>
      <c r="AE42" s="236" t="n">
        <v>14698</v>
      </c>
      <c r="AF42" s="236" t="n">
        <v>7</v>
      </c>
      <c r="AG42" s="236" t="n">
        <v>1440</v>
      </c>
      <c r="AH42" s="236" t="n">
        <v>1021</v>
      </c>
      <c r="AI42" s="236" t="n">
        <v>70080</v>
      </c>
      <c r="AJ42" s="236" t="n">
        <v>46443</v>
      </c>
      <c r="AK42" s="236" t="n">
        <v>2</v>
      </c>
      <c r="AL42" s="236" t="n">
        <v>3</v>
      </c>
      <c r="AM42" s="236" t="n">
        <v>3</v>
      </c>
      <c r="AN42" s="238" t="s">
        <v>88</v>
      </c>
      <c r="AO42" s="239" t="s">
        <v>88</v>
      </c>
    </row>
    <row r="43" customFormat="false" ht="14.25" hidden="false" customHeight="true" outlineLevel="0" collapsed="false">
      <c r="A43" s="213" t="s">
        <v>269</v>
      </c>
      <c r="B43" s="42" t="n">
        <v>997</v>
      </c>
      <c r="C43" s="42" t="n">
        <v>49135</v>
      </c>
      <c r="D43" s="42" t="n">
        <v>47166</v>
      </c>
      <c r="E43" s="42" t="n">
        <v>928047</v>
      </c>
      <c r="F43" s="42" t="n">
        <v>769136</v>
      </c>
      <c r="G43" s="42" t="n">
        <v>64</v>
      </c>
      <c r="H43" s="42" t="n">
        <v>454</v>
      </c>
      <c r="I43" s="42" t="n">
        <v>536</v>
      </c>
      <c r="J43" s="42" t="n">
        <v>4486</v>
      </c>
      <c r="K43" s="42" t="n">
        <v>4425</v>
      </c>
      <c r="L43" s="42" t="n">
        <v>11</v>
      </c>
      <c r="M43" s="42" t="n">
        <v>72</v>
      </c>
      <c r="N43" s="42" t="n">
        <v>69</v>
      </c>
      <c r="O43" s="42" t="n">
        <v>760</v>
      </c>
      <c r="P43" s="42" t="n">
        <v>746</v>
      </c>
      <c r="Q43" s="42" t="n">
        <v>576</v>
      </c>
      <c r="R43" s="42" t="n">
        <v>14725</v>
      </c>
      <c r="S43" s="42" t="n">
        <v>13683</v>
      </c>
      <c r="T43" s="42" t="n">
        <v>168416</v>
      </c>
      <c r="U43" s="42" t="n">
        <v>154011</v>
      </c>
      <c r="V43" s="42" t="n">
        <v>115</v>
      </c>
      <c r="W43" s="42" t="n">
        <v>6378</v>
      </c>
      <c r="X43" s="42" t="n">
        <v>5913</v>
      </c>
      <c r="Y43" s="42" t="n">
        <v>97598</v>
      </c>
      <c r="Z43" s="42" t="n">
        <v>86126</v>
      </c>
      <c r="AA43" s="42" t="n">
        <v>160</v>
      </c>
      <c r="AB43" s="42" t="n">
        <v>15063</v>
      </c>
      <c r="AC43" s="42" t="n">
        <v>14689</v>
      </c>
      <c r="AD43" s="236" t="n">
        <v>306001</v>
      </c>
      <c r="AE43" s="236" t="n">
        <v>261402</v>
      </c>
      <c r="AF43" s="236" t="n">
        <v>65</v>
      </c>
      <c r="AG43" s="236" t="n">
        <v>12435</v>
      </c>
      <c r="AH43" s="236" t="n">
        <v>12268</v>
      </c>
      <c r="AI43" s="236" t="n">
        <v>350751</v>
      </c>
      <c r="AJ43" s="236" t="n">
        <v>262392</v>
      </c>
      <c r="AK43" s="236" t="n">
        <v>6</v>
      </c>
      <c r="AL43" s="236" t="n">
        <v>8</v>
      </c>
      <c r="AM43" s="236" t="n">
        <v>8</v>
      </c>
      <c r="AN43" s="236" t="n">
        <v>35</v>
      </c>
      <c r="AO43" s="237" t="n">
        <v>33</v>
      </c>
    </row>
    <row r="44" customFormat="false" ht="14.25" hidden="false" customHeight="true" outlineLevel="0" collapsed="false">
      <c r="A44" s="213" t="s">
        <v>270</v>
      </c>
      <c r="B44" s="42" t="n">
        <v>257</v>
      </c>
      <c r="C44" s="42" t="n">
        <v>8409</v>
      </c>
      <c r="D44" s="42" t="n">
        <v>8490</v>
      </c>
      <c r="E44" s="42" t="n">
        <v>162276</v>
      </c>
      <c r="F44" s="42" t="n">
        <v>140731</v>
      </c>
      <c r="G44" s="42" t="n">
        <v>39</v>
      </c>
      <c r="H44" s="42" t="n">
        <v>171</v>
      </c>
      <c r="I44" s="42" t="n">
        <v>160</v>
      </c>
      <c r="J44" s="42" t="n">
        <v>1318</v>
      </c>
      <c r="K44" s="42" t="n">
        <v>1126</v>
      </c>
      <c r="L44" s="42" t="n">
        <v>8</v>
      </c>
      <c r="M44" s="42" t="n">
        <v>37</v>
      </c>
      <c r="N44" s="42" t="n">
        <v>34</v>
      </c>
      <c r="O44" s="42" t="n">
        <v>366</v>
      </c>
      <c r="P44" s="42" t="n">
        <v>326</v>
      </c>
      <c r="Q44" s="42" t="n">
        <v>133</v>
      </c>
      <c r="R44" s="42" t="n">
        <v>2011</v>
      </c>
      <c r="S44" s="42" t="n">
        <v>1859</v>
      </c>
      <c r="T44" s="42" t="n">
        <v>21310</v>
      </c>
      <c r="U44" s="42" t="n">
        <v>19547</v>
      </c>
      <c r="V44" s="42" t="n">
        <v>23</v>
      </c>
      <c r="W44" s="42" t="n">
        <v>1283</v>
      </c>
      <c r="X44" s="42" t="n">
        <v>1449</v>
      </c>
      <c r="Y44" s="42" t="n">
        <v>14499</v>
      </c>
      <c r="Z44" s="42" t="n">
        <v>11632</v>
      </c>
      <c r="AA44" s="42" t="n">
        <v>36</v>
      </c>
      <c r="AB44" s="42" t="n">
        <v>3522</v>
      </c>
      <c r="AC44" s="42" t="n">
        <v>3658</v>
      </c>
      <c r="AD44" s="236" t="n">
        <v>70435</v>
      </c>
      <c r="AE44" s="236" t="n">
        <v>68138</v>
      </c>
      <c r="AF44" s="236" t="n">
        <v>11</v>
      </c>
      <c r="AG44" s="236" t="n">
        <v>1376</v>
      </c>
      <c r="AH44" s="236" t="n">
        <v>1321</v>
      </c>
      <c r="AI44" s="236" t="n">
        <v>54273</v>
      </c>
      <c r="AJ44" s="236" t="n">
        <v>39895</v>
      </c>
      <c r="AK44" s="236" t="n">
        <v>7</v>
      </c>
      <c r="AL44" s="236" t="n">
        <v>9</v>
      </c>
      <c r="AM44" s="236" t="n">
        <v>9</v>
      </c>
      <c r="AN44" s="236" t="n">
        <v>75</v>
      </c>
      <c r="AO44" s="237" t="n">
        <v>67</v>
      </c>
    </row>
    <row r="45" customFormat="false" ht="14.25" hidden="false" customHeight="true" outlineLevel="0" collapsed="false">
      <c r="A45" s="213" t="s">
        <v>271</v>
      </c>
      <c r="B45" s="42" t="n">
        <v>8</v>
      </c>
      <c r="C45" s="42" t="n">
        <v>161</v>
      </c>
      <c r="D45" s="42" t="n">
        <v>150</v>
      </c>
      <c r="E45" s="42" t="n">
        <v>5774</v>
      </c>
      <c r="F45" s="42" t="n">
        <v>5406</v>
      </c>
      <c r="G45" s="42" t="s">
        <v>33</v>
      </c>
      <c r="H45" s="42" t="s">
        <v>33</v>
      </c>
      <c r="I45" s="42" t="s">
        <v>33</v>
      </c>
      <c r="J45" s="42" t="s">
        <v>33</v>
      </c>
      <c r="K45" s="42" t="s">
        <v>33</v>
      </c>
      <c r="L45" s="42" t="s">
        <v>33</v>
      </c>
      <c r="M45" s="42" t="s">
        <v>33</v>
      </c>
      <c r="N45" s="42" t="s">
        <v>33</v>
      </c>
      <c r="O45" s="42" t="s">
        <v>33</v>
      </c>
      <c r="P45" s="42" t="s">
        <v>33</v>
      </c>
      <c r="Q45" s="42" t="n">
        <v>4</v>
      </c>
      <c r="R45" s="42" t="n">
        <v>25</v>
      </c>
      <c r="S45" s="42" t="n">
        <v>14</v>
      </c>
      <c r="T45" s="42" t="n">
        <v>208</v>
      </c>
      <c r="U45" s="42" t="n">
        <v>149</v>
      </c>
      <c r="V45" s="42" t="n">
        <v>2</v>
      </c>
      <c r="W45" s="42" t="n">
        <v>29</v>
      </c>
      <c r="X45" s="42" t="n">
        <v>29</v>
      </c>
      <c r="Y45" s="84" t="s">
        <v>88</v>
      </c>
      <c r="Z45" s="84" t="s">
        <v>88</v>
      </c>
      <c r="AA45" s="42" t="n">
        <v>1</v>
      </c>
      <c r="AB45" s="42" t="n">
        <v>90</v>
      </c>
      <c r="AC45" s="42" t="n">
        <v>90</v>
      </c>
      <c r="AD45" s="238" t="s">
        <v>88</v>
      </c>
      <c r="AE45" s="238" t="s">
        <v>88</v>
      </c>
      <c r="AF45" s="236" t="n">
        <v>1</v>
      </c>
      <c r="AG45" s="236" t="n">
        <v>17</v>
      </c>
      <c r="AH45" s="236" t="n">
        <v>17</v>
      </c>
      <c r="AI45" s="238" t="s">
        <v>88</v>
      </c>
      <c r="AJ45" s="238" t="s">
        <v>88</v>
      </c>
      <c r="AK45" s="236" t="s">
        <v>33</v>
      </c>
      <c r="AL45" s="236" t="s">
        <v>33</v>
      </c>
      <c r="AM45" s="236" t="s">
        <v>33</v>
      </c>
      <c r="AN45" s="236" t="s">
        <v>33</v>
      </c>
      <c r="AO45" s="237" t="s">
        <v>33</v>
      </c>
    </row>
    <row r="46" customFormat="false" ht="14.25" hidden="false" customHeight="true" outlineLevel="0" collapsed="false">
      <c r="A46" s="213" t="s">
        <v>272</v>
      </c>
      <c r="B46" s="42" t="n">
        <v>24</v>
      </c>
      <c r="C46" s="42" t="n">
        <v>543</v>
      </c>
      <c r="D46" s="42" t="n">
        <v>600</v>
      </c>
      <c r="E46" s="42" t="n">
        <v>6436</v>
      </c>
      <c r="F46" s="42" t="n">
        <v>4777</v>
      </c>
      <c r="G46" s="42" t="n">
        <v>5</v>
      </c>
      <c r="H46" s="42" t="n">
        <v>12</v>
      </c>
      <c r="I46" s="42" t="n">
        <v>11</v>
      </c>
      <c r="J46" s="42" t="n">
        <v>87</v>
      </c>
      <c r="K46" s="42" t="n">
        <v>68</v>
      </c>
      <c r="L46" s="42" t="n">
        <v>2</v>
      </c>
      <c r="M46" s="42" t="n">
        <v>3</v>
      </c>
      <c r="N46" s="42" t="n">
        <v>3</v>
      </c>
      <c r="O46" s="84" t="s">
        <v>88</v>
      </c>
      <c r="P46" s="84" t="s">
        <v>88</v>
      </c>
      <c r="Q46" s="42" t="n">
        <v>11</v>
      </c>
      <c r="R46" s="42" t="n">
        <v>233</v>
      </c>
      <c r="S46" s="42" t="n">
        <v>154</v>
      </c>
      <c r="T46" s="42" t="n">
        <v>2624</v>
      </c>
      <c r="U46" s="42" t="n">
        <v>1574</v>
      </c>
      <c r="V46" s="42" t="n">
        <v>2</v>
      </c>
      <c r="W46" s="42" t="n">
        <v>259</v>
      </c>
      <c r="X46" s="42" t="n">
        <v>388</v>
      </c>
      <c r="Y46" s="84" t="s">
        <v>88</v>
      </c>
      <c r="Z46" s="84" t="s">
        <v>88</v>
      </c>
      <c r="AA46" s="42" t="s">
        <v>33</v>
      </c>
      <c r="AB46" s="42" t="s">
        <v>33</v>
      </c>
      <c r="AC46" s="42" t="s">
        <v>33</v>
      </c>
      <c r="AD46" s="236" t="s">
        <v>33</v>
      </c>
      <c r="AE46" s="236" t="s">
        <v>33</v>
      </c>
      <c r="AF46" s="236" t="n">
        <v>2</v>
      </c>
      <c r="AG46" s="236" t="n">
        <v>33</v>
      </c>
      <c r="AH46" s="236" t="n">
        <v>41</v>
      </c>
      <c r="AI46" s="238" t="s">
        <v>88</v>
      </c>
      <c r="AJ46" s="238" t="s">
        <v>88</v>
      </c>
      <c r="AK46" s="236" t="n">
        <v>2</v>
      </c>
      <c r="AL46" s="236" t="n">
        <v>3</v>
      </c>
      <c r="AM46" s="236" t="n">
        <v>3</v>
      </c>
      <c r="AN46" s="238" t="s">
        <v>88</v>
      </c>
      <c r="AO46" s="239" t="s">
        <v>88</v>
      </c>
    </row>
    <row r="47" customFormat="false" ht="12" hidden="false" customHeight="true" outlineLevel="0" collapsed="false">
      <c r="A47" s="214" t="s">
        <v>5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7"/>
    </row>
    <row r="48" customFormat="false" ht="14.25" hidden="false" customHeight="true" outlineLevel="0" collapsed="false">
      <c r="A48" s="213" t="s">
        <v>273</v>
      </c>
      <c r="B48" s="42" t="n">
        <v>18</v>
      </c>
      <c r="C48" s="42" t="n">
        <v>356</v>
      </c>
      <c r="D48" s="42" t="n">
        <v>359</v>
      </c>
      <c r="E48" s="42" t="n">
        <v>6929</v>
      </c>
      <c r="F48" s="42" t="n">
        <v>5890</v>
      </c>
      <c r="G48" s="42" t="n">
        <v>3</v>
      </c>
      <c r="H48" s="42" t="n">
        <v>3</v>
      </c>
      <c r="I48" s="42" t="n">
        <v>3</v>
      </c>
      <c r="J48" s="84" t="s">
        <v>88</v>
      </c>
      <c r="K48" s="84" t="s">
        <v>88</v>
      </c>
      <c r="L48" s="42" t="s">
        <v>33</v>
      </c>
      <c r="M48" s="42" t="s">
        <v>33</v>
      </c>
      <c r="N48" s="42" t="s">
        <v>33</v>
      </c>
      <c r="O48" s="42" t="s">
        <v>33</v>
      </c>
      <c r="P48" s="42" t="s">
        <v>33</v>
      </c>
      <c r="Q48" s="42" t="n">
        <v>8</v>
      </c>
      <c r="R48" s="42" t="n">
        <v>89</v>
      </c>
      <c r="S48" s="42" t="n">
        <v>79</v>
      </c>
      <c r="T48" s="42" t="n">
        <v>691</v>
      </c>
      <c r="U48" s="42" t="n">
        <v>593</v>
      </c>
      <c r="V48" s="42" t="n">
        <v>1</v>
      </c>
      <c r="W48" s="42" t="n">
        <v>50</v>
      </c>
      <c r="X48" s="42" t="n">
        <v>39</v>
      </c>
      <c r="Y48" s="84" t="s">
        <v>88</v>
      </c>
      <c r="Z48" s="84" t="s">
        <v>88</v>
      </c>
      <c r="AA48" s="42" t="n">
        <v>3</v>
      </c>
      <c r="AB48" s="42" t="n">
        <v>191</v>
      </c>
      <c r="AC48" s="42" t="n">
        <v>213</v>
      </c>
      <c r="AD48" s="236" t="n">
        <v>5404</v>
      </c>
      <c r="AE48" s="236" t="n">
        <v>4489</v>
      </c>
      <c r="AF48" s="236" t="n">
        <v>3</v>
      </c>
      <c r="AG48" s="236" t="n">
        <v>23</v>
      </c>
      <c r="AH48" s="236" t="n">
        <v>25</v>
      </c>
      <c r="AI48" s="236" t="n">
        <v>358</v>
      </c>
      <c r="AJ48" s="236" t="n">
        <v>332</v>
      </c>
      <c r="AK48" s="236" t="s">
        <v>33</v>
      </c>
      <c r="AL48" s="236" t="s">
        <v>33</v>
      </c>
      <c r="AM48" s="236" t="s">
        <v>33</v>
      </c>
      <c r="AN48" s="236" t="s">
        <v>33</v>
      </c>
      <c r="AO48" s="237" t="s">
        <v>33</v>
      </c>
    </row>
    <row r="49" customFormat="false" ht="14.25" hidden="false" customHeight="true" outlineLevel="0" collapsed="false">
      <c r="A49" s="213" t="s">
        <v>274</v>
      </c>
      <c r="B49" s="42" t="n">
        <v>26</v>
      </c>
      <c r="C49" s="42" t="n">
        <v>442</v>
      </c>
      <c r="D49" s="42" t="n">
        <v>364</v>
      </c>
      <c r="E49" s="42" t="n">
        <v>3970</v>
      </c>
      <c r="F49" s="42" t="n">
        <v>2610</v>
      </c>
      <c r="G49" s="42" t="n">
        <v>4</v>
      </c>
      <c r="H49" s="42" t="n">
        <v>16</v>
      </c>
      <c r="I49" s="42" t="n">
        <v>13</v>
      </c>
      <c r="J49" s="42" t="n">
        <v>152</v>
      </c>
      <c r="K49" s="42" t="n">
        <v>143</v>
      </c>
      <c r="L49" s="42" t="n">
        <v>1</v>
      </c>
      <c r="M49" s="42" t="n">
        <v>3</v>
      </c>
      <c r="N49" s="42" t="n">
        <v>3</v>
      </c>
      <c r="O49" s="84" t="s">
        <v>88</v>
      </c>
      <c r="P49" s="84" t="s">
        <v>88</v>
      </c>
      <c r="Q49" s="42" t="n">
        <v>16</v>
      </c>
      <c r="R49" s="42" t="n">
        <v>345</v>
      </c>
      <c r="S49" s="42" t="n">
        <v>276</v>
      </c>
      <c r="T49" s="42" t="n">
        <v>2750</v>
      </c>
      <c r="U49" s="42" t="n">
        <v>2009</v>
      </c>
      <c r="V49" s="42" t="n">
        <v>2</v>
      </c>
      <c r="W49" s="42" t="n">
        <v>65</v>
      </c>
      <c r="X49" s="42" t="n">
        <v>61</v>
      </c>
      <c r="Y49" s="84" t="s">
        <v>88</v>
      </c>
      <c r="Z49" s="84" t="s">
        <v>88</v>
      </c>
      <c r="AA49" s="42" t="s">
        <v>33</v>
      </c>
      <c r="AB49" s="42" t="s">
        <v>33</v>
      </c>
      <c r="AC49" s="42" t="s">
        <v>33</v>
      </c>
      <c r="AD49" s="236" t="s">
        <v>33</v>
      </c>
      <c r="AE49" s="236" t="s">
        <v>33</v>
      </c>
      <c r="AF49" s="236" t="n">
        <v>2</v>
      </c>
      <c r="AG49" s="236" t="n">
        <v>11</v>
      </c>
      <c r="AH49" s="236" t="n">
        <v>9</v>
      </c>
      <c r="AI49" s="238" t="s">
        <v>88</v>
      </c>
      <c r="AJ49" s="238" t="s">
        <v>88</v>
      </c>
      <c r="AK49" s="236" t="n">
        <v>1</v>
      </c>
      <c r="AL49" s="236" t="n">
        <v>2</v>
      </c>
      <c r="AM49" s="236" t="n">
        <v>2</v>
      </c>
      <c r="AN49" s="238" t="s">
        <v>88</v>
      </c>
      <c r="AO49" s="239" t="s">
        <v>88</v>
      </c>
    </row>
    <row r="50" customFormat="false" ht="14.25" hidden="false" customHeight="true" outlineLevel="0" collapsed="false">
      <c r="A50" s="213" t="s">
        <v>275</v>
      </c>
      <c r="B50" s="42" t="n">
        <v>103</v>
      </c>
      <c r="C50" s="42" t="n">
        <v>3701</v>
      </c>
      <c r="D50" s="42" t="n">
        <v>3817</v>
      </c>
      <c r="E50" s="42" t="n">
        <v>51138</v>
      </c>
      <c r="F50" s="42" t="n">
        <v>42295</v>
      </c>
      <c r="G50" s="42" t="n">
        <v>8</v>
      </c>
      <c r="H50" s="42" t="n">
        <v>47</v>
      </c>
      <c r="I50" s="42" t="n">
        <v>47</v>
      </c>
      <c r="J50" s="42" t="n">
        <v>506</v>
      </c>
      <c r="K50" s="42" t="n">
        <v>487</v>
      </c>
      <c r="L50" s="42" t="n">
        <v>7</v>
      </c>
      <c r="M50" s="42" t="n">
        <v>33</v>
      </c>
      <c r="N50" s="42" t="n">
        <v>34</v>
      </c>
      <c r="O50" s="42" t="n">
        <v>251</v>
      </c>
      <c r="P50" s="42" t="n">
        <v>204</v>
      </c>
      <c r="Q50" s="42" t="n">
        <v>62</v>
      </c>
      <c r="R50" s="42" t="n">
        <v>2028</v>
      </c>
      <c r="S50" s="42" t="n">
        <v>1864</v>
      </c>
      <c r="T50" s="42" t="n">
        <v>19679</v>
      </c>
      <c r="U50" s="42" t="n">
        <v>16535</v>
      </c>
      <c r="V50" s="42" t="n">
        <v>12</v>
      </c>
      <c r="W50" s="42" t="n">
        <v>540</v>
      </c>
      <c r="X50" s="42" t="n">
        <v>479</v>
      </c>
      <c r="Y50" s="42" t="n">
        <v>5962</v>
      </c>
      <c r="Z50" s="42" t="n">
        <v>5052</v>
      </c>
      <c r="AA50" s="42" t="n">
        <v>9</v>
      </c>
      <c r="AB50" s="42" t="n">
        <v>653</v>
      </c>
      <c r="AC50" s="42" t="n">
        <v>652</v>
      </c>
      <c r="AD50" s="236" t="n">
        <v>13613</v>
      </c>
      <c r="AE50" s="236" t="n">
        <v>11646</v>
      </c>
      <c r="AF50" s="236" t="n">
        <v>5</v>
      </c>
      <c r="AG50" s="236" t="n">
        <v>400</v>
      </c>
      <c r="AH50" s="236" t="n">
        <v>741</v>
      </c>
      <c r="AI50" s="236" t="n">
        <v>11127</v>
      </c>
      <c r="AJ50" s="236" t="n">
        <v>8371</v>
      </c>
      <c r="AK50" s="236" t="s">
        <v>33</v>
      </c>
      <c r="AL50" s="236" t="s">
        <v>33</v>
      </c>
      <c r="AM50" s="236" t="s">
        <v>33</v>
      </c>
      <c r="AN50" s="236" t="s">
        <v>33</v>
      </c>
      <c r="AO50" s="237" t="s">
        <v>33</v>
      </c>
    </row>
    <row r="51" customFormat="false" ht="14.25" hidden="false" customHeight="true" outlineLevel="0" collapsed="false">
      <c r="A51" s="213" t="s">
        <v>276</v>
      </c>
      <c r="B51" s="42" t="n">
        <v>197</v>
      </c>
      <c r="C51" s="42" t="n">
        <v>6661</v>
      </c>
      <c r="D51" s="42" t="n">
        <v>6646</v>
      </c>
      <c r="E51" s="42" t="n">
        <v>125866</v>
      </c>
      <c r="F51" s="42" t="n">
        <v>103215</v>
      </c>
      <c r="G51" s="42" t="n">
        <v>21</v>
      </c>
      <c r="H51" s="42" t="n">
        <v>85</v>
      </c>
      <c r="I51" s="42" t="n">
        <v>82</v>
      </c>
      <c r="J51" s="42" t="n">
        <v>636</v>
      </c>
      <c r="K51" s="42" t="n">
        <v>527</v>
      </c>
      <c r="L51" s="42" t="n">
        <v>3</v>
      </c>
      <c r="M51" s="42" t="n">
        <v>16</v>
      </c>
      <c r="N51" s="42" t="n">
        <v>16</v>
      </c>
      <c r="O51" s="42" t="n">
        <v>141</v>
      </c>
      <c r="P51" s="42" t="n">
        <v>129</v>
      </c>
      <c r="Q51" s="42" t="n">
        <v>107</v>
      </c>
      <c r="R51" s="42" t="n">
        <v>2640</v>
      </c>
      <c r="S51" s="42" t="n">
        <v>2534</v>
      </c>
      <c r="T51" s="42" t="n">
        <v>35734</v>
      </c>
      <c r="U51" s="42" t="n">
        <v>28269</v>
      </c>
      <c r="V51" s="42" t="n">
        <v>22</v>
      </c>
      <c r="W51" s="42" t="n">
        <v>1308</v>
      </c>
      <c r="X51" s="42" t="n">
        <v>1001</v>
      </c>
      <c r="Y51" s="42" t="n">
        <v>15425</v>
      </c>
      <c r="Z51" s="42" t="n">
        <v>10497</v>
      </c>
      <c r="AA51" s="42" t="n">
        <v>27</v>
      </c>
      <c r="AB51" s="42" t="n">
        <v>2002</v>
      </c>
      <c r="AC51" s="42" t="n">
        <v>2010</v>
      </c>
      <c r="AD51" s="236" t="n">
        <v>50306</v>
      </c>
      <c r="AE51" s="236" t="n">
        <v>44445</v>
      </c>
      <c r="AF51" s="236" t="n">
        <v>13</v>
      </c>
      <c r="AG51" s="236" t="n">
        <v>604</v>
      </c>
      <c r="AH51" s="236" t="n">
        <v>997</v>
      </c>
      <c r="AI51" s="236" t="n">
        <v>23587</v>
      </c>
      <c r="AJ51" s="236" t="n">
        <v>19314</v>
      </c>
      <c r="AK51" s="236" t="n">
        <v>4</v>
      </c>
      <c r="AL51" s="236" t="n">
        <v>6</v>
      </c>
      <c r="AM51" s="236" t="n">
        <v>6</v>
      </c>
      <c r="AN51" s="236" t="n">
        <v>36</v>
      </c>
      <c r="AO51" s="237" t="n">
        <v>34</v>
      </c>
    </row>
    <row r="52" customFormat="false" ht="14.25" hidden="false" customHeight="true" outlineLevel="0" collapsed="false">
      <c r="A52" s="213" t="s">
        <v>277</v>
      </c>
      <c r="B52" s="42" t="n">
        <v>58</v>
      </c>
      <c r="C52" s="42" t="n">
        <v>1196</v>
      </c>
      <c r="D52" s="42" t="n">
        <v>1055</v>
      </c>
      <c r="E52" s="42" t="n">
        <v>16075</v>
      </c>
      <c r="F52" s="42" t="n">
        <v>11147</v>
      </c>
      <c r="G52" s="42" t="n">
        <v>20</v>
      </c>
      <c r="H52" s="42" t="n">
        <v>59</v>
      </c>
      <c r="I52" s="42" t="n">
        <v>54</v>
      </c>
      <c r="J52" s="42" t="n">
        <v>386</v>
      </c>
      <c r="K52" s="42" t="n">
        <v>344</v>
      </c>
      <c r="L52" s="42" t="n">
        <v>1</v>
      </c>
      <c r="M52" s="42" t="n">
        <v>3</v>
      </c>
      <c r="N52" s="42" t="n">
        <v>3</v>
      </c>
      <c r="O52" s="84" t="s">
        <v>88</v>
      </c>
      <c r="P52" s="84" t="s">
        <v>88</v>
      </c>
      <c r="Q52" s="42" t="n">
        <v>18</v>
      </c>
      <c r="R52" s="42" t="n">
        <v>355</v>
      </c>
      <c r="S52" s="42" t="n">
        <v>334</v>
      </c>
      <c r="T52" s="42" t="n">
        <v>3767</v>
      </c>
      <c r="U52" s="42" t="n">
        <v>2801</v>
      </c>
      <c r="V52" s="42" t="n">
        <v>8</v>
      </c>
      <c r="W52" s="42" t="n">
        <v>302</v>
      </c>
      <c r="X52" s="42" t="n">
        <v>284</v>
      </c>
      <c r="Y52" s="42" t="n">
        <v>4667</v>
      </c>
      <c r="Z52" s="42" t="n">
        <v>3393</v>
      </c>
      <c r="AA52" s="42" t="n">
        <v>6</v>
      </c>
      <c r="AB52" s="42" t="n">
        <v>392</v>
      </c>
      <c r="AC52" s="42" t="n">
        <v>287</v>
      </c>
      <c r="AD52" s="236" t="n">
        <v>5124</v>
      </c>
      <c r="AE52" s="236" t="n">
        <v>3465</v>
      </c>
      <c r="AF52" s="236" t="n">
        <v>2</v>
      </c>
      <c r="AG52" s="236" t="n">
        <v>81</v>
      </c>
      <c r="AH52" s="236" t="n">
        <v>89</v>
      </c>
      <c r="AI52" s="238" t="s">
        <v>88</v>
      </c>
      <c r="AJ52" s="238" t="s">
        <v>88</v>
      </c>
      <c r="AK52" s="236" t="n">
        <v>3</v>
      </c>
      <c r="AL52" s="236" t="n">
        <v>4</v>
      </c>
      <c r="AM52" s="236" t="n">
        <v>4</v>
      </c>
      <c r="AN52" s="236" t="n">
        <v>15</v>
      </c>
      <c r="AO52" s="237" t="n">
        <v>12</v>
      </c>
    </row>
    <row r="53" customFormat="false" ht="14.25" hidden="false" customHeight="true" outlineLevel="0" collapsed="false">
      <c r="A53" s="213" t="s">
        <v>278</v>
      </c>
      <c r="B53" s="42" t="n">
        <v>26</v>
      </c>
      <c r="C53" s="42" t="n">
        <v>948</v>
      </c>
      <c r="D53" s="42" t="n">
        <v>886</v>
      </c>
      <c r="E53" s="42" t="n">
        <v>13479</v>
      </c>
      <c r="F53" s="42" t="n">
        <v>11790</v>
      </c>
      <c r="G53" s="42" t="n">
        <v>5</v>
      </c>
      <c r="H53" s="42" t="n">
        <v>26</v>
      </c>
      <c r="I53" s="42" t="n">
        <v>26</v>
      </c>
      <c r="J53" s="42" t="n">
        <v>146</v>
      </c>
      <c r="K53" s="42" t="n">
        <v>128</v>
      </c>
      <c r="L53" s="42" t="n">
        <v>1</v>
      </c>
      <c r="M53" s="42" t="n">
        <v>7</v>
      </c>
      <c r="N53" s="42" t="n">
        <v>7</v>
      </c>
      <c r="O53" s="84" t="s">
        <v>88</v>
      </c>
      <c r="P53" s="84" t="s">
        <v>88</v>
      </c>
      <c r="Q53" s="42" t="n">
        <v>15</v>
      </c>
      <c r="R53" s="42" t="n">
        <v>185</v>
      </c>
      <c r="S53" s="42" t="n">
        <v>185</v>
      </c>
      <c r="T53" s="42" t="n">
        <v>1410</v>
      </c>
      <c r="U53" s="42" t="n">
        <v>1249</v>
      </c>
      <c r="V53" s="42" t="n">
        <v>1</v>
      </c>
      <c r="W53" s="42" t="n">
        <v>40</v>
      </c>
      <c r="X53" s="42" t="n">
        <v>23</v>
      </c>
      <c r="Y53" s="84" t="s">
        <v>88</v>
      </c>
      <c r="Z53" s="84" t="s">
        <v>88</v>
      </c>
      <c r="AA53" s="42" t="n">
        <v>2</v>
      </c>
      <c r="AB53" s="42" t="n">
        <v>260</v>
      </c>
      <c r="AC53" s="42" t="n">
        <v>207</v>
      </c>
      <c r="AD53" s="238" t="s">
        <v>88</v>
      </c>
      <c r="AE53" s="238" t="s">
        <v>88</v>
      </c>
      <c r="AF53" s="236" t="n">
        <v>2</v>
      </c>
      <c r="AG53" s="236" t="n">
        <v>430</v>
      </c>
      <c r="AH53" s="236" t="n">
        <v>438</v>
      </c>
      <c r="AI53" s="238" t="s">
        <v>88</v>
      </c>
      <c r="AJ53" s="238" t="s">
        <v>88</v>
      </c>
      <c r="AK53" s="236" t="s">
        <v>33</v>
      </c>
      <c r="AL53" s="236" t="s">
        <v>33</v>
      </c>
      <c r="AM53" s="236" t="s">
        <v>33</v>
      </c>
      <c r="AN53" s="236" t="s">
        <v>33</v>
      </c>
      <c r="AO53" s="237" t="s">
        <v>33</v>
      </c>
    </row>
    <row r="54" customFormat="false" ht="12" hidden="false" customHeight="true" outlineLevel="0" collapsed="false">
      <c r="A54" s="214" t="s">
        <v>5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236"/>
      <c r="AE54" s="236"/>
      <c r="AF54" s="236"/>
      <c r="AG54" s="236"/>
      <c r="AH54" s="236"/>
      <c r="AI54" s="236"/>
      <c r="AJ54" s="236"/>
      <c r="AK54" s="236"/>
      <c r="AL54" s="236"/>
      <c r="AM54" s="236"/>
      <c r="AN54" s="236"/>
      <c r="AO54" s="237"/>
    </row>
    <row r="55" customFormat="false" ht="14.25" hidden="false" customHeight="true" outlineLevel="0" collapsed="false">
      <c r="A55" s="213" t="s">
        <v>279</v>
      </c>
      <c r="B55" s="42" t="n">
        <v>56</v>
      </c>
      <c r="C55" s="42" t="n">
        <v>1175</v>
      </c>
      <c r="D55" s="42" t="n">
        <v>1020</v>
      </c>
      <c r="E55" s="42" t="n">
        <v>15296</v>
      </c>
      <c r="F55" s="42" t="n">
        <v>12944</v>
      </c>
      <c r="G55" s="42" t="n">
        <v>7</v>
      </c>
      <c r="H55" s="42" t="n">
        <v>19</v>
      </c>
      <c r="I55" s="42" t="n">
        <v>17</v>
      </c>
      <c r="J55" s="84" t="s">
        <v>88</v>
      </c>
      <c r="K55" s="84" t="s">
        <v>88</v>
      </c>
      <c r="L55" s="42" t="s">
        <v>33</v>
      </c>
      <c r="M55" s="42" t="s">
        <v>33</v>
      </c>
      <c r="N55" s="42" t="s">
        <v>33</v>
      </c>
      <c r="O55" s="42" t="s">
        <v>33</v>
      </c>
      <c r="P55" s="42" t="s">
        <v>33</v>
      </c>
      <c r="Q55" s="42" t="n">
        <v>32</v>
      </c>
      <c r="R55" s="42" t="n">
        <v>615</v>
      </c>
      <c r="S55" s="42" t="n">
        <v>486</v>
      </c>
      <c r="T55" s="42" t="n">
        <v>6123</v>
      </c>
      <c r="U55" s="42" t="n">
        <v>4763</v>
      </c>
      <c r="V55" s="42" t="n">
        <v>10</v>
      </c>
      <c r="W55" s="42" t="n">
        <v>225</v>
      </c>
      <c r="X55" s="42" t="n">
        <v>185</v>
      </c>
      <c r="Y55" s="42" t="n">
        <v>2646</v>
      </c>
      <c r="Z55" s="42" t="n">
        <v>1931</v>
      </c>
      <c r="AA55" s="42" t="n">
        <v>3</v>
      </c>
      <c r="AB55" s="42" t="n">
        <v>224</v>
      </c>
      <c r="AC55" s="42" t="n">
        <v>225</v>
      </c>
      <c r="AD55" s="236" t="n">
        <v>4051</v>
      </c>
      <c r="AE55" s="236" t="n">
        <v>3806</v>
      </c>
      <c r="AF55" s="236" t="n">
        <v>3</v>
      </c>
      <c r="AG55" s="236" t="n">
        <v>90</v>
      </c>
      <c r="AH55" s="236" t="n">
        <v>105</v>
      </c>
      <c r="AI55" s="236" t="n">
        <v>2352</v>
      </c>
      <c r="AJ55" s="236" t="n">
        <v>2335</v>
      </c>
      <c r="AK55" s="236" t="n">
        <v>1</v>
      </c>
      <c r="AL55" s="236" t="n">
        <v>2</v>
      </c>
      <c r="AM55" s="236" t="n">
        <v>2</v>
      </c>
      <c r="AN55" s="238" t="s">
        <v>88</v>
      </c>
      <c r="AO55" s="239" t="s">
        <v>88</v>
      </c>
    </row>
    <row r="56" customFormat="false" ht="14.25" hidden="false" customHeight="true" outlineLevel="0" collapsed="false">
      <c r="A56" s="213" t="s">
        <v>280</v>
      </c>
      <c r="B56" s="42" t="n">
        <v>83</v>
      </c>
      <c r="C56" s="42" t="n">
        <v>1953</v>
      </c>
      <c r="D56" s="42" t="n">
        <v>2076</v>
      </c>
      <c r="E56" s="42" t="n">
        <v>34670</v>
      </c>
      <c r="F56" s="42" t="n">
        <v>30425</v>
      </c>
      <c r="G56" s="42" t="n">
        <v>19</v>
      </c>
      <c r="H56" s="42" t="n">
        <v>95</v>
      </c>
      <c r="I56" s="42" t="n">
        <v>88</v>
      </c>
      <c r="J56" s="84" t="s">
        <v>88</v>
      </c>
      <c r="K56" s="84" t="s">
        <v>88</v>
      </c>
      <c r="L56" s="42" t="n">
        <v>2</v>
      </c>
      <c r="M56" s="42" t="n">
        <v>26</v>
      </c>
      <c r="N56" s="42" t="n">
        <v>26</v>
      </c>
      <c r="O56" s="84" t="s">
        <v>88</v>
      </c>
      <c r="P56" s="84" t="s">
        <v>88</v>
      </c>
      <c r="Q56" s="42" t="n">
        <v>39</v>
      </c>
      <c r="R56" s="42" t="n">
        <v>708</v>
      </c>
      <c r="S56" s="42" t="n">
        <v>685</v>
      </c>
      <c r="T56" s="42" t="n">
        <v>8519</v>
      </c>
      <c r="U56" s="42" t="n">
        <v>7242</v>
      </c>
      <c r="V56" s="42" t="n">
        <v>9</v>
      </c>
      <c r="W56" s="42" t="n">
        <v>353</v>
      </c>
      <c r="X56" s="42" t="n">
        <v>317</v>
      </c>
      <c r="Y56" s="42" t="n">
        <v>4290</v>
      </c>
      <c r="Z56" s="42" t="n">
        <v>3170</v>
      </c>
      <c r="AA56" s="42" t="n">
        <v>6</v>
      </c>
      <c r="AB56" s="42" t="n">
        <v>285</v>
      </c>
      <c r="AC56" s="42" t="n">
        <v>276</v>
      </c>
      <c r="AD56" s="236" t="n">
        <v>5681</v>
      </c>
      <c r="AE56" s="236" t="n">
        <v>5219</v>
      </c>
      <c r="AF56" s="236" t="n">
        <v>5</v>
      </c>
      <c r="AG56" s="236" t="n">
        <v>477</v>
      </c>
      <c r="AH56" s="236" t="n">
        <v>679</v>
      </c>
      <c r="AI56" s="236" t="n">
        <v>15344</v>
      </c>
      <c r="AJ56" s="236" t="n">
        <v>13998</v>
      </c>
      <c r="AK56" s="236" t="n">
        <v>3</v>
      </c>
      <c r="AL56" s="236" t="n">
        <v>9</v>
      </c>
      <c r="AM56" s="236" t="n">
        <v>5</v>
      </c>
      <c r="AN56" s="236" t="n">
        <v>35</v>
      </c>
      <c r="AO56" s="237" t="n">
        <v>29</v>
      </c>
    </row>
    <row r="57" customFormat="false" ht="14.25" hidden="false" customHeight="true" outlineLevel="0" collapsed="false">
      <c r="A57" s="213" t="s">
        <v>281</v>
      </c>
      <c r="B57" s="42" t="n">
        <v>31</v>
      </c>
      <c r="C57" s="42" t="n">
        <v>832</v>
      </c>
      <c r="D57" s="42" t="n">
        <v>707</v>
      </c>
      <c r="E57" s="42" t="n">
        <v>9661</v>
      </c>
      <c r="F57" s="42" t="n">
        <v>7486</v>
      </c>
      <c r="G57" s="42" t="n">
        <v>6</v>
      </c>
      <c r="H57" s="42" t="n">
        <v>25</v>
      </c>
      <c r="I57" s="42" t="n">
        <v>24</v>
      </c>
      <c r="J57" s="42" t="n">
        <v>151</v>
      </c>
      <c r="K57" s="42" t="n">
        <v>134</v>
      </c>
      <c r="L57" s="42" t="n">
        <v>1</v>
      </c>
      <c r="M57" s="42" t="n">
        <v>4</v>
      </c>
      <c r="N57" s="42" t="n">
        <v>4</v>
      </c>
      <c r="O57" s="84" t="s">
        <v>88</v>
      </c>
      <c r="P57" s="84" t="s">
        <v>88</v>
      </c>
      <c r="Q57" s="42" t="n">
        <v>17</v>
      </c>
      <c r="R57" s="42" t="n">
        <v>565</v>
      </c>
      <c r="S57" s="42" t="n">
        <v>469</v>
      </c>
      <c r="T57" s="42" t="n">
        <v>5987</v>
      </c>
      <c r="U57" s="42" t="n">
        <v>4265</v>
      </c>
      <c r="V57" s="42" t="n">
        <v>2</v>
      </c>
      <c r="W57" s="42" t="n">
        <v>107</v>
      </c>
      <c r="X57" s="42" t="n">
        <v>71</v>
      </c>
      <c r="Y57" s="84" t="s">
        <v>88</v>
      </c>
      <c r="Z57" s="84" t="s">
        <v>88</v>
      </c>
      <c r="AA57" s="42" t="n">
        <v>2</v>
      </c>
      <c r="AB57" s="42" t="n">
        <v>120</v>
      </c>
      <c r="AC57" s="42" t="n">
        <v>124</v>
      </c>
      <c r="AD57" s="238" t="s">
        <v>88</v>
      </c>
      <c r="AE57" s="238" t="s">
        <v>88</v>
      </c>
      <c r="AF57" s="236" t="n">
        <v>2</v>
      </c>
      <c r="AG57" s="236" t="n">
        <v>9</v>
      </c>
      <c r="AH57" s="236" t="n">
        <v>13</v>
      </c>
      <c r="AI57" s="238" t="s">
        <v>88</v>
      </c>
      <c r="AJ57" s="238" t="s">
        <v>88</v>
      </c>
      <c r="AK57" s="236" t="n">
        <v>1</v>
      </c>
      <c r="AL57" s="236" t="n">
        <v>2</v>
      </c>
      <c r="AM57" s="236" t="n">
        <v>2</v>
      </c>
      <c r="AN57" s="238" t="s">
        <v>88</v>
      </c>
      <c r="AO57" s="239" t="s">
        <v>88</v>
      </c>
    </row>
    <row r="58" customFormat="false" ht="14.25" hidden="false" customHeight="true" outlineLevel="0" collapsed="false">
      <c r="A58" s="213" t="s">
        <v>282</v>
      </c>
      <c r="B58" s="42" t="n">
        <v>527</v>
      </c>
      <c r="C58" s="42" t="n">
        <v>18957</v>
      </c>
      <c r="D58" s="42" t="n">
        <v>18681</v>
      </c>
      <c r="E58" s="42" t="n">
        <v>311531</v>
      </c>
      <c r="F58" s="42" t="n">
        <v>269422</v>
      </c>
      <c r="G58" s="42" t="n">
        <v>43</v>
      </c>
      <c r="H58" s="42" t="n">
        <v>240</v>
      </c>
      <c r="I58" s="42" t="n">
        <v>208</v>
      </c>
      <c r="J58" s="42" t="n">
        <v>2002</v>
      </c>
      <c r="K58" s="42" t="n">
        <v>1925</v>
      </c>
      <c r="L58" s="42" t="n">
        <v>10</v>
      </c>
      <c r="M58" s="42" t="n">
        <v>89</v>
      </c>
      <c r="N58" s="42" t="n">
        <v>79</v>
      </c>
      <c r="O58" s="42" t="n">
        <v>609</v>
      </c>
      <c r="P58" s="42" t="n">
        <v>575</v>
      </c>
      <c r="Q58" s="42" t="n">
        <v>274</v>
      </c>
      <c r="R58" s="42" t="n">
        <v>6733</v>
      </c>
      <c r="S58" s="42" t="n">
        <v>6316</v>
      </c>
      <c r="T58" s="42" t="n">
        <v>76408</v>
      </c>
      <c r="U58" s="42" t="n">
        <v>68342</v>
      </c>
      <c r="V58" s="42" t="n">
        <v>57</v>
      </c>
      <c r="W58" s="42" t="n">
        <v>2165</v>
      </c>
      <c r="X58" s="42" t="n">
        <v>2028</v>
      </c>
      <c r="Y58" s="42" t="n">
        <v>28221</v>
      </c>
      <c r="Z58" s="42" t="n">
        <v>26816</v>
      </c>
      <c r="AA58" s="42" t="n">
        <v>89</v>
      </c>
      <c r="AB58" s="42" t="n">
        <v>6934</v>
      </c>
      <c r="AC58" s="42" t="n">
        <v>6866</v>
      </c>
      <c r="AD58" s="236" t="n">
        <v>141588</v>
      </c>
      <c r="AE58" s="236" t="n">
        <v>119529</v>
      </c>
      <c r="AF58" s="236" t="n">
        <v>44</v>
      </c>
      <c r="AG58" s="236" t="n">
        <v>2771</v>
      </c>
      <c r="AH58" s="236" t="n">
        <v>3165</v>
      </c>
      <c r="AI58" s="236" t="n">
        <v>62379</v>
      </c>
      <c r="AJ58" s="236" t="n">
        <v>51911</v>
      </c>
      <c r="AK58" s="236" t="n">
        <v>10</v>
      </c>
      <c r="AL58" s="236" t="n">
        <v>25</v>
      </c>
      <c r="AM58" s="236" t="n">
        <v>19</v>
      </c>
      <c r="AN58" s="236" t="n">
        <v>326</v>
      </c>
      <c r="AO58" s="237" t="n">
        <v>324</v>
      </c>
    </row>
    <row r="59" customFormat="false" ht="14.25" hidden="false" customHeight="true" outlineLevel="0" collapsed="false">
      <c r="A59" s="213" t="s">
        <v>283</v>
      </c>
      <c r="B59" s="42" t="n">
        <v>18</v>
      </c>
      <c r="C59" s="42" t="n">
        <v>467</v>
      </c>
      <c r="D59" s="42" t="n">
        <v>421</v>
      </c>
      <c r="E59" s="42" t="n">
        <v>6381</v>
      </c>
      <c r="F59" s="42" t="n">
        <v>5709</v>
      </c>
      <c r="G59" s="42" t="n">
        <v>2</v>
      </c>
      <c r="H59" s="42" t="n">
        <v>9</v>
      </c>
      <c r="I59" s="42" t="n">
        <v>8</v>
      </c>
      <c r="J59" s="84" t="s">
        <v>88</v>
      </c>
      <c r="K59" s="84" t="s">
        <v>88</v>
      </c>
      <c r="L59" s="42" t="s">
        <v>33</v>
      </c>
      <c r="M59" s="42" t="s">
        <v>33</v>
      </c>
      <c r="N59" s="42" t="s">
        <v>33</v>
      </c>
      <c r="O59" s="42" t="s">
        <v>33</v>
      </c>
      <c r="P59" s="42" t="s">
        <v>33</v>
      </c>
      <c r="Q59" s="42" t="n">
        <v>9</v>
      </c>
      <c r="R59" s="42" t="n">
        <v>160</v>
      </c>
      <c r="S59" s="42" t="n">
        <v>151</v>
      </c>
      <c r="T59" s="42" t="n">
        <v>1701</v>
      </c>
      <c r="U59" s="42" t="n">
        <v>1609</v>
      </c>
      <c r="V59" s="42" t="n">
        <v>3</v>
      </c>
      <c r="W59" s="42" t="n">
        <v>239</v>
      </c>
      <c r="X59" s="42" t="n">
        <v>203</v>
      </c>
      <c r="Y59" s="42" t="n">
        <v>2909</v>
      </c>
      <c r="Z59" s="42" t="n">
        <v>2425</v>
      </c>
      <c r="AA59" s="42" t="n">
        <v>3</v>
      </c>
      <c r="AB59" s="42" t="n">
        <v>56</v>
      </c>
      <c r="AC59" s="42" t="n">
        <v>56</v>
      </c>
      <c r="AD59" s="236" t="n">
        <v>750</v>
      </c>
      <c r="AE59" s="236" t="n">
        <v>680</v>
      </c>
      <c r="AF59" s="236" t="s">
        <v>33</v>
      </c>
      <c r="AG59" s="236" t="s">
        <v>33</v>
      </c>
      <c r="AH59" s="236" t="s">
        <v>33</v>
      </c>
      <c r="AI59" s="236" t="s">
        <v>33</v>
      </c>
      <c r="AJ59" s="236" t="s">
        <v>33</v>
      </c>
      <c r="AK59" s="236" t="n">
        <v>1</v>
      </c>
      <c r="AL59" s="236" t="n">
        <v>3</v>
      </c>
      <c r="AM59" s="236" t="n">
        <v>3</v>
      </c>
      <c r="AN59" s="238" t="s">
        <v>88</v>
      </c>
      <c r="AO59" s="239" t="s">
        <v>88</v>
      </c>
    </row>
    <row r="60" customFormat="false" ht="14.25" hidden="false" customHeight="true" outlineLevel="0" collapsed="false">
      <c r="A60" s="213" t="s">
        <v>284</v>
      </c>
      <c r="B60" s="42" t="n">
        <v>46</v>
      </c>
      <c r="C60" s="42" t="n">
        <v>970</v>
      </c>
      <c r="D60" s="42" t="n">
        <v>940</v>
      </c>
      <c r="E60" s="42" t="n">
        <v>13814</v>
      </c>
      <c r="F60" s="42" t="n">
        <v>12758</v>
      </c>
      <c r="G60" s="42" t="n">
        <v>7</v>
      </c>
      <c r="H60" s="42" t="n">
        <v>78</v>
      </c>
      <c r="I60" s="42" t="n">
        <v>73</v>
      </c>
      <c r="J60" s="42" t="n">
        <v>772</v>
      </c>
      <c r="K60" s="42" t="n">
        <v>606</v>
      </c>
      <c r="L60" s="42" t="n">
        <v>2</v>
      </c>
      <c r="M60" s="42" t="n">
        <v>53</v>
      </c>
      <c r="N60" s="42" t="n">
        <v>53</v>
      </c>
      <c r="O60" s="84" t="s">
        <v>88</v>
      </c>
      <c r="P60" s="84" t="s">
        <v>88</v>
      </c>
      <c r="Q60" s="42" t="n">
        <v>26</v>
      </c>
      <c r="R60" s="42" t="n">
        <v>523</v>
      </c>
      <c r="S60" s="42" t="n">
        <v>514</v>
      </c>
      <c r="T60" s="42" t="n">
        <v>4653</v>
      </c>
      <c r="U60" s="42" t="n">
        <v>4303</v>
      </c>
      <c r="V60" s="42" t="n">
        <v>1</v>
      </c>
      <c r="W60" s="42" t="n">
        <v>55</v>
      </c>
      <c r="X60" s="42" t="n">
        <v>40</v>
      </c>
      <c r="Y60" s="84" t="s">
        <v>88</v>
      </c>
      <c r="Z60" s="84" t="s">
        <v>88</v>
      </c>
      <c r="AA60" s="42" t="n">
        <v>7</v>
      </c>
      <c r="AB60" s="42" t="n">
        <v>248</v>
      </c>
      <c r="AC60" s="42" t="n">
        <v>248</v>
      </c>
      <c r="AD60" s="236" t="n">
        <v>7186</v>
      </c>
      <c r="AE60" s="236" t="n">
        <v>6865</v>
      </c>
      <c r="AF60" s="236" t="n">
        <v>2</v>
      </c>
      <c r="AG60" s="236" t="n">
        <v>11</v>
      </c>
      <c r="AH60" s="236" t="n">
        <v>11</v>
      </c>
      <c r="AI60" s="238" t="s">
        <v>88</v>
      </c>
      <c r="AJ60" s="238" t="s">
        <v>88</v>
      </c>
      <c r="AK60" s="236" t="n">
        <v>1</v>
      </c>
      <c r="AL60" s="236" t="n">
        <v>2</v>
      </c>
      <c r="AM60" s="236" t="n">
        <v>1</v>
      </c>
      <c r="AN60" s="238" t="s">
        <v>88</v>
      </c>
      <c r="AO60" s="239" t="s">
        <v>88</v>
      </c>
    </row>
    <row r="61" customFormat="false" ht="12" hidden="false" customHeight="true" outlineLevel="0" collapsed="false">
      <c r="A61" s="214" t="s">
        <v>5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7"/>
    </row>
    <row r="62" customFormat="false" ht="14.25" hidden="false" customHeight="true" outlineLevel="0" collapsed="false">
      <c r="A62" s="213" t="s">
        <v>285</v>
      </c>
      <c r="B62" s="42" t="n">
        <v>65</v>
      </c>
      <c r="C62" s="42" t="n">
        <v>3067</v>
      </c>
      <c r="D62" s="42" t="n">
        <v>2855</v>
      </c>
      <c r="E62" s="42" t="n">
        <v>37294</v>
      </c>
      <c r="F62" s="42" t="n">
        <v>30955</v>
      </c>
      <c r="G62" s="42" t="n">
        <v>9</v>
      </c>
      <c r="H62" s="42" t="n">
        <v>29</v>
      </c>
      <c r="I62" s="42" t="n">
        <v>29</v>
      </c>
      <c r="J62" s="42" t="n">
        <v>183</v>
      </c>
      <c r="K62" s="42" t="n">
        <v>179</v>
      </c>
      <c r="L62" s="42" t="n">
        <v>1</v>
      </c>
      <c r="M62" s="42" t="n">
        <v>11</v>
      </c>
      <c r="N62" s="42" t="n">
        <v>11</v>
      </c>
      <c r="O62" s="84" t="s">
        <v>88</v>
      </c>
      <c r="P62" s="84" t="s">
        <v>88</v>
      </c>
      <c r="Q62" s="42" t="n">
        <v>39</v>
      </c>
      <c r="R62" s="42" t="n">
        <v>1041</v>
      </c>
      <c r="S62" s="42" t="n">
        <v>943</v>
      </c>
      <c r="T62" s="42" t="n">
        <v>8740</v>
      </c>
      <c r="U62" s="42" t="n">
        <v>7215</v>
      </c>
      <c r="V62" s="42" t="n">
        <v>8</v>
      </c>
      <c r="W62" s="42" t="n">
        <v>475</v>
      </c>
      <c r="X62" s="42" t="n">
        <v>427</v>
      </c>
      <c r="Y62" s="42" t="n">
        <v>6303</v>
      </c>
      <c r="Z62" s="42" t="n">
        <v>4288</v>
      </c>
      <c r="AA62" s="42" t="n">
        <v>6</v>
      </c>
      <c r="AB62" s="42" t="n">
        <v>1495</v>
      </c>
      <c r="AC62" s="42" t="n">
        <v>1430</v>
      </c>
      <c r="AD62" s="236" t="n">
        <v>21607</v>
      </c>
      <c r="AE62" s="236" t="n">
        <v>19007</v>
      </c>
      <c r="AF62" s="236" t="n">
        <v>1</v>
      </c>
      <c r="AG62" s="236" t="n">
        <v>14</v>
      </c>
      <c r="AH62" s="236" t="n">
        <v>13</v>
      </c>
      <c r="AI62" s="238" t="s">
        <v>88</v>
      </c>
      <c r="AJ62" s="238" t="s">
        <v>88</v>
      </c>
      <c r="AK62" s="236" t="n">
        <v>1</v>
      </c>
      <c r="AL62" s="236" t="n">
        <v>2</v>
      </c>
      <c r="AM62" s="236" t="n">
        <v>2</v>
      </c>
      <c r="AN62" s="238" t="s">
        <v>88</v>
      </c>
      <c r="AO62" s="239" t="s">
        <v>88</v>
      </c>
    </row>
    <row r="63" customFormat="false" ht="14.25" hidden="false" customHeight="true" outlineLevel="0" collapsed="false">
      <c r="A63" s="213" t="s">
        <v>286</v>
      </c>
      <c r="B63" s="42" t="n">
        <v>57</v>
      </c>
      <c r="C63" s="42" t="n">
        <v>2175</v>
      </c>
      <c r="D63" s="42" t="n">
        <v>2400</v>
      </c>
      <c r="E63" s="42" t="n">
        <v>35040</v>
      </c>
      <c r="F63" s="42" t="n">
        <v>24517</v>
      </c>
      <c r="G63" s="42" t="n">
        <v>9</v>
      </c>
      <c r="H63" s="42" t="n">
        <v>39</v>
      </c>
      <c r="I63" s="42" t="n">
        <v>39</v>
      </c>
      <c r="J63" s="42" t="n">
        <v>290</v>
      </c>
      <c r="K63" s="42" t="n">
        <v>290</v>
      </c>
      <c r="L63" s="42" t="n">
        <v>2</v>
      </c>
      <c r="M63" s="42" t="n">
        <v>17</v>
      </c>
      <c r="N63" s="42" t="n">
        <v>15</v>
      </c>
      <c r="O63" s="84" t="s">
        <v>88</v>
      </c>
      <c r="P63" s="84" t="s">
        <v>88</v>
      </c>
      <c r="Q63" s="42" t="n">
        <v>25</v>
      </c>
      <c r="R63" s="42" t="n">
        <v>688</v>
      </c>
      <c r="S63" s="42" t="n">
        <v>705</v>
      </c>
      <c r="T63" s="42" t="n">
        <v>6047</v>
      </c>
      <c r="U63" s="42" t="n">
        <v>4679</v>
      </c>
      <c r="V63" s="42" t="n">
        <v>3</v>
      </c>
      <c r="W63" s="42" t="n">
        <v>648</v>
      </c>
      <c r="X63" s="42" t="n">
        <v>578</v>
      </c>
      <c r="Y63" s="42" t="n">
        <v>11485</v>
      </c>
      <c r="Z63" s="42" t="n">
        <v>5342</v>
      </c>
      <c r="AA63" s="42" t="n">
        <v>10</v>
      </c>
      <c r="AB63" s="42" t="n">
        <v>525</v>
      </c>
      <c r="AC63" s="42" t="n">
        <v>515</v>
      </c>
      <c r="AD63" s="236" t="n">
        <v>9669</v>
      </c>
      <c r="AE63" s="236" t="n">
        <v>8472</v>
      </c>
      <c r="AF63" s="236" t="n">
        <v>6</v>
      </c>
      <c r="AG63" s="236" t="n">
        <v>256</v>
      </c>
      <c r="AH63" s="236" t="n">
        <v>546</v>
      </c>
      <c r="AI63" s="236" t="n">
        <v>7431</v>
      </c>
      <c r="AJ63" s="236" t="n">
        <v>5636</v>
      </c>
      <c r="AK63" s="236" t="n">
        <v>2</v>
      </c>
      <c r="AL63" s="236" t="n">
        <v>2</v>
      </c>
      <c r="AM63" s="236" t="n">
        <v>2</v>
      </c>
      <c r="AN63" s="238" t="s">
        <v>88</v>
      </c>
      <c r="AO63" s="239" t="s">
        <v>88</v>
      </c>
    </row>
    <row r="64" customFormat="false" ht="14.25" hidden="false" customHeight="true" outlineLevel="0" collapsed="false">
      <c r="A64" s="213" t="s">
        <v>287</v>
      </c>
      <c r="B64" s="42" t="n">
        <v>41</v>
      </c>
      <c r="C64" s="42" t="n">
        <v>898</v>
      </c>
      <c r="D64" s="42" t="n">
        <v>833</v>
      </c>
      <c r="E64" s="42" t="n">
        <v>9249</v>
      </c>
      <c r="F64" s="42" t="n">
        <v>7811</v>
      </c>
      <c r="G64" s="42" t="n">
        <v>5</v>
      </c>
      <c r="H64" s="42" t="n">
        <v>29</v>
      </c>
      <c r="I64" s="42" t="n">
        <v>27</v>
      </c>
      <c r="J64" s="42" t="n">
        <v>147</v>
      </c>
      <c r="K64" s="42" t="n">
        <v>128</v>
      </c>
      <c r="L64" s="42" t="n">
        <v>2</v>
      </c>
      <c r="M64" s="42" t="n">
        <v>12</v>
      </c>
      <c r="N64" s="42" t="n">
        <v>12</v>
      </c>
      <c r="O64" s="84" t="s">
        <v>88</v>
      </c>
      <c r="P64" s="84" t="s">
        <v>88</v>
      </c>
      <c r="Q64" s="42" t="n">
        <v>21</v>
      </c>
      <c r="R64" s="42" t="n">
        <v>439</v>
      </c>
      <c r="S64" s="42" t="n">
        <v>372</v>
      </c>
      <c r="T64" s="42" t="n">
        <v>4037</v>
      </c>
      <c r="U64" s="42" t="n">
        <v>3244</v>
      </c>
      <c r="V64" s="42" t="n">
        <v>7</v>
      </c>
      <c r="W64" s="42" t="n">
        <v>312</v>
      </c>
      <c r="X64" s="42" t="n">
        <v>328</v>
      </c>
      <c r="Y64" s="42" t="n">
        <v>3202</v>
      </c>
      <c r="Z64" s="42" t="n">
        <v>2880</v>
      </c>
      <c r="AA64" s="42" t="n">
        <v>4</v>
      </c>
      <c r="AB64" s="42" t="n">
        <v>102</v>
      </c>
      <c r="AC64" s="42" t="n">
        <v>90</v>
      </c>
      <c r="AD64" s="236" t="n">
        <v>1685</v>
      </c>
      <c r="AE64" s="236" t="n">
        <v>1386</v>
      </c>
      <c r="AF64" s="236" t="s">
        <v>33</v>
      </c>
      <c r="AG64" s="236" t="s">
        <v>33</v>
      </c>
      <c r="AH64" s="236" t="s">
        <v>33</v>
      </c>
      <c r="AI64" s="236" t="s">
        <v>33</v>
      </c>
      <c r="AJ64" s="236" t="s">
        <v>33</v>
      </c>
      <c r="AK64" s="236" t="n">
        <v>2</v>
      </c>
      <c r="AL64" s="236" t="n">
        <v>4</v>
      </c>
      <c r="AM64" s="236" t="n">
        <v>4</v>
      </c>
      <c r="AN64" s="238" t="s">
        <v>88</v>
      </c>
      <c r="AO64" s="239" t="s">
        <v>88</v>
      </c>
    </row>
    <row r="65" customFormat="false" ht="14.25" hidden="false" customHeight="true" outlineLevel="0" collapsed="false">
      <c r="A65" s="213" t="s">
        <v>288</v>
      </c>
      <c r="B65" s="42" t="n">
        <v>66</v>
      </c>
      <c r="C65" s="42" t="n">
        <v>1795</v>
      </c>
      <c r="D65" s="42" t="n">
        <v>1662</v>
      </c>
      <c r="E65" s="42" t="n">
        <v>25801</v>
      </c>
      <c r="F65" s="42" t="n">
        <v>20966</v>
      </c>
      <c r="G65" s="42" t="n">
        <v>8</v>
      </c>
      <c r="H65" s="42" t="n">
        <v>32</v>
      </c>
      <c r="I65" s="42" t="n">
        <v>25</v>
      </c>
      <c r="J65" s="84" t="s">
        <v>88</v>
      </c>
      <c r="K65" s="84" t="s">
        <v>88</v>
      </c>
      <c r="L65" s="42" t="n">
        <v>3</v>
      </c>
      <c r="M65" s="42" t="n">
        <v>33</v>
      </c>
      <c r="N65" s="42" t="n">
        <v>26</v>
      </c>
      <c r="O65" s="42" t="n">
        <v>326</v>
      </c>
      <c r="P65" s="42" t="n">
        <v>306</v>
      </c>
      <c r="Q65" s="42" t="n">
        <v>39</v>
      </c>
      <c r="R65" s="42" t="n">
        <v>785</v>
      </c>
      <c r="S65" s="42" t="n">
        <v>723</v>
      </c>
      <c r="T65" s="42" t="n">
        <v>7280</v>
      </c>
      <c r="U65" s="42" t="n">
        <v>6775</v>
      </c>
      <c r="V65" s="42" t="n">
        <v>4</v>
      </c>
      <c r="W65" s="42" t="n">
        <v>419</v>
      </c>
      <c r="X65" s="42" t="n">
        <v>420</v>
      </c>
      <c r="Y65" s="42" t="n">
        <v>5865</v>
      </c>
      <c r="Z65" s="42" t="n">
        <v>5329</v>
      </c>
      <c r="AA65" s="42" t="n">
        <v>8</v>
      </c>
      <c r="AB65" s="42" t="n">
        <v>487</v>
      </c>
      <c r="AC65" s="42" t="n">
        <v>429</v>
      </c>
      <c r="AD65" s="236" t="n">
        <v>10639</v>
      </c>
      <c r="AE65" s="236" t="n">
        <v>7516</v>
      </c>
      <c r="AF65" s="236" t="n">
        <v>3</v>
      </c>
      <c r="AG65" s="236" t="n">
        <v>36</v>
      </c>
      <c r="AH65" s="236" t="n">
        <v>36</v>
      </c>
      <c r="AI65" s="236" t="n">
        <v>1386</v>
      </c>
      <c r="AJ65" s="236" t="n">
        <v>766</v>
      </c>
      <c r="AK65" s="236" t="n">
        <v>1</v>
      </c>
      <c r="AL65" s="236" t="n">
        <v>3</v>
      </c>
      <c r="AM65" s="236" t="n">
        <v>3</v>
      </c>
      <c r="AN65" s="238" t="s">
        <v>88</v>
      </c>
      <c r="AO65" s="239" t="s">
        <v>88</v>
      </c>
    </row>
    <row r="66" customFormat="false" ht="14.25" hidden="false" customHeight="true" outlineLevel="0" collapsed="false">
      <c r="A66" s="213" t="s">
        <v>289</v>
      </c>
      <c r="B66" s="42" t="n">
        <v>57</v>
      </c>
      <c r="C66" s="42" t="n">
        <v>2077</v>
      </c>
      <c r="D66" s="42" t="n">
        <v>1851</v>
      </c>
      <c r="E66" s="42" t="n">
        <v>27275</v>
      </c>
      <c r="F66" s="42" t="n">
        <v>20397</v>
      </c>
      <c r="G66" s="42" t="n">
        <v>11</v>
      </c>
      <c r="H66" s="42" t="n">
        <v>64</v>
      </c>
      <c r="I66" s="42" t="n">
        <v>62</v>
      </c>
      <c r="J66" s="42" t="n">
        <v>351</v>
      </c>
      <c r="K66" s="42" t="n">
        <v>344</v>
      </c>
      <c r="L66" s="42" t="n">
        <v>4</v>
      </c>
      <c r="M66" s="42" t="n">
        <v>66</v>
      </c>
      <c r="N66" s="42" t="n">
        <v>62</v>
      </c>
      <c r="O66" s="42" t="n">
        <v>354</v>
      </c>
      <c r="P66" s="42" t="n">
        <v>300</v>
      </c>
      <c r="Q66" s="42" t="n">
        <v>28</v>
      </c>
      <c r="R66" s="42" t="n">
        <v>1125</v>
      </c>
      <c r="S66" s="42" t="n">
        <v>922</v>
      </c>
      <c r="T66" s="42" t="n">
        <v>15207</v>
      </c>
      <c r="U66" s="42" t="n">
        <v>9259</v>
      </c>
      <c r="V66" s="42" t="n">
        <v>4</v>
      </c>
      <c r="W66" s="42" t="n">
        <v>347</v>
      </c>
      <c r="X66" s="42" t="n">
        <v>314</v>
      </c>
      <c r="Y66" s="42" t="n">
        <v>5400</v>
      </c>
      <c r="Z66" s="42" t="n">
        <v>4569</v>
      </c>
      <c r="AA66" s="42" t="n">
        <v>7</v>
      </c>
      <c r="AB66" s="42" t="n">
        <v>443</v>
      </c>
      <c r="AC66" s="42" t="n">
        <v>459</v>
      </c>
      <c r="AD66" s="236" t="n">
        <v>5592</v>
      </c>
      <c r="AE66" s="236" t="n">
        <v>5552</v>
      </c>
      <c r="AF66" s="236" t="n">
        <v>2</v>
      </c>
      <c r="AG66" s="236" t="n">
        <v>31</v>
      </c>
      <c r="AH66" s="236" t="n">
        <v>31</v>
      </c>
      <c r="AI66" s="238" t="s">
        <v>88</v>
      </c>
      <c r="AJ66" s="238" t="s">
        <v>88</v>
      </c>
      <c r="AK66" s="236" t="n">
        <v>1</v>
      </c>
      <c r="AL66" s="236" t="n">
        <v>1</v>
      </c>
      <c r="AM66" s="236" t="n">
        <v>1</v>
      </c>
      <c r="AN66" s="238" t="s">
        <v>88</v>
      </c>
      <c r="AO66" s="239" t="s">
        <v>88</v>
      </c>
    </row>
    <row r="67" customFormat="false" ht="3.75" hidden="false" customHeight="true" outlineLevel="0" collapsed="false">
      <c r="A67" s="214" t="s">
        <v>5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236"/>
      <c r="AE67" s="236"/>
      <c r="AF67" s="236"/>
      <c r="AG67" s="236"/>
      <c r="AH67" s="236"/>
      <c r="AI67" s="236"/>
      <c r="AJ67" s="236"/>
      <c r="AK67" s="236"/>
      <c r="AL67" s="236"/>
      <c r="AM67" s="236"/>
      <c r="AN67" s="236"/>
      <c r="AO67" s="237"/>
    </row>
    <row r="68" customFormat="false" ht="28.5" hidden="false" customHeight="true" outlineLevel="0" collapsed="false">
      <c r="A68" s="215" t="s">
        <v>29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5"/>
    </row>
    <row r="69" customFormat="false" ht="14.25" hidden="false" customHeight="true" outlineLevel="0" collapsed="false">
      <c r="A69" s="213" t="s">
        <v>291</v>
      </c>
      <c r="B69" s="42" t="n">
        <v>272</v>
      </c>
      <c r="C69" s="42" t="n">
        <v>11068</v>
      </c>
      <c r="D69" s="42" t="n">
        <v>10400</v>
      </c>
      <c r="E69" s="42" t="n">
        <v>179953</v>
      </c>
      <c r="F69" s="42" t="n">
        <v>154325</v>
      </c>
      <c r="G69" s="42" t="n">
        <v>25</v>
      </c>
      <c r="H69" s="42" t="n">
        <v>164</v>
      </c>
      <c r="I69" s="42" t="n">
        <v>150</v>
      </c>
      <c r="J69" s="42" t="n">
        <v>1331</v>
      </c>
      <c r="K69" s="42" t="n">
        <v>1244</v>
      </c>
      <c r="L69" s="42" t="n">
        <v>8</v>
      </c>
      <c r="M69" s="42" t="n">
        <v>49</v>
      </c>
      <c r="N69" s="42" t="n">
        <v>39</v>
      </c>
      <c r="O69" s="42" t="n">
        <v>310</v>
      </c>
      <c r="P69" s="42" t="n">
        <v>247</v>
      </c>
      <c r="Q69" s="42" t="n">
        <v>135</v>
      </c>
      <c r="R69" s="42" t="n">
        <v>3117</v>
      </c>
      <c r="S69" s="42" t="n">
        <v>2996</v>
      </c>
      <c r="T69" s="42" t="n">
        <v>33096</v>
      </c>
      <c r="U69" s="42" t="n">
        <v>30236</v>
      </c>
      <c r="V69" s="42" t="n">
        <v>34</v>
      </c>
      <c r="W69" s="42" t="n">
        <v>1775</v>
      </c>
      <c r="X69" s="42" t="n">
        <v>1376</v>
      </c>
      <c r="Y69" s="42" t="n">
        <v>19425</v>
      </c>
      <c r="Z69" s="42" t="n">
        <v>16958</v>
      </c>
      <c r="AA69" s="42" t="n">
        <v>51</v>
      </c>
      <c r="AB69" s="42" t="n">
        <v>4589</v>
      </c>
      <c r="AC69" s="42" t="n">
        <v>4740</v>
      </c>
      <c r="AD69" s="236" t="n">
        <v>90414</v>
      </c>
      <c r="AE69" s="236" t="n">
        <v>80822</v>
      </c>
      <c r="AF69" s="236" t="n">
        <v>19</v>
      </c>
      <c r="AG69" s="236" t="n">
        <v>1374</v>
      </c>
      <c r="AH69" s="236" t="n">
        <v>1099</v>
      </c>
      <c r="AI69" s="236" t="n">
        <v>35376</v>
      </c>
      <c r="AJ69" s="236" t="n">
        <v>24819</v>
      </c>
      <c r="AK69" s="236" t="s">
        <v>33</v>
      </c>
      <c r="AL69" s="236" t="s">
        <v>33</v>
      </c>
      <c r="AM69" s="236" t="s">
        <v>33</v>
      </c>
      <c r="AN69" s="236" t="s">
        <v>33</v>
      </c>
      <c r="AO69" s="237" t="s">
        <v>33</v>
      </c>
    </row>
    <row r="70" customFormat="false" ht="14.25" hidden="false" customHeight="true" outlineLevel="0" collapsed="false">
      <c r="A70" s="213" t="s">
        <v>292</v>
      </c>
      <c r="B70" s="42" t="n">
        <v>155</v>
      </c>
      <c r="C70" s="42" t="n">
        <v>7054</v>
      </c>
      <c r="D70" s="42" t="n">
        <v>6817</v>
      </c>
      <c r="E70" s="42" t="n">
        <v>122951</v>
      </c>
      <c r="F70" s="42" t="n">
        <v>95124</v>
      </c>
      <c r="G70" s="42" t="n">
        <v>11</v>
      </c>
      <c r="H70" s="42" t="n">
        <v>52</v>
      </c>
      <c r="I70" s="42" t="n">
        <v>51</v>
      </c>
      <c r="J70" s="84" t="s">
        <v>88</v>
      </c>
      <c r="K70" s="84" t="s">
        <v>88</v>
      </c>
      <c r="L70" s="42" t="n">
        <v>4</v>
      </c>
      <c r="M70" s="42" t="n">
        <v>43</v>
      </c>
      <c r="N70" s="42" t="n">
        <v>43</v>
      </c>
      <c r="O70" s="42" t="n">
        <v>406</v>
      </c>
      <c r="P70" s="42" t="n">
        <v>389</v>
      </c>
      <c r="Q70" s="42" t="n">
        <v>78</v>
      </c>
      <c r="R70" s="42" t="n">
        <v>2163</v>
      </c>
      <c r="S70" s="42" t="n">
        <v>1912</v>
      </c>
      <c r="T70" s="42" t="n">
        <v>23418</v>
      </c>
      <c r="U70" s="42" t="n">
        <v>20805</v>
      </c>
      <c r="V70" s="42" t="n">
        <v>21</v>
      </c>
      <c r="W70" s="42" t="n">
        <v>1491</v>
      </c>
      <c r="X70" s="42" t="n">
        <v>990</v>
      </c>
      <c r="Y70" s="42" t="n">
        <v>35208</v>
      </c>
      <c r="Z70" s="42" t="n">
        <v>17204</v>
      </c>
      <c r="AA70" s="42" t="n">
        <v>30</v>
      </c>
      <c r="AB70" s="42" t="n">
        <v>2922</v>
      </c>
      <c r="AC70" s="42" t="n">
        <v>3279</v>
      </c>
      <c r="AD70" s="236" t="n">
        <v>50946</v>
      </c>
      <c r="AE70" s="236" t="n">
        <v>46594</v>
      </c>
      <c r="AF70" s="236" t="n">
        <v>10</v>
      </c>
      <c r="AG70" s="236" t="n">
        <v>381</v>
      </c>
      <c r="AH70" s="236" t="n">
        <v>540</v>
      </c>
      <c r="AI70" s="236" t="n">
        <v>12587</v>
      </c>
      <c r="AJ70" s="236" t="n">
        <v>9837</v>
      </c>
      <c r="AK70" s="236" t="n">
        <v>1</v>
      </c>
      <c r="AL70" s="236" t="n">
        <v>2</v>
      </c>
      <c r="AM70" s="236" t="n">
        <v>2</v>
      </c>
      <c r="AN70" s="238" t="s">
        <v>88</v>
      </c>
      <c r="AO70" s="239" t="s">
        <v>88</v>
      </c>
    </row>
    <row r="71" customFormat="false" ht="14.25" hidden="false" customHeight="true" outlineLevel="0" collapsed="false">
      <c r="A71" s="213" t="s">
        <v>293</v>
      </c>
      <c r="B71" s="42" t="n">
        <v>56</v>
      </c>
      <c r="C71" s="42" t="n">
        <v>2147</v>
      </c>
      <c r="D71" s="42" t="n">
        <v>1787</v>
      </c>
      <c r="E71" s="42" t="n">
        <v>30541</v>
      </c>
      <c r="F71" s="42" t="n">
        <v>25414</v>
      </c>
      <c r="G71" s="42" t="n">
        <v>5</v>
      </c>
      <c r="H71" s="42" t="n">
        <v>32</v>
      </c>
      <c r="I71" s="42" t="n">
        <v>31</v>
      </c>
      <c r="J71" s="84" t="s">
        <v>88</v>
      </c>
      <c r="K71" s="84" t="s">
        <v>88</v>
      </c>
      <c r="L71" s="42" t="n">
        <v>1</v>
      </c>
      <c r="M71" s="42" t="n">
        <v>16</v>
      </c>
      <c r="N71" s="42" t="n">
        <v>16</v>
      </c>
      <c r="O71" s="84" t="s">
        <v>88</v>
      </c>
      <c r="P71" s="84" t="s">
        <v>88</v>
      </c>
      <c r="Q71" s="42" t="n">
        <v>37</v>
      </c>
      <c r="R71" s="42" t="n">
        <v>830</v>
      </c>
      <c r="S71" s="42" t="n">
        <v>765</v>
      </c>
      <c r="T71" s="42" t="n">
        <v>7308</v>
      </c>
      <c r="U71" s="42" t="n">
        <v>6745</v>
      </c>
      <c r="V71" s="42" t="n">
        <v>3</v>
      </c>
      <c r="W71" s="42" t="n">
        <v>111</v>
      </c>
      <c r="X71" s="42" t="n">
        <v>133</v>
      </c>
      <c r="Y71" s="42" t="n">
        <v>1464</v>
      </c>
      <c r="Z71" s="42" t="n">
        <v>1287</v>
      </c>
      <c r="AA71" s="42" t="n">
        <v>4</v>
      </c>
      <c r="AB71" s="42" t="n">
        <v>125</v>
      </c>
      <c r="AC71" s="42" t="n">
        <v>124</v>
      </c>
      <c r="AD71" s="236" t="n">
        <v>2859</v>
      </c>
      <c r="AE71" s="236" t="n">
        <v>2855</v>
      </c>
      <c r="AF71" s="236" t="n">
        <v>6</v>
      </c>
      <c r="AG71" s="236" t="n">
        <v>1033</v>
      </c>
      <c r="AH71" s="236" t="n">
        <v>718</v>
      </c>
      <c r="AI71" s="236" t="n">
        <v>18556</v>
      </c>
      <c r="AJ71" s="236" t="n">
        <v>14181</v>
      </c>
      <c r="AK71" s="236" t="s">
        <v>33</v>
      </c>
      <c r="AL71" s="236" t="s">
        <v>33</v>
      </c>
      <c r="AM71" s="236" t="s">
        <v>33</v>
      </c>
      <c r="AN71" s="236" t="s">
        <v>33</v>
      </c>
      <c r="AO71" s="237" t="s">
        <v>33</v>
      </c>
    </row>
    <row r="72" customFormat="false" ht="14.25" hidden="false" customHeight="true" outlineLevel="0" collapsed="false">
      <c r="A72" s="213" t="s">
        <v>294</v>
      </c>
      <c r="B72" s="42" t="n">
        <v>49</v>
      </c>
      <c r="C72" s="42" t="n">
        <v>3827</v>
      </c>
      <c r="D72" s="42" t="n">
        <v>3759</v>
      </c>
      <c r="E72" s="42" t="n">
        <v>137263</v>
      </c>
      <c r="F72" s="42" t="n">
        <v>127154</v>
      </c>
      <c r="G72" s="42" t="n">
        <v>3</v>
      </c>
      <c r="H72" s="42" t="n">
        <v>28</v>
      </c>
      <c r="I72" s="42" t="n">
        <v>28</v>
      </c>
      <c r="J72" s="84" t="s">
        <v>88</v>
      </c>
      <c r="K72" s="84" t="s">
        <v>88</v>
      </c>
      <c r="L72" s="42" t="s">
        <v>33</v>
      </c>
      <c r="M72" s="42" t="s">
        <v>33</v>
      </c>
      <c r="N72" s="42" t="s">
        <v>33</v>
      </c>
      <c r="O72" s="42" t="s">
        <v>33</v>
      </c>
      <c r="P72" s="42" t="s">
        <v>33</v>
      </c>
      <c r="Q72" s="42" t="n">
        <v>24</v>
      </c>
      <c r="R72" s="42" t="n">
        <v>588</v>
      </c>
      <c r="S72" s="42" t="n">
        <v>515</v>
      </c>
      <c r="T72" s="42" t="n">
        <v>5055</v>
      </c>
      <c r="U72" s="42" t="n">
        <v>4297</v>
      </c>
      <c r="V72" s="42" t="n">
        <v>3</v>
      </c>
      <c r="W72" s="42" t="n">
        <v>189</v>
      </c>
      <c r="X72" s="42" t="n">
        <v>197</v>
      </c>
      <c r="Y72" s="42" t="n">
        <v>6520</v>
      </c>
      <c r="Z72" s="42" t="n">
        <v>2461</v>
      </c>
      <c r="AA72" s="42" t="n">
        <v>9</v>
      </c>
      <c r="AB72" s="42" t="n">
        <v>833</v>
      </c>
      <c r="AC72" s="42" t="n">
        <v>974</v>
      </c>
      <c r="AD72" s="236" t="n">
        <v>16288</v>
      </c>
      <c r="AE72" s="236" t="n">
        <v>16022</v>
      </c>
      <c r="AF72" s="236" t="n">
        <v>9</v>
      </c>
      <c r="AG72" s="236" t="n">
        <v>2185</v>
      </c>
      <c r="AH72" s="236" t="n">
        <v>2041</v>
      </c>
      <c r="AI72" s="236" t="n">
        <v>109159</v>
      </c>
      <c r="AJ72" s="236" t="n">
        <v>104133</v>
      </c>
      <c r="AK72" s="236" t="n">
        <v>1</v>
      </c>
      <c r="AL72" s="236" t="n">
        <v>4</v>
      </c>
      <c r="AM72" s="236" t="n">
        <v>4</v>
      </c>
      <c r="AN72" s="238" t="s">
        <v>88</v>
      </c>
      <c r="AO72" s="239" t="s">
        <v>88</v>
      </c>
    </row>
    <row r="73" customFormat="false" ht="14.25" hidden="false" customHeight="true" outlineLevel="0" collapsed="false">
      <c r="A73" s="213" t="s">
        <v>295</v>
      </c>
      <c r="B73" s="42" t="n">
        <v>3054</v>
      </c>
      <c r="C73" s="42" t="n">
        <v>266108</v>
      </c>
      <c r="D73" s="42" t="n">
        <v>233358</v>
      </c>
      <c r="E73" s="42" t="n">
        <v>7897511</v>
      </c>
      <c r="F73" s="42" t="n">
        <v>5804265</v>
      </c>
      <c r="G73" s="42" t="n">
        <v>142</v>
      </c>
      <c r="H73" s="42" t="n">
        <v>931</v>
      </c>
      <c r="I73" s="42" t="n">
        <v>962</v>
      </c>
      <c r="J73" s="42" t="n">
        <v>10211</v>
      </c>
      <c r="K73" s="42" t="n">
        <v>9787</v>
      </c>
      <c r="L73" s="42" t="n">
        <v>51</v>
      </c>
      <c r="M73" s="42" t="n">
        <v>377</v>
      </c>
      <c r="N73" s="42" t="n">
        <v>360</v>
      </c>
      <c r="O73" s="42" t="n">
        <v>3447</v>
      </c>
      <c r="P73" s="42" t="n">
        <v>3053</v>
      </c>
      <c r="Q73" s="42" t="n">
        <v>1942</v>
      </c>
      <c r="R73" s="42" t="n">
        <v>50350</v>
      </c>
      <c r="S73" s="42" t="n">
        <v>48011</v>
      </c>
      <c r="T73" s="42" t="n">
        <v>600621</v>
      </c>
      <c r="U73" s="42" t="n">
        <v>556683</v>
      </c>
      <c r="V73" s="42" t="n">
        <v>351</v>
      </c>
      <c r="W73" s="42" t="n">
        <v>27437</v>
      </c>
      <c r="X73" s="42" t="n">
        <v>24533</v>
      </c>
      <c r="Y73" s="42" t="n">
        <v>415363</v>
      </c>
      <c r="Z73" s="42" t="n">
        <v>349915</v>
      </c>
      <c r="AA73" s="42" t="n">
        <v>404</v>
      </c>
      <c r="AB73" s="42" t="n">
        <v>59630</v>
      </c>
      <c r="AC73" s="42" t="n">
        <v>53853</v>
      </c>
      <c r="AD73" s="236" t="n">
        <v>1283184</v>
      </c>
      <c r="AE73" s="236" t="n">
        <v>1002758</v>
      </c>
      <c r="AF73" s="236" t="n">
        <v>150</v>
      </c>
      <c r="AG73" s="236" t="n">
        <v>127206</v>
      </c>
      <c r="AH73" s="236" t="n">
        <v>105461</v>
      </c>
      <c r="AI73" s="236" t="n">
        <v>5579053</v>
      </c>
      <c r="AJ73" s="236" t="n">
        <v>3876649</v>
      </c>
      <c r="AK73" s="236" t="n">
        <v>14</v>
      </c>
      <c r="AL73" s="236" t="n">
        <v>177</v>
      </c>
      <c r="AM73" s="236" t="n">
        <v>178</v>
      </c>
      <c r="AN73" s="236" t="n">
        <v>5632</v>
      </c>
      <c r="AO73" s="237" t="n">
        <v>5418</v>
      </c>
    </row>
    <row r="74" customFormat="false" ht="14.25" hidden="false" customHeight="true" outlineLevel="0" collapsed="false">
      <c r="A74" s="213" t="s">
        <v>296</v>
      </c>
      <c r="B74" s="42" t="n">
        <v>120</v>
      </c>
      <c r="C74" s="42" t="n">
        <v>19271</v>
      </c>
      <c r="D74" s="42" t="n">
        <v>18579</v>
      </c>
      <c r="E74" s="42" t="n">
        <v>888276</v>
      </c>
      <c r="F74" s="42" t="n">
        <v>574690</v>
      </c>
      <c r="G74" s="42" t="n">
        <v>7</v>
      </c>
      <c r="H74" s="42" t="n">
        <v>64</v>
      </c>
      <c r="I74" s="42" t="n">
        <v>56</v>
      </c>
      <c r="J74" s="84" t="s">
        <v>88</v>
      </c>
      <c r="K74" s="84" t="s">
        <v>88</v>
      </c>
      <c r="L74" s="42" t="n">
        <v>5</v>
      </c>
      <c r="M74" s="42" t="n">
        <v>23</v>
      </c>
      <c r="N74" s="42" t="n">
        <v>19</v>
      </c>
      <c r="O74" s="42" t="n">
        <v>352</v>
      </c>
      <c r="P74" s="42" t="n">
        <v>338</v>
      </c>
      <c r="Q74" s="42" t="n">
        <v>59</v>
      </c>
      <c r="R74" s="42" t="n">
        <v>2302</v>
      </c>
      <c r="S74" s="42" t="n">
        <v>2354</v>
      </c>
      <c r="T74" s="42" t="n">
        <v>22459</v>
      </c>
      <c r="U74" s="42" t="n">
        <v>20412</v>
      </c>
      <c r="V74" s="42" t="n">
        <v>7</v>
      </c>
      <c r="W74" s="42" t="n">
        <v>410</v>
      </c>
      <c r="X74" s="42" t="n">
        <v>432</v>
      </c>
      <c r="Y74" s="42" t="n">
        <v>3578</v>
      </c>
      <c r="Z74" s="42" t="n">
        <v>3578</v>
      </c>
      <c r="AA74" s="42" t="n">
        <v>26</v>
      </c>
      <c r="AB74" s="42" t="n">
        <v>5702</v>
      </c>
      <c r="AC74" s="42" t="n">
        <v>5506</v>
      </c>
      <c r="AD74" s="236" t="n">
        <v>117773</v>
      </c>
      <c r="AE74" s="236" t="n">
        <v>104587</v>
      </c>
      <c r="AF74" s="236" t="n">
        <v>15</v>
      </c>
      <c r="AG74" s="236" t="n">
        <v>10768</v>
      </c>
      <c r="AH74" s="236" t="n">
        <v>10210</v>
      </c>
      <c r="AI74" s="236" t="n">
        <v>743569</v>
      </c>
      <c r="AJ74" s="236" t="n">
        <v>445250</v>
      </c>
      <c r="AK74" s="236" t="n">
        <v>1</v>
      </c>
      <c r="AL74" s="236" t="n">
        <v>2</v>
      </c>
      <c r="AM74" s="236" t="n">
        <v>2</v>
      </c>
      <c r="AN74" s="238" t="s">
        <v>88</v>
      </c>
      <c r="AO74" s="239" t="s">
        <v>88</v>
      </c>
    </row>
    <row r="75" customFormat="false" ht="12" hidden="false" customHeight="true" outlineLevel="0" collapsed="false">
      <c r="A75" s="214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7"/>
    </row>
    <row r="76" customFormat="false" ht="14.25" hidden="false" customHeight="true" outlineLevel="0" collapsed="false">
      <c r="A76" s="213" t="s">
        <v>297</v>
      </c>
      <c r="B76" s="42" t="n">
        <v>361</v>
      </c>
      <c r="C76" s="42" t="n">
        <v>28825</v>
      </c>
      <c r="D76" s="42" t="n">
        <v>27962</v>
      </c>
      <c r="E76" s="42" t="n">
        <v>497509</v>
      </c>
      <c r="F76" s="42" t="n">
        <v>454436</v>
      </c>
      <c r="G76" s="42" t="n">
        <v>28</v>
      </c>
      <c r="H76" s="42" t="n">
        <v>96</v>
      </c>
      <c r="I76" s="42" t="n">
        <v>91</v>
      </c>
      <c r="J76" s="42" t="n">
        <v>942</v>
      </c>
      <c r="K76" s="42" t="n">
        <v>882</v>
      </c>
      <c r="L76" s="42" t="n">
        <v>4</v>
      </c>
      <c r="M76" s="42" t="n">
        <v>18</v>
      </c>
      <c r="N76" s="42" t="n">
        <v>17</v>
      </c>
      <c r="O76" s="84" t="s">
        <v>88</v>
      </c>
      <c r="P76" s="84" t="s">
        <v>88</v>
      </c>
      <c r="Q76" s="42" t="n">
        <v>225</v>
      </c>
      <c r="R76" s="42" t="n">
        <v>6832</v>
      </c>
      <c r="S76" s="42" t="n">
        <v>6420</v>
      </c>
      <c r="T76" s="42" t="n">
        <v>67472</v>
      </c>
      <c r="U76" s="42" t="n">
        <v>63275</v>
      </c>
      <c r="V76" s="42" t="n">
        <v>37</v>
      </c>
      <c r="W76" s="42" t="n">
        <v>3410</v>
      </c>
      <c r="X76" s="42" t="n">
        <v>3058</v>
      </c>
      <c r="Y76" s="42" t="n">
        <v>41019</v>
      </c>
      <c r="Z76" s="42" t="n">
        <v>37975</v>
      </c>
      <c r="AA76" s="42" t="n">
        <v>44</v>
      </c>
      <c r="AB76" s="42" t="n">
        <v>8969</v>
      </c>
      <c r="AC76" s="42" t="n">
        <v>9080</v>
      </c>
      <c r="AD76" s="236" t="n">
        <v>204758</v>
      </c>
      <c r="AE76" s="236" t="n">
        <v>187231</v>
      </c>
      <c r="AF76" s="236" t="n">
        <v>22</v>
      </c>
      <c r="AG76" s="236" t="n">
        <v>9498</v>
      </c>
      <c r="AH76" s="236" t="n">
        <v>9294</v>
      </c>
      <c r="AI76" s="236" t="n">
        <v>183153</v>
      </c>
      <c r="AJ76" s="236" t="n">
        <v>164915</v>
      </c>
      <c r="AK76" s="236" t="n">
        <v>1</v>
      </c>
      <c r="AL76" s="236" t="n">
        <v>2</v>
      </c>
      <c r="AM76" s="236" t="n">
        <v>2</v>
      </c>
      <c r="AN76" s="238" t="s">
        <v>88</v>
      </c>
      <c r="AO76" s="239" t="s">
        <v>88</v>
      </c>
    </row>
    <row r="77" customFormat="false" ht="14.25" hidden="false" customHeight="true" outlineLevel="0" collapsed="false">
      <c r="A77" s="216" t="s">
        <v>298</v>
      </c>
      <c r="B77" s="42" t="n">
        <v>86</v>
      </c>
      <c r="C77" s="42" t="n">
        <v>2319</v>
      </c>
      <c r="D77" s="42" t="n">
        <v>1985</v>
      </c>
      <c r="E77" s="42" t="n">
        <v>32191</v>
      </c>
      <c r="F77" s="42" t="n">
        <v>28473</v>
      </c>
      <c r="G77" s="42" t="n">
        <v>7</v>
      </c>
      <c r="H77" s="42" t="n">
        <v>39</v>
      </c>
      <c r="I77" s="42" t="n">
        <v>37</v>
      </c>
      <c r="J77" s="42" t="n">
        <v>251</v>
      </c>
      <c r="K77" s="42" t="n">
        <v>243</v>
      </c>
      <c r="L77" s="42" t="n">
        <v>3</v>
      </c>
      <c r="M77" s="42" t="n">
        <v>55</v>
      </c>
      <c r="N77" s="42" t="n">
        <v>51</v>
      </c>
      <c r="O77" s="42" t="n">
        <v>411</v>
      </c>
      <c r="P77" s="42" t="n">
        <v>411</v>
      </c>
      <c r="Q77" s="42" t="n">
        <v>50</v>
      </c>
      <c r="R77" s="42" t="n">
        <v>1139</v>
      </c>
      <c r="S77" s="42" t="n">
        <v>938</v>
      </c>
      <c r="T77" s="42" t="n">
        <v>10382</v>
      </c>
      <c r="U77" s="42" t="n">
        <v>9783</v>
      </c>
      <c r="V77" s="42" t="n">
        <v>6</v>
      </c>
      <c r="W77" s="42" t="n">
        <v>160</v>
      </c>
      <c r="X77" s="42" t="n">
        <v>107</v>
      </c>
      <c r="Y77" s="42" t="n">
        <v>1401</v>
      </c>
      <c r="Z77" s="42" t="n">
        <v>1018</v>
      </c>
      <c r="AA77" s="42" t="n">
        <v>12</v>
      </c>
      <c r="AB77" s="42" t="n">
        <v>593</v>
      </c>
      <c r="AC77" s="42" t="n">
        <v>554</v>
      </c>
      <c r="AD77" s="236" t="n">
        <v>9243</v>
      </c>
      <c r="AE77" s="236" t="n">
        <v>8274</v>
      </c>
      <c r="AF77" s="236" t="n">
        <v>8</v>
      </c>
      <c r="AG77" s="236" t="n">
        <v>333</v>
      </c>
      <c r="AH77" s="236" t="n">
        <v>298</v>
      </c>
      <c r="AI77" s="236" t="n">
        <v>10503</v>
      </c>
      <c r="AJ77" s="236" t="n">
        <v>8744</v>
      </c>
      <c r="AK77" s="236" t="s">
        <v>33</v>
      </c>
      <c r="AL77" s="236" t="s">
        <v>33</v>
      </c>
      <c r="AM77" s="236" t="s">
        <v>33</v>
      </c>
      <c r="AN77" s="236" t="s">
        <v>33</v>
      </c>
      <c r="AO77" s="237" t="s">
        <v>33</v>
      </c>
    </row>
    <row r="78" customFormat="false" ht="14.25" hidden="false" customHeight="true" outlineLevel="0" collapsed="false">
      <c r="A78" s="213" t="s">
        <v>299</v>
      </c>
      <c r="B78" s="42" t="n">
        <v>79</v>
      </c>
      <c r="C78" s="42" t="n">
        <v>3247</v>
      </c>
      <c r="D78" s="42" t="n">
        <v>2727</v>
      </c>
      <c r="E78" s="42" t="n">
        <v>49778</v>
      </c>
      <c r="F78" s="42" t="n">
        <v>40500</v>
      </c>
      <c r="G78" s="42" t="n">
        <v>7</v>
      </c>
      <c r="H78" s="42" t="n">
        <v>30</v>
      </c>
      <c r="I78" s="42" t="n">
        <v>29</v>
      </c>
      <c r="J78" s="84" t="s">
        <v>88</v>
      </c>
      <c r="K78" s="84" t="s">
        <v>88</v>
      </c>
      <c r="L78" s="42" t="n">
        <v>2</v>
      </c>
      <c r="M78" s="42" t="n">
        <v>2</v>
      </c>
      <c r="N78" s="42" t="n">
        <v>2</v>
      </c>
      <c r="O78" s="84" t="s">
        <v>88</v>
      </c>
      <c r="P78" s="84" t="s">
        <v>88</v>
      </c>
      <c r="Q78" s="42" t="n">
        <v>37</v>
      </c>
      <c r="R78" s="42" t="n">
        <v>1174</v>
      </c>
      <c r="S78" s="42" t="n">
        <v>864</v>
      </c>
      <c r="T78" s="42" t="n">
        <v>13787</v>
      </c>
      <c r="U78" s="42" t="n">
        <v>8947</v>
      </c>
      <c r="V78" s="42" t="n">
        <v>7</v>
      </c>
      <c r="W78" s="42" t="n">
        <v>536</v>
      </c>
      <c r="X78" s="42" t="n">
        <v>483</v>
      </c>
      <c r="Y78" s="42" t="n">
        <v>8108</v>
      </c>
      <c r="Z78" s="42" t="n">
        <v>7492</v>
      </c>
      <c r="AA78" s="42" t="n">
        <v>14</v>
      </c>
      <c r="AB78" s="42" t="n">
        <v>842</v>
      </c>
      <c r="AC78" s="42" t="n">
        <v>694</v>
      </c>
      <c r="AD78" s="236" t="n">
        <v>14452</v>
      </c>
      <c r="AE78" s="236" t="n">
        <v>12441</v>
      </c>
      <c r="AF78" s="236" t="n">
        <v>9</v>
      </c>
      <c r="AG78" s="236" t="n">
        <v>658</v>
      </c>
      <c r="AH78" s="236" t="n">
        <v>650</v>
      </c>
      <c r="AI78" s="236" t="n">
        <v>13157</v>
      </c>
      <c r="AJ78" s="236" t="n">
        <v>11361</v>
      </c>
      <c r="AK78" s="236" t="n">
        <v>3</v>
      </c>
      <c r="AL78" s="236" t="n">
        <v>5</v>
      </c>
      <c r="AM78" s="236" t="n">
        <v>5</v>
      </c>
      <c r="AN78" s="236" t="n">
        <v>34</v>
      </c>
      <c r="AO78" s="237" t="n">
        <v>34</v>
      </c>
    </row>
    <row r="79" customFormat="false" ht="14.25" hidden="false" customHeight="true" outlineLevel="0" collapsed="false">
      <c r="A79" s="216" t="s">
        <v>300</v>
      </c>
      <c r="B79" s="42" t="n">
        <v>66</v>
      </c>
      <c r="C79" s="42" t="n">
        <v>1656</v>
      </c>
      <c r="D79" s="42" t="n">
        <v>1519</v>
      </c>
      <c r="E79" s="42" t="n">
        <v>22603</v>
      </c>
      <c r="F79" s="42" t="n">
        <v>18683</v>
      </c>
      <c r="G79" s="42" t="n">
        <v>7</v>
      </c>
      <c r="H79" s="42" t="n">
        <v>32</v>
      </c>
      <c r="I79" s="42" t="n">
        <v>32</v>
      </c>
      <c r="J79" s="42" t="n">
        <v>241</v>
      </c>
      <c r="K79" s="42" t="n">
        <v>225</v>
      </c>
      <c r="L79" s="42" t="n">
        <v>4</v>
      </c>
      <c r="M79" s="42" t="n">
        <v>27</v>
      </c>
      <c r="N79" s="42" t="n">
        <v>27</v>
      </c>
      <c r="O79" s="84" t="s">
        <v>88</v>
      </c>
      <c r="P79" s="84" t="s">
        <v>88</v>
      </c>
      <c r="Q79" s="42" t="n">
        <v>37</v>
      </c>
      <c r="R79" s="42" t="n">
        <v>822</v>
      </c>
      <c r="S79" s="42" t="n">
        <v>738</v>
      </c>
      <c r="T79" s="42" t="n">
        <v>10591</v>
      </c>
      <c r="U79" s="42" t="n">
        <v>9568</v>
      </c>
      <c r="V79" s="42" t="n">
        <v>6</v>
      </c>
      <c r="W79" s="42" t="n">
        <v>507</v>
      </c>
      <c r="X79" s="42" t="n">
        <v>458</v>
      </c>
      <c r="Y79" s="42" t="n">
        <v>6831</v>
      </c>
      <c r="Z79" s="42" t="n">
        <v>4396</v>
      </c>
      <c r="AA79" s="42" t="n">
        <v>6</v>
      </c>
      <c r="AB79" s="42" t="n">
        <v>166</v>
      </c>
      <c r="AC79" s="42" t="n">
        <v>163</v>
      </c>
      <c r="AD79" s="236" t="n">
        <v>2375</v>
      </c>
      <c r="AE79" s="236" t="n">
        <v>2349</v>
      </c>
      <c r="AF79" s="236" t="n">
        <v>5</v>
      </c>
      <c r="AG79" s="236" t="n">
        <v>99</v>
      </c>
      <c r="AH79" s="236" t="n">
        <v>99</v>
      </c>
      <c r="AI79" s="236" t="n">
        <v>2390</v>
      </c>
      <c r="AJ79" s="236" t="n">
        <v>1974</v>
      </c>
      <c r="AK79" s="236" t="n">
        <v>1</v>
      </c>
      <c r="AL79" s="236" t="n">
        <v>3</v>
      </c>
      <c r="AM79" s="236" t="n">
        <v>2</v>
      </c>
      <c r="AN79" s="238" t="s">
        <v>88</v>
      </c>
      <c r="AO79" s="239" t="s">
        <v>88</v>
      </c>
    </row>
    <row r="80" customFormat="false" ht="14.25" hidden="false" customHeight="true" outlineLevel="0" collapsed="false">
      <c r="A80" s="213" t="s">
        <v>301</v>
      </c>
      <c r="B80" s="42" t="n">
        <v>468</v>
      </c>
      <c r="C80" s="42" t="n">
        <v>18138</v>
      </c>
      <c r="D80" s="42" t="n">
        <v>17101</v>
      </c>
      <c r="E80" s="42" t="n">
        <v>324142</v>
      </c>
      <c r="F80" s="42" t="n">
        <v>283892</v>
      </c>
      <c r="G80" s="42" t="n">
        <v>28</v>
      </c>
      <c r="H80" s="42" t="n">
        <v>163</v>
      </c>
      <c r="I80" s="42" t="n">
        <v>159</v>
      </c>
      <c r="J80" s="42" t="n">
        <v>1581</v>
      </c>
      <c r="K80" s="42" t="n">
        <v>1438</v>
      </c>
      <c r="L80" s="42" t="n">
        <v>13</v>
      </c>
      <c r="M80" s="42" t="n">
        <v>73</v>
      </c>
      <c r="N80" s="42" t="n">
        <v>73</v>
      </c>
      <c r="O80" s="42" t="n">
        <v>726</v>
      </c>
      <c r="P80" s="42" t="n">
        <v>582</v>
      </c>
      <c r="Q80" s="42" t="n">
        <v>255</v>
      </c>
      <c r="R80" s="42" t="n">
        <v>6084</v>
      </c>
      <c r="S80" s="42" t="n">
        <v>5707</v>
      </c>
      <c r="T80" s="42" t="n">
        <v>64718</v>
      </c>
      <c r="U80" s="42" t="n">
        <v>58569</v>
      </c>
      <c r="V80" s="42" t="n">
        <v>44</v>
      </c>
      <c r="W80" s="42" t="n">
        <v>2166</v>
      </c>
      <c r="X80" s="42" t="n">
        <v>1915</v>
      </c>
      <c r="Y80" s="42" t="n">
        <v>28768</v>
      </c>
      <c r="Z80" s="42" t="n">
        <v>23113</v>
      </c>
      <c r="AA80" s="42" t="n">
        <v>75</v>
      </c>
      <c r="AB80" s="42" t="n">
        <v>5503</v>
      </c>
      <c r="AC80" s="42" t="n">
        <v>5017</v>
      </c>
      <c r="AD80" s="236" t="n">
        <v>101610</v>
      </c>
      <c r="AE80" s="236" t="n">
        <v>94204</v>
      </c>
      <c r="AF80" s="236" t="n">
        <v>46</v>
      </c>
      <c r="AG80" s="236" t="n">
        <v>4131</v>
      </c>
      <c r="AH80" s="236" t="n">
        <v>4208</v>
      </c>
      <c r="AI80" s="236" t="n">
        <v>126571</v>
      </c>
      <c r="AJ80" s="236" t="n">
        <v>105842</v>
      </c>
      <c r="AK80" s="236" t="n">
        <v>7</v>
      </c>
      <c r="AL80" s="236" t="n">
        <v>18</v>
      </c>
      <c r="AM80" s="236" t="n">
        <v>22</v>
      </c>
      <c r="AN80" s="236" t="n">
        <v>169</v>
      </c>
      <c r="AO80" s="237" t="n">
        <v>146</v>
      </c>
    </row>
    <row r="81" customFormat="false" ht="14.25" hidden="false" customHeight="true" outlineLevel="0" collapsed="false">
      <c r="A81" s="213" t="s">
        <v>302</v>
      </c>
      <c r="B81" s="42" t="n">
        <v>106</v>
      </c>
      <c r="C81" s="42" t="n">
        <v>4590</v>
      </c>
      <c r="D81" s="42" t="n">
        <v>3929</v>
      </c>
      <c r="E81" s="42" t="n">
        <v>114860</v>
      </c>
      <c r="F81" s="42" t="n">
        <v>81988</v>
      </c>
      <c r="G81" s="42" t="n">
        <v>9</v>
      </c>
      <c r="H81" s="42" t="n">
        <v>81</v>
      </c>
      <c r="I81" s="42" t="n">
        <v>79</v>
      </c>
      <c r="J81" s="42" t="n">
        <v>589</v>
      </c>
      <c r="K81" s="42" t="n">
        <v>580</v>
      </c>
      <c r="L81" s="42" t="n">
        <v>3</v>
      </c>
      <c r="M81" s="42" t="n">
        <v>12</v>
      </c>
      <c r="N81" s="42" t="n">
        <v>12</v>
      </c>
      <c r="O81" s="42" t="n">
        <v>67</v>
      </c>
      <c r="P81" s="42" t="n">
        <v>53</v>
      </c>
      <c r="Q81" s="42" t="n">
        <v>60</v>
      </c>
      <c r="R81" s="42" t="n">
        <v>1258</v>
      </c>
      <c r="S81" s="42" t="n">
        <v>1184</v>
      </c>
      <c r="T81" s="42" t="n">
        <v>14500</v>
      </c>
      <c r="U81" s="42" t="n">
        <v>13120</v>
      </c>
      <c r="V81" s="42" t="n">
        <v>14</v>
      </c>
      <c r="W81" s="42" t="n">
        <v>628</v>
      </c>
      <c r="X81" s="42" t="n">
        <v>576</v>
      </c>
      <c r="Y81" s="42" t="n">
        <v>9660</v>
      </c>
      <c r="Z81" s="42" t="n">
        <v>7332</v>
      </c>
      <c r="AA81" s="42" t="n">
        <v>13</v>
      </c>
      <c r="AB81" s="42" t="n">
        <v>1171</v>
      </c>
      <c r="AC81" s="42" t="n">
        <v>1057</v>
      </c>
      <c r="AD81" s="236" t="n">
        <v>19965</v>
      </c>
      <c r="AE81" s="236" t="n">
        <v>14460</v>
      </c>
      <c r="AF81" s="236" t="n">
        <v>7</v>
      </c>
      <c r="AG81" s="236" t="n">
        <v>1440</v>
      </c>
      <c r="AH81" s="236" t="n">
        <v>1021</v>
      </c>
      <c r="AI81" s="236" t="n">
        <v>70080</v>
      </c>
      <c r="AJ81" s="236" t="n">
        <v>46443</v>
      </c>
      <c r="AK81" s="236" t="s">
        <v>33</v>
      </c>
      <c r="AL81" s="236" t="s">
        <v>33</v>
      </c>
      <c r="AM81" s="236" t="s">
        <v>33</v>
      </c>
      <c r="AN81" s="236" t="s">
        <v>33</v>
      </c>
      <c r="AO81" s="237" t="s">
        <v>33</v>
      </c>
    </row>
    <row r="82" customFormat="false" ht="12" hidden="false" customHeight="true" outlineLevel="0" collapsed="false">
      <c r="A82" s="214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7"/>
    </row>
    <row r="83" customFormat="false" ht="14.25" hidden="false" customHeight="true" outlineLevel="0" collapsed="false">
      <c r="A83" s="213" t="s">
        <v>303</v>
      </c>
      <c r="B83" s="42" t="n">
        <v>887</v>
      </c>
      <c r="C83" s="42" t="n">
        <v>44220</v>
      </c>
      <c r="D83" s="42" t="n">
        <v>42732</v>
      </c>
      <c r="E83" s="42" t="n">
        <v>819835</v>
      </c>
      <c r="F83" s="42" t="n">
        <v>679470</v>
      </c>
      <c r="G83" s="42" t="n">
        <v>52</v>
      </c>
      <c r="H83" s="42" t="n">
        <v>411</v>
      </c>
      <c r="I83" s="42" t="n">
        <v>496</v>
      </c>
      <c r="J83" s="42" t="n">
        <v>4189</v>
      </c>
      <c r="K83" s="42" t="n">
        <v>4146</v>
      </c>
      <c r="L83" s="42" t="n">
        <v>8</v>
      </c>
      <c r="M83" s="42" t="n">
        <v>59</v>
      </c>
      <c r="N83" s="42" t="n">
        <v>55</v>
      </c>
      <c r="O83" s="42" t="n">
        <v>640</v>
      </c>
      <c r="P83" s="42" t="n">
        <v>638</v>
      </c>
      <c r="Q83" s="42" t="n">
        <v>519</v>
      </c>
      <c r="R83" s="42" t="n">
        <v>13275</v>
      </c>
      <c r="S83" s="42" t="n">
        <v>12372</v>
      </c>
      <c r="T83" s="42" t="n">
        <v>149712</v>
      </c>
      <c r="U83" s="42" t="n">
        <v>137396</v>
      </c>
      <c r="V83" s="42" t="n">
        <v>102</v>
      </c>
      <c r="W83" s="42" t="n">
        <v>5484</v>
      </c>
      <c r="X83" s="42" t="n">
        <v>5012</v>
      </c>
      <c r="Y83" s="42" t="n">
        <v>85088</v>
      </c>
      <c r="Z83" s="42" t="n">
        <v>74182</v>
      </c>
      <c r="AA83" s="42" t="n">
        <v>140</v>
      </c>
      <c r="AB83" s="42" t="n">
        <v>13556</v>
      </c>
      <c r="AC83" s="42" t="n">
        <v>13342</v>
      </c>
      <c r="AD83" s="236" t="n">
        <v>275520</v>
      </c>
      <c r="AE83" s="236" t="n">
        <v>236355</v>
      </c>
      <c r="AF83" s="236" t="n">
        <v>61</v>
      </c>
      <c r="AG83" s="236" t="n">
        <v>11429</v>
      </c>
      <c r="AH83" s="236" t="n">
        <v>11449</v>
      </c>
      <c r="AI83" s="236" t="n">
        <v>304657</v>
      </c>
      <c r="AJ83" s="236" t="n">
        <v>226725</v>
      </c>
      <c r="AK83" s="236" t="n">
        <v>5</v>
      </c>
      <c r="AL83" s="236" t="n">
        <v>6</v>
      </c>
      <c r="AM83" s="236" t="n">
        <v>6</v>
      </c>
      <c r="AN83" s="236" t="n">
        <v>30</v>
      </c>
      <c r="AO83" s="237" t="n">
        <v>28</v>
      </c>
    </row>
    <row r="84" customFormat="false" ht="14.25" hidden="false" customHeight="true" outlineLevel="0" collapsed="false">
      <c r="A84" s="213" t="s">
        <v>304</v>
      </c>
      <c r="B84" s="42" t="n">
        <v>10</v>
      </c>
      <c r="C84" s="42" t="n">
        <v>236</v>
      </c>
      <c r="D84" s="42" t="n">
        <v>185</v>
      </c>
      <c r="E84" s="42" t="n">
        <v>4219</v>
      </c>
      <c r="F84" s="42" t="n">
        <v>3190</v>
      </c>
      <c r="G84" s="42" t="n">
        <v>2</v>
      </c>
      <c r="H84" s="42" t="n">
        <v>12</v>
      </c>
      <c r="I84" s="42" t="n">
        <v>12</v>
      </c>
      <c r="J84" s="84" t="s">
        <v>88</v>
      </c>
      <c r="K84" s="84" t="s">
        <v>88</v>
      </c>
      <c r="L84" s="42" t="s">
        <v>33</v>
      </c>
      <c r="M84" s="42" t="s">
        <v>33</v>
      </c>
      <c r="N84" s="42" t="s">
        <v>33</v>
      </c>
      <c r="O84" s="42" t="s">
        <v>33</v>
      </c>
      <c r="P84" s="42" t="s">
        <v>33</v>
      </c>
      <c r="Q84" s="42" t="n">
        <v>6</v>
      </c>
      <c r="R84" s="42" t="n">
        <v>141</v>
      </c>
      <c r="S84" s="42" t="n">
        <v>113</v>
      </c>
      <c r="T84" s="42" t="n">
        <v>1670</v>
      </c>
      <c r="U84" s="42" t="n">
        <v>1411</v>
      </c>
      <c r="V84" s="42" t="s">
        <v>33</v>
      </c>
      <c r="W84" s="42" t="s">
        <v>33</v>
      </c>
      <c r="X84" s="42" t="s">
        <v>33</v>
      </c>
      <c r="Y84" s="42" t="s">
        <v>33</v>
      </c>
      <c r="Z84" s="42" t="s">
        <v>33</v>
      </c>
      <c r="AA84" s="42" t="n">
        <v>1</v>
      </c>
      <c r="AB84" s="42" t="n">
        <v>81</v>
      </c>
      <c r="AC84" s="42" t="n">
        <v>58</v>
      </c>
      <c r="AD84" s="238" t="s">
        <v>88</v>
      </c>
      <c r="AE84" s="238" t="s">
        <v>88</v>
      </c>
      <c r="AF84" s="236" t="s">
        <v>33</v>
      </c>
      <c r="AG84" s="236" t="s">
        <v>33</v>
      </c>
      <c r="AH84" s="236" t="s">
        <v>33</v>
      </c>
      <c r="AI84" s="236" t="s">
        <v>33</v>
      </c>
      <c r="AJ84" s="236" t="s">
        <v>33</v>
      </c>
      <c r="AK84" s="236" t="n">
        <v>1</v>
      </c>
      <c r="AL84" s="236" t="n">
        <v>2</v>
      </c>
      <c r="AM84" s="236" t="n">
        <v>2</v>
      </c>
      <c r="AN84" s="238" t="s">
        <v>88</v>
      </c>
      <c r="AO84" s="239" t="s">
        <v>88</v>
      </c>
    </row>
    <row r="85" customFormat="false" ht="14.25" hidden="false" customHeight="true" outlineLevel="0" collapsed="false">
      <c r="A85" s="213" t="s">
        <v>305</v>
      </c>
      <c r="B85" s="42" t="n">
        <v>132</v>
      </c>
      <c r="C85" s="42" t="n">
        <v>4450</v>
      </c>
      <c r="D85" s="42" t="n">
        <v>4512</v>
      </c>
      <c r="E85" s="42" t="n">
        <v>97065</v>
      </c>
      <c r="F85" s="42" t="n">
        <v>87767</v>
      </c>
      <c r="G85" s="42" t="n">
        <v>20</v>
      </c>
      <c r="H85" s="42" t="n">
        <v>84</v>
      </c>
      <c r="I85" s="42" t="n">
        <v>78</v>
      </c>
      <c r="J85" s="42" t="n">
        <v>665</v>
      </c>
      <c r="K85" s="42" t="n">
        <v>609</v>
      </c>
      <c r="L85" s="42" t="n">
        <v>2</v>
      </c>
      <c r="M85" s="42" t="n">
        <v>9</v>
      </c>
      <c r="N85" s="42" t="n">
        <v>7</v>
      </c>
      <c r="O85" s="84" t="s">
        <v>88</v>
      </c>
      <c r="P85" s="84" t="s">
        <v>88</v>
      </c>
      <c r="Q85" s="42" t="n">
        <v>71</v>
      </c>
      <c r="R85" s="42" t="n">
        <v>993</v>
      </c>
      <c r="S85" s="42" t="n">
        <v>948</v>
      </c>
      <c r="T85" s="42" t="n">
        <v>12189</v>
      </c>
      <c r="U85" s="42" t="n">
        <v>11182</v>
      </c>
      <c r="V85" s="42" t="n">
        <v>11</v>
      </c>
      <c r="W85" s="42" t="n">
        <v>803</v>
      </c>
      <c r="X85" s="42" t="n">
        <v>829</v>
      </c>
      <c r="Y85" s="42" t="n">
        <v>9312</v>
      </c>
      <c r="Z85" s="42" t="n">
        <v>7598</v>
      </c>
      <c r="AA85" s="42" t="n">
        <v>21</v>
      </c>
      <c r="AB85" s="42" t="n">
        <v>1721</v>
      </c>
      <c r="AC85" s="42" t="n">
        <v>1796</v>
      </c>
      <c r="AD85" s="236" t="n">
        <v>39270</v>
      </c>
      <c r="AE85" s="236" t="n">
        <v>37912</v>
      </c>
      <c r="AF85" s="236" t="n">
        <v>6</v>
      </c>
      <c r="AG85" s="236" t="n">
        <v>839</v>
      </c>
      <c r="AH85" s="236" t="n">
        <v>853</v>
      </c>
      <c r="AI85" s="236" t="n">
        <v>35482</v>
      </c>
      <c r="AJ85" s="236" t="n">
        <v>30358</v>
      </c>
      <c r="AK85" s="236" t="n">
        <v>1</v>
      </c>
      <c r="AL85" s="236" t="n">
        <v>1</v>
      </c>
      <c r="AM85" s="236" t="n">
        <v>1</v>
      </c>
      <c r="AN85" s="238" t="s">
        <v>88</v>
      </c>
      <c r="AO85" s="239" t="s">
        <v>88</v>
      </c>
    </row>
    <row r="86" customFormat="false" ht="14.25" hidden="false" customHeight="true" outlineLevel="0" collapsed="false">
      <c r="A86" s="213" t="s">
        <v>306</v>
      </c>
      <c r="B86" s="42" t="n">
        <v>141</v>
      </c>
      <c r="C86" s="42" t="n">
        <v>5065</v>
      </c>
      <c r="D86" s="42" t="n">
        <v>5136</v>
      </c>
      <c r="E86" s="42" t="n">
        <v>102696</v>
      </c>
      <c r="F86" s="42" t="n">
        <v>87655</v>
      </c>
      <c r="G86" s="42" t="n">
        <v>9</v>
      </c>
      <c r="H86" s="42" t="n">
        <v>41</v>
      </c>
      <c r="I86" s="42" t="n">
        <v>42</v>
      </c>
      <c r="J86" s="42" t="n">
        <v>305</v>
      </c>
      <c r="K86" s="42" t="n">
        <v>264</v>
      </c>
      <c r="L86" s="42" t="n">
        <v>3</v>
      </c>
      <c r="M86" s="42" t="n">
        <v>16</v>
      </c>
      <c r="N86" s="42" t="n">
        <v>16</v>
      </c>
      <c r="O86" s="84" t="s">
        <v>88</v>
      </c>
      <c r="P86" s="84" t="s">
        <v>88</v>
      </c>
      <c r="Q86" s="42" t="n">
        <v>75</v>
      </c>
      <c r="R86" s="42" t="n">
        <v>1903</v>
      </c>
      <c r="S86" s="42" t="n">
        <v>1803</v>
      </c>
      <c r="T86" s="42" t="n">
        <v>25618</v>
      </c>
      <c r="U86" s="42" t="n">
        <v>21313</v>
      </c>
      <c r="V86" s="42" t="n">
        <v>17</v>
      </c>
      <c r="W86" s="42" t="n">
        <v>703</v>
      </c>
      <c r="X86" s="42" t="n">
        <v>491</v>
      </c>
      <c r="Y86" s="42" t="n">
        <v>7118</v>
      </c>
      <c r="Z86" s="42" t="n">
        <v>5878</v>
      </c>
      <c r="AA86" s="42" t="n">
        <v>23</v>
      </c>
      <c r="AB86" s="42" t="n">
        <v>1796</v>
      </c>
      <c r="AC86" s="42" t="n">
        <v>1785</v>
      </c>
      <c r="AD86" s="236" t="n">
        <v>45913</v>
      </c>
      <c r="AE86" s="236" t="n">
        <v>40741</v>
      </c>
      <c r="AF86" s="236" t="n">
        <v>13</v>
      </c>
      <c r="AG86" s="236" t="n">
        <v>604</v>
      </c>
      <c r="AH86" s="236" t="n">
        <v>997</v>
      </c>
      <c r="AI86" s="236" t="n">
        <v>23587</v>
      </c>
      <c r="AJ86" s="236" t="n">
        <v>19314</v>
      </c>
      <c r="AK86" s="236" t="n">
        <v>1</v>
      </c>
      <c r="AL86" s="236" t="n">
        <v>2</v>
      </c>
      <c r="AM86" s="236" t="n">
        <v>2</v>
      </c>
      <c r="AN86" s="238" t="s">
        <v>88</v>
      </c>
      <c r="AO86" s="239" t="s">
        <v>88</v>
      </c>
    </row>
    <row r="87" customFormat="false" ht="14.25" hidden="false" customHeight="true" outlineLevel="0" collapsed="false">
      <c r="A87" s="213" t="s">
        <v>307</v>
      </c>
      <c r="B87" s="42" t="n">
        <v>72</v>
      </c>
      <c r="C87" s="42" t="n">
        <v>3419</v>
      </c>
      <c r="D87" s="42" t="n">
        <v>3470</v>
      </c>
      <c r="E87" s="42" t="n">
        <v>57141</v>
      </c>
      <c r="F87" s="42" t="n">
        <v>47352</v>
      </c>
      <c r="G87" s="42" t="n">
        <v>5</v>
      </c>
      <c r="H87" s="42" t="n">
        <v>29</v>
      </c>
      <c r="I87" s="42" t="n">
        <v>24</v>
      </c>
      <c r="J87" s="42" t="n">
        <v>189</v>
      </c>
      <c r="K87" s="42" t="n">
        <v>189</v>
      </c>
      <c r="L87" s="42" t="n">
        <v>4</v>
      </c>
      <c r="M87" s="42" t="n">
        <v>17</v>
      </c>
      <c r="N87" s="42" t="n">
        <v>15</v>
      </c>
      <c r="O87" s="84" t="s">
        <v>88</v>
      </c>
      <c r="P87" s="84" t="s">
        <v>88</v>
      </c>
      <c r="Q87" s="42" t="n">
        <v>41</v>
      </c>
      <c r="R87" s="42" t="n">
        <v>1513</v>
      </c>
      <c r="S87" s="42" t="n">
        <v>1379</v>
      </c>
      <c r="T87" s="42" t="n">
        <v>19816</v>
      </c>
      <c r="U87" s="42" t="n">
        <v>16376</v>
      </c>
      <c r="V87" s="42" t="n">
        <v>7</v>
      </c>
      <c r="W87" s="42" t="n">
        <v>285</v>
      </c>
      <c r="X87" s="42" t="n">
        <v>264</v>
      </c>
      <c r="Y87" s="42" t="n">
        <v>2827</v>
      </c>
      <c r="Z87" s="42" t="n">
        <v>2776</v>
      </c>
      <c r="AA87" s="42" t="n">
        <v>10</v>
      </c>
      <c r="AB87" s="42" t="n">
        <v>629</v>
      </c>
      <c r="AC87" s="42" t="n">
        <v>588</v>
      </c>
      <c r="AD87" s="236" t="n">
        <v>13951</v>
      </c>
      <c r="AE87" s="236" t="n">
        <v>10853</v>
      </c>
      <c r="AF87" s="236" t="n">
        <v>4</v>
      </c>
      <c r="AG87" s="236" t="n">
        <v>945</v>
      </c>
      <c r="AH87" s="236" t="n">
        <v>1199</v>
      </c>
      <c r="AI87" s="236" t="n">
        <v>20218</v>
      </c>
      <c r="AJ87" s="236" t="n">
        <v>17042</v>
      </c>
      <c r="AK87" s="236" t="n">
        <v>1</v>
      </c>
      <c r="AL87" s="236" t="n">
        <v>1</v>
      </c>
      <c r="AM87" s="236" t="n">
        <v>1</v>
      </c>
      <c r="AN87" s="238" t="s">
        <v>88</v>
      </c>
      <c r="AO87" s="239" t="s">
        <v>88</v>
      </c>
    </row>
    <row r="88" customFormat="false" ht="14.25" hidden="false" customHeight="true" outlineLevel="0" collapsed="false">
      <c r="A88" s="213" t="s">
        <v>308</v>
      </c>
      <c r="B88" s="42" t="n">
        <v>416</v>
      </c>
      <c r="C88" s="42" t="n">
        <v>15052</v>
      </c>
      <c r="D88" s="42" t="n">
        <v>14737</v>
      </c>
      <c r="E88" s="42" t="n">
        <v>245957</v>
      </c>
      <c r="F88" s="42" t="n">
        <v>215570</v>
      </c>
      <c r="G88" s="42" t="n">
        <v>30</v>
      </c>
      <c r="H88" s="42" t="n">
        <v>181</v>
      </c>
      <c r="I88" s="42" t="n">
        <v>154</v>
      </c>
      <c r="J88" s="42" t="n">
        <v>1518</v>
      </c>
      <c r="K88" s="42" t="n">
        <v>1459</v>
      </c>
      <c r="L88" s="42" t="n">
        <v>5</v>
      </c>
      <c r="M88" s="42" t="n">
        <v>65</v>
      </c>
      <c r="N88" s="42" t="n">
        <v>58</v>
      </c>
      <c r="O88" s="42" t="n">
        <v>399</v>
      </c>
      <c r="P88" s="42" t="n">
        <v>389</v>
      </c>
      <c r="Q88" s="42" t="n">
        <v>211</v>
      </c>
      <c r="R88" s="42" t="n">
        <v>4939</v>
      </c>
      <c r="S88" s="42" t="n">
        <v>4685</v>
      </c>
      <c r="T88" s="42" t="n">
        <v>52573</v>
      </c>
      <c r="U88" s="42" t="n">
        <v>49129</v>
      </c>
      <c r="V88" s="42" t="n">
        <v>47</v>
      </c>
      <c r="W88" s="42" t="n">
        <v>1814</v>
      </c>
      <c r="X88" s="42" t="n">
        <v>1696</v>
      </c>
      <c r="Y88" s="42" t="n">
        <v>24855</v>
      </c>
      <c r="Z88" s="42" t="n">
        <v>23554</v>
      </c>
      <c r="AA88" s="42" t="n">
        <v>78</v>
      </c>
      <c r="AB88" s="42" t="n">
        <v>6291</v>
      </c>
      <c r="AC88" s="42" t="n">
        <v>6264</v>
      </c>
      <c r="AD88" s="236" t="n">
        <v>127341</v>
      </c>
      <c r="AE88" s="236" t="n">
        <v>108482</v>
      </c>
      <c r="AF88" s="236" t="n">
        <v>39</v>
      </c>
      <c r="AG88" s="236" t="n">
        <v>1744</v>
      </c>
      <c r="AH88" s="236" t="n">
        <v>1868</v>
      </c>
      <c r="AI88" s="236" t="n">
        <v>38964</v>
      </c>
      <c r="AJ88" s="236" t="n">
        <v>32251</v>
      </c>
      <c r="AK88" s="236" t="n">
        <v>6</v>
      </c>
      <c r="AL88" s="236" t="n">
        <v>18</v>
      </c>
      <c r="AM88" s="236" t="n">
        <v>12</v>
      </c>
      <c r="AN88" s="236" t="n">
        <v>308</v>
      </c>
      <c r="AO88" s="237" t="n">
        <v>307</v>
      </c>
    </row>
    <row r="89" customFormat="false" ht="12" hidden="false" customHeight="true" outlineLevel="0" collapsed="false">
      <c r="A89" s="217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24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241"/>
    </row>
    <row r="90" customFormat="false" ht="15" hidden="false" customHeight="true" outlineLevel="0" collapsed="false">
      <c r="A90" s="117" t="s">
        <v>322</v>
      </c>
    </row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</sheetData>
  <mergeCells count="64">
    <mergeCell ref="A2:I2"/>
    <mergeCell ref="J2:U2"/>
    <mergeCell ref="A4:I4"/>
    <mergeCell ref="J4:U4"/>
    <mergeCell ref="A6:A10"/>
    <mergeCell ref="B6:F7"/>
    <mergeCell ref="J6:U6"/>
    <mergeCell ref="G7:I7"/>
    <mergeCell ref="J7:K7"/>
    <mergeCell ref="L7:P7"/>
    <mergeCell ref="Q7:U7"/>
    <mergeCell ref="V7:Z7"/>
    <mergeCell ref="AA7:AC7"/>
    <mergeCell ref="AD7:AE7"/>
    <mergeCell ref="AF7:AJ7"/>
    <mergeCell ref="AK7:AO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6" min="2" style="1" width="14.99"/>
    <col collapsed="false" customWidth="true" hidden="false" outlineLevel="0" max="46" min="7" style="1" width="14.12"/>
    <col collapsed="false" customWidth="false" hidden="false" outlineLevel="0" max="257" min="47" style="1" width="8.99"/>
  </cols>
  <sheetData>
    <row r="1" customFormat="false" ht="30" hidden="false" customHeight="true" outlineLevel="0" collapsed="false">
      <c r="A1" s="2"/>
      <c r="P1" s="3"/>
      <c r="S1" s="3"/>
      <c r="AB1" s="106"/>
      <c r="AC1" s="61"/>
      <c r="AD1" s="54"/>
      <c r="AE1" s="3"/>
      <c r="AG1" s="54"/>
      <c r="AH1" s="54"/>
      <c r="AI1" s="54"/>
      <c r="AJ1" s="54"/>
      <c r="AK1" s="54"/>
      <c r="AL1" s="54"/>
      <c r="AN1" s="2"/>
      <c r="AT1" s="3"/>
    </row>
    <row r="2" customFormat="false" ht="34.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5" t="s">
        <v>234</v>
      </c>
      <c r="J2" s="5"/>
      <c r="K2" s="5"/>
      <c r="L2" s="5"/>
      <c r="M2" s="5"/>
      <c r="N2" s="5"/>
      <c r="O2" s="5"/>
      <c r="P2" s="5"/>
      <c r="Q2" s="54"/>
      <c r="R2" s="54"/>
      <c r="S2" s="54"/>
      <c r="T2" s="54"/>
      <c r="U2" s="54"/>
      <c r="V2" s="54"/>
      <c r="W2" s="54"/>
      <c r="X2" s="56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6"/>
      <c r="AN2" s="54"/>
      <c r="AO2" s="54"/>
      <c r="AP2" s="54"/>
      <c r="AQ2" s="54"/>
      <c r="AR2" s="54"/>
      <c r="AS2" s="54"/>
      <c r="AT2" s="54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8"/>
      <c r="V3" s="8"/>
      <c r="X3" s="8"/>
      <c r="Y3" s="8"/>
      <c r="Z3" s="8"/>
    </row>
    <row r="4" customFormat="false" ht="21" hidden="false" customHeight="false" outlineLevel="0" collapsed="false">
      <c r="A4" s="9" t="s">
        <v>127</v>
      </c>
      <c r="B4" s="9"/>
      <c r="C4" s="9"/>
      <c r="D4" s="9"/>
      <c r="E4" s="9"/>
      <c r="F4" s="9"/>
      <c r="G4" s="9"/>
      <c r="H4" s="9"/>
      <c r="I4" s="58" t="s">
        <v>96</v>
      </c>
      <c r="J4" s="58"/>
      <c r="K4" s="58"/>
      <c r="L4" s="58"/>
      <c r="M4" s="58"/>
      <c r="N4" s="58"/>
      <c r="O4" s="58"/>
      <c r="P4" s="58"/>
      <c r="Q4" s="54"/>
      <c r="R4" s="54"/>
      <c r="S4" s="54"/>
      <c r="T4" s="54"/>
      <c r="U4" s="54"/>
      <c r="V4" s="54"/>
      <c r="W4" s="54"/>
      <c r="X4" s="61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61"/>
      <c r="AN4" s="54"/>
      <c r="AO4" s="54"/>
      <c r="AP4" s="54"/>
      <c r="AQ4" s="54"/>
      <c r="AR4" s="54"/>
      <c r="AS4" s="54"/>
      <c r="AT4" s="54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88" t="s">
        <v>12</v>
      </c>
      <c r="C6" s="88"/>
      <c r="D6" s="88"/>
      <c r="E6" s="88"/>
      <c r="F6" s="88"/>
      <c r="G6" s="91"/>
      <c r="H6" s="122" t="s">
        <v>128</v>
      </c>
      <c r="I6" s="122"/>
      <c r="J6" s="122"/>
      <c r="K6" s="122"/>
      <c r="L6" s="122"/>
      <c r="M6" s="122"/>
      <c r="N6" s="122"/>
      <c r="O6" s="122"/>
      <c r="P6" s="122"/>
      <c r="Q6" s="91"/>
      <c r="R6" s="91"/>
      <c r="S6" s="91"/>
      <c r="T6" s="91"/>
      <c r="U6" s="91"/>
      <c r="V6" s="91"/>
      <c r="W6" s="109"/>
      <c r="X6" s="91"/>
      <c r="Y6" s="109"/>
      <c r="Z6" s="109"/>
      <c r="AA6" s="109"/>
      <c r="AB6" s="109"/>
      <c r="AC6" s="109"/>
      <c r="AD6" s="109"/>
      <c r="AE6" s="109"/>
      <c r="AF6" s="91"/>
      <c r="AG6" s="91"/>
      <c r="AH6" s="91"/>
      <c r="AI6" s="91"/>
      <c r="AJ6" s="91"/>
      <c r="AK6" s="91"/>
      <c r="AL6" s="109"/>
      <c r="AM6" s="91"/>
      <c r="AN6" s="109"/>
      <c r="AO6" s="109"/>
      <c r="AP6" s="109"/>
      <c r="AQ6" s="109"/>
      <c r="AR6" s="109"/>
      <c r="AS6" s="109"/>
      <c r="AT6" s="111"/>
    </row>
    <row r="7" s="21" customFormat="true" ht="21" hidden="false" customHeight="true" outlineLevel="0" collapsed="false">
      <c r="A7" s="12"/>
      <c r="B7" s="88"/>
      <c r="C7" s="88"/>
      <c r="D7" s="88"/>
      <c r="E7" s="88"/>
      <c r="F7" s="88"/>
      <c r="G7" s="123"/>
      <c r="H7" s="242" t="s">
        <v>323</v>
      </c>
      <c r="I7" s="124" t="s">
        <v>324</v>
      </c>
      <c r="J7" s="124"/>
      <c r="K7" s="124"/>
      <c r="L7" s="126" t="s">
        <v>130</v>
      </c>
      <c r="M7" s="126"/>
      <c r="N7" s="126"/>
      <c r="O7" s="126"/>
      <c r="P7" s="126"/>
      <c r="Q7" s="126" t="s">
        <v>131</v>
      </c>
      <c r="R7" s="126"/>
      <c r="S7" s="126"/>
      <c r="T7" s="126"/>
      <c r="U7" s="126"/>
      <c r="V7" s="243" t="s">
        <v>325</v>
      </c>
      <c r="W7" s="243"/>
      <c r="X7" s="124" t="s">
        <v>326</v>
      </c>
      <c r="Y7" s="124"/>
      <c r="Z7" s="124"/>
      <c r="AA7" s="127" t="s">
        <v>133</v>
      </c>
      <c r="AB7" s="127"/>
      <c r="AC7" s="127"/>
      <c r="AD7" s="127"/>
      <c r="AE7" s="127"/>
      <c r="AF7" s="126" t="s">
        <v>134</v>
      </c>
      <c r="AG7" s="126"/>
      <c r="AH7" s="126"/>
      <c r="AI7" s="126"/>
      <c r="AJ7" s="126"/>
      <c r="AK7" s="243" t="s">
        <v>327</v>
      </c>
      <c r="AL7" s="243"/>
      <c r="AM7" s="244" t="s">
        <v>328</v>
      </c>
      <c r="AN7" s="244"/>
      <c r="AO7" s="244"/>
      <c r="AP7" s="127" t="s">
        <v>136</v>
      </c>
      <c r="AQ7" s="127"/>
      <c r="AR7" s="127"/>
      <c r="AS7" s="127"/>
      <c r="AT7" s="127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22</v>
      </c>
      <c r="E8" s="98" t="s">
        <v>106</v>
      </c>
      <c r="F8" s="98"/>
      <c r="G8" s="97" t="s">
        <v>103</v>
      </c>
      <c r="H8" s="97" t="s">
        <v>104</v>
      </c>
      <c r="I8" s="27" t="s">
        <v>122</v>
      </c>
      <c r="J8" s="98" t="s">
        <v>106</v>
      </c>
      <c r="K8" s="98"/>
      <c r="L8" s="97" t="s">
        <v>103</v>
      </c>
      <c r="M8" s="97" t="s">
        <v>104</v>
      </c>
      <c r="N8" s="27" t="s">
        <v>122</v>
      </c>
      <c r="O8" s="98" t="s">
        <v>106</v>
      </c>
      <c r="P8" s="98"/>
      <c r="Q8" s="97" t="s">
        <v>103</v>
      </c>
      <c r="R8" s="97" t="s">
        <v>104</v>
      </c>
      <c r="S8" s="27" t="s">
        <v>122</v>
      </c>
      <c r="T8" s="98" t="s">
        <v>106</v>
      </c>
      <c r="U8" s="98"/>
      <c r="V8" s="97" t="s">
        <v>103</v>
      </c>
      <c r="W8" s="97" t="s">
        <v>104</v>
      </c>
      <c r="X8" s="27" t="s">
        <v>122</v>
      </c>
      <c r="Y8" s="98" t="s">
        <v>106</v>
      </c>
      <c r="Z8" s="98"/>
      <c r="AA8" s="97" t="s">
        <v>103</v>
      </c>
      <c r="AB8" s="97" t="s">
        <v>104</v>
      </c>
      <c r="AC8" s="27" t="s">
        <v>122</v>
      </c>
      <c r="AD8" s="98" t="s">
        <v>106</v>
      </c>
      <c r="AE8" s="98"/>
      <c r="AF8" s="97" t="s">
        <v>103</v>
      </c>
      <c r="AG8" s="97" t="s">
        <v>104</v>
      </c>
      <c r="AH8" s="27" t="s">
        <v>122</v>
      </c>
      <c r="AI8" s="98" t="s">
        <v>106</v>
      </c>
      <c r="AJ8" s="98"/>
      <c r="AK8" s="97" t="s">
        <v>103</v>
      </c>
      <c r="AL8" s="97" t="s">
        <v>104</v>
      </c>
      <c r="AM8" s="27" t="s">
        <v>122</v>
      </c>
      <c r="AN8" s="98" t="s">
        <v>106</v>
      </c>
      <c r="AO8" s="98"/>
      <c r="AP8" s="97" t="s">
        <v>103</v>
      </c>
      <c r="AQ8" s="97" t="s">
        <v>104</v>
      </c>
      <c r="AR8" s="27" t="s">
        <v>122</v>
      </c>
      <c r="AS8" s="98" t="s">
        <v>106</v>
      </c>
      <c r="AT8" s="98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16" t="s">
        <v>329</v>
      </c>
      <c r="G9" s="97"/>
      <c r="H9" s="97"/>
      <c r="I9" s="27"/>
      <c r="J9" s="99" t="s">
        <v>12</v>
      </c>
      <c r="K9" s="116" t="s">
        <v>329</v>
      </c>
      <c r="L9" s="97"/>
      <c r="M9" s="97"/>
      <c r="N9" s="27"/>
      <c r="O9" s="99" t="s">
        <v>12</v>
      </c>
      <c r="P9" s="116" t="s">
        <v>329</v>
      </c>
      <c r="Q9" s="97"/>
      <c r="R9" s="97"/>
      <c r="S9" s="27"/>
      <c r="T9" s="99" t="s">
        <v>12</v>
      </c>
      <c r="U9" s="116" t="s">
        <v>329</v>
      </c>
      <c r="V9" s="97"/>
      <c r="W9" s="97"/>
      <c r="X9" s="27"/>
      <c r="Y9" s="99" t="s">
        <v>12</v>
      </c>
      <c r="Z9" s="116" t="s">
        <v>329</v>
      </c>
      <c r="AA9" s="97"/>
      <c r="AB9" s="97"/>
      <c r="AC9" s="27"/>
      <c r="AD9" s="99" t="s">
        <v>12</v>
      </c>
      <c r="AE9" s="116" t="s">
        <v>329</v>
      </c>
      <c r="AF9" s="97"/>
      <c r="AG9" s="97"/>
      <c r="AH9" s="27"/>
      <c r="AI9" s="99" t="s">
        <v>12</v>
      </c>
      <c r="AJ9" s="116" t="s">
        <v>329</v>
      </c>
      <c r="AK9" s="97"/>
      <c r="AL9" s="97"/>
      <c r="AM9" s="27"/>
      <c r="AN9" s="99" t="s">
        <v>12</v>
      </c>
      <c r="AO9" s="116" t="s">
        <v>329</v>
      </c>
      <c r="AP9" s="97"/>
      <c r="AQ9" s="97"/>
      <c r="AR9" s="27"/>
      <c r="AS9" s="99" t="s">
        <v>12</v>
      </c>
      <c r="AT9" s="116" t="s">
        <v>329</v>
      </c>
    </row>
    <row r="10" s="21" customFormat="true" ht="21" hidden="false" customHeight="true" outlineLevel="0" collapsed="false">
      <c r="A10" s="12"/>
      <c r="B10" s="104"/>
      <c r="C10" s="103" t="s">
        <v>27</v>
      </c>
      <c r="D10" s="103" t="s">
        <v>27</v>
      </c>
      <c r="E10" s="99"/>
      <c r="F10" s="116"/>
      <c r="G10" s="104"/>
      <c r="H10" s="103" t="s">
        <v>27</v>
      </c>
      <c r="I10" s="103" t="s">
        <v>27</v>
      </c>
      <c r="J10" s="99"/>
      <c r="K10" s="116"/>
      <c r="L10" s="104"/>
      <c r="M10" s="103" t="s">
        <v>27</v>
      </c>
      <c r="N10" s="103" t="s">
        <v>27</v>
      </c>
      <c r="O10" s="99"/>
      <c r="P10" s="116"/>
      <c r="Q10" s="104"/>
      <c r="R10" s="103" t="s">
        <v>27</v>
      </c>
      <c r="S10" s="103" t="s">
        <v>27</v>
      </c>
      <c r="T10" s="99"/>
      <c r="U10" s="116"/>
      <c r="V10" s="104"/>
      <c r="W10" s="103" t="s">
        <v>27</v>
      </c>
      <c r="X10" s="103" t="s">
        <v>27</v>
      </c>
      <c r="Y10" s="99"/>
      <c r="Z10" s="116"/>
      <c r="AA10" s="102"/>
      <c r="AB10" s="103" t="s">
        <v>27</v>
      </c>
      <c r="AC10" s="103" t="s">
        <v>27</v>
      </c>
      <c r="AD10" s="99"/>
      <c r="AE10" s="116"/>
      <c r="AF10" s="104"/>
      <c r="AG10" s="103" t="s">
        <v>27</v>
      </c>
      <c r="AH10" s="103" t="s">
        <v>27</v>
      </c>
      <c r="AI10" s="99"/>
      <c r="AJ10" s="116"/>
      <c r="AK10" s="104"/>
      <c r="AL10" s="103" t="s">
        <v>27</v>
      </c>
      <c r="AM10" s="103" t="s">
        <v>27</v>
      </c>
      <c r="AN10" s="99"/>
      <c r="AO10" s="116"/>
      <c r="AP10" s="104"/>
      <c r="AQ10" s="103" t="s">
        <v>27</v>
      </c>
      <c r="AR10" s="103" t="s">
        <v>27</v>
      </c>
      <c r="AS10" s="99"/>
      <c r="AT10" s="116"/>
    </row>
    <row r="11" customFormat="false" ht="12" hidden="false" customHeight="true" outlineLevel="0" collapsed="false">
      <c r="A11" s="21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s="230" customFormat="true" ht="14.25" hidden="false" customHeight="true" outlineLevel="0" collapsed="false">
      <c r="A12" s="43" t="s">
        <v>242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1779</v>
      </c>
      <c r="H12" s="44" t="n">
        <v>4485</v>
      </c>
      <c r="I12" s="44" t="n">
        <v>4812</v>
      </c>
      <c r="J12" s="44" t="n">
        <v>64451</v>
      </c>
      <c r="K12" s="44" t="n">
        <v>57595</v>
      </c>
      <c r="L12" s="44" t="n">
        <v>1682</v>
      </c>
      <c r="M12" s="44" t="n">
        <v>11538</v>
      </c>
      <c r="N12" s="44" t="n">
        <v>11684</v>
      </c>
      <c r="O12" s="44" t="n">
        <v>162351</v>
      </c>
      <c r="P12" s="44" t="n">
        <v>142581</v>
      </c>
      <c r="Q12" s="44" t="n">
        <v>3159</v>
      </c>
      <c r="R12" s="44" t="n">
        <v>55445</v>
      </c>
      <c r="S12" s="44" t="n">
        <v>53311</v>
      </c>
      <c r="T12" s="44" t="n">
        <v>751298</v>
      </c>
      <c r="U12" s="44" t="n">
        <v>665466</v>
      </c>
      <c r="V12" s="44" t="n">
        <v>1188</v>
      </c>
      <c r="W12" s="44" t="n">
        <v>45566</v>
      </c>
      <c r="X12" s="44" t="n">
        <v>43812</v>
      </c>
      <c r="Y12" s="44" t="n">
        <v>588895</v>
      </c>
      <c r="Z12" s="44" t="n">
        <v>521404</v>
      </c>
      <c r="AA12" s="44" t="n">
        <v>1073</v>
      </c>
      <c r="AB12" s="44" t="n">
        <v>74239</v>
      </c>
      <c r="AC12" s="44" t="n">
        <v>70736</v>
      </c>
      <c r="AD12" s="44" t="n">
        <v>1091925</v>
      </c>
      <c r="AE12" s="44" t="n">
        <v>951187</v>
      </c>
      <c r="AF12" s="44" t="n">
        <v>726</v>
      </c>
      <c r="AG12" s="44" t="n">
        <v>119442</v>
      </c>
      <c r="AH12" s="44" t="n">
        <v>110478</v>
      </c>
      <c r="AI12" s="44" t="n">
        <v>2168287</v>
      </c>
      <c r="AJ12" s="44" t="n">
        <v>1778403</v>
      </c>
      <c r="AK12" s="44" t="n">
        <v>133</v>
      </c>
      <c r="AL12" s="44" t="n">
        <v>51220</v>
      </c>
      <c r="AM12" s="44" t="n">
        <v>47481</v>
      </c>
      <c r="AN12" s="44" t="n">
        <v>1275021</v>
      </c>
      <c r="AO12" s="44" t="n">
        <v>1038165</v>
      </c>
      <c r="AP12" s="44" t="n">
        <v>145</v>
      </c>
      <c r="AQ12" s="44" t="n">
        <v>186301</v>
      </c>
      <c r="AR12" s="44" t="n">
        <v>159493</v>
      </c>
      <c r="AS12" s="44" t="n">
        <v>7307442</v>
      </c>
      <c r="AT12" s="44" t="n">
        <v>5142703</v>
      </c>
    </row>
    <row r="13" customFormat="false" ht="14.25" hidden="false" customHeight="true" outlineLevel="0" collapsed="false">
      <c r="A13" s="213" t="s">
        <v>243</v>
      </c>
      <c r="B13" s="42" t="n">
        <v>317</v>
      </c>
      <c r="C13" s="42" t="n">
        <v>12382</v>
      </c>
      <c r="D13" s="42" t="n">
        <v>11401</v>
      </c>
      <c r="E13" s="42" t="n">
        <v>198326</v>
      </c>
      <c r="F13" s="42" t="n">
        <v>167329</v>
      </c>
      <c r="G13" s="42" t="n">
        <v>60</v>
      </c>
      <c r="H13" s="42" t="n">
        <v>137</v>
      </c>
      <c r="I13" s="42" t="n">
        <v>160</v>
      </c>
      <c r="J13" s="42" t="n">
        <v>1769</v>
      </c>
      <c r="K13" s="42" t="n">
        <v>1551</v>
      </c>
      <c r="L13" s="42" t="n">
        <v>57</v>
      </c>
      <c r="M13" s="42" t="n">
        <v>400</v>
      </c>
      <c r="N13" s="42" t="n">
        <v>375</v>
      </c>
      <c r="O13" s="42" t="n">
        <v>4875</v>
      </c>
      <c r="P13" s="42" t="n">
        <v>4126</v>
      </c>
      <c r="Q13" s="42" t="n">
        <v>99</v>
      </c>
      <c r="R13" s="42" t="n">
        <v>1743</v>
      </c>
      <c r="S13" s="42" t="n">
        <v>1703</v>
      </c>
      <c r="T13" s="42" t="n">
        <v>18967</v>
      </c>
      <c r="U13" s="42" t="n">
        <v>16898</v>
      </c>
      <c r="V13" s="42" t="n">
        <v>35</v>
      </c>
      <c r="W13" s="42" t="n">
        <v>1347</v>
      </c>
      <c r="X13" s="42" t="n">
        <v>1332</v>
      </c>
      <c r="Y13" s="42" t="n">
        <v>20172</v>
      </c>
      <c r="Z13" s="42" t="n">
        <v>16332</v>
      </c>
      <c r="AA13" s="42" t="n">
        <v>41</v>
      </c>
      <c r="AB13" s="42" t="n">
        <v>2816</v>
      </c>
      <c r="AC13" s="42" t="n">
        <v>2592</v>
      </c>
      <c r="AD13" s="42" t="n">
        <v>39458</v>
      </c>
      <c r="AE13" s="42" t="n">
        <v>35040</v>
      </c>
      <c r="AF13" s="42" t="n">
        <v>19</v>
      </c>
      <c r="AG13" s="42" t="n">
        <v>3020</v>
      </c>
      <c r="AH13" s="42" t="n">
        <v>2664</v>
      </c>
      <c r="AI13" s="42" t="n">
        <v>59018</v>
      </c>
      <c r="AJ13" s="42" t="n">
        <v>50464</v>
      </c>
      <c r="AK13" s="42" t="n">
        <v>3</v>
      </c>
      <c r="AL13" s="42" t="n">
        <v>1058</v>
      </c>
      <c r="AM13" s="42" t="n">
        <v>1260</v>
      </c>
      <c r="AN13" s="42" t="n">
        <v>16480</v>
      </c>
      <c r="AO13" s="42" t="n">
        <v>16214</v>
      </c>
      <c r="AP13" s="42" t="n">
        <v>3</v>
      </c>
      <c r="AQ13" s="42" t="n">
        <v>1861</v>
      </c>
      <c r="AR13" s="42" t="n">
        <v>1315</v>
      </c>
      <c r="AS13" s="42" t="n">
        <v>37587</v>
      </c>
      <c r="AT13" s="42" t="n">
        <v>26703</v>
      </c>
    </row>
    <row r="14" customFormat="false" ht="14.25" hidden="false" customHeight="true" outlineLevel="0" collapsed="false">
      <c r="A14" s="213" t="s">
        <v>244</v>
      </c>
      <c r="B14" s="42" t="n">
        <v>31</v>
      </c>
      <c r="C14" s="42" t="n">
        <v>703</v>
      </c>
      <c r="D14" s="42" t="n">
        <v>762</v>
      </c>
      <c r="E14" s="42" t="n">
        <v>11642</v>
      </c>
      <c r="F14" s="42" t="n">
        <v>10165</v>
      </c>
      <c r="G14" s="42" t="n">
        <v>7</v>
      </c>
      <c r="H14" s="42" t="n">
        <v>17</v>
      </c>
      <c r="I14" s="42" t="n">
        <v>17</v>
      </c>
      <c r="J14" s="42" t="n">
        <v>114</v>
      </c>
      <c r="K14" s="42" t="n">
        <v>76</v>
      </c>
      <c r="L14" s="42" t="n">
        <v>3</v>
      </c>
      <c r="M14" s="42" t="n">
        <v>19</v>
      </c>
      <c r="N14" s="42" t="n">
        <v>18</v>
      </c>
      <c r="O14" s="42" t="n">
        <v>291</v>
      </c>
      <c r="P14" s="42" t="n">
        <v>278</v>
      </c>
      <c r="Q14" s="42" t="n">
        <v>16</v>
      </c>
      <c r="R14" s="42" t="n">
        <v>279</v>
      </c>
      <c r="S14" s="42" t="n">
        <v>274</v>
      </c>
      <c r="T14" s="42" t="n">
        <v>3446</v>
      </c>
      <c r="U14" s="42" t="n">
        <v>2357</v>
      </c>
      <c r="V14" s="42" t="n">
        <v>2</v>
      </c>
      <c r="W14" s="42" t="n">
        <v>90</v>
      </c>
      <c r="X14" s="42" t="n">
        <v>90</v>
      </c>
      <c r="Y14" s="84" t="s">
        <v>88</v>
      </c>
      <c r="Z14" s="84" t="s">
        <v>88</v>
      </c>
      <c r="AA14" s="42" t="n">
        <v>2</v>
      </c>
      <c r="AB14" s="42" t="n">
        <v>154</v>
      </c>
      <c r="AC14" s="42" t="n">
        <v>142</v>
      </c>
      <c r="AD14" s="84" t="s">
        <v>88</v>
      </c>
      <c r="AE14" s="84" t="s">
        <v>88</v>
      </c>
      <c r="AF14" s="42" t="n">
        <v>1</v>
      </c>
      <c r="AG14" s="42" t="n">
        <v>144</v>
      </c>
      <c r="AH14" s="42" t="n">
        <v>221</v>
      </c>
      <c r="AI14" s="84" t="s">
        <v>88</v>
      </c>
      <c r="AJ14" s="84" t="s">
        <v>88</v>
      </c>
      <c r="AK14" s="42" t="s">
        <v>33</v>
      </c>
      <c r="AL14" s="42" t="s">
        <v>33</v>
      </c>
      <c r="AM14" s="42" t="s">
        <v>33</v>
      </c>
      <c r="AN14" s="42" t="s">
        <v>33</v>
      </c>
      <c r="AO14" s="42" t="s">
        <v>33</v>
      </c>
      <c r="AP14" s="42" t="s">
        <v>33</v>
      </c>
      <c r="AQ14" s="42" t="s">
        <v>33</v>
      </c>
      <c r="AR14" s="42" t="s">
        <v>33</v>
      </c>
      <c r="AS14" s="42" t="s">
        <v>33</v>
      </c>
      <c r="AT14" s="42" t="s">
        <v>33</v>
      </c>
    </row>
    <row r="15" customFormat="false" ht="14.25" hidden="false" customHeight="true" outlineLevel="0" collapsed="false">
      <c r="A15" s="213" t="s">
        <v>245</v>
      </c>
      <c r="B15" s="42" t="n">
        <v>62</v>
      </c>
      <c r="C15" s="42" t="n">
        <v>972</v>
      </c>
      <c r="D15" s="42" t="n">
        <v>825</v>
      </c>
      <c r="E15" s="42" t="n">
        <v>14094</v>
      </c>
      <c r="F15" s="42" t="n">
        <v>11234</v>
      </c>
      <c r="G15" s="42" t="n">
        <v>24</v>
      </c>
      <c r="H15" s="42" t="n">
        <v>57</v>
      </c>
      <c r="I15" s="42" t="n">
        <v>56</v>
      </c>
      <c r="J15" s="42" t="n">
        <v>1101</v>
      </c>
      <c r="K15" s="42" t="n">
        <v>1027</v>
      </c>
      <c r="L15" s="42" t="n">
        <v>8</v>
      </c>
      <c r="M15" s="42" t="n">
        <v>49</v>
      </c>
      <c r="N15" s="42" t="n">
        <v>52</v>
      </c>
      <c r="O15" s="42" t="n">
        <v>839</v>
      </c>
      <c r="P15" s="42" t="n">
        <v>810</v>
      </c>
      <c r="Q15" s="42" t="n">
        <v>22</v>
      </c>
      <c r="R15" s="42" t="n">
        <v>359</v>
      </c>
      <c r="S15" s="42" t="n">
        <v>316</v>
      </c>
      <c r="T15" s="42" t="n">
        <v>3807</v>
      </c>
      <c r="U15" s="42" t="n">
        <v>3294</v>
      </c>
      <c r="V15" s="42" t="n">
        <v>5</v>
      </c>
      <c r="W15" s="42" t="n">
        <v>165</v>
      </c>
      <c r="X15" s="42" t="n">
        <v>181</v>
      </c>
      <c r="Y15" s="42" t="n">
        <v>2099</v>
      </c>
      <c r="Z15" s="42" t="n">
        <v>1788</v>
      </c>
      <c r="AA15" s="42" t="n">
        <v>2</v>
      </c>
      <c r="AB15" s="42" t="n">
        <v>146</v>
      </c>
      <c r="AC15" s="42" t="n">
        <v>66</v>
      </c>
      <c r="AD15" s="84" t="s">
        <v>88</v>
      </c>
      <c r="AE15" s="84" t="s">
        <v>88</v>
      </c>
      <c r="AF15" s="42" t="n">
        <v>1</v>
      </c>
      <c r="AG15" s="42" t="n">
        <v>196</v>
      </c>
      <c r="AH15" s="42" t="n">
        <v>154</v>
      </c>
      <c r="AI15" s="84" t="s">
        <v>88</v>
      </c>
      <c r="AJ15" s="84" t="s">
        <v>88</v>
      </c>
      <c r="AK15" s="42" t="s">
        <v>33</v>
      </c>
      <c r="AL15" s="42" t="s">
        <v>33</v>
      </c>
      <c r="AM15" s="42" t="s">
        <v>33</v>
      </c>
      <c r="AN15" s="42" t="s">
        <v>33</v>
      </c>
      <c r="AO15" s="42" t="s">
        <v>33</v>
      </c>
      <c r="AP15" s="42" t="s">
        <v>33</v>
      </c>
      <c r="AQ15" s="42" t="s">
        <v>33</v>
      </c>
      <c r="AR15" s="42" t="s">
        <v>33</v>
      </c>
      <c r="AS15" s="42" t="s">
        <v>33</v>
      </c>
      <c r="AT15" s="42" t="s">
        <v>33</v>
      </c>
    </row>
    <row r="16" customFormat="false" ht="14.25" hidden="false" customHeight="true" outlineLevel="0" collapsed="false">
      <c r="A16" s="213" t="s">
        <v>246</v>
      </c>
      <c r="B16" s="42" t="n">
        <v>163</v>
      </c>
      <c r="C16" s="42" t="n">
        <v>7126</v>
      </c>
      <c r="D16" s="42" t="n">
        <v>6882</v>
      </c>
      <c r="E16" s="42" t="n">
        <v>124917</v>
      </c>
      <c r="F16" s="42" t="n">
        <v>96467</v>
      </c>
      <c r="G16" s="42" t="n">
        <v>29</v>
      </c>
      <c r="H16" s="42" t="n">
        <v>78</v>
      </c>
      <c r="I16" s="42" t="n">
        <v>115</v>
      </c>
      <c r="J16" s="42" t="n">
        <v>1564</v>
      </c>
      <c r="K16" s="42" t="n">
        <v>1439</v>
      </c>
      <c r="L16" s="42" t="n">
        <v>21</v>
      </c>
      <c r="M16" s="42" t="n">
        <v>143</v>
      </c>
      <c r="N16" s="42" t="n">
        <v>131</v>
      </c>
      <c r="O16" s="42" t="n">
        <v>1783</v>
      </c>
      <c r="P16" s="42" t="n">
        <v>1566</v>
      </c>
      <c r="Q16" s="42" t="n">
        <v>56</v>
      </c>
      <c r="R16" s="42" t="n">
        <v>978</v>
      </c>
      <c r="S16" s="42" t="n">
        <v>928</v>
      </c>
      <c r="T16" s="42" t="n">
        <v>12362</v>
      </c>
      <c r="U16" s="42" t="n">
        <v>10618</v>
      </c>
      <c r="V16" s="42" t="n">
        <v>20</v>
      </c>
      <c r="W16" s="42" t="n">
        <v>762</v>
      </c>
      <c r="X16" s="42" t="n">
        <v>734</v>
      </c>
      <c r="Y16" s="42" t="n">
        <v>12025</v>
      </c>
      <c r="Z16" s="42" t="n">
        <v>8780</v>
      </c>
      <c r="AA16" s="42" t="n">
        <v>21</v>
      </c>
      <c r="AB16" s="42" t="n">
        <v>1442</v>
      </c>
      <c r="AC16" s="42" t="n">
        <v>1372</v>
      </c>
      <c r="AD16" s="42" t="n">
        <v>15921</v>
      </c>
      <c r="AE16" s="42" t="n">
        <v>15431</v>
      </c>
      <c r="AF16" s="42" t="n">
        <v>12</v>
      </c>
      <c r="AG16" s="42" t="n">
        <v>1808</v>
      </c>
      <c r="AH16" s="42" t="n">
        <v>1724</v>
      </c>
      <c r="AI16" s="42" t="n">
        <v>27935</v>
      </c>
      <c r="AJ16" s="42" t="n">
        <v>23516</v>
      </c>
      <c r="AK16" s="42" t="n">
        <v>2</v>
      </c>
      <c r="AL16" s="42" t="n">
        <v>718</v>
      </c>
      <c r="AM16" s="42" t="n">
        <v>719</v>
      </c>
      <c r="AN16" s="84" t="s">
        <v>88</v>
      </c>
      <c r="AO16" s="84" t="s">
        <v>88</v>
      </c>
      <c r="AP16" s="42" t="n">
        <v>2</v>
      </c>
      <c r="AQ16" s="42" t="n">
        <v>1197</v>
      </c>
      <c r="AR16" s="42" t="n">
        <v>1159</v>
      </c>
      <c r="AS16" s="84" t="s">
        <v>88</v>
      </c>
      <c r="AT16" s="84" t="s">
        <v>88</v>
      </c>
    </row>
    <row r="17" customFormat="false" ht="14.25" hidden="false" customHeight="true" outlineLevel="0" collapsed="false">
      <c r="A17" s="213" t="s">
        <v>247</v>
      </c>
      <c r="B17" s="42" t="n">
        <v>38</v>
      </c>
      <c r="C17" s="42" t="n">
        <v>854</v>
      </c>
      <c r="D17" s="42" t="n">
        <v>834</v>
      </c>
      <c r="E17" s="42" t="n">
        <v>12886</v>
      </c>
      <c r="F17" s="42" t="n">
        <v>10987</v>
      </c>
      <c r="G17" s="42" t="n">
        <v>15</v>
      </c>
      <c r="H17" s="42" t="n">
        <v>42</v>
      </c>
      <c r="I17" s="42" t="n">
        <v>41</v>
      </c>
      <c r="J17" s="42" t="n">
        <v>380</v>
      </c>
      <c r="K17" s="42" t="n">
        <v>317</v>
      </c>
      <c r="L17" s="42" t="n">
        <v>5</v>
      </c>
      <c r="M17" s="42" t="n">
        <v>35</v>
      </c>
      <c r="N17" s="42" t="n">
        <v>32</v>
      </c>
      <c r="O17" s="42" t="n">
        <v>265</v>
      </c>
      <c r="P17" s="42" t="n">
        <v>197</v>
      </c>
      <c r="Q17" s="42" t="n">
        <v>9</v>
      </c>
      <c r="R17" s="42" t="n">
        <v>135</v>
      </c>
      <c r="S17" s="42" t="n">
        <v>132</v>
      </c>
      <c r="T17" s="42" t="n">
        <v>2834</v>
      </c>
      <c r="U17" s="42" t="n">
        <v>1959</v>
      </c>
      <c r="V17" s="42" t="n">
        <v>2</v>
      </c>
      <c r="W17" s="42" t="n">
        <v>68</v>
      </c>
      <c r="X17" s="42" t="n">
        <v>66</v>
      </c>
      <c r="Y17" s="84" t="s">
        <v>88</v>
      </c>
      <c r="Z17" s="84" t="s">
        <v>88</v>
      </c>
      <c r="AA17" s="42" t="n">
        <v>5</v>
      </c>
      <c r="AB17" s="42" t="n">
        <v>307</v>
      </c>
      <c r="AC17" s="42" t="n">
        <v>293</v>
      </c>
      <c r="AD17" s="42" t="n">
        <v>3268</v>
      </c>
      <c r="AE17" s="42" t="n">
        <v>2557</v>
      </c>
      <c r="AF17" s="42" t="n">
        <v>2</v>
      </c>
      <c r="AG17" s="42" t="n">
        <v>267</v>
      </c>
      <c r="AH17" s="42" t="n">
        <v>270</v>
      </c>
      <c r="AI17" s="84" t="s">
        <v>88</v>
      </c>
      <c r="AJ17" s="84" t="s">
        <v>88</v>
      </c>
      <c r="AK17" s="42" t="s">
        <v>33</v>
      </c>
      <c r="AL17" s="42" t="s">
        <v>33</v>
      </c>
      <c r="AM17" s="42" t="s">
        <v>33</v>
      </c>
      <c r="AN17" s="42" t="s">
        <v>33</v>
      </c>
      <c r="AO17" s="42" t="s">
        <v>33</v>
      </c>
      <c r="AP17" s="42" t="s">
        <v>33</v>
      </c>
      <c r="AQ17" s="42" t="s">
        <v>33</v>
      </c>
      <c r="AR17" s="42" t="s">
        <v>33</v>
      </c>
      <c r="AS17" s="42" t="s">
        <v>33</v>
      </c>
      <c r="AT17" s="42" t="s">
        <v>33</v>
      </c>
    </row>
    <row r="18" customFormat="false" ht="14.25" hidden="false" customHeight="true" outlineLevel="0" collapsed="false">
      <c r="A18" s="213" t="s">
        <v>248</v>
      </c>
      <c r="B18" s="42" t="n">
        <v>52</v>
      </c>
      <c r="C18" s="42" t="n">
        <v>889</v>
      </c>
      <c r="D18" s="42" t="n">
        <v>917</v>
      </c>
      <c r="E18" s="42" t="n">
        <v>11646</v>
      </c>
      <c r="F18" s="42" t="n">
        <v>8040</v>
      </c>
      <c r="G18" s="42" t="n">
        <v>18</v>
      </c>
      <c r="H18" s="42" t="n">
        <v>43</v>
      </c>
      <c r="I18" s="42" t="n">
        <v>46</v>
      </c>
      <c r="J18" s="42" t="n">
        <v>607</v>
      </c>
      <c r="K18" s="42" t="n">
        <v>449</v>
      </c>
      <c r="L18" s="42" t="n">
        <v>12</v>
      </c>
      <c r="M18" s="42" t="n">
        <v>81</v>
      </c>
      <c r="N18" s="42" t="n">
        <v>91</v>
      </c>
      <c r="O18" s="42" t="n">
        <v>633</v>
      </c>
      <c r="P18" s="42" t="n">
        <v>572</v>
      </c>
      <c r="Q18" s="42" t="n">
        <v>14</v>
      </c>
      <c r="R18" s="42" t="n">
        <v>218</v>
      </c>
      <c r="S18" s="42" t="n">
        <v>199</v>
      </c>
      <c r="T18" s="42" t="n">
        <v>1453</v>
      </c>
      <c r="U18" s="42" t="n">
        <v>1195</v>
      </c>
      <c r="V18" s="42" t="n">
        <v>4</v>
      </c>
      <c r="W18" s="42" t="n">
        <v>153</v>
      </c>
      <c r="X18" s="42" t="n">
        <v>173</v>
      </c>
      <c r="Y18" s="42" t="n">
        <v>4073</v>
      </c>
      <c r="Z18" s="42" t="n">
        <v>2122</v>
      </c>
      <c r="AA18" s="42" t="n">
        <v>2</v>
      </c>
      <c r="AB18" s="42" t="n">
        <v>131</v>
      </c>
      <c r="AC18" s="42" t="n">
        <v>97</v>
      </c>
      <c r="AD18" s="84" t="s">
        <v>88</v>
      </c>
      <c r="AE18" s="84" t="s">
        <v>88</v>
      </c>
      <c r="AF18" s="42" t="n">
        <v>2</v>
      </c>
      <c r="AG18" s="42" t="n">
        <v>263</v>
      </c>
      <c r="AH18" s="42" t="n">
        <v>311</v>
      </c>
      <c r="AI18" s="84" t="s">
        <v>88</v>
      </c>
      <c r="AJ18" s="84" t="s">
        <v>88</v>
      </c>
      <c r="AK18" s="42" t="s">
        <v>33</v>
      </c>
      <c r="AL18" s="42" t="s">
        <v>33</v>
      </c>
      <c r="AM18" s="42" t="s">
        <v>33</v>
      </c>
      <c r="AN18" s="42" t="s">
        <v>33</v>
      </c>
      <c r="AO18" s="42" t="s">
        <v>33</v>
      </c>
      <c r="AP18" s="42" t="s">
        <v>33</v>
      </c>
      <c r="AQ18" s="42" t="s">
        <v>33</v>
      </c>
      <c r="AR18" s="42" t="s">
        <v>33</v>
      </c>
      <c r="AS18" s="42" t="s">
        <v>33</v>
      </c>
      <c r="AT18" s="42" t="s">
        <v>33</v>
      </c>
    </row>
    <row r="19" customFormat="false" ht="12" hidden="false" customHeight="true" outlineLevel="0" collapsed="false">
      <c r="A19" s="214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</row>
    <row r="20" customFormat="false" ht="14.25" hidden="false" customHeight="true" outlineLevel="0" collapsed="false">
      <c r="A20" s="213" t="s">
        <v>249</v>
      </c>
      <c r="B20" s="42" t="n">
        <v>59</v>
      </c>
      <c r="C20" s="42" t="n">
        <v>1803</v>
      </c>
      <c r="D20" s="42" t="n">
        <v>1555</v>
      </c>
      <c r="E20" s="42" t="n">
        <v>19600</v>
      </c>
      <c r="F20" s="42" t="n">
        <v>12859</v>
      </c>
      <c r="G20" s="42" t="n">
        <v>22</v>
      </c>
      <c r="H20" s="42" t="n">
        <v>48</v>
      </c>
      <c r="I20" s="42" t="n">
        <v>80</v>
      </c>
      <c r="J20" s="42" t="n">
        <v>435</v>
      </c>
      <c r="K20" s="42" t="n">
        <v>394</v>
      </c>
      <c r="L20" s="42" t="n">
        <v>9</v>
      </c>
      <c r="M20" s="42" t="n">
        <v>62</v>
      </c>
      <c r="N20" s="42" t="n">
        <v>62</v>
      </c>
      <c r="O20" s="84" t="s">
        <v>88</v>
      </c>
      <c r="P20" s="84" t="s">
        <v>88</v>
      </c>
      <c r="Q20" s="42" t="n">
        <v>13</v>
      </c>
      <c r="R20" s="42" t="n">
        <v>195</v>
      </c>
      <c r="S20" s="42" t="n">
        <v>181</v>
      </c>
      <c r="T20" s="42" t="n">
        <v>1956</v>
      </c>
      <c r="U20" s="42" t="n">
        <v>1865</v>
      </c>
      <c r="V20" s="42" t="n">
        <v>6</v>
      </c>
      <c r="W20" s="42" t="n">
        <v>222</v>
      </c>
      <c r="X20" s="42" t="n">
        <v>266</v>
      </c>
      <c r="Y20" s="42" t="n">
        <v>1841</v>
      </c>
      <c r="Z20" s="42" t="n">
        <v>1577</v>
      </c>
      <c r="AA20" s="42" t="n">
        <v>5</v>
      </c>
      <c r="AB20" s="42" t="n">
        <v>359</v>
      </c>
      <c r="AC20" s="42" t="n">
        <v>256</v>
      </c>
      <c r="AD20" s="42" t="n">
        <v>4042</v>
      </c>
      <c r="AE20" s="42" t="n">
        <v>1918</v>
      </c>
      <c r="AF20" s="42" t="n">
        <v>3</v>
      </c>
      <c r="AG20" s="42" t="n">
        <v>541</v>
      </c>
      <c r="AH20" s="42" t="n">
        <v>486</v>
      </c>
      <c r="AI20" s="42" t="n">
        <v>7514</v>
      </c>
      <c r="AJ20" s="42" t="n">
        <v>4817</v>
      </c>
      <c r="AK20" s="42" t="n">
        <v>1</v>
      </c>
      <c r="AL20" s="42" t="n">
        <v>376</v>
      </c>
      <c r="AM20" s="42" t="n">
        <v>224</v>
      </c>
      <c r="AN20" s="84" t="s">
        <v>88</v>
      </c>
      <c r="AO20" s="84" t="s">
        <v>88</v>
      </c>
      <c r="AP20" s="42" t="s">
        <v>33</v>
      </c>
      <c r="AQ20" s="42" t="s">
        <v>33</v>
      </c>
      <c r="AR20" s="42" t="s">
        <v>33</v>
      </c>
      <c r="AS20" s="42" t="s">
        <v>33</v>
      </c>
      <c r="AT20" s="42" t="s">
        <v>33</v>
      </c>
    </row>
    <row r="21" customFormat="false" ht="14.25" hidden="false" customHeight="true" outlineLevel="0" collapsed="false">
      <c r="A21" s="213" t="s">
        <v>250</v>
      </c>
      <c r="B21" s="42" t="n">
        <v>174</v>
      </c>
      <c r="C21" s="42" t="n">
        <v>6964</v>
      </c>
      <c r="D21" s="42" t="n">
        <v>6444</v>
      </c>
      <c r="E21" s="42" t="n">
        <v>114577</v>
      </c>
      <c r="F21" s="42" t="n">
        <v>100793</v>
      </c>
      <c r="G21" s="42" t="n">
        <v>27</v>
      </c>
      <c r="H21" s="42" t="n">
        <v>72</v>
      </c>
      <c r="I21" s="42" t="n">
        <v>70</v>
      </c>
      <c r="J21" s="84" t="s">
        <v>88</v>
      </c>
      <c r="K21" s="84" t="s">
        <v>88</v>
      </c>
      <c r="L21" s="42" t="n">
        <v>35</v>
      </c>
      <c r="M21" s="42" t="n">
        <v>241</v>
      </c>
      <c r="N21" s="42" t="n">
        <v>232</v>
      </c>
      <c r="O21" s="42" t="n">
        <v>2906</v>
      </c>
      <c r="P21" s="42" t="n">
        <v>2810</v>
      </c>
      <c r="Q21" s="42" t="n">
        <v>59</v>
      </c>
      <c r="R21" s="42" t="n">
        <v>1078</v>
      </c>
      <c r="S21" s="42" t="n">
        <v>982</v>
      </c>
      <c r="T21" s="42" t="n">
        <v>12121</v>
      </c>
      <c r="U21" s="42" t="n">
        <v>10416</v>
      </c>
      <c r="V21" s="42" t="n">
        <v>29</v>
      </c>
      <c r="W21" s="42" t="n">
        <v>1133</v>
      </c>
      <c r="X21" s="42" t="n">
        <v>1065</v>
      </c>
      <c r="Y21" s="42" t="n">
        <v>10990</v>
      </c>
      <c r="Z21" s="42" t="n">
        <v>10362</v>
      </c>
      <c r="AA21" s="42" t="n">
        <v>12</v>
      </c>
      <c r="AB21" s="42" t="n">
        <v>797</v>
      </c>
      <c r="AC21" s="42" t="n">
        <v>720</v>
      </c>
      <c r="AD21" s="42" t="n">
        <v>11567</v>
      </c>
      <c r="AE21" s="42" t="n">
        <v>7432</v>
      </c>
      <c r="AF21" s="42" t="n">
        <v>11</v>
      </c>
      <c r="AG21" s="42" t="n">
        <v>1649</v>
      </c>
      <c r="AH21" s="42" t="n">
        <v>1381</v>
      </c>
      <c r="AI21" s="42" t="n">
        <v>31234</v>
      </c>
      <c r="AJ21" s="42" t="n">
        <v>24041</v>
      </c>
      <c r="AK21" s="42" t="s">
        <v>33</v>
      </c>
      <c r="AL21" s="42" t="s">
        <v>33</v>
      </c>
      <c r="AM21" s="42" t="s">
        <v>33</v>
      </c>
      <c r="AN21" s="42" t="s">
        <v>33</v>
      </c>
      <c r="AO21" s="42" t="s">
        <v>33</v>
      </c>
      <c r="AP21" s="42" t="n">
        <v>1</v>
      </c>
      <c r="AQ21" s="42" t="n">
        <v>1994</v>
      </c>
      <c r="AR21" s="42" t="n">
        <v>1994</v>
      </c>
      <c r="AS21" s="84" t="s">
        <v>88</v>
      </c>
      <c r="AT21" s="84" t="s">
        <v>88</v>
      </c>
    </row>
    <row r="22" customFormat="false" ht="14.25" hidden="false" customHeight="true" outlineLevel="0" collapsed="false">
      <c r="A22" s="213" t="s">
        <v>251</v>
      </c>
      <c r="B22" s="42" t="n">
        <v>70</v>
      </c>
      <c r="C22" s="42" t="n">
        <v>2156</v>
      </c>
      <c r="D22" s="42" t="n">
        <v>2006</v>
      </c>
      <c r="E22" s="42" t="n">
        <v>24657</v>
      </c>
      <c r="F22" s="42" t="n">
        <v>22434</v>
      </c>
      <c r="G22" s="42" t="n">
        <v>11</v>
      </c>
      <c r="H22" s="42" t="n">
        <v>32</v>
      </c>
      <c r="I22" s="42" t="n">
        <v>31</v>
      </c>
      <c r="J22" s="42" t="n">
        <v>526</v>
      </c>
      <c r="K22" s="42" t="n">
        <v>383</v>
      </c>
      <c r="L22" s="42" t="n">
        <v>14</v>
      </c>
      <c r="M22" s="42" t="n">
        <v>100</v>
      </c>
      <c r="N22" s="42" t="n">
        <v>102</v>
      </c>
      <c r="O22" s="42" t="n">
        <v>1296</v>
      </c>
      <c r="P22" s="42" t="n">
        <v>1202</v>
      </c>
      <c r="Q22" s="42" t="n">
        <v>25</v>
      </c>
      <c r="R22" s="42" t="n">
        <v>438</v>
      </c>
      <c r="S22" s="42" t="n">
        <v>416</v>
      </c>
      <c r="T22" s="42" t="n">
        <v>5234</v>
      </c>
      <c r="U22" s="42" t="n">
        <v>4466</v>
      </c>
      <c r="V22" s="42" t="n">
        <v>8</v>
      </c>
      <c r="W22" s="42" t="n">
        <v>296</v>
      </c>
      <c r="X22" s="42" t="n">
        <v>298</v>
      </c>
      <c r="Y22" s="42" t="n">
        <v>3101</v>
      </c>
      <c r="Z22" s="42" t="n">
        <v>2896</v>
      </c>
      <c r="AA22" s="42" t="n">
        <v>9</v>
      </c>
      <c r="AB22" s="42" t="n">
        <v>610</v>
      </c>
      <c r="AC22" s="42" t="n">
        <v>665</v>
      </c>
      <c r="AD22" s="42" t="n">
        <v>6341</v>
      </c>
      <c r="AE22" s="42" t="n">
        <v>5836</v>
      </c>
      <c r="AF22" s="42" t="n">
        <v>2</v>
      </c>
      <c r="AG22" s="42" t="n">
        <v>253</v>
      </c>
      <c r="AH22" s="42" t="n">
        <v>255</v>
      </c>
      <c r="AI22" s="84" t="s">
        <v>88</v>
      </c>
      <c r="AJ22" s="84" t="s">
        <v>88</v>
      </c>
      <c r="AK22" s="42" t="n">
        <v>1</v>
      </c>
      <c r="AL22" s="42" t="n">
        <v>427</v>
      </c>
      <c r="AM22" s="42" t="n">
        <v>239</v>
      </c>
      <c r="AN22" s="84" t="s">
        <v>88</v>
      </c>
      <c r="AO22" s="84" t="s">
        <v>88</v>
      </c>
      <c r="AP22" s="42" t="s">
        <v>33</v>
      </c>
      <c r="AQ22" s="42" t="s">
        <v>33</v>
      </c>
      <c r="AR22" s="42" t="s">
        <v>33</v>
      </c>
      <c r="AS22" s="42" t="s">
        <v>33</v>
      </c>
      <c r="AT22" s="42" t="s">
        <v>33</v>
      </c>
    </row>
    <row r="23" customFormat="false" ht="14.25" hidden="false" customHeight="true" outlineLevel="0" collapsed="false">
      <c r="A23" s="213" t="s">
        <v>252</v>
      </c>
      <c r="B23" s="42" t="n">
        <v>98</v>
      </c>
      <c r="C23" s="42" t="n">
        <v>2966</v>
      </c>
      <c r="D23" s="42" t="n">
        <v>2652</v>
      </c>
      <c r="E23" s="42" t="n">
        <v>36163</v>
      </c>
      <c r="F23" s="42" t="n">
        <v>30714</v>
      </c>
      <c r="G23" s="42" t="n">
        <v>15</v>
      </c>
      <c r="H23" s="42" t="n">
        <v>31</v>
      </c>
      <c r="I23" s="42" t="n">
        <v>31</v>
      </c>
      <c r="J23" s="84" t="s">
        <v>88</v>
      </c>
      <c r="K23" s="84" t="s">
        <v>88</v>
      </c>
      <c r="L23" s="42" t="n">
        <v>24</v>
      </c>
      <c r="M23" s="42" t="n">
        <v>159</v>
      </c>
      <c r="N23" s="42" t="n">
        <v>144</v>
      </c>
      <c r="O23" s="42" t="n">
        <v>1407</v>
      </c>
      <c r="P23" s="42" t="n">
        <v>1247</v>
      </c>
      <c r="Q23" s="42" t="n">
        <v>34</v>
      </c>
      <c r="R23" s="42" t="n">
        <v>543</v>
      </c>
      <c r="S23" s="42" t="n">
        <v>512</v>
      </c>
      <c r="T23" s="42" t="n">
        <v>5534</v>
      </c>
      <c r="U23" s="42" t="n">
        <v>4867</v>
      </c>
      <c r="V23" s="42" t="n">
        <v>13</v>
      </c>
      <c r="W23" s="42" t="n">
        <v>480</v>
      </c>
      <c r="X23" s="42" t="n">
        <v>458</v>
      </c>
      <c r="Y23" s="42" t="n">
        <v>5444</v>
      </c>
      <c r="Z23" s="42" t="n">
        <v>5144</v>
      </c>
      <c r="AA23" s="42" t="n">
        <v>6</v>
      </c>
      <c r="AB23" s="42" t="n">
        <v>382</v>
      </c>
      <c r="AC23" s="42" t="n">
        <v>322</v>
      </c>
      <c r="AD23" s="42" t="n">
        <v>3195</v>
      </c>
      <c r="AE23" s="42" t="n">
        <v>3103</v>
      </c>
      <c r="AF23" s="42" t="n">
        <v>4</v>
      </c>
      <c r="AG23" s="42" t="n">
        <v>724</v>
      </c>
      <c r="AH23" s="42" t="n">
        <v>663</v>
      </c>
      <c r="AI23" s="42" t="n">
        <v>9637</v>
      </c>
      <c r="AJ23" s="42" t="n">
        <v>7676</v>
      </c>
      <c r="AK23" s="42" t="n">
        <v>2</v>
      </c>
      <c r="AL23" s="42" t="n">
        <v>647</v>
      </c>
      <c r="AM23" s="42" t="n">
        <v>522</v>
      </c>
      <c r="AN23" s="84" t="s">
        <v>88</v>
      </c>
      <c r="AO23" s="84" t="s">
        <v>88</v>
      </c>
      <c r="AP23" s="42" t="s">
        <v>33</v>
      </c>
      <c r="AQ23" s="42" t="s">
        <v>33</v>
      </c>
      <c r="AR23" s="42" t="s">
        <v>33</v>
      </c>
      <c r="AS23" s="42" t="s">
        <v>33</v>
      </c>
      <c r="AT23" s="42" t="s">
        <v>33</v>
      </c>
    </row>
    <row r="24" customFormat="false" ht="14.25" hidden="false" customHeight="true" outlineLevel="0" collapsed="false">
      <c r="A24" s="213" t="s">
        <v>253</v>
      </c>
      <c r="B24" s="42" t="n">
        <v>181</v>
      </c>
      <c r="C24" s="42" t="n">
        <v>5136</v>
      </c>
      <c r="D24" s="42" t="n">
        <v>5007</v>
      </c>
      <c r="E24" s="42" t="n">
        <v>94551</v>
      </c>
      <c r="F24" s="42" t="n">
        <v>86957</v>
      </c>
      <c r="G24" s="42" t="n">
        <v>53</v>
      </c>
      <c r="H24" s="42" t="n">
        <v>128</v>
      </c>
      <c r="I24" s="42" t="n">
        <v>121</v>
      </c>
      <c r="J24" s="84" t="s">
        <v>88</v>
      </c>
      <c r="K24" s="84" t="s">
        <v>88</v>
      </c>
      <c r="L24" s="42" t="n">
        <v>40</v>
      </c>
      <c r="M24" s="42" t="n">
        <v>260</v>
      </c>
      <c r="N24" s="42" t="n">
        <v>250</v>
      </c>
      <c r="O24" s="42" t="n">
        <v>2798</v>
      </c>
      <c r="P24" s="42" t="n">
        <v>2217</v>
      </c>
      <c r="Q24" s="42" t="n">
        <v>49</v>
      </c>
      <c r="R24" s="42" t="n">
        <v>844</v>
      </c>
      <c r="S24" s="42" t="n">
        <v>869</v>
      </c>
      <c r="T24" s="42" t="n">
        <v>12490</v>
      </c>
      <c r="U24" s="42" t="n">
        <v>11444</v>
      </c>
      <c r="V24" s="42" t="n">
        <v>20</v>
      </c>
      <c r="W24" s="42" t="n">
        <v>775</v>
      </c>
      <c r="X24" s="42" t="n">
        <v>748</v>
      </c>
      <c r="Y24" s="42" t="n">
        <v>9079</v>
      </c>
      <c r="Z24" s="42" t="n">
        <v>8239</v>
      </c>
      <c r="AA24" s="42" t="n">
        <v>14</v>
      </c>
      <c r="AB24" s="42" t="n">
        <v>949</v>
      </c>
      <c r="AC24" s="42" t="n">
        <v>908</v>
      </c>
      <c r="AD24" s="42" t="n">
        <v>10986</v>
      </c>
      <c r="AE24" s="42" t="n">
        <v>10007</v>
      </c>
      <c r="AF24" s="42" t="n">
        <v>3</v>
      </c>
      <c r="AG24" s="42" t="n">
        <v>598</v>
      </c>
      <c r="AH24" s="42" t="n">
        <v>572</v>
      </c>
      <c r="AI24" s="42" t="n">
        <v>14987</v>
      </c>
      <c r="AJ24" s="42" t="n">
        <v>10962</v>
      </c>
      <c r="AK24" s="42" t="n">
        <v>1</v>
      </c>
      <c r="AL24" s="42" t="n">
        <v>495</v>
      </c>
      <c r="AM24" s="42" t="n">
        <v>182</v>
      </c>
      <c r="AN24" s="84" t="s">
        <v>88</v>
      </c>
      <c r="AO24" s="84" t="s">
        <v>88</v>
      </c>
      <c r="AP24" s="42" t="n">
        <v>1</v>
      </c>
      <c r="AQ24" s="42" t="n">
        <v>1087</v>
      </c>
      <c r="AR24" s="42" t="n">
        <v>1357</v>
      </c>
      <c r="AS24" s="84" t="s">
        <v>88</v>
      </c>
      <c r="AT24" s="84" t="s">
        <v>88</v>
      </c>
    </row>
    <row r="25" customFormat="false" ht="14.25" hidden="false" customHeight="true" outlineLevel="0" collapsed="false">
      <c r="A25" s="213" t="s">
        <v>254</v>
      </c>
      <c r="B25" s="42" t="n">
        <v>144</v>
      </c>
      <c r="C25" s="42" t="n">
        <v>7481</v>
      </c>
      <c r="D25" s="42" t="n">
        <v>7162</v>
      </c>
      <c r="E25" s="42" t="n">
        <v>199419</v>
      </c>
      <c r="F25" s="42" t="n">
        <v>181982</v>
      </c>
      <c r="G25" s="42" t="n">
        <v>31</v>
      </c>
      <c r="H25" s="42" t="n">
        <v>79</v>
      </c>
      <c r="I25" s="42" t="n">
        <v>72</v>
      </c>
      <c r="J25" s="42" t="n">
        <v>622</v>
      </c>
      <c r="K25" s="42" t="n">
        <v>557</v>
      </c>
      <c r="L25" s="42" t="n">
        <v>23</v>
      </c>
      <c r="M25" s="42" t="n">
        <v>157</v>
      </c>
      <c r="N25" s="42" t="n">
        <v>152</v>
      </c>
      <c r="O25" s="42" t="n">
        <v>1893</v>
      </c>
      <c r="P25" s="42" t="n">
        <v>1671</v>
      </c>
      <c r="Q25" s="42" t="n">
        <v>41</v>
      </c>
      <c r="R25" s="42" t="n">
        <v>752</v>
      </c>
      <c r="S25" s="42" t="n">
        <v>716</v>
      </c>
      <c r="T25" s="42" t="n">
        <v>9127</v>
      </c>
      <c r="U25" s="42" t="n">
        <v>7886</v>
      </c>
      <c r="V25" s="42" t="n">
        <v>23</v>
      </c>
      <c r="W25" s="42" t="n">
        <v>913</v>
      </c>
      <c r="X25" s="42" t="n">
        <v>854</v>
      </c>
      <c r="Y25" s="42" t="n">
        <v>8171</v>
      </c>
      <c r="Z25" s="42" t="n">
        <v>7294</v>
      </c>
      <c r="AA25" s="42" t="n">
        <v>9</v>
      </c>
      <c r="AB25" s="42" t="n">
        <v>643</v>
      </c>
      <c r="AC25" s="42" t="n">
        <v>519</v>
      </c>
      <c r="AD25" s="42" t="n">
        <v>11433</v>
      </c>
      <c r="AE25" s="42" t="n">
        <v>8237</v>
      </c>
      <c r="AF25" s="42" t="n">
        <v>14</v>
      </c>
      <c r="AG25" s="42" t="n">
        <v>2441</v>
      </c>
      <c r="AH25" s="42" t="n">
        <v>2375</v>
      </c>
      <c r="AI25" s="42" t="n">
        <v>53899</v>
      </c>
      <c r="AJ25" s="42" t="n">
        <v>43687</v>
      </c>
      <c r="AK25" s="42" t="n">
        <v>1</v>
      </c>
      <c r="AL25" s="42" t="n">
        <v>444</v>
      </c>
      <c r="AM25" s="42" t="n">
        <v>299</v>
      </c>
      <c r="AN25" s="84" t="s">
        <v>88</v>
      </c>
      <c r="AO25" s="84" t="s">
        <v>88</v>
      </c>
      <c r="AP25" s="42" t="n">
        <v>2</v>
      </c>
      <c r="AQ25" s="42" t="n">
        <v>2052</v>
      </c>
      <c r="AR25" s="42" t="n">
        <v>2175</v>
      </c>
      <c r="AS25" s="84" t="s">
        <v>88</v>
      </c>
      <c r="AT25" s="84" t="s">
        <v>88</v>
      </c>
    </row>
    <row r="26" customFormat="false" ht="12" hidden="false" customHeight="true" outlineLevel="0" collapsed="false">
      <c r="A26" s="214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</row>
    <row r="27" customFormat="false" ht="14.25" hidden="false" customHeight="true" outlineLevel="0" collapsed="false">
      <c r="A27" s="213" t="s">
        <v>255</v>
      </c>
      <c r="B27" s="42" t="n">
        <v>3350</v>
      </c>
      <c r="C27" s="42" t="n">
        <v>282014</v>
      </c>
      <c r="D27" s="42" t="n">
        <v>248189</v>
      </c>
      <c r="E27" s="42" t="n">
        <v>8249450</v>
      </c>
      <c r="F27" s="42" t="n">
        <v>6117015</v>
      </c>
      <c r="G27" s="42" t="n">
        <v>451</v>
      </c>
      <c r="H27" s="42" t="n">
        <v>1212</v>
      </c>
      <c r="I27" s="42" t="n">
        <v>1362</v>
      </c>
      <c r="J27" s="42" t="n">
        <v>17980</v>
      </c>
      <c r="K27" s="42" t="n">
        <v>16486</v>
      </c>
      <c r="L27" s="42" t="n">
        <v>499</v>
      </c>
      <c r="M27" s="42" t="n">
        <v>3435</v>
      </c>
      <c r="N27" s="42" t="n">
        <v>3732</v>
      </c>
      <c r="O27" s="42" t="n">
        <v>53651</v>
      </c>
      <c r="P27" s="42" t="n">
        <v>47987</v>
      </c>
      <c r="Q27" s="42" t="n">
        <v>1082</v>
      </c>
      <c r="R27" s="42" t="n">
        <v>19254</v>
      </c>
      <c r="S27" s="42" t="n">
        <v>18470</v>
      </c>
      <c r="T27" s="42" t="n">
        <v>276285</v>
      </c>
      <c r="U27" s="42" t="n">
        <v>254175</v>
      </c>
      <c r="V27" s="42" t="n">
        <v>454</v>
      </c>
      <c r="W27" s="42" t="n">
        <v>17457</v>
      </c>
      <c r="X27" s="42" t="n">
        <v>17201</v>
      </c>
      <c r="Y27" s="42" t="n">
        <v>239913</v>
      </c>
      <c r="Z27" s="42" t="n">
        <v>218068</v>
      </c>
      <c r="AA27" s="42" t="n">
        <v>397</v>
      </c>
      <c r="AB27" s="42" t="n">
        <v>27544</v>
      </c>
      <c r="AC27" s="42" t="n">
        <v>26741</v>
      </c>
      <c r="AD27" s="42" t="n">
        <v>437673</v>
      </c>
      <c r="AE27" s="42" t="n">
        <v>383828</v>
      </c>
      <c r="AF27" s="42" t="n">
        <v>303</v>
      </c>
      <c r="AG27" s="42" t="n">
        <v>49708</v>
      </c>
      <c r="AH27" s="42" t="n">
        <v>46070</v>
      </c>
      <c r="AI27" s="42" t="n">
        <v>908408</v>
      </c>
      <c r="AJ27" s="42" t="n">
        <v>771624</v>
      </c>
      <c r="AK27" s="42" t="n">
        <v>73</v>
      </c>
      <c r="AL27" s="42" t="n">
        <v>28136</v>
      </c>
      <c r="AM27" s="42" t="n">
        <v>25439</v>
      </c>
      <c r="AN27" s="42" t="n">
        <v>841921</v>
      </c>
      <c r="AO27" s="42" t="n">
        <v>683958</v>
      </c>
      <c r="AP27" s="42" t="n">
        <v>91</v>
      </c>
      <c r="AQ27" s="42" t="n">
        <v>135268</v>
      </c>
      <c r="AR27" s="42" t="n">
        <v>109174</v>
      </c>
      <c r="AS27" s="42" t="n">
        <v>5473619</v>
      </c>
      <c r="AT27" s="42" t="n">
        <v>3740889</v>
      </c>
    </row>
    <row r="28" customFormat="false" ht="14.25" hidden="false" customHeight="true" outlineLevel="0" collapsed="false">
      <c r="A28" s="213" t="s">
        <v>256</v>
      </c>
      <c r="B28" s="42" t="n">
        <v>636</v>
      </c>
      <c r="C28" s="42" t="n">
        <v>54829</v>
      </c>
      <c r="D28" s="42" t="n">
        <v>52873</v>
      </c>
      <c r="E28" s="42" t="n">
        <v>1517757</v>
      </c>
      <c r="F28" s="42" t="n">
        <v>1138847</v>
      </c>
      <c r="G28" s="42" t="n">
        <v>103</v>
      </c>
      <c r="H28" s="42" t="n">
        <v>257</v>
      </c>
      <c r="I28" s="42" t="n">
        <v>283</v>
      </c>
      <c r="J28" s="42" t="n">
        <v>4832</v>
      </c>
      <c r="K28" s="42" t="n">
        <v>4630</v>
      </c>
      <c r="L28" s="42" t="n">
        <v>80</v>
      </c>
      <c r="M28" s="42" t="n">
        <v>562</v>
      </c>
      <c r="N28" s="42" t="n">
        <v>561</v>
      </c>
      <c r="O28" s="42" t="n">
        <v>7399</v>
      </c>
      <c r="P28" s="42" t="n">
        <v>6714</v>
      </c>
      <c r="Q28" s="42" t="n">
        <v>179</v>
      </c>
      <c r="R28" s="42" t="n">
        <v>3054</v>
      </c>
      <c r="S28" s="42" t="n">
        <v>2963</v>
      </c>
      <c r="T28" s="42" t="n">
        <v>38765</v>
      </c>
      <c r="U28" s="42" t="n">
        <v>36039</v>
      </c>
      <c r="V28" s="42" t="n">
        <v>81</v>
      </c>
      <c r="W28" s="42" t="n">
        <v>3050</v>
      </c>
      <c r="X28" s="42" t="n">
        <v>2913</v>
      </c>
      <c r="Y28" s="42" t="n">
        <v>34512</v>
      </c>
      <c r="Z28" s="42" t="n">
        <v>32789</v>
      </c>
      <c r="AA28" s="42" t="n">
        <v>93</v>
      </c>
      <c r="AB28" s="42" t="n">
        <v>6765</v>
      </c>
      <c r="AC28" s="42" t="n">
        <v>6791</v>
      </c>
      <c r="AD28" s="42" t="n">
        <v>89024</v>
      </c>
      <c r="AE28" s="42" t="n">
        <v>85456</v>
      </c>
      <c r="AF28" s="42" t="n">
        <v>66</v>
      </c>
      <c r="AG28" s="42" t="n">
        <v>11853</v>
      </c>
      <c r="AH28" s="42" t="n">
        <v>10591</v>
      </c>
      <c r="AI28" s="42" t="n">
        <v>184583</v>
      </c>
      <c r="AJ28" s="42" t="n">
        <v>151301</v>
      </c>
      <c r="AK28" s="42" t="n">
        <v>16</v>
      </c>
      <c r="AL28" s="42" t="n">
        <v>6297</v>
      </c>
      <c r="AM28" s="42" t="n">
        <v>6341</v>
      </c>
      <c r="AN28" s="42" t="n">
        <v>128228</v>
      </c>
      <c r="AO28" s="42" t="n">
        <v>106279</v>
      </c>
      <c r="AP28" s="42" t="n">
        <v>18</v>
      </c>
      <c r="AQ28" s="42" t="n">
        <v>22991</v>
      </c>
      <c r="AR28" s="42" t="n">
        <v>22430</v>
      </c>
      <c r="AS28" s="42" t="n">
        <v>1030415</v>
      </c>
      <c r="AT28" s="42" t="n">
        <v>715638</v>
      </c>
    </row>
    <row r="29" customFormat="false" ht="14.25" hidden="false" customHeight="true" outlineLevel="0" collapsed="false">
      <c r="A29" s="213" t="s">
        <v>257</v>
      </c>
      <c r="B29" s="42" t="n">
        <v>159</v>
      </c>
      <c r="C29" s="42" t="n">
        <v>4122</v>
      </c>
      <c r="D29" s="42" t="n">
        <v>3598</v>
      </c>
      <c r="E29" s="42" t="n">
        <v>55031</v>
      </c>
      <c r="F29" s="42" t="n">
        <v>46324</v>
      </c>
      <c r="G29" s="42" t="n">
        <v>30</v>
      </c>
      <c r="H29" s="42" t="n">
        <v>83</v>
      </c>
      <c r="I29" s="42" t="n">
        <v>76</v>
      </c>
      <c r="J29" s="42" t="n">
        <v>871</v>
      </c>
      <c r="K29" s="42" t="n">
        <v>814</v>
      </c>
      <c r="L29" s="42" t="n">
        <v>36</v>
      </c>
      <c r="M29" s="42" t="n">
        <v>246</v>
      </c>
      <c r="N29" s="42" t="n">
        <v>227</v>
      </c>
      <c r="O29" s="42" t="n">
        <v>2752</v>
      </c>
      <c r="P29" s="42" t="n">
        <v>2236</v>
      </c>
      <c r="Q29" s="42" t="n">
        <v>56</v>
      </c>
      <c r="R29" s="42" t="n">
        <v>1005</v>
      </c>
      <c r="S29" s="42" t="n">
        <v>955</v>
      </c>
      <c r="T29" s="42" t="n">
        <v>11965</v>
      </c>
      <c r="U29" s="42" t="n">
        <v>10466</v>
      </c>
      <c r="V29" s="42" t="n">
        <v>13</v>
      </c>
      <c r="W29" s="42" t="n">
        <v>514</v>
      </c>
      <c r="X29" s="42" t="n">
        <v>439</v>
      </c>
      <c r="Y29" s="42" t="n">
        <v>5054</v>
      </c>
      <c r="Z29" s="42" t="n">
        <v>3836</v>
      </c>
      <c r="AA29" s="42" t="n">
        <v>15</v>
      </c>
      <c r="AB29" s="42" t="n">
        <v>942</v>
      </c>
      <c r="AC29" s="42" t="n">
        <v>794</v>
      </c>
      <c r="AD29" s="42" t="n">
        <v>10270</v>
      </c>
      <c r="AE29" s="42" t="n">
        <v>8882</v>
      </c>
      <c r="AF29" s="42" t="n">
        <v>9</v>
      </c>
      <c r="AG29" s="42" t="n">
        <v>1332</v>
      </c>
      <c r="AH29" s="42" t="n">
        <v>1107</v>
      </c>
      <c r="AI29" s="42" t="n">
        <v>24120</v>
      </c>
      <c r="AJ29" s="42" t="n">
        <v>20089</v>
      </c>
      <c r="AK29" s="42" t="s">
        <v>33</v>
      </c>
      <c r="AL29" s="42" t="s">
        <v>33</v>
      </c>
      <c r="AM29" s="42" t="s">
        <v>33</v>
      </c>
      <c r="AN29" s="42" t="s">
        <v>33</v>
      </c>
      <c r="AO29" s="42" t="s">
        <v>33</v>
      </c>
      <c r="AP29" s="42" t="s">
        <v>33</v>
      </c>
      <c r="AQ29" s="42" t="s">
        <v>33</v>
      </c>
      <c r="AR29" s="42" t="s">
        <v>33</v>
      </c>
      <c r="AS29" s="42" t="s">
        <v>33</v>
      </c>
      <c r="AT29" s="42" t="s">
        <v>33</v>
      </c>
    </row>
    <row r="30" customFormat="false" ht="14.25" hidden="false" customHeight="true" outlineLevel="0" collapsed="false">
      <c r="A30" s="213" t="s">
        <v>258</v>
      </c>
      <c r="B30" s="42" t="n">
        <v>57</v>
      </c>
      <c r="C30" s="42" t="n">
        <v>3009</v>
      </c>
      <c r="D30" s="42" t="n">
        <v>2966</v>
      </c>
      <c r="E30" s="42" t="n">
        <v>57253</v>
      </c>
      <c r="F30" s="42" t="n">
        <v>35134</v>
      </c>
      <c r="G30" s="42" t="n">
        <v>8</v>
      </c>
      <c r="H30" s="42" t="n">
        <v>22</v>
      </c>
      <c r="I30" s="42" t="n">
        <v>26</v>
      </c>
      <c r="J30" s="42" t="n">
        <v>951</v>
      </c>
      <c r="K30" s="42" t="n">
        <v>864</v>
      </c>
      <c r="L30" s="42" t="n">
        <v>13</v>
      </c>
      <c r="M30" s="42" t="n">
        <v>95</v>
      </c>
      <c r="N30" s="42" t="n">
        <v>87</v>
      </c>
      <c r="O30" s="42" t="n">
        <v>1060</v>
      </c>
      <c r="P30" s="42" t="n">
        <v>864</v>
      </c>
      <c r="Q30" s="42" t="n">
        <v>18</v>
      </c>
      <c r="R30" s="42" t="n">
        <v>296</v>
      </c>
      <c r="S30" s="42" t="n">
        <v>249</v>
      </c>
      <c r="T30" s="42" t="n">
        <v>3290</v>
      </c>
      <c r="U30" s="42" t="n">
        <v>2888</v>
      </c>
      <c r="V30" s="42" t="n">
        <v>7</v>
      </c>
      <c r="W30" s="42" t="n">
        <v>249</v>
      </c>
      <c r="X30" s="42" t="n">
        <v>248</v>
      </c>
      <c r="Y30" s="42" t="n">
        <v>3853</v>
      </c>
      <c r="Z30" s="42" t="n">
        <v>3019</v>
      </c>
      <c r="AA30" s="42" t="n">
        <v>6</v>
      </c>
      <c r="AB30" s="42" t="n">
        <v>400</v>
      </c>
      <c r="AC30" s="42" t="n">
        <v>331</v>
      </c>
      <c r="AD30" s="42" t="n">
        <v>3806</v>
      </c>
      <c r="AE30" s="42" t="n">
        <v>3597</v>
      </c>
      <c r="AF30" s="42" t="n">
        <v>2</v>
      </c>
      <c r="AG30" s="42" t="n">
        <v>350</v>
      </c>
      <c r="AH30" s="42" t="n">
        <v>326</v>
      </c>
      <c r="AI30" s="84" t="s">
        <v>88</v>
      </c>
      <c r="AJ30" s="84" t="s">
        <v>88</v>
      </c>
      <c r="AK30" s="42" t="n">
        <v>1</v>
      </c>
      <c r="AL30" s="42" t="n">
        <v>401</v>
      </c>
      <c r="AM30" s="42" t="n">
        <v>226</v>
      </c>
      <c r="AN30" s="84" t="s">
        <v>88</v>
      </c>
      <c r="AO30" s="84" t="s">
        <v>88</v>
      </c>
      <c r="AP30" s="42" t="n">
        <v>2</v>
      </c>
      <c r="AQ30" s="42" t="n">
        <v>1196</v>
      </c>
      <c r="AR30" s="42" t="n">
        <v>1473</v>
      </c>
      <c r="AS30" s="84" t="s">
        <v>88</v>
      </c>
      <c r="AT30" s="84" t="s">
        <v>88</v>
      </c>
    </row>
    <row r="31" customFormat="false" ht="14.25" hidden="false" customHeight="true" outlineLevel="0" collapsed="false">
      <c r="A31" s="213" t="s">
        <v>259</v>
      </c>
      <c r="B31" s="42" t="n">
        <v>125</v>
      </c>
      <c r="C31" s="42" t="n">
        <v>4385</v>
      </c>
      <c r="D31" s="42" t="n">
        <v>3961</v>
      </c>
      <c r="E31" s="42" t="n">
        <v>68347</v>
      </c>
      <c r="F31" s="42" t="n">
        <v>58914</v>
      </c>
      <c r="G31" s="42" t="n">
        <v>26</v>
      </c>
      <c r="H31" s="42" t="n">
        <v>63</v>
      </c>
      <c r="I31" s="42" t="n">
        <v>57</v>
      </c>
      <c r="J31" s="84" t="s">
        <v>88</v>
      </c>
      <c r="K31" s="84" t="s">
        <v>88</v>
      </c>
      <c r="L31" s="42" t="n">
        <v>25</v>
      </c>
      <c r="M31" s="42" t="n">
        <v>175</v>
      </c>
      <c r="N31" s="42" t="n">
        <v>173</v>
      </c>
      <c r="O31" s="42" t="n">
        <v>2138</v>
      </c>
      <c r="P31" s="42" t="n">
        <v>1598</v>
      </c>
      <c r="Q31" s="42" t="n">
        <v>36</v>
      </c>
      <c r="R31" s="42" t="n">
        <v>632</v>
      </c>
      <c r="S31" s="42" t="n">
        <v>609</v>
      </c>
      <c r="T31" s="42" t="n">
        <v>7449</v>
      </c>
      <c r="U31" s="42" t="n">
        <v>6345</v>
      </c>
      <c r="V31" s="42" t="n">
        <v>11</v>
      </c>
      <c r="W31" s="42" t="n">
        <v>399</v>
      </c>
      <c r="X31" s="42" t="n">
        <v>292</v>
      </c>
      <c r="Y31" s="42" t="n">
        <v>3701</v>
      </c>
      <c r="Z31" s="42" t="n">
        <v>3437</v>
      </c>
      <c r="AA31" s="42" t="n">
        <v>17</v>
      </c>
      <c r="AB31" s="42" t="n">
        <v>1135</v>
      </c>
      <c r="AC31" s="42" t="n">
        <v>977</v>
      </c>
      <c r="AD31" s="42" t="n">
        <v>17823</v>
      </c>
      <c r="AE31" s="42" t="n">
        <v>15539</v>
      </c>
      <c r="AF31" s="42" t="n">
        <v>8</v>
      </c>
      <c r="AG31" s="42" t="n">
        <v>1139</v>
      </c>
      <c r="AH31" s="42" t="n">
        <v>1109</v>
      </c>
      <c r="AI31" s="42" t="n">
        <v>21571</v>
      </c>
      <c r="AJ31" s="42" t="n">
        <v>18523</v>
      </c>
      <c r="AK31" s="42" t="n">
        <v>1</v>
      </c>
      <c r="AL31" s="42" t="n">
        <v>329</v>
      </c>
      <c r="AM31" s="42" t="n">
        <v>329</v>
      </c>
      <c r="AN31" s="84" t="s">
        <v>88</v>
      </c>
      <c r="AO31" s="84" t="s">
        <v>88</v>
      </c>
      <c r="AP31" s="42" t="n">
        <v>1</v>
      </c>
      <c r="AQ31" s="42" t="n">
        <v>513</v>
      </c>
      <c r="AR31" s="42" t="n">
        <v>415</v>
      </c>
      <c r="AS31" s="84" t="s">
        <v>88</v>
      </c>
      <c r="AT31" s="84" t="s">
        <v>88</v>
      </c>
    </row>
    <row r="32" customFormat="false" ht="14.25" hidden="false" customHeight="true" outlineLevel="0" collapsed="false">
      <c r="A32" s="213" t="s">
        <v>260</v>
      </c>
      <c r="B32" s="42" t="n">
        <v>66</v>
      </c>
      <c r="C32" s="42" t="n">
        <v>1681</v>
      </c>
      <c r="D32" s="42" t="n">
        <v>1677</v>
      </c>
      <c r="E32" s="42" t="n">
        <v>19798</v>
      </c>
      <c r="F32" s="42" t="n">
        <v>15864</v>
      </c>
      <c r="G32" s="42" t="n">
        <v>18</v>
      </c>
      <c r="H32" s="42" t="n">
        <v>37</v>
      </c>
      <c r="I32" s="42" t="n">
        <v>40</v>
      </c>
      <c r="J32" s="84" t="s">
        <v>88</v>
      </c>
      <c r="K32" s="84" t="s">
        <v>88</v>
      </c>
      <c r="L32" s="42" t="n">
        <v>19</v>
      </c>
      <c r="M32" s="42" t="n">
        <v>120</v>
      </c>
      <c r="N32" s="42" t="n">
        <v>130</v>
      </c>
      <c r="O32" s="42" t="n">
        <v>1323</v>
      </c>
      <c r="P32" s="42" t="n">
        <v>1012</v>
      </c>
      <c r="Q32" s="42" t="n">
        <v>15</v>
      </c>
      <c r="R32" s="42" t="n">
        <v>294</v>
      </c>
      <c r="S32" s="42" t="n">
        <v>276</v>
      </c>
      <c r="T32" s="42" t="n">
        <v>3229</v>
      </c>
      <c r="U32" s="42" t="n">
        <v>2564</v>
      </c>
      <c r="V32" s="42" t="n">
        <v>7</v>
      </c>
      <c r="W32" s="42" t="n">
        <v>248</v>
      </c>
      <c r="X32" s="42" t="n">
        <v>224</v>
      </c>
      <c r="Y32" s="42" t="n">
        <v>2764</v>
      </c>
      <c r="Z32" s="42" t="n">
        <v>2155</v>
      </c>
      <c r="AA32" s="42" t="n">
        <v>2</v>
      </c>
      <c r="AB32" s="42" t="n">
        <v>143</v>
      </c>
      <c r="AC32" s="42" t="n">
        <v>138</v>
      </c>
      <c r="AD32" s="84" t="s">
        <v>88</v>
      </c>
      <c r="AE32" s="84" t="s">
        <v>88</v>
      </c>
      <c r="AF32" s="42" t="n">
        <v>5</v>
      </c>
      <c r="AG32" s="42" t="n">
        <v>839</v>
      </c>
      <c r="AH32" s="42" t="n">
        <v>869</v>
      </c>
      <c r="AI32" s="42" t="n">
        <v>10310</v>
      </c>
      <c r="AJ32" s="42" t="n">
        <v>8516</v>
      </c>
      <c r="AK32" s="42" t="s">
        <v>33</v>
      </c>
      <c r="AL32" s="42" t="s">
        <v>33</v>
      </c>
      <c r="AM32" s="42" t="s">
        <v>33</v>
      </c>
      <c r="AN32" s="42" t="s">
        <v>33</v>
      </c>
      <c r="AO32" s="42" t="s">
        <v>33</v>
      </c>
      <c r="AP32" s="42" t="s">
        <v>33</v>
      </c>
      <c r="AQ32" s="42" t="s">
        <v>33</v>
      </c>
      <c r="AR32" s="42" t="s">
        <v>33</v>
      </c>
      <c r="AS32" s="42" t="s">
        <v>33</v>
      </c>
      <c r="AT32" s="42" t="s">
        <v>33</v>
      </c>
    </row>
    <row r="33" customFormat="false" ht="12" hidden="false" customHeight="true" outlineLevel="0" collapsed="false">
      <c r="A33" s="214" t="s">
        <v>5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</row>
    <row r="34" customFormat="false" ht="14.25" hidden="false" customHeight="true" outlineLevel="0" collapsed="false">
      <c r="A34" s="213" t="s">
        <v>261</v>
      </c>
      <c r="B34" s="42" t="n">
        <v>34</v>
      </c>
      <c r="C34" s="42" t="n">
        <v>995</v>
      </c>
      <c r="D34" s="42" t="n">
        <v>778</v>
      </c>
      <c r="E34" s="42" t="n">
        <v>11038</v>
      </c>
      <c r="F34" s="42" t="n">
        <v>9143</v>
      </c>
      <c r="G34" s="42" t="n">
        <v>7</v>
      </c>
      <c r="H34" s="42" t="n">
        <v>18</v>
      </c>
      <c r="I34" s="42" t="n">
        <v>16</v>
      </c>
      <c r="J34" s="84" t="s">
        <v>88</v>
      </c>
      <c r="K34" s="84" t="s">
        <v>88</v>
      </c>
      <c r="L34" s="42" t="n">
        <v>6</v>
      </c>
      <c r="M34" s="42" t="n">
        <v>45</v>
      </c>
      <c r="N34" s="42" t="n">
        <v>45</v>
      </c>
      <c r="O34" s="42" t="n">
        <v>562</v>
      </c>
      <c r="P34" s="42" t="n">
        <v>520</v>
      </c>
      <c r="Q34" s="42" t="n">
        <v>11</v>
      </c>
      <c r="R34" s="42" t="n">
        <v>203</v>
      </c>
      <c r="S34" s="42" t="n">
        <v>197</v>
      </c>
      <c r="T34" s="42" t="n">
        <v>2556</v>
      </c>
      <c r="U34" s="42" t="n">
        <v>2110</v>
      </c>
      <c r="V34" s="42" t="n">
        <v>3</v>
      </c>
      <c r="W34" s="42" t="n">
        <v>114</v>
      </c>
      <c r="X34" s="42" t="n">
        <v>69</v>
      </c>
      <c r="Y34" s="42" t="n">
        <v>1603</v>
      </c>
      <c r="Z34" s="42" t="n">
        <v>1289</v>
      </c>
      <c r="AA34" s="42" t="n">
        <v>6</v>
      </c>
      <c r="AB34" s="42" t="n">
        <v>460</v>
      </c>
      <c r="AC34" s="42" t="n">
        <v>357</v>
      </c>
      <c r="AD34" s="42" t="n">
        <v>4300</v>
      </c>
      <c r="AE34" s="42" t="n">
        <v>3960</v>
      </c>
      <c r="AF34" s="42" t="n">
        <v>1</v>
      </c>
      <c r="AG34" s="42" t="n">
        <v>155</v>
      </c>
      <c r="AH34" s="42" t="n">
        <v>94</v>
      </c>
      <c r="AI34" s="84" t="s">
        <v>88</v>
      </c>
      <c r="AJ34" s="84" t="s">
        <v>88</v>
      </c>
      <c r="AK34" s="42" t="s">
        <v>33</v>
      </c>
      <c r="AL34" s="42" t="s">
        <v>33</v>
      </c>
      <c r="AM34" s="42" t="s">
        <v>33</v>
      </c>
      <c r="AN34" s="42" t="s">
        <v>33</v>
      </c>
      <c r="AO34" s="42" t="s">
        <v>33</v>
      </c>
      <c r="AP34" s="42" t="s">
        <v>33</v>
      </c>
      <c r="AQ34" s="42" t="s">
        <v>33</v>
      </c>
      <c r="AR34" s="42" t="s">
        <v>33</v>
      </c>
      <c r="AS34" s="42" t="s">
        <v>33</v>
      </c>
      <c r="AT34" s="42" t="s">
        <v>33</v>
      </c>
    </row>
    <row r="35" customFormat="false" ht="14.25" hidden="false" customHeight="true" outlineLevel="0" collapsed="false">
      <c r="A35" s="213" t="s">
        <v>262</v>
      </c>
      <c r="B35" s="42" t="n">
        <v>148</v>
      </c>
      <c r="C35" s="42" t="n">
        <v>4640</v>
      </c>
      <c r="D35" s="42" t="n">
        <v>4291</v>
      </c>
      <c r="E35" s="42" t="n">
        <v>65738</v>
      </c>
      <c r="F35" s="42" t="n">
        <v>51089</v>
      </c>
      <c r="G35" s="42" t="n">
        <v>43</v>
      </c>
      <c r="H35" s="42" t="n">
        <v>96</v>
      </c>
      <c r="I35" s="42" t="n">
        <v>97</v>
      </c>
      <c r="J35" s="84" t="s">
        <v>88</v>
      </c>
      <c r="K35" s="84" t="s">
        <v>88</v>
      </c>
      <c r="L35" s="42" t="n">
        <v>26</v>
      </c>
      <c r="M35" s="42" t="n">
        <v>170</v>
      </c>
      <c r="N35" s="42" t="n">
        <v>159</v>
      </c>
      <c r="O35" s="42" t="n">
        <v>2979</v>
      </c>
      <c r="P35" s="42" t="n">
        <v>1855</v>
      </c>
      <c r="Q35" s="42" t="n">
        <v>41</v>
      </c>
      <c r="R35" s="42" t="n">
        <v>639</v>
      </c>
      <c r="S35" s="42" t="n">
        <v>546</v>
      </c>
      <c r="T35" s="42" t="n">
        <v>5734</v>
      </c>
      <c r="U35" s="42" t="n">
        <v>5350</v>
      </c>
      <c r="V35" s="42" t="n">
        <v>14</v>
      </c>
      <c r="W35" s="42" t="n">
        <v>536</v>
      </c>
      <c r="X35" s="42" t="n">
        <v>414</v>
      </c>
      <c r="Y35" s="42" t="n">
        <v>6766</v>
      </c>
      <c r="Z35" s="42" t="n">
        <v>5754</v>
      </c>
      <c r="AA35" s="42" t="n">
        <v>12</v>
      </c>
      <c r="AB35" s="42" t="n">
        <v>779</v>
      </c>
      <c r="AC35" s="42" t="n">
        <v>683</v>
      </c>
      <c r="AD35" s="42" t="n">
        <v>8415</v>
      </c>
      <c r="AE35" s="42" t="n">
        <v>7115</v>
      </c>
      <c r="AF35" s="42" t="n">
        <v>10</v>
      </c>
      <c r="AG35" s="42" t="n">
        <v>1355</v>
      </c>
      <c r="AH35" s="42" t="n">
        <v>1229</v>
      </c>
      <c r="AI35" s="42" t="n">
        <v>21788</v>
      </c>
      <c r="AJ35" s="42" t="n">
        <v>18397</v>
      </c>
      <c r="AK35" s="42" t="n">
        <v>1</v>
      </c>
      <c r="AL35" s="42" t="n">
        <v>356</v>
      </c>
      <c r="AM35" s="42" t="n">
        <v>454</v>
      </c>
      <c r="AN35" s="84" t="s">
        <v>88</v>
      </c>
      <c r="AO35" s="84" t="s">
        <v>88</v>
      </c>
      <c r="AP35" s="42" t="n">
        <v>1</v>
      </c>
      <c r="AQ35" s="42" t="n">
        <v>709</v>
      </c>
      <c r="AR35" s="42" t="n">
        <v>709</v>
      </c>
      <c r="AS35" s="84" t="s">
        <v>88</v>
      </c>
      <c r="AT35" s="84" t="s">
        <v>88</v>
      </c>
    </row>
    <row r="36" customFormat="false" ht="14.25" hidden="false" customHeight="true" outlineLevel="0" collapsed="false">
      <c r="A36" s="213" t="s">
        <v>263</v>
      </c>
      <c r="B36" s="42" t="n">
        <v>98</v>
      </c>
      <c r="C36" s="42" t="n">
        <v>1380</v>
      </c>
      <c r="D36" s="42" t="n">
        <v>1172</v>
      </c>
      <c r="E36" s="42" t="n">
        <v>19734</v>
      </c>
      <c r="F36" s="42" t="n">
        <v>13633</v>
      </c>
      <c r="G36" s="42" t="n">
        <v>45</v>
      </c>
      <c r="H36" s="42" t="n">
        <v>108</v>
      </c>
      <c r="I36" s="42" t="n">
        <v>103</v>
      </c>
      <c r="J36" s="84" t="s">
        <v>88</v>
      </c>
      <c r="K36" s="84" t="s">
        <v>88</v>
      </c>
      <c r="L36" s="42" t="n">
        <v>21</v>
      </c>
      <c r="M36" s="42" t="n">
        <v>153</v>
      </c>
      <c r="N36" s="42" t="n">
        <v>142</v>
      </c>
      <c r="O36" s="42" t="n">
        <v>1988</v>
      </c>
      <c r="P36" s="42" t="n">
        <v>1622</v>
      </c>
      <c r="Q36" s="42" t="n">
        <v>23</v>
      </c>
      <c r="R36" s="42" t="n">
        <v>389</v>
      </c>
      <c r="S36" s="42" t="n">
        <v>370</v>
      </c>
      <c r="T36" s="42" t="n">
        <v>4034</v>
      </c>
      <c r="U36" s="42" t="n">
        <v>3157</v>
      </c>
      <c r="V36" s="42" t="n">
        <v>3</v>
      </c>
      <c r="W36" s="42" t="n">
        <v>122</v>
      </c>
      <c r="X36" s="42" t="n">
        <v>89</v>
      </c>
      <c r="Y36" s="42" t="n">
        <v>876</v>
      </c>
      <c r="Z36" s="42" t="n">
        <v>871</v>
      </c>
      <c r="AA36" s="42" t="n">
        <v>4</v>
      </c>
      <c r="AB36" s="42" t="n">
        <v>249</v>
      </c>
      <c r="AC36" s="42" t="n">
        <v>246</v>
      </c>
      <c r="AD36" s="42" t="n">
        <v>3080</v>
      </c>
      <c r="AE36" s="42" t="n">
        <v>2932</v>
      </c>
      <c r="AF36" s="42" t="n">
        <v>2</v>
      </c>
      <c r="AG36" s="42" t="n">
        <v>359</v>
      </c>
      <c r="AH36" s="42" t="n">
        <v>222</v>
      </c>
      <c r="AI36" s="84" t="s">
        <v>88</v>
      </c>
      <c r="AJ36" s="84" t="s">
        <v>88</v>
      </c>
      <c r="AK36" s="42" t="s">
        <v>33</v>
      </c>
      <c r="AL36" s="42" t="s">
        <v>33</v>
      </c>
      <c r="AM36" s="42" t="s">
        <v>33</v>
      </c>
      <c r="AN36" s="42" t="s">
        <v>33</v>
      </c>
      <c r="AO36" s="42" t="s">
        <v>33</v>
      </c>
      <c r="AP36" s="42" t="s">
        <v>33</v>
      </c>
      <c r="AQ36" s="42" t="s">
        <v>33</v>
      </c>
      <c r="AR36" s="42" t="s">
        <v>33</v>
      </c>
      <c r="AS36" s="42" t="s">
        <v>33</v>
      </c>
      <c r="AT36" s="42" t="s">
        <v>33</v>
      </c>
    </row>
    <row r="37" customFormat="false" ht="14.25" hidden="false" customHeight="true" outlineLevel="0" collapsed="false">
      <c r="A37" s="213" t="s">
        <v>264</v>
      </c>
      <c r="B37" s="42" t="n">
        <v>238</v>
      </c>
      <c r="C37" s="42" t="n">
        <v>7670</v>
      </c>
      <c r="D37" s="42" t="n">
        <v>6484</v>
      </c>
      <c r="E37" s="42" t="n">
        <v>101506</v>
      </c>
      <c r="F37" s="42" t="n">
        <v>84628</v>
      </c>
      <c r="G37" s="42" t="n">
        <v>43</v>
      </c>
      <c r="H37" s="42" t="n">
        <v>112</v>
      </c>
      <c r="I37" s="42" t="n">
        <v>108</v>
      </c>
      <c r="J37" s="84" t="s">
        <v>88</v>
      </c>
      <c r="K37" s="84" t="s">
        <v>88</v>
      </c>
      <c r="L37" s="42" t="n">
        <v>41</v>
      </c>
      <c r="M37" s="42" t="n">
        <v>295</v>
      </c>
      <c r="N37" s="42" t="n">
        <v>295</v>
      </c>
      <c r="O37" s="42" t="n">
        <v>3517</v>
      </c>
      <c r="P37" s="42" t="n">
        <v>3209</v>
      </c>
      <c r="Q37" s="42" t="n">
        <v>91</v>
      </c>
      <c r="R37" s="42" t="n">
        <v>1556</v>
      </c>
      <c r="S37" s="42" t="n">
        <v>1367</v>
      </c>
      <c r="T37" s="42" t="n">
        <v>19720</v>
      </c>
      <c r="U37" s="42" t="n">
        <v>17370</v>
      </c>
      <c r="V37" s="42" t="n">
        <v>26</v>
      </c>
      <c r="W37" s="42" t="n">
        <v>1049</v>
      </c>
      <c r="X37" s="42" t="n">
        <v>1011</v>
      </c>
      <c r="Y37" s="42" t="n">
        <v>11230</v>
      </c>
      <c r="Z37" s="42" t="n">
        <v>10205</v>
      </c>
      <c r="AA37" s="42" t="n">
        <v>19</v>
      </c>
      <c r="AB37" s="42" t="n">
        <v>1176</v>
      </c>
      <c r="AC37" s="42" t="n">
        <v>974</v>
      </c>
      <c r="AD37" s="42" t="n">
        <v>15614</v>
      </c>
      <c r="AE37" s="42" t="n">
        <v>13601</v>
      </c>
      <c r="AF37" s="42" t="n">
        <v>16</v>
      </c>
      <c r="AG37" s="42" t="n">
        <v>2810</v>
      </c>
      <c r="AH37" s="42" t="n">
        <v>2192</v>
      </c>
      <c r="AI37" s="42" t="n">
        <v>41233</v>
      </c>
      <c r="AJ37" s="42" t="n">
        <v>30341</v>
      </c>
      <c r="AK37" s="42" t="n">
        <v>2</v>
      </c>
      <c r="AL37" s="42" t="n">
        <v>672</v>
      </c>
      <c r="AM37" s="42" t="n">
        <v>537</v>
      </c>
      <c r="AN37" s="84" t="s">
        <v>88</v>
      </c>
      <c r="AO37" s="84" t="s">
        <v>88</v>
      </c>
      <c r="AP37" s="42" t="s">
        <v>33</v>
      </c>
      <c r="AQ37" s="42" t="s">
        <v>33</v>
      </c>
      <c r="AR37" s="42" t="s">
        <v>33</v>
      </c>
      <c r="AS37" s="42" t="s">
        <v>33</v>
      </c>
      <c r="AT37" s="42" t="s">
        <v>33</v>
      </c>
    </row>
    <row r="38" customFormat="false" ht="14.25" hidden="false" customHeight="true" outlineLevel="0" collapsed="false">
      <c r="A38" s="213" t="s">
        <v>265</v>
      </c>
      <c r="B38" s="42" t="n">
        <v>621</v>
      </c>
      <c r="C38" s="42" t="n">
        <v>21881</v>
      </c>
      <c r="D38" s="42" t="n">
        <v>20953</v>
      </c>
      <c r="E38" s="42" t="n">
        <v>399481</v>
      </c>
      <c r="F38" s="42" t="n">
        <v>347219</v>
      </c>
      <c r="G38" s="42" t="n">
        <v>117</v>
      </c>
      <c r="H38" s="42" t="n">
        <v>288</v>
      </c>
      <c r="I38" s="42" t="n">
        <v>380</v>
      </c>
      <c r="J38" s="84" t="s">
        <v>88</v>
      </c>
      <c r="K38" s="84" t="s">
        <v>88</v>
      </c>
      <c r="L38" s="42" t="n">
        <v>126</v>
      </c>
      <c r="M38" s="42" t="n">
        <v>874</v>
      </c>
      <c r="N38" s="42" t="n">
        <v>825</v>
      </c>
      <c r="O38" s="42" t="n">
        <v>12301</v>
      </c>
      <c r="P38" s="42" t="n">
        <v>10939</v>
      </c>
      <c r="Q38" s="42" t="n">
        <v>193</v>
      </c>
      <c r="R38" s="42" t="n">
        <v>3361</v>
      </c>
      <c r="S38" s="42" t="n">
        <v>3262</v>
      </c>
      <c r="T38" s="42" t="n">
        <v>47606</v>
      </c>
      <c r="U38" s="42" t="n">
        <v>42605</v>
      </c>
      <c r="V38" s="42" t="n">
        <v>74</v>
      </c>
      <c r="W38" s="42" t="n">
        <v>2855</v>
      </c>
      <c r="X38" s="42" t="n">
        <v>2751</v>
      </c>
      <c r="Y38" s="42" t="n">
        <v>38463</v>
      </c>
      <c r="Z38" s="42" t="n">
        <v>34699</v>
      </c>
      <c r="AA38" s="42" t="n">
        <v>63</v>
      </c>
      <c r="AB38" s="42" t="n">
        <v>4413</v>
      </c>
      <c r="AC38" s="42" t="n">
        <v>4233</v>
      </c>
      <c r="AD38" s="42" t="n">
        <v>78177</v>
      </c>
      <c r="AE38" s="42" t="n">
        <v>64740</v>
      </c>
      <c r="AF38" s="42" t="n">
        <v>43</v>
      </c>
      <c r="AG38" s="42" t="n">
        <v>7157</v>
      </c>
      <c r="AH38" s="42" t="n">
        <v>6714</v>
      </c>
      <c r="AI38" s="42" t="n">
        <v>150213</v>
      </c>
      <c r="AJ38" s="42" t="n">
        <v>122577</v>
      </c>
      <c r="AK38" s="42" t="n">
        <v>3</v>
      </c>
      <c r="AL38" s="42" t="n">
        <v>1316</v>
      </c>
      <c r="AM38" s="42" t="n">
        <v>1168</v>
      </c>
      <c r="AN38" s="42" t="n">
        <v>23529</v>
      </c>
      <c r="AO38" s="42" t="n">
        <v>23137</v>
      </c>
      <c r="AP38" s="42" t="n">
        <v>2</v>
      </c>
      <c r="AQ38" s="42" t="n">
        <v>1617</v>
      </c>
      <c r="AR38" s="42" t="n">
        <v>1620</v>
      </c>
      <c r="AS38" s="84" t="s">
        <v>88</v>
      </c>
      <c r="AT38" s="84" t="s">
        <v>88</v>
      </c>
    </row>
    <row r="39" customFormat="false" ht="14.25" hidden="false" customHeight="true" outlineLevel="0" collapsed="false">
      <c r="A39" s="213" t="s">
        <v>266</v>
      </c>
      <c r="B39" s="42" t="n">
        <v>37</v>
      </c>
      <c r="C39" s="42" t="n">
        <v>642</v>
      </c>
      <c r="D39" s="42" t="n">
        <v>647</v>
      </c>
      <c r="E39" s="42" t="n">
        <v>7945</v>
      </c>
      <c r="F39" s="42" t="n">
        <v>6323</v>
      </c>
      <c r="G39" s="42" t="n">
        <v>10</v>
      </c>
      <c r="H39" s="42" t="n">
        <v>19</v>
      </c>
      <c r="I39" s="42" t="n">
        <v>19</v>
      </c>
      <c r="J39" s="42" t="n">
        <v>227</v>
      </c>
      <c r="K39" s="42" t="n">
        <v>171</v>
      </c>
      <c r="L39" s="42" t="n">
        <v>8</v>
      </c>
      <c r="M39" s="42" t="n">
        <v>58</v>
      </c>
      <c r="N39" s="42" t="n">
        <v>56</v>
      </c>
      <c r="O39" s="42" t="n">
        <v>1173</v>
      </c>
      <c r="P39" s="42" t="n">
        <v>1107</v>
      </c>
      <c r="Q39" s="42" t="n">
        <v>11</v>
      </c>
      <c r="R39" s="42" t="n">
        <v>176</v>
      </c>
      <c r="S39" s="42" t="n">
        <v>177</v>
      </c>
      <c r="T39" s="42" t="n">
        <v>2204</v>
      </c>
      <c r="U39" s="42" t="n">
        <v>1651</v>
      </c>
      <c r="V39" s="42" t="n">
        <v>4</v>
      </c>
      <c r="W39" s="42" t="n">
        <v>133</v>
      </c>
      <c r="X39" s="42" t="n">
        <v>118</v>
      </c>
      <c r="Y39" s="42" t="n">
        <v>1244</v>
      </c>
      <c r="Z39" s="42" t="n">
        <v>1053</v>
      </c>
      <c r="AA39" s="42" t="n">
        <v>4</v>
      </c>
      <c r="AB39" s="42" t="n">
        <v>256</v>
      </c>
      <c r="AC39" s="42" t="n">
        <v>277</v>
      </c>
      <c r="AD39" s="42" t="n">
        <v>3097</v>
      </c>
      <c r="AE39" s="42" t="n">
        <v>2341</v>
      </c>
      <c r="AF39" s="42" t="s">
        <v>33</v>
      </c>
      <c r="AG39" s="42" t="s">
        <v>33</v>
      </c>
      <c r="AH39" s="42" t="s">
        <v>33</v>
      </c>
      <c r="AI39" s="42" t="s">
        <v>33</v>
      </c>
      <c r="AJ39" s="42" t="s">
        <v>33</v>
      </c>
      <c r="AK39" s="42" t="s">
        <v>33</v>
      </c>
      <c r="AL39" s="42" t="s">
        <v>33</v>
      </c>
      <c r="AM39" s="42" t="s">
        <v>33</v>
      </c>
      <c r="AN39" s="42" t="s">
        <v>33</v>
      </c>
      <c r="AO39" s="42" t="s">
        <v>33</v>
      </c>
      <c r="AP39" s="42" t="s">
        <v>33</v>
      </c>
      <c r="AQ39" s="42" t="s">
        <v>33</v>
      </c>
      <c r="AR39" s="42" t="s">
        <v>33</v>
      </c>
      <c r="AS39" s="42" t="s">
        <v>33</v>
      </c>
      <c r="AT39" s="42" t="s">
        <v>33</v>
      </c>
    </row>
    <row r="40" customFormat="false" ht="12" hidden="false" customHeight="true" outlineLevel="0" collapsed="false">
      <c r="A40" s="214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4.25" hidden="false" customHeight="true" outlineLevel="0" collapsed="false">
      <c r="A41" s="213" t="s">
        <v>267</v>
      </c>
      <c r="B41" s="42" t="n">
        <v>38</v>
      </c>
      <c r="C41" s="42" t="n">
        <v>798</v>
      </c>
      <c r="D41" s="42" t="n">
        <v>641</v>
      </c>
      <c r="E41" s="42" t="n">
        <v>10291</v>
      </c>
      <c r="F41" s="42" t="n">
        <v>8923</v>
      </c>
      <c r="G41" s="42" t="n">
        <v>15</v>
      </c>
      <c r="H41" s="42" t="n">
        <v>37</v>
      </c>
      <c r="I41" s="42" t="n">
        <v>35</v>
      </c>
      <c r="J41" s="84" t="s">
        <v>88</v>
      </c>
      <c r="K41" s="84" t="s">
        <v>88</v>
      </c>
      <c r="L41" s="42" t="n">
        <v>8</v>
      </c>
      <c r="M41" s="42" t="n">
        <v>52</v>
      </c>
      <c r="N41" s="42" t="n">
        <v>49</v>
      </c>
      <c r="O41" s="42" t="n">
        <v>491</v>
      </c>
      <c r="P41" s="42" t="n">
        <v>452</v>
      </c>
      <c r="Q41" s="42" t="n">
        <v>5</v>
      </c>
      <c r="R41" s="42" t="n">
        <v>79</v>
      </c>
      <c r="S41" s="42" t="n">
        <v>78</v>
      </c>
      <c r="T41" s="42" t="n">
        <v>795</v>
      </c>
      <c r="U41" s="42" t="n">
        <v>792</v>
      </c>
      <c r="V41" s="42" t="n">
        <v>5</v>
      </c>
      <c r="W41" s="42" t="n">
        <v>197</v>
      </c>
      <c r="X41" s="42" t="n">
        <v>182</v>
      </c>
      <c r="Y41" s="42" t="n">
        <v>2240</v>
      </c>
      <c r="Z41" s="42" t="n">
        <v>2093</v>
      </c>
      <c r="AA41" s="42" t="n">
        <v>4</v>
      </c>
      <c r="AB41" s="42" t="n">
        <v>320</v>
      </c>
      <c r="AC41" s="42" t="n">
        <v>274</v>
      </c>
      <c r="AD41" s="42" t="n">
        <v>5493</v>
      </c>
      <c r="AE41" s="42" t="n">
        <v>5078</v>
      </c>
      <c r="AF41" s="42" t="n">
        <v>1</v>
      </c>
      <c r="AG41" s="42" t="n">
        <v>113</v>
      </c>
      <c r="AH41" s="42" t="n">
        <v>23</v>
      </c>
      <c r="AI41" s="84" t="s">
        <v>88</v>
      </c>
      <c r="AJ41" s="84" t="s">
        <v>88</v>
      </c>
      <c r="AK41" s="42" t="s">
        <v>33</v>
      </c>
      <c r="AL41" s="42" t="s">
        <v>33</v>
      </c>
      <c r="AM41" s="42" t="s">
        <v>33</v>
      </c>
      <c r="AN41" s="42" t="s">
        <v>33</v>
      </c>
      <c r="AO41" s="42" t="s">
        <v>33</v>
      </c>
      <c r="AP41" s="42" t="s">
        <v>33</v>
      </c>
      <c r="AQ41" s="42" t="s">
        <v>33</v>
      </c>
      <c r="AR41" s="42" t="s">
        <v>33</v>
      </c>
      <c r="AS41" s="42" t="s">
        <v>33</v>
      </c>
      <c r="AT41" s="42" t="s">
        <v>33</v>
      </c>
    </row>
    <row r="42" customFormat="false" ht="14.25" hidden="false" customHeight="true" outlineLevel="0" collapsed="false">
      <c r="A42" s="213" t="s">
        <v>268</v>
      </c>
      <c r="B42" s="42" t="n">
        <v>128</v>
      </c>
      <c r="C42" s="42" t="n">
        <v>4840</v>
      </c>
      <c r="D42" s="42" t="n">
        <v>4151</v>
      </c>
      <c r="E42" s="42" t="n">
        <v>117822</v>
      </c>
      <c r="F42" s="42" t="n">
        <v>84097</v>
      </c>
      <c r="G42" s="42" t="n">
        <v>31</v>
      </c>
      <c r="H42" s="42" t="n">
        <v>80</v>
      </c>
      <c r="I42" s="42" t="n">
        <v>78</v>
      </c>
      <c r="J42" s="42" t="n">
        <v>1130</v>
      </c>
      <c r="K42" s="42" t="n">
        <v>890</v>
      </c>
      <c r="L42" s="42" t="n">
        <v>32</v>
      </c>
      <c r="M42" s="42" t="n">
        <v>223</v>
      </c>
      <c r="N42" s="42" t="n">
        <v>228</v>
      </c>
      <c r="O42" s="42" t="n">
        <v>2522</v>
      </c>
      <c r="P42" s="42" t="n">
        <v>2193</v>
      </c>
      <c r="Q42" s="42" t="n">
        <v>34</v>
      </c>
      <c r="R42" s="42" t="n">
        <v>606</v>
      </c>
      <c r="S42" s="42" t="n">
        <v>633</v>
      </c>
      <c r="T42" s="42" t="n">
        <v>9587</v>
      </c>
      <c r="U42" s="42" t="n">
        <v>7969</v>
      </c>
      <c r="V42" s="42" t="n">
        <v>14</v>
      </c>
      <c r="W42" s="42" t="n">
        <v>507</v>
      </c>
      <c r="X42" s="42" t="n">
        <v>492</v>
      </c>
      <c r="Y42" s="42" t="n">
        <v>6048</v>
      </c>
      <c r="Z42" s="42" t="n">
        <v>4134</v>
      </c>
      <c r="AA42" s="42" t="n">
        <v>8</v>
      </c>
      <c r="AB42" s="42" t="n">
        <v>517</v>
      </c>
      <c r="AC42" s="42" t="n">
        <v>438</v>
      </c>
      <c r="AD42" s="42" t="n">
        <v>7235</v>
      </c>
      <c r="AE42" s="42" t="n">
        <v>5789</v>
      </c>
      <c r="AF42" s="42" t="n">
        <v>6</v>
      </c>
      <c r="AG42" s="42" t="n">
        <v>868</v>
      </c>
      <c r="AH42" s="42" t="n">
        <v>800</v>
      </c>
      <c r="AI42" s="42" t="n">
        <v>12639</v>
      </c>
      <c r="AJ42" s="42" t="n">
        <v>9091</v>
      </c>
      <c r="AK42" s="42" t="n">
        <v>2</v>
      </c>
      <c r="AL42" s="42" t="n">
        <v>676</v>
      </c>
      <c r="AM42" s="42" t="n">
        <v>570</v>
      </c>
      <c r="AN42" s="84" t="s">
        <v>88</v>
      </c>
      <c r="AO42" s="84" t="s">
        <v>88</v>
      </c>
      <c r="AP42" s="42" t="n">
        <v>1</v>
      </c>
      <c r="AQ42" s="42" t="n">
        <v>1363</v>
      </c>
      <c r="AR42" s="42" t="n">
        <v>912</v>
      </c>
      <c r="AS42" s="84" t="s">
        <v>88</v>
      </c>
      <c r="AT42" s="84" t="s">
        <v>88</v>
      </c>
    </row>
    <row r="43" customFormat="false" ht="14.25" hidden="false" customHeight="true" outlineLevel="0" collapsed="false">
      <c r="A43" s="213" t="s">
        <v>269</v>
      </c>
      <c r="B43" s="42" t="n">
        <v>997</v>
      </c>
      <c r="C43" s="42" t="n">
        <v>49135</v>
      </c>
      <c r="D43" s="42" t="n">
        <v>47166</v>
      </c>
      <c r="E43" s="42" t="n">
        <v>928047</v>
      </c>
      <c r="F43" s="42" t="n">
        <v>769136</v>
      </c>
      <c r="G43" s="42" t="n">
        <v>127</v>
      </c>
      <c r="H43" s="42" t="n">
        <v>322</v>
      </c>
      <c r="I43" s="42" t="n">
        <v>330</v>
      </c>
      <c r="J43" s="42" t="n">
        <v>5138</v>
      </c>
      <c r="K43" s="42" t="n">
        <v>4777</v>
      </c>
      <c r="L43" s="42" t="n">
        <v>170</v>
      </c>
      <c r="M43" s="42" t="n">
        <v>1171</v>
      </c>
      <c r="N43" s="42" t="n">
        <v>1256</v>
      </c>
      <c r="O43" s="42" t="n">
        <v>18797</v>
      </c>
      <c r="P43" s="42" t="n">
        <v>17200</v>
      </c>
      <c r="Q43" s="42" t="n">
        <v>348</v>
      </c>
      <c r="R43" s="42" t="n">
        <v>6193</v>
      </c>
      <c r="S43" s="42" t="n">
        <v>5948</v>
      </c>
      <c r="T43" s="42" t="n">
        <v>88814</v>
      </c>
      <c r="U43" s="42" t="n">
        <v>77975</v>
      </c>
      <c r="V43" s="42" t="n">
        <v>119</v>
      </c>
      <c r="W43" s="42" t="n">
        <v>4698</v>
      </c>
      <c r="X43" s="42" t="n">
        <v>4520</v>
      </c>
      <c r="Y43" s="42" t="n">
        <v>66783</v>
      </c>
      <c r="Z43" s="42" t="n">
        <v>61393</v>
      </c>
      <c r="AA43" s="42" t="n">
        <v>121</v>
      </c>
      <c r="AB43" s="42" t="n">
        <v>8377</v>
      </c>
      <c r="AC43" s="42" t="n">
        <v>7902</v>
      </c>
      <c r="AD43" s="42" t="n">
        <v>130242</v>
      </c>
      <c r="AE43" s="42" t="n">
        <v>110730</v>
      </c>
      <c r="AF43" s="42" t="n">
        <v>89</v>
      </c>
      <c r="AG43" s="42" t="n">
        <v>14727</v>
      </c>
      <c r="AH43" s="42" t="n">
        <v>13732</v>
      </c>
      <c r="AI43" s="42" t="n">
        <v>285459</v>
      </c>
      <c r="AJ43" s="42" t="n">
        <v>224262</v>
      </c>
      <c r="AK43" s="42" t="n">
        <v>11</v>
      </c>
      <c r="AL43" s="42" t="n">
        <v>4324</v>
      </c>
      <c r="AM43" s="42" t="n">
        <v>3855</v>
      </c>
      <c r="AN43" s="42" t="n">
        <v>87006</v>
      </c>
      <c r="AO43" s="42" t="n">
        <v>58616</v>
      </c>
      <c r="AP43" s="42" t="n">
        <v>12</v>
      </c>
      <c r="AQ43" s="42" t="n">
        <v>9323</v>
      </c>
      <c r="AR43" s="42" t="n">
        <v>9623</v>
      </c>
      <c r="AS43" s="42" t="n">
        <v>245806</v>
      </c>
      <c r="AT43" s="42" t="n">
        <v>214182</v>
      </c>
    </row>
    <row r="44" customFormat="false" ht="14.25" hidden="false" customHeight="true" outlineLevel="0" collapsed="false">
      <c r="A44" s="213" t="s">
        <v>270</v>
      </c>
      <c r="B44" s="42" t="n">
        <v>257</v>
      </c>
      <c r="C44" s="42" t="n">
        <v>8409</v>
      </c>
      <c r="D44" s="42" t="n">
        <v>8490</v>
      </c>
      <c r="E44" s="42" t="n">
        <v>162276</v>
      </c>
      <c r="F44" s="42" t="n">
        <v>140731</v>
      </c>
      <c r="G44" s="42" t="n">
        <v>60</v>
      </c>
      <c r="H44" s="42" t="n">
        <v>138</v>
      </c>
      <c r="I44" s="42" t="n">
        <v>137</v>
      </c>
      <c r="J44" s="84" t="s">
        <v>88</v>
      </c>
      <c r="K44" s="84" t="s">
        <v>88</v>
      </c>
      <c r="L44" s="42" t="n">
        <v>59</v>
      </c>
      <c r="M44" s="42" t="n">
        <v>389</v>
      </c>
      <c r="N44" s="42" t="n">
        <v>366</v>
      </c>
      <c r="O44" s="42" t="n">
        <v>6170</v>
      </c>
      <c r="P44" s="42" t="n">
        <v>5214</v>
      </c>
      <c r="Q44" s="42" t="n">
        <v>88</v>
      </c>
      <c r="R44" s="42" t="n">
        <v>1529</v>
      </c>
      <c r="S44" s="42" t="n">
        <v>1607</v>
      </c>
      <c r="T44" s="42" t="n">
        <v>28080</v>
      </c>
      <c r="U44" s="42" t="n">
        <v>21690</v>
      </c>
      <c r="V44" s="42" t="n">
        <v>18</v>
      </c>
      <c r="W44" s="42" t="n">
        <v>655</v>
      </c>
      <c r="X44" s="42" t="n">
        <v>584</v>
      </c>
      <c r="Y44" s="42" t="n">
        <v>9095</v>
      </c>
      <c r="Z44" s="42" t="n">
        <v>7697</v>
      </c>
      <c r="AA44" s="42" t="n">
        <v>14</v>
      </c>
      <c r="AB44" s="42" t="n">
        <v>1038</v>
      </c>
      <c r="AC44" s="42" t="n">
        <v>1229</v>
      </c>
      <c r="AD44" s="42" t="n">
        <v>18206</v>
      </c>
      <c r="AE44" s="42" t="n">
        <v>17754</v>
      </c>
      <c r="AF44" s="42" t="n">
        <v>13</v>
      </c>
      <c r="AG44" s="42" t="n">
        <v>2159</v>
      </c>
      <c r="AH44" s="42" t="n">
        <v>2255</v>
      </c>
      <c r="AI44" s="42" t="n">
        <v>34726</v>
      </c>
      <c r="AJ44" s="42" t="n">
        <v>28966</v>
      </c>
      <c r="AK44" s="42" t="n">
        <v>3</v>
      </c>
      <c r="AL44" s="42" t="n">
        <v>1236</v>
      </c>
      <c r="AM44" s="42" t="n">
        <v>1011</v>
      </c>
      <c r="AN44" s="42" t="n">
        <v>25815</v>
      </c>
      <c r="AO44" s="42" t="n">
        <v>19523</v>
      </c>
      <c r="AP44" s="42" t="n">
        <v>2</v>
      </c>
      <c r="AQ44" s="42" t="n">
        <v>1265</v>
      </c>
      <c r="AR44" s="42" t="n">
        <v>1301</v>
      </c>
      <c r="AS44" s="84" t="s">
        <v>88</v>
      </c>
      <c r="AT44" s="84" t="s">
        <v>88</v>
      </c>
    </row>
    <row r="45" customFormat="false" ht="14.25" hidden="false" customHeight="true" outlineLevel="0" collapsed="false">
      <c r="A45" s="213" t="s">
        <v>271</v>
      </c>
      <c r="B45" s="42" t="n">
        <v>8</v>
      </c>
      <c r="C45" s="42" t="n">
        <v>161</v>
      </c>
      <c r="D45" s="42" t="n">
        <v>150</v>
      </c>
      <c r="E45" s="42" t="n">
        <v>5774</v>
      </c>
      <c r="F45" s="42" t="n">
        <v>5406</v>
      </c>
      <c r="G45" s="42" t="n">
        <v>2</v>
      </c>
      <c r="H45" s="42" t="n">
        <v>3</v>
      </c>
      <c r="I45" s="42" t="n">
        <v>3</v>
      </c>
      <c r="J45" s="84" t="s">
        <v>88</v>
      </c>
      <c r="K45" s="84" t="s">
        <v>88</v>
      </c>
      <c r="L45" s="42" t="n">
        <v>1</v>
      </c>
      <c r="M45" s="42" t="n">
        <v>7</v>
      </c>
      <c r="N45" s="42" t="n">
        <v>7</v>
      </c>
      <c r="O45" s="84" t="s">
        <v>88</v>
      </c>
      <c r="P45" s="84" t="s">
        <v>88</v>
      </c>
      <c r="Q45" s="42" t="n">
        <v>4</v>
      </c>
      <c r="R45" s="42" t="n">
        <v>61</v>
      </c>
      <c r="S45" s="42" t="n">
        <v>50</v>
      </c>
      <c r="T45" s="42" t="n">
        <v>955</v>
      </c>
      <c r="U45" s="42" t="n">
        <v>587</v>
      </c>
      <c r="V45" s="42" t="s">
        <v>33</v>
      </c>
      <c r="W45" s="42" t="s">
        <v>33</v>
      </c>
      <c r="X45" s="42" t="s">
        <v>33</v>
      </c>
      <c r="Y45" s="42" t="s">
        <v>33</v>
      </c>
      <c r="Z45" s="42" t="s">
        <v>33</v>
      </c>
      <c r="AA45" s="42" t="n">
        <v>1</v>
      </c>
      <c r="AB45" s="42" t="n">
        <v>90</v>
      </c>
      <c r="AC45" s="42" t="n">
        <v>90</v>
      </c>
      <c r="AD45" s="84" t="s">
        <v>88</v>
      </c>
      <c r="AE45" s="84" t="s">
        <v>88</v>
      </c>
      <c r="AF45" s="42" t="s">
        <v>33</v>
      </c>
      <c r="AG45" s="42" t="s">
        <v>33</v>
      </c>
      <c r="AH45" s="42" t="s">
        <v>33</v>
      </c>
      <c r="AI45" s="42" t="s">
        <v>33</v>
      </c>
      <c r="AJ45" s="42" t="s">
        <v>33</v>
      </c>
      <c r="AK45" s="42" t="s">
        <v>33</v>
      </c>
      <c r="AL45" s="42" t="s">
        <v>33</v>
      </c>
      <c r="AM45" s="42" t="s">
        <v>33</v>
      </c>
      <c r="AN45" s="42" t="s">
        <v>33</v>
      </c>
      <c r="AO45" s="42" t="s">
        <v>33</v>
      </c>
      <c r="AP45" s="42" t="s">
        <v>33</v>
      </c>
      <c r="AQ45" s="42" t="s">
        <v>33</v>
      </c>
      <c r="AR45" s="42" t="s">
        <v>33</v>
      </c>
      <c r="AS45" s="42" t="s">
        <v>33</v>
      </c>
      <c r="AT45" s="42" t="s">
        <v>33</v>
      </c>
    </row>
    <row r="46" customFormat="false" ht="14.25" hidden="false" customHeight="true" outlineLevel="0" collapsed="false">
      <c r="A46" s="213" t="s">
        <v>272</v>
      </c>
      <c r="B46" s="42" t="n">
        <v>24</v>
      </c>
      <c r="C46" s="42" t="n">
        <v>543</v>
      </c>
      <c r="D46" s="42" t="n">
        <v>600</v>
      </c>
      <c r="E46" s="42" t="n">
        <v>6436</v>
      </c>
      <c r="F46" s="42" t="n">
        <v>4777</v>
      </c>
      <c r="G46" s="42" t="n">
        <v>10</v>
      </c>
      <c r="H46" s="42" t="n">
        <v>20</v>
      </c>
      <c r="I46" s="42" t="n">
        <v>19</v>
      </c>
      <c r="J46" s="42" t="n">
        <v>168</v>
      </c>
      <c r="K46" s="42" t="n">
        <v>134</v>
      </c>
      <c r="L46" s="42" t="n">
        <v>5</v>
      </c>
      <c r="M46" s="42" t="n">
        <v>34</v>
      </c>
      <c r="N46" s="42" t="n">
        <v>31</v>
      </c>
      <c r="O46" s="42" t="n">
        <v>296</v>
      </c>
      <c r="P46" s="42" t="n">
        <v>225</v>
      </c>
      <c r="Q46" s="42" t="n">
        <v>5</v>
      </c>
      <c r="R46" s="42" t="n">
        <v>82</v>
      </c>
      <c r="S46" s="42" t="n">
        <v>81</v>
      </c>
      <c r="T46" s="42" t="n">
        <v>1254</v>
      </c>
      <c r="U46" s="42" t="n">
        <v>1062</v>
      </c>
      <c r="V46" s="42" t="n">
        <v>1</v>
      </c>
      <c r="W46" s="42" t="n">
        <v>33</v>
      </c>
      <c r="X46" s="42" t="n">
        <v>32</v>
      </c>
      <c r="Y46" s="84" t="s">
        <v>88</v>
      </c>
      <c r="Z46" s="84" t="s">
        <v>88</v>
      </c>
      <c r="AA46" s="42" t="n">
        <v>1</v>
      </c>
      <c r="AB46" s="42" t="n">
        <v>59</v>
      </c>
      <c r="AC46" s="42" t="n">
        <v>59</v>
      </c>
      <c r="AD46" s="84" t="s">
        <v>88</v>
      </c>
      <c r="AE46" s="84" t="s">
        <v>88</v>
      </c>
      <c r="AF46" s="42" t="n">
        <v>2</v>
      </c>
      <c r="AG46" s="42" t="n">
        <v>315</v>
      </c>
      <c r="AH46" s="42" t="n">
        <v>378</v>
      </c>
      <c r="AI46" s="84" t="s">
        <v>88</v>
      </c>
      <c r="AJ46" s="84" t="s">
        <v>88</v>
      </c>
      <c r="AK46" s="42" t="s">
        <v>33</v>
      </c>
      <c r="AL46" s="42" t="s">
        <v>33</v>
      </c>
      <c r="AM46" s="42" t="s">
        <v>33</v>
      </c>
      <c r="AN46" s="42" t="s">
        <v>33</v>
      </c>
      <c r="AO46" s="42" t="s">
        <v>33</v>
      </c>
      <c r="AP46" s="42" t="s">
        <v>33</v>
      </c>
      <c r="AQ46" s="42" t="s">
        <v>33</v>
      </c>
      <c r="AR46" s="42" t="s">
        <v>33</v>
      </c>
      <c r="AS46" s="42" t="s">
        <v>33</v>
      </c>
      <c r="AT46" s="42" t="s">
        <v>33</v>
      </c>
    </row>
    <row r="47" customFormat="false" ht="12" hidden="false" customHeight="true" outlineLevel="0" collapsed="false">
      <c r="A47" s="214" t="s">
        <v>5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</row>
    <row r="48" customFormat="false" ht="14.25" hidden="false" customHeight="true" outlineLevel="0" collapsed="false">
      <c r="A48" s="213" t="s">
        <v>273</v>
      </c>
      <c r="B48" s="42" t="n">
        <v>18</v>
      </c>
      <c r="C48" s="42" t="n">
        <v>356</v>
      </c>
      <c r="D48" s="42" t="n">
        <v>359</v>
      </c>
      <c r="E48" s="42" t="n">
        <v>6929</v>
      </c>
      <c r="F48" s="42" t="n">
        <v>5890</v>
      </c>
      <c r="G48" s="42" t="n">
        <v>9</v>
      </c>
      <c r="H48" s="42" t="n">
        <v>16</v>
      </c>
      <c r="I48" s="42" t="n">
        <v>16</v>
      </c>
      <c r="J48" s="42" t="n">
        <v>359</v>
      </c>
      <c r="K48" s="42" t="n">
        <v>302</v>
      </c>
      <c r="L48" s="42" t="n">
        <v>1</v>
      </c>
      <c r="M48" s="42" t="n">
        <v>9</v>
      </c>
      <c r="N48" s="42" t="n">
        <v>6</v>
      </c>
      <c r="O48" s="84" t="s">
        <v>88</v>
      </c>
      <c r="P48" s="84" t="s">
        <v>88</v>
      </c>
      <c r="Q48" s="42" t="n">
        <v>5</v>
      </c>
      <c r="R48" s="42" t="n">
        <v>94</v>
      </c>
      <c r="S48" s="42" t="n">
        <v>89</v>
      </c>
      <c r="T48" s="42" t="n">
        <v>870</v>
      </c>
      <c r="U48" s="42" t="n">
        <v>782</v>
      </c>
      <c r="V48" s="42" t="s">
        <v>33</v>
      </c>
      <c r="W48" s="42" t="s">
        <v>33</v>
      </c>
      <c r="X48" s="42" t="s">
        <v>33</v>
      </c>
      <c r="Y48" s="42" t="s">
        <v>33</v>
      </c>
      <c r="Z48" s="42" t="s">
        <v>33</v>
      </c>
      <c r="AA48" s="42" t="n">
        <v>2</v>
      </c>
      <c r="AB48" s="42" t="n">
        <v>127</v>
      </c>
      <c r="AC48" s="42" t="n">
        <v>116</v>
      </c>
      <c r="AD48" s="84" t="s">
        <v>88</v>
      </c>
      <c r="AE48" s="84" t="s">
        <v>88</v>
      </c>
      <c r="AF48" s="42" t="n">
        <v>1</v>
      </c>
      <c r="AG48" s="42" t="n">
        <v>110</v>
      </c>
      <c r="AH48" s="42" t="n">
        <v>132</v>
      </c>
      <c r="AI48" s="84" t="s">
        <v>88</v>
      </c>
      <c r="AJ48" s="84" t="s">
        <v>88</v>
      </c>
      <c r="AK48" s="42" t="s">
        <v>33</v>
      </c>
      <c r="AL48" s="42" t="s">
        <v>33</v>
      </c>
      <c r="AM48" s="42" t="s">
        <v>33</v>
      </c>
      <c r="AN48" s="42" t="s">
        <v>33</v>
      </c>
      <c r="AO48" s="42" t="s">
        <v>33</v>
      </c>
      <c r="AP48" s="42" t="s">
        <v>33</v>
      </c>
      <c r="AQ48" s="42" t="s">
        <v>33</v>
      </c>
      <c r="AR48" s="42" t="s">
        <v>33</v>
      </c>
      <c r="AS48" s="42" t="s">
        <v>33</v>
      </c>
      <c r="AT48" s="42" t="s">
        <v>33</v>
      </c>
    </row>
    <row r="49" customFormat="false" ht="14.25" hidden="false" customHeight="true" outlineLevel="0" collapsed="false">
      <c r="A49" s="213" t="s">
        <v>274</v>
      </c>
      <c r="B49" s="42" t="n">
        <v>26</v>
      </c>
      <c r="C49" s="42" t="n">
        <v>442</v>
      </c>
      <c r="D49" s="42" t="n">
        <v>364</v>
      </c>
      <c r="E49" s="42" t="n">
        <v>3970</v>
      </c>
      <c r="F49" s="42" t="n">
        <v>2610</v>
      </c>
      <c r="G49" s="42" t="n">
        <v>6</v>
      </c>
      <c r="H49" s="42" t="n">
        <v>12</v>
      </c>
      <c r="I49" s="42" t="n">
        <v>12</v>
      </c>
      <c r="J49" s="84" t="s">
        <v>88</v>
      </c>
      <c r="K49" s="84" t="s">
        <v>88</v>
      </c>
      <c r="L49" s="42" t="n">
        <v>7</v>
      </c>
      <c r="M49" s="42" t="n">
        <v>47</v>
      </c>
      <c r="N49" s="42" t="n">
        <v>45</v>
      </c>
      <c r="O49" s="42" t="n">
        <v>371</v>
      </c>
      <c r="P49" s="42" t="n">
        <v>314</v>
      </c>
      <c r="Q49" s="42" t="n">
        <v>7</v>
      </c>
      <c r="R49" s="42" t="n">
        <v>104</v>
      </c>
      <c r="S49" s="42" t="n">
        <v>95</v>
      </c>
      <c r="T49" s="42" t="n">
        <v>1124</v>
      </c>
      <c r="U49" s="42" t="n">
        <v>830</v>
      </c>
      <c r="V49" s="42" t="n">
        <v>4</v>
      </c>
      <c r="W49" s="42" t="n">
        <v>169</v>
      </c>
      <c r="X49" s="42" t="n">
        <v>137</v>
      </c>
      <c r="Y49" s="42" t="n">
        <v>1529</v>
      </c>
      <c r="Z49" s="42" t="n">
        <v>877</v>
      </c>
      <c r="AA49" s="42" t="n">
        <v>2</v>
      </c>
      <c r="AB49" s="42" t="n">
        <v>110</v>
      </c>
      <c r="AC49" s="42" t="n">
        <v>75</v>
      </c>
      <c r="AD49" s="84" t="s">
        <v>88</v>
      </c>
      <c r="AE49" s="84" t="s">
        <v>88</v>
      </c>
      <c r="AF49" s="42" t="s">
        <v>33</v>
      </c>
      <c r="AG49" s="42" t="s">
        <v>33</v>
      </c>
      <c r="AH49" s="42" t="s">
        <v>33</v>
      </c>
      <c r="AI49" s="42" t="s">
        <v>33</v>
      </c>
      <c r="AJ49" s="42" t="s">
        <v>33</v>
      </c>
      <c r="AK49" s="42" t="s">
        <v>33</v>
      </c>
      <c r="AL49" s="42" t="s">
        <v>33</v>
      </c>
      <c r="AM49" s="42" t="s">
        <v>33</v>
      </c>
      <c r="AN49" s="42" t="s">
        <v>33</v>
      </c>
      <c r="AO49" s="42" t="s">
        <v>33</v>
      </c>
      <c r="AP49" s="42" t="s">
        <v>33</v>
      </c>
      <c r="AQ49" s="42" t="s">
        <v>33</v>
      </c>
      <c r="AR49" s="42" t="s">
        <v>33</v>
      </c>
      <c r="AS49" s="42" t="s">
        <v>33</v>
      </c>
      <c r="AT49" s="42" t="s">
        <v>33</v>
      </c>
    </row>
    <row r="50" customFormat="false" ht="14.25" hidden="false" customHeight="true" outlineLevel="0" collapsed="false">
      <c r="A50" s="213" t="s">
        <v>275</v>
      </c>
      <c r="B50" s="42" t="n">
        <v>103</v>
      </c>
      <c r="C50" s="42" t="n">
        <v>3701</v>
      </c>
      <c r="D50" s="42" t="n">
        <v>3817</v>
      </c>
      <c r="E50" s="42" t="n">
        <v>51138</v>
      </c>
      <c r="F50" s="42" t="n">
        <v>42295</v>
      </c>
      <c r="G50" s="42" t="n">
        <v>16</v>
      </c>
      <c r="H50" s="42" t="n">
        <v>47</v>
      </c>
      <c r="I50" s="42" t="n">
        <v>44</v>
      </c>
      <c r="J50" s="42" t="n">
        <v>506</v>
      </c>
      <c r="K50" s="42" t="n">
        <v>454</v>
      </c>
      <c r="L50" s="42" t="n">
        <v>22</v>
      </c>
      <c r="M50" s="42" t="n">
        <v>146</v>
      </c>
      <c r="N50" s="42" t="n">
        <v>146</v>
      </c>
      <c r="O50" s="42" t="n">
        <v>1758</v>
      </c>
      <c r="P50" s="42" t="n">
        <v>1565</v>
      </c>
      <c r="Q50" s="42" t="n">
        <v>24</v>
      </c>
      <c r="R50" s="42" t="n">
        <v>464</v>
      </c>
      <c r="S50" s="42" t="n">
        <v>435</v>
      </c>
      <c r="T50" s="42" t="n">
        <v>4818</v>
      </c>
      <c r="U50" s="42" t="n">
        <v>4235</v>
      </c>
      <c r="V50" s="42" t="n">
        <v>13</v>
      </c>
      <c r="W50" s="42" t="n">
        <v>467</v>
      </c>
      <c r="X50" s="42" t="n">
        <v>441</v>
      </c>
      <c r="Y50" s="42" t="n">
        <v>5616</v>
      </c>
      <c r="Z50" s="42" t="n">
        <v>5040</v>
      </c>
      <c r="AA50" s="42" t="n">
        <v>19</v>
      </c>
      <c r="AB50" s="42" t="n">
        <v>1330</v>
      </c>
      <c r="AC50" s="42" t="n">
        <v>1333</v>
      </c>
      <c r="AD50" s="42" t="n">
        <v>15543</v>
      </c>
      <c r="AE50" s="42" t="n">
        <v>12332</v>
      </c>
      <c r="AF50" s="42" t="n">
        <v>9</v>
      </c>
      <c r="AG50" s="42" t="n">
        <v>1247</v>
      </c>
      <c r="AH50" s="42" t="n">
        <v>1418</v>
      </c>
      <c r="AI50" s="42" t="n">
        <v>22899</v>
      </c>
      <c r="AJ50" s="42" t="n">
        <v>18668</v>
      </c>
      <c r="AK50" s="42" t="s">
        <v>33</v>
      </c>
      <c r="AL50" s="42" t="s">
        <v>33</v>
      </c>
      <c r="AM50" s="42" t="s">
        <v>33</v>
      </c>
      <c r="AN50" s="42" t="s">
        <v>33</v>
      </c>
      <c r="AO50" s="42" t="s">
        <v>33</v>
      </c>
      <c r="AP50" s="42" t="s">
        <v>33</v>
      </c>
      <c r="AQ50" s="42" t="s">
        <v>33</v>
      </c>
      <c r="AR50" s="42" t="s">
        <v>33</v>
      </c>
      <c r="AS50" s="42" t="s">
        <v>33</v>
      </c>
      <c r="AT50" s="42" t="s">
        <v>33</v>
      </c>
    </row>
    <row r="51" customFormat="false" ht="14.25" hidden="false" customHeight="true" outlineLevel="0" collapsed="false">
      <c r="A51" s="213" t="s">
        <v>276</v>
      </c>
      <c r="B51" s="42" t="n">
        <v>197</v>
      </c>
      <c r="C51" s="42" t="n">
        <v>6661</v>
      </c>
      <c r="D51" s="42" t="n">
        <v>6646</v>
      </c>
      <c r="E51" s="42" t="n">
        <v>125866</v>
      </c>
      <c r="F51" s="42" t="n">
        <v>103215</v>
      </c>
      <c r="G51" s="42" t="n">
        <v>42</v>
      </c>
      <c r="H51" s="42" t="n">
        <v>107</v>
      </c>
      <c r="I51" s="42" t="n">
        <v>104</v>
      </c>
      <c r="J51" s="84" t="s">
        <v>88</v>
      </c>
      <c r="K51" s="84" t="s">
        <v>88</v>
      </c>
      <c r="L51" s="42" t="n">
        <v>31</v>
      </c>
      <c r="M51" s="42" t="n">
        <v>223</v>
      </c>
      <c r="N51" s="42" t="n">
        <v>208</v>
      </c>
      <c r="O51" s="42" t="n">
        <v>3477</v>
      </c>
      <c r="P51" s="42" t="n">
        <v>3236</v>
      </c>
      <c r="Q51" s="42" t="n">
        <v>66</v>
      </c>
      <c r="R51" s="42" t="n">
        <v>1151</v>
      </c>
      <c r="S51" s="42" t="n">
        <v>1094</v>
      </c>
      <c r="T51" s="42" t="n">
        <v>19455</v>
      </c>
      <c r="U51" s="42" t="n">
        <v>15128</v>
      </c>
      <c r="V51" s="42" t="n">
        <v>21</v>
      </c>
      <c r="W51" s="42" t="n">
        <v>781</v>
      </c>
      <c r="X51" s="42" t="n">
        <v>760</v>
      </c>
      <c r="Y51" s="42" t="n">
        <v>11852</v>
      </c>
      <c r="Z51" s="42" t="n">
        <v>9454</v>
      </c>
      <c r="AA51" s="42" t="n">
        <v>21</v>
      </c>
      <c r="AB51" s="42" t="n">
        <v>1389</v>
      </c>
      <c r="AC51" s="42" t="n">
        <v>1410</v>
      </c>
      <c r="AD51" s="42" t="n">
        <v>21770</v>
      </c>
      <c r="AE51" s="42" t="n">
        <v>18091</v>
      </c>
      <c r="AF51" s="42" t="n">
        <v>15</v>
      </c>
      <c r="AG51" s="42" t="n">
        <v>2679</v>
      </c>
      <c r="AH51" s="42" t="n">
        <v>2358</v>
      </c>
      <c r="AI51" s="42" t="n">
        <v>57304</v>
      </c>
      <c r="AJ51" s="42" t="n">
        <v>45683</v>
      </c>
      <c r="AK51" s="42" t="n">
        <v>1</v>
      </c>
      <c r="AL51" s="42" t="n">
        <v>331</v>
      </c>
      <c r="AM51" s="42" t="n">
        <v>712</v>
      </c>
      <c r="AN51" s="84" t="s">
        <v>88</v>
      </c>
      <c r="AO51" s="84" t="s">
        <v>88</v>
      </c>
      <c r="AP51" s="42" t="s">
        <v>33</v>
      </c>
      <c r="AQ51" s="42" t="s">
        <v>33</v>
      </c>
      <c r="AR51" s="42" t="s">
        <v>33</v>
      </c>
      <c r="AS51" s="42" t="s">
        <v>33</v>
      </c>
      <c r="AT51" s="42" t="s">
        <v>33</v>
      </c>
    </row>
    <row r="52" customFormat="false" ht="14.25" hidden="false" customHeight="true" outlineLevel="0" collapsed="false">
      <c r="A52" s="213" t="s">
        <v>277</v>
      </c>
      <c r="B52" s="42" t="n">
        <v>58</v>
      </c>
      <c r="C52" s="42" t="n">
        <v>1196</v>
      </c>
      <c r="D52" s="42" t="n">
        <v>1055</v>
      </c>
      <c r="E52" s="42" t="n">
        <v>16075</v>
      </c>
      <c r="F52" s="42" t="n">
        <v>11147</v>
      </c>
      <c r="G52" s="42" t="n">
        <v>23</v>
      </c>
      <c r="H52" s="42" t="n">
        <v>48</v>
      </c>
      <c r="I52" s="42" t="n">
        <v>46</v>
      </c>
      <c r="J52" s="84" t="s">
        <v>88</v>
      </c>
      <c r="K52" s="84" t="s">
        <v>88</v>
      </c>
      <c r="L52" s="42" t="n">
        <v>8</v>
      </c>
      <c r="M52" s="42" t="n">
        <v>49</v>
      </c>
      <c r="N52" s="42" t="n">
        <v>46</v>
      </c>
      <c r="O52" s="42" t="n">
        <v>398</v>
      </c>
      <c r="P52" s="42" t="n">
        <v>373</v>
      </c>
      <c r="Q52" s="42" t="n">
        <v>16</v>
      </c>
      <c r="R52" s="42" t="n">
        <v>317</v>
      </c>
      <c r="S52" s="42" t="n">
        <v>324</v>
      </c>
      <c r="T52" s="42" t="n">
        <v>4162</v>
      </c>
      <c r="U52" s="42" t="n">
        <v>3457</v>
      </c>
      <c r="V52" s="42" t="n">
        <v>6</v>
      </c>
      <c r="W52" s="42" t="n">
        <v>254</v>
      </c>
      <c r="X52" s="42" t="n">
        <v>230</v>
      </c>
      <c r="Y52" s="42" t="n">
        <v>3742</v>
      </c>
      <c r="Z52" s="42" t="n">
        <v>2498</v>
      </c>
      <c r="AA52" s="42" t="n">
        <v>4</v>
      </c>
      <c r="AB52" s="42" t="n">
        <v>322</v>
      </c>
      <c r="AC52" s="42" t="n">
        <v>267</v>
      </c>
      <c r="AD52" s="42" t="n">
        <v>4663</v>
      </c>
      <c r="AE52" s="42" t="n">
        <v>2836</v>
      </c>
      <c r="AF52" s="42" t="n">
        <v>1</v>
      </c>
      <c r="AG52" s="42" t="n">
        <v>206</v>
      </c>
      <c r="AH52" s="42" t="n">
        <v>142</v>
      </c>
      <c r="AI52" s="84" t="s">
        <v>88</v>
      </c>
      <c r="AJ52" s="84" t="s">
        <v>88</v>
      </c>
      <c r="AK52" s="42" t="s">
        <v>33</v>
      </c>
      <c r="AL52" s="42" t="s">
        <v>33</v>
      </c>
      <c r="AM52" s="42" t="s">
        <v>33</v>
      </c>
      <c r="AN52" s="42" t="s">
        <v>33</v>
      </c>
      <c r="AO52" s="42" t="s">
        <v>33</v>
      </c>
      <c r="AP52" s="42" t="s">
        <v>33</v>
      </c>
      <c r="AQ52" s="42" t="s">
        <v>33</v>
      </c>
      <c r="AR52" s="42" t="s">
        <v>33</v>
      </c>
      <c r="AS52" s="42" t="s">
        <v>33</v>
      </c>
      <c r="AT52" s="42" t="s">
        <v>33</v>
      </c>
    </row>
    <row r="53" customFormat="false" ht="14.25" hidden="false" customHeight="true" outlineLevel="0" collapsed="false">
      <c r="A53" s="213" t="s">
        <v>278</v>
      </c>
      <c r="B53" s="42" t="n">
        <v>26</v>
      </c>
      <c r="C53" s="42" t="n">
        <v>948</v>
      </c>
      <c r="D53" s="42" t="n">
        <v>886</v>
      </c>
      <c r="E53" s="42" t="n">
        <v>13479</v>
      </c>
      <c r="F53" s="42" t="n">
        <v>11790</v>
      </c>
      <c r="G53" s="42" t="n">
        <v>7</v>
      </c>
      <c r="H53" s="42" t="n">
        <v>24</v>
      </c>
      <c r="I53" s="42" t="n">
        <v>24</v>
      </c>
      <c r="J53" s="42" t="n">
        <v>229</v>
      </c>
      <c r="K53" s="42" t="n">
        <v>181</v>
      </c>
      <c r="L53" s="42" t="n">
        <v>9</v>
      </c>
      <c r="M53" s="42" t="n">
        <v>59</v>
      </c>
      <c r="N53" s="42" t="n">
        <v>59</v>
      </c>
      <c r="O53" s="42" t="n">
        <v>331</v>
      </c>
      <c r="P53" s="42" t="n">
        <v>292</v>
      </c>
      <c r="Q53" s="42" t="n">
        <v>4</v>
      </c>
      <c r="R53" s="42" t="n">
        <v>66</v>
      </c>
      <c r="S53" s="42" t="n">
        <v>74</v>
      </c>
      <c r="T53" s="42" t="n">
        <v>795</v>
      </c>
      <c r="U53" s="42" t="n">
        <v>710</v>
      </c>
      <c r="V53" s="42" t="n">
        <v>3</v>
      </c>
      <c r="W53" s="42" t="n">
        <v>120</v>
      </c>
      <c r="X53" s="42" t="n">
        <v>103</v>
      </c>
      <c r="Y53" s="42" t="n">
        <v>1076</v>
      </c>
      <c r="Z53" s="42" t="n">
        <v>1008</v>
      </c>
      <c r="AA53" s="42" t="s">
        <v>33</v>
      </c>
      <c r="AB53" s="42" t="s">
        <v>33</v>
      </c>
      <c r="AC53" s="42" t="s">
        <v>33</v>
      </c>
      <c r="AD53" s="42" t="s">
        <v>33</v>
      </c>
      <c r="AE53" s="42" t="s">
        <v>33</v>
      </c>
      <c r="AF53" s="42" t="n">
        <v>2</v>
      </c>
      <c r="AG53" s="42" t="n">
        <v>260</v>
      </c>
      <c r="AH53" s="42" t="n">
        <v>207</v>
      </c>
      <c r="AI53" s="84" t="s">
        <v>88</v>
      </c>
      <c r="AJ53" s="84" t="s">
        <v>88</v>
      </c>
      <c r="AK53" s="42" t="n">
        <v>1</v>
      </c>
      <c r="AL53" s="42" t="n">
        <v>419</v>
      </c>
      <c r="AM53" s="42" t="n">
        <v>419</v>
      </c>
      <c r="AN53" s="84" t="s">
        <v>88</v>
      </c>
      <c r="AO53" s="84" t="s">
        <v>88</v>
      </c>
      <c r="AP53" s="42" t="s">
        <v>33</v>
      </c>
      <c r="AQ53" s="42" t="s">
        <v>33</v>
      </c>
      <c r="AR53" s="42" t="s">
        <v>33</v>
      </c>
      <c r="AS53" s="42" t="s">
        <v>33</v>
      </c>
      <c r="AT53" s="42" t="s">
        <v>33</v>
      </c>
    </row>
    <row r="54" customFormat="false" ht="12" hidden="false" customHeight="true" outlineLevel="0" collapsed="false">
      <c r="A54" s="214" t="s">
        <v>5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</row>
    <row r="55" customFormat="false" ht="14.25" hidden="false" customHeight="true" outlineLevel="0" collapsed="false">
      <c r="A55" s="213" t="s">
        <v>279</v>
      </c>
      <c r="B55" s="42" t="n">
        <v>56</v>
      </c>
      <c r="C55" s="42" t="n">
        <v>1175</v>
      </c>
      <c r="D55" s="42" t="n">
        <v>1020</v>
      </c>
      <c r="E55" s="42" t="n">
        <v>15296</v>
      </c>
      <c r="F55" s="42" t="n">
        <v>12944</v>
      </c>
      <c r="G55" s="42" t="n">
        <v>17</v>
      </c>
      <c r="H55" s="42" t="n">
        <v>45</v>
      </c>
      <c r="I55" s="42" t="n">
        <v>49</v>
      </c>
      <c r="J55" s="84" t="s">
        <v>88</v>
      </c>
      <c r="K55" s="84" t="s">
        <v>88</v>
      </c>
      <c r="L55" s="42" t="n">
        <v>8</v>
      </c>
      <c r="M55" s="42" t="n">
        <v>58</v>
      </c>
      <c r="N55" s="42" t="n">
        <v>58</v>
      </c>
      <c r="O55" s="42" t="n">
        <v>921</v>
      </c>
      <c r="P55" s="42" t="n">
        <v>858</v>
      </c>
      <c r="Q55" s="42" t="n">
        <v>19</v>
      </c>
      <c r="R55" s="42" t="n">
        <v>331</v>
      </c>
      <c r="S55" s="42" t="n">
        <v>303</v>
      </c>
      <c r="T55" s="42" t="n">
        <v>4392</v>
      </c>
      <c r="U55" s="42" t="n">
        <v>3525</v>
      </c>
      <c r="V55" s="42" t="n">
        <v>5</v>
      </c>
      <c r="W55" s="42" t="n">
        <v>177</v>
      </c>
      <c r="X55" s="42" t="n">
        <v>147</v>
      </c>
      <c r="Y55" s="42" t="n">
        <v>1545</v>
      </c>
      <c r="Z55" s="42" t="n">
        <v>1154</v>
      </c>
      <c r="AA55" s="42" t="n">
        <v>6</v>
      </c>
      <c r="AB55" s="42" t="n">
        <v>419</v>
      </c>
      <c r="AC55" s="42" t="n">
        <v>318</v>
      </c>
      <c r="AD55" s="42" t="n">
        <v>4950</v>
      </c>
      <c r="AE55" s="42" t="n">
        <v>4211</v>
      </c>
      <c r="AF55" s="42" t="n">
        <v>1</v>
      </c>
      <c r="AG55" s="42" t="n">
        <v>145</v>
      </c>
      <c r="AH55" s="42" t="n">
        <v>145</v>
      </c>
      <c r="AI55" s="84" t="s">
        <v>88</v>
      </c>
      <c r="AJ55" s="84" t="s">
        <v>88</v>
      </c>
      <c r="AK55" s="42" t="s">
        <v>33</v>
      </c>
      <c r="AL55" s="42" t="s">
        <v>33</v>
      </c>
      <c r="AM55" s="42" t="s">
        <v>33</v>
      </c>
      <c r="AN55" s="42" t="s">
        <v>33</v>
      </c>
      <c r="AO55" s="42" t="s">
        <v>33</v>
      </c>
      <c r="AP55" s="42" t="s">
        <v>33</v>
      </c>
      <c r="AQ55" s="42" t="s">
        <v>33</v>
      </c>
      <c r="AR55" s="42" t="s">
        <v>33</v>
      </c>
      <c r="AS55" s="42" t="s">
        <v>33</v>
      </c>
      <c r="AT55" s="42" t="s">
        <v>33</v>
      </c>
    </row>
    <row r="56" customFormat="false" ht="14.25" hidden="false" customHeight="true" outlineLevel="0" collapsed="false">
      <c r="A56" s="213" t="s">
        <v>280</v>
      </c>
      <c r="B56" s="42" t="n">
        <v>83</v>
      </c>
      <c r="C56" s="42" t="n">
        <v>1953</v>
      </c>
      <c r="D56" s="42" t="n">
        <v>2076</v>
      </c>
      <c r="E56" s="42" t="n">
        <v>34670</v>
      </c>
      <c r="F56" s="42" t="n">
        <v>30425</v>
      </c>
      <c r="G56" s="42" t="n">
        <v>19</v>
      </c>
      <c r="H56" s="42" t="n">
        <v>47</v>
      </c>
      <c r="I56" s="42" t="n">
        <v>48</v>
      </c>
      <c r="J56" s="84" t="s">
        <v>88</v>
      </c>
      <c r="K56" s="84" t="s">
        <v>88</v>
      </c>
      <c r="L56" s="42" t="n">
        <v>26</v>
      </c>
      <c r="M56" s="42" t="n">
        <v>174</v>
      </c>
      <c r="N56" s="42" t="n">
        <v>159</v>
      </c>
      <c r="O56" s="42" t="n">
        <v>1838</v>
      </c>
      <c r="P56" s="42" t="n">
        <v>1628</v>
      </c>
      <c r="Q56" s="42" t="n">
        <v>22</v>
      </c>
      <c r="R56" s="42" t="n">
        <v>352</v>
      </c>
      <c r="S56" s="42" t="n">
        <v>351</v>
      </c>
      <c r="T56" s="42" t="n">
        <v>6230</v>
      </c>
      <c r="U56" s="42" t="n">
        <v>4473</v>
      </c>
      <c r="V56" s="42" t="n">
        <v>6</v>
      </c>
      <c r="W56" s="42" t="n">
        <v>251</v>
      </c>
      <c r="X56" s="42" t="n">
        <v>239</v>
      </c>
      <c r="Y56" s="42" t="n">
        <v>2049</v>
      </c>
      <c r="Z56" s="42" t="n">
        <v>1794</v>
      </c>
      <c r="AA56" s="42" t="n">
        <v>8</v>
      </c>
      <c r="AB56" s="42" t="n">
        <v>563</v>
      </c>
      <c r="AC56" s="42" t="n">
        <v>515</v>
      </c>
      <c r="AD56" s="42" t="n">
        <v>8407</v>
      </c>
      <c r="AE56" s="42" t="n">
        <v>6645</v>
      </c>
      <c r="AF56" s="42" t="n">
        <v>1</v>
      </c>
      <c r="AG56" s="42" t="n">
        <v>131</v>
      </c>
      <c r="AH56" s="42" t="n">
        <v>131</v>
      </c>
      <c r="AI56" s="84" t="s">
        <v>88</v>
      </c>
      <c r="AJ56" s="84" t="s">
        <v>88</v>
      </c>
      <c r="AK56" s="42" t="n">
        <v>1</v>
      </c>
      <c r="AL56" s="42" t="n">
        <v>435</v>
      </c>
      <c r="AM56" s="42" t="n">
        <v>633</v>
      </c>
      <c r="AN56" s="84" t="s">
        <v>88</v>
      </c>
      <c r="AO56" s="84" t="s">
        <v>88</v>
      </c>
      <c r="AP56" s="42" t="s">
        <v>33</v>
      </c>
      <c r="AQ56" s="42" t="s">
        <v>33</v>
      </c>
      <c r="AR56" s="42" t="s">
        <v>33</v>
      </c>
      <c r="AS56" s="42" t="s">
        <v>33</v>
      </c>
      <c r="AT56" s="42" t="s">
        <v>33</v>
      </c>
    </row>
    <row r="57" customFormat="false" ht="14.25" hidden="false" customHeight="true" outlineLevel="0" collapsed="false">
      <c r="A57" s="213" t="s">
        <v>281</v>
      </c>
      <c r="B57" s="42" t="n">
        <v>31</v>
      </c>
      <c r="C57" s="42" t="n">
        <v>832</v>
      </c>
      <c r="D57" s="42" t="n">
        <v>707</v>
      </c>
      <c r="E57" s="42" t="n">
        <v>9661</v>
      </c>
      <c r="F57" s="42" t="n">
        <v>7486</v>
      </c>
      <c r="G57" s="42" t="n">
        <v>11</v>
      </c>
      <c r="H57" s="42" t="n">
        <v>31</v>
      </c>
      <c r="I57" s="42" t="n">
        <v>36</v>
      </c>
      <c r="J57" s="42" t="n">
        <v>431</v>
      </c>
      <c r="K57" s="42" t="n">
        <v>404</v>
      </c>
      <c r="L57" s="42" t="n">
        <v>7</v>
      </c>
      <c r="M57" s="42" t="n">
        <v>41</v>
      </c>
      <c r="N57" s="42" t="n">
        <v>54</v>
      </c>
      <c r="O57" s="42" t="n">
        <v>443</v>
      </c>
      <c r="P57" s="42" t="n">
        <v>418</v>
      </c>
      <c r="Q57" s="42" t="n">
        <v>5</v>
      </c>
      <c r="R57" s="42" t="n">
        <v>70</v>
      </c>
      <c r="S57" s="42" t="n">
        <v>65</v>
      </c>
      <c r="T57" s="42" t="n">
        <v>632</v>
      </c>
      <c r="U57" s="42" t="n">
        <v>570</v>
      </c>
      <c r="V57" s="42" t="n">
        <v>2</v>
      </c>
      <c r="W57" s="42" t="n">
        <v>81</v>
      </c>
      <c r="X57" s="42" t="n">
        <v>77</v>
      </c>
      <c r="Y57" s="84" t="s">
        <v>88</v>
      </c>
      <c r="Z57" s="84" t="s">
        <v>88</v>
      </c>
      <c r="AA57" s="42" t="n">
        <v>2</v>
      </c>
      <c r="AB57" s="42" t="n">
        <v>157</v>
      </c>
      <c r="AC57" s="42" t="n">
        <v>144</v>
      </c>
      <c r="AD57" s="84" t="s">
        <v>88</v>
      </c>
      <c r="AE57" s="84" t="s">
        <v>88</v>
      </c>
      <c r="AF57" s="42" t="n">
        <v>4</v>
      </c>
      <c r="AG57" s="42" t="n">
        <v>452</v>
      </c>
      <c r="AH57" s="42" t="n">
        <v>331</v>
      </c>
      <c r="AI57" s="42" t="n">
        <v>6266</v>
      </c>
      <c r="AJ57" s="42" t="n">
        <v>4416</v>
      </c>
      <c r="AK57" s="42" t="s">
        <v>33</v>
      </c>
      <c r="AL57" s="42" t="s">
        <v>33</v>
      </c>
      <c r="AM57" s="42" t="s">
        <v>33</v>
      </c>
      <c r="AN57" s="42" t="s">
        <v>33</v>
      </c>
      <c r="AO57" s="42" t="s">
        <v>33</v>
      </c>
      <c r="AP57" s="42" t="s">
        <v>33</v>
      </c>
      <c r="AQ57" s="42" t="s">
        <v>33</v>
      </c>
      <c r="AR57" s="42" t="s">
        <v>33</v>
      </c>
      <c r="AS57" s="42" t="s">
        <v>33</v>
      </c>
      <c r="AT57" s="42" t="s">
        <v>33</v>
      </c>
    </row>
    <row r="58" customFormat="false" ht="14.25" hidden="false" customHeight="true" outlineLevel="0" collapsed="false">
      <c r="A58" s="213" t="s">
        <v>282</v>
      </c>
      <c r="B58" s="42" t="n">
        <v>527</v>
      </c>
      <c r="C58" s="42" t="n">
        <v>18957</v>
      </c>
      <c r="D58" s="42" t="n">
        <v>18681</v>
      </c>
      <c r="E58" s="42" t="n">
        <v>311531</v>
      </c>
      <c r="F58" s="42" t="n">
        <v>269422</v>
      </c>
      <c r="G58" s="42" t="n">
        <v>93</v>
      </c>
      <c r="H58" s="42" t="n">
        <v>237</v>
      </c>
      <c r="I58" s="42" t="n">
        <v>234</v>
      </c>
      <c r="J58" s="84" t="s">
        <v>88</v>
      </c>
      <c r="K58" s="84" t="s">
        <v>88</v>
      </c>
      <c r="L58" s="42" t="n">
        <v>69</v>
      </c>
      <c r="M58" s="42" t="n">
        <v>466</v>
      </c>
      <c r="N58" s="42" t="n">
        <v>454</v>
      </c>
      <c r="O58" s="42" t="n">
        <v>5237</v>
      </c>
      <c r="P58" s="42" t="n">
        <v>4635</v>
      </c>
      <c r="Q58" s="42" t="n">
        <v>204</v>
      </c>
      <c r="R58" s="42" t="n">
        <v>3758</v>
      </c>
      <c r="S58" s="42" t="n">
        <v>3712</v>
      </c>
      <c r="T58" s="42" t="n">
        <v>49113</v>
      </c>
      <c r="U58" s="42" t="n">
        <v>44291</v>
      </c>
      <c r="V58" s="42" t="n">
        <v>66</v>
      </c>
      <c r="W58" s="42" t="n">
        <v>2486</v>
      </c>
      <c r="X58" s="42" t="n">
        <v>2415</v>
      </c>
      <c r="Y58" s="42" t="n">
        <v>34270</v>
      </c>
      <c r="Z58" s="42" t="n">
        <v>28752</v>
      </c>
      <c r="AA58" s="42" t="n">
        <v>63</v>
      </c>
      <c r="AB58" s="42" t="n">
        <v>4334</v>
      </c>
      <c r="AC58" s="42" t="n">
        <v>4209</v>
      </c>
      <c r="AD58" s="42" t="n">
        <v>59067</v>
      </c>
      <c r="AE58" s="42" t="n">
        <v>53271</v>
      </c>
      <c r="AF58" s="42" t="n">
        <v>26</v>
      </c>
      <c r="AG58" s="42" t="n">
        <v>4209</v>
      </c>
      <c r="AH58" s="42" t="n">
        <v>3964</v>
      </c>
      <c r="AI58" s="42" t="n">
        <v>70712</v>
      </c>
      <c r="AJ58" s="42" t="n">
        <v>59081</v>
      </c>
      <c r="AK58" s="42" t="n">
        <v>2</v>
      </c>
      <c r="AL58" s="42" t="n">
        <v>717</v>
      </c>
      <c r="AM58" s="42" t="n">
        <v>750</v>
      </c>
      <c r="AN58" s="84" t="s">
        <v>88</v>
      </c>
      <c r="AO58" s="84" t="s">
        <v>88</v>
      </c>
      <c r="AP58" s="42" t="n">
        <v>4</v>
      </c>
      <c r="AQ58" s="42" t="n">
        <v>2750</v>
      </c>
      <c r="AR58" s="42" t="n">
        <v>2943</v>
      </c>
      <c r="AS58" s="42" t="n">
        <v>72049</v>
      </c>
      <c r="AT58" s="42" t="n">
        <v>61537</v>
      </c>
    </row>
    <row r="59" customFormat="false" ht="14.25" hidden="false" customHeight="true" outlineLevel="0" collapsed="false">
      <c r="A59" s="213" t="s">
        <v>283</v>
      </c>
      <c r="B59" s="42" t="n">
        <v>18</v>
      </c>
      <c r="C59" s="42" t="n">
        <v>467</v>
      </c>
      <c r="D59" s="42" t="n">
        <v>421</v>
      </c>
      <c r="E59" s="42" t="n">
        <v>6381</v>
      </c>
      <c r="F59" s="42" t="n">
        <v>5709</v>
      </c>
      <c r="G59" s="42" t="n">
        <v>5</v>
      </c>
      <c r="H59" s="42" t="n">
        <v>14</v>
      </c>
      <c r="I59" s="42" t="n">
        <v>23</v>
      </c>
      <c r="J59" s="42" t="n">
        <v>1085</v>
      </c>
      <c r="K59" s="42" t="n">
        <v>1041</v>
      </c>
      <c r="L59" s="42" t="n">
        <v>3</v>
      </c>
      <c r="M59" s="42" t="n">
        <v>17</v>
      </c>
      <c r="N59" s="42" t="n">
        <v>16</v>
      </c>
      <c r="O59" s="42" t="n">
        <v>355</v>
      </c>
      <c r="P59" s="42" t="n">
        <v>229</v>
      </c>
      <c r="Q59" s="42" t="n">
        <v>6</v>
      </c>
      <c r="R59" s="42" t="n">
        <v>117</v>
      </c>
      <c r="S59" s="42" t="n">
        <v>99</v>
      </c>
      <c r="T59" s="42" t="n">
        <v>1465</v>
      </c>
      <c r="U59" s="42" t="n">
        <v>1448</v>
      </c>
      <c r="V59" s="42" t="n">
        <v>2</v>
      </c>
      <c r="W59" s="42" t="n">
        <v>80</v>
      </c>
      <c r="X59" s="42" t="n">
        <v>80</v>
      </c>
      <c r="Y59" s="84" t="s">
        <v>88</v>
      </c>
      <c r="Z59" s="84" t="s">
        <v>88</v>
      </c>
      <c r="AA59" s="42" t="n">
        <v>1</v>
      </c>
      <c r="AB59" s="42" t="n">
        <v>58</v>
      </c>
      <c r="AC59" s="42" t="n">
        <v>58</v>
      </c>
      <c r="AD59" s="84" t="s">
        <v>88</v>
      </c>
      <c r="AE59" s="84" t="s">
        <v>88</v>
      </c>
      <c r="AF59" s="42" t="n">
        <v>1</v>
      </c>
      <c r="AG59" s="42" t="n">
        <v>181</v>
      </c>
      <c r="AH59" s="42" t="n">
        <v>145</v>
      </c>
      <c r="AI59" s="84" t="s">
        <v>88</v>
      </c>
      <c r="AJ59" s="84" t="s">
        <v>88</v>
      </c>
      <c r="AK59" s="42" t="s">
        <v>33</v>
      </c>
      <c r="AL59" s="42" t="s">
        <v>33</v>
      </c>
      <c r="AM59" s="42" t="s">
        <v>33</v>
      </c>
      <c r="AN59" s="42" t="s">
        <v>33</v>
      </c>
      <c r="AO59" s="42" t="s">
        <v>33</v>
      </c>
      <c r="AP59" s="42" t="s">
        <v>33</v>
      </c>
      <c r="AQ59" s="42" t="s">
        <v>33</v>
      </c>
      <c r="AR59" s="42" t="s">
        <v>33</v>
      </c>
      <c r="AS59" s="42" t="s">
        <v>33</v>
      </c>
      <c r="AT59" s="42" t="s">
        <v>33</v>
      </c>
    </row>
    <row r="60" customFormat="false" ht="14.25" hidden="false" customHeight="true" outlineLevel="0" collapsed="false">
      <c r="A60" s="213" t="s">
        <v>284</v>
      </c>
      <c r="B60" s="42" t="n">
        <v>46</v>
      </c>
      <c r="C60" s="42" t="n">
        <v>970</v>
      </c>
      <c r="D60" s="42" t="n">
        <v>940</v>
      </c>
      <c r="E60" s="42" t="n">
        <v>13814</v>
      </c>
      <c r="F60" s="42" t="n">
        <v>12758</v>
      </c>
      <c r="G60" s="42" t="n">
        <v>14</v>
      </c>
      <c r="H60" s="42" t="n">
        <v>35</v>
      </c>
      <c r="I60" s="42" t="n">
        <v>33</v>
      </c>
      <c r="J60" s="84" t="s">
        <v>88</v>
      </c>
      <c r="K60" s="84" t="s">
        <v>88</v>
      </c>
      <c r="L60" s="42" t="n">
        <v>7</v>
      </c>
      <c r="M60" s="42" t="n">
        <v>46</v>
      </c>
      <c r="N60" s="42" t="n">
        <v>40</v>
      </c>
      <c r="O60" s="42" t="n">
        <v>2927</v>
      </c>
      <c r="P60" s="42" t="n">
        <v>2659</v>
      </c>
      <c r="Q60" s="42" t="n">
        <v>14</v>
      </c>
      <c r="R60" s="42" t="n">
        <v>223</v>
      </c>
      <c r="S60" s="42" t="n">
        <v>201</v>
      </c>
      <c r="T60" s="42" t="n">
        <v>1704</v>
      </c>
      <c r="U60" s="42" t="n">
        <v>1492</v>
      </c>
      <c r="V60" s="42" t="n">
        <v>7</v>
      </c>
      <c r="W60" s="42" t="n">
        <v>289</v>
      </c>
      <c r="X60" s="42" t="n">
        <v>296</v>
      </c>
      <c r="Y60" s="42" t="n">
        <v>2233</v>
      </c>
      <c r="Z60" s="42" t="n">
        <v>1913</v>
      </c>
      <c r="AA60" s="42" t="n">
        <v>3</v>
      </c>
      <c r="AB60" s="42" t="n">
        <v>203</v>
      </c>
      <c r="AC60" s="42" t="n">
        <v>196</v>
      </c>
      <c r="AD60" s="42" t="n">
        <v>2175</v>
      </c>
      <c r="AE60" s="42" t="n">
        <v>1970</v>
      </c>
      <c r="AF60" s="42" t="n">
        <v>1</v>
      </c>
      <c r="AG60" s="42" t="n">
        <v>174</v>
      </c>
      <c r="AH60" s="42" t="n">
        <v>174</v>
      </c>
      <c r="AI60" s="84" t="s">
        <v>88</v>
      </c>
      <c r="AJ60" s="84" t="s">
        <v>88</v>
      </c>
      <c r="AK60" s="42" t="s">
        <v>33</v>
      </c>
      <c r="AL60" s="42" t="s">
        <v>33</v>
      </c>
      <c r="AM60" s="42" t="s">
        <v>33</v>
      </c>
      <c r="AN60" s="42" t="s">
        <v>33</v>
      </c>
      <c r="AO60" s="42" t="s">
        <v>33</v>
      </c>
      <c r="AP60" s="42" t="s">
        <v>33</v>
      </c>
      <c r="AQ60" s="42" t="s">
        <v>33</v>
      </c>
      <c r="AR60" s="42" t="s">
        <v>33</v>
      </c>
      <c r="AS60" s="42" t="s">
        <v>33</v>
      </c>
      <c r="AT60" s="42" t="s">
        <v>33</v>
      </c>
    </row>
    <row r="61" customFormat="false" ht="12" hidden="false" customHeight="true" outlineLevel="0" collapsed="false">
      <c r="A61" s="214" t="s">
        <v>5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</row>
    <row r="62" customFormat="false" ht="14.25" hidden="false" customHeight="true" outlineLevel="0" collapsed="false">
      <c r="A62" s="213" t="s">
        <v>285</v>
      </c>
      <c r="B62" s="42" t="n">
        <v>65</v>
      </c>
      <c r="C62" s="42" t="n">
        <v>3067</v>
      </c>
      <c r="D62" s="42" t="n">
        <v>2855</v>
      </c>
      <c r="E62" s="42" t="n">
        <v>37294</v>
      </c>
      <c r="F62" s="42" t="n">
        <v>30955</v>
      </c>
      <c r="G62" s="42" t="n">
        <v>13</v>
      </c>
      <c r="H62" s="42" t="n">
        <v>34</v>
      </c>
      <c r="I62" s="42" t="n">
        <v>32</v>
      </c>
      <c r="J62" s="42" t="n">
        <v>237</v>
      </c>
      <c r="K62" s="42" t="n">
        <v>228</v>
      </c>
      <c r="L62" s="42" t="n">
        <v>10</v>
      </c>
      <c r="M62" s="42" t="n">
        <v>68</v>
      </c>
      <c r="N62" s="42" t="n">
        <v>68</v>
      </c>
      <c r="O62" s="42" t="n">
        <v>497</v>
      </c>
      <c r="P62" s="42" t="n">
        <v>476</v>
      </c>
      <c r="Q62" s="42" t="n">
        <v>21</v>
      </c>
      <c r="R62" s="42" t="n">
        <v>350</v>
      </c>
      <c r="S62" s="42" t="n">
        <v>352</v>
      </c>
      <c r="T62" s="42" t="n">
        <v>3982</v>
      </c>
      <c r="U62" s="42" t="n">
        <v>3265</v>
      </c>
      <c r="V62" s="42" t="n">
        <v>11</v>
      </c>
      <c r="W62" s="42" t="n">
        <v>384</v>
      </c>
      <c r="X62" s="42" t="n">
        <v>347</v>
      </c>
      <c r="Y62" s="42" t="n">
        <v>2779</v>
      </c>
      <c r="Z62" s="42" t="n">
        <v>2616</v>
      </c>
      <c r="AA62" s="42" t="n">
        <v>5</v>
      </c>
      <c r="AB62" s="42" t="n">
        <v>305</v>
      </c>
      <c r="AC62" s="42" t="n">
        <v>238</v>
      </c>
      <c r="AD62" s="42" t="n">
        <v>2002</v>
      </c>
      <c r="AE62" s="42" t="n">
        <v>1634</v>
      </c>
      <c r="AF62" s="42" t="n">
        <v>2</v>
      </c>
      <c r="AG62" s="42" t="n">
        <v>480</v>
      </c>
      <c r="AH62" s="42" t="n">
        <v>437</v>
      </c>
      <c r="AI62" s="84" t="s">
        <v>88</v>
      </c>
      <c r="AJ62" s="84" t="s">
        <v>88</v>
      </c>
      <c r="AK62" s="42" t="n">
        <v>1</v>
      </c>
      <c r="AL62" s="42" t="n">
        <v>331</v>
      </c>
      <c r="AM62" s="42" t="n">
        <v>488</v>
      </c>
      <c r="AN62" s="84" t="s">
        <v>88</v>
      </c>
      <c r="AO62" s="84" t="s">
        <v>88</v>
      </c>
      <c r="AP62" s="42" t="n">
        <v>2</v>
      </c>
      <c r="AQ62" s="42" t="n">
        <v>1115</v>
      </c>
      <c r="AR62" s="42" t="n">
        <v>893</v>
      </c>
      <c r="AS62" s="84" t="s">
        <v>88</v>
      </c>
      <c r="AT62" s="84" t="s">
        <v>88</v>
      </c>
    </row>
    <row r="63" customFormat="false" ht="14.25" hidden="false" customHeight="true" outlineLevel="0" collapsed="false">
      <c r="A63" s="213" t="s">
        <v>286</v>
      </c>
      <c r="B63" s="42" t="n">
        <v>57</v>
      </c>
      <c r="C63" s="42" t="n">
        <v>2175</v>
      </c>
      <c r="D63" s="42" t="n">
        <v>2400</v>
      </c>
      <c r="E63" s="42" t="n">
        <v>35040</v>
      </c>
      <c r="F63" s="42" t="n">
        <v>24517</v>
      </c>
      <c r="G63" s="42" t="n">
        <v>11</v>
      </c>
      <c r="H63" s="42" t="n">
        <v>21</v>
      </c>
      <c r="I63" s="42" t="n">
        <v>21</v>
      </c>
      <c r="J63" s="42" t="n">
        <v>477</v>
      </c>
      <c r="K63" s="42" t="n">
        <v>322</v>
      </c>
      <c r="L63" s="42" t="n">
        <v>11</v>
      </c>
      <c r="M63" s="42" t="n">
        <v>80</v>
      </c>
      <c r="N63" s="42" t="n">
        <v>80</v>
      </c>
      <c r="O63" s="42" t="n">
        <v>2084</v>
      </c>
      <c r="P63" s="42" t="n">
        <v>1321</v>
      </c>
      <c r="Q63" s="42" t="n">
        <v>18</v>
      </c>
      <c r="R63" s="42" t="n">
        <v>281</v>
      </c>
      <c r="S63" s="42" t="n">
        <v>311</v>
      </c>
      <c r="T63" s="42" t="n">
        <v>3649</v>
      </c>
      <c r="U63" s="42" t="n">
        <v>2868</v>
      </c>
      <c r="V63" s="42" t="n">
        <v>5</v>
      </c>
      <c r="W63" s="42" t="n">
        <v>183</v>
      </c>
      <c r="X63" s="42" t="n">
        <v>160</v>
      </c>
      <c r="Y63" s="42" t="n">
        <v>2015</v>
      </c>
      <c r="Z63" s="42" t="n">
        <v>1573</v>
      </c>
      <c r="AA63" s="42" t="n">
        <v>8</v>
      </c>
      <c r="AB63" s="42" t="n">
        <v>504</v>
      </c>
      <c r="AC63" s="42" t="n">
        <v>519</v>
      </c>
      <c r="AD63" s="42" t="n">
        <v>3859</v>
      </c>
      <c r="AE63" s="42" t="n">
        <v>3457</v>
      </c>
      <c r="AF63" s="42" t="n">
        <v>2</v>
      </c>
      <c r="AG63" s="42" t="n">
        <v>362</v>
      </c>
      <c r="AH63" s="42" t="n">
        <v>565</v>
      </c>
      <c r="AI63" s="84" t="s">
        <v>88</v>
      </c>
      <c r="AJ63" s="84" t="s">
        <v>88</v>
      </c>
      <c r="AK63" s="42" t="n">
        <v>2</v>
      </c>
      <c r="AL63" s="42" t="n">
        <v>744</v>
      </c>
      <c r="AM63" s="42" t="n">
        <v>744</v>
      </c>
      <c r="AN63" s="84" t="s">
        <v>88</v>
      </c>
      <c r="AO63" s="84" t="s">
        <v>88</v>
      </c>
      <c r="AP63" s="42" t="s">
        <v>33</v>
      </c>
      <c r="AQ63" s="42" t="s">
        <v>33</v>
      </c>
      <c r="AR63" s="42" t="s">
        <v>33</v>
      </c>
      <c r="AS63" s="42" t="s">
        <v>33</v>
      </c>
      <c r="AT63" s="42" t="s">
        <v>33</v>
      </c>
    </row>
    <row r="64" customFormat="false" ht="14.25" hidden="false" customHeight="true" outlineLevel="0" collapsed="false">
      <c r="A64" s="213" t="s">
        <v>287</v>
      </c>
      <c r="B64" s="42" t="n">
        <v>41</v>
      </c>
      <c r="C64" s="42" t="n">
        <v>898</v>
      </c>
      <c r="D64" s="42" t="n">
        <v>833</v>
      </c>
      <c r="E64" s="42" t="n">
        <v>9249</v>
      </c>
      <c r="F64" s="42" t="n">
        <v>7811</v>
      </c>
      <c r="G64" s="42" t="n">
        <v>11</v>
      </c>
      <c r="H64" s="42" t="n">
        <v>25</v>
      </c>
      <c r="I64" s="42" t="n">
        <v>22</v>
      </c>
      <c r="J64" s="84" t="s">
        <v>88</v>
      </c>
      <c r="K64" s="84" t="s">
        <v>88</v>
      </c>
      <c r="L64" s="42" t="n">
        <v>10</v>
      </c>
      <c r="M64" s="42" t="n">
        <v>65</v>
      </c>
      <c r="N64" s="42" t="n">
        <v>63</v>
      </c>
      <c r="O64" s="42" t="n">
        <v>650</v>
      </c>
      <c r="P64" s="42" t="n">
        <v>640</v>
      </c>
      <c r="Q64" s="42" t="n">
        <v>10</v>
      </c>
      <c r="R64" s="42" t="n">
        <v>155</v>
      </c>
      <c r="S64" s="42" t="n">
        <v>144</v>
      </c>
      <c r="T64" s="42" t="n">
        <v>1940</v>
      </c>
      <c r="U64" s="42" t="n">
        <v>1767</v>
      </c>
      <c r="V64" s="42" t="n">
        <v>5</v>
      </c>
      <c r="W64" s="42" t="n">
        <v>202</v>
      </c>
      <c r="X64" s="42" t="n">
        <v>196</v>
      </c>
      <c r="Y64" s="42" t="n">
        <v>2088</v>
      </c>
      <c r="Z64" s="42" t="n">
        <v>1696</v>
      </c>
      <c r="AA64" s="42" t="n">
        <v>4</v>
      </c>
      <c r="AB64" s="42" t="n">
        <v>278</v>
      </c>
      <c r="AC64" s="42" t="n">
        <v>235</v>
      </c>
      <c r="AD64" s="42" t="n">
        <v>2986</v>
      </c>
      <c r="AE64" s="42" t="n">
        <v>2415</v>
      </c>
      <c r="AF64" s="42" t="n">
        <v>1</v>
      </c>
      <c r="AG64" s="42" t="n">
        <v>173</v>
      </c>
      <c r="AH64" s="42" t="n">
        <v>173</v>
      </c>
      <c r="AI64" s="84" t="s">
        <v>88</v>
      </c>
      <c r="AJ64" s="84" t="s">
        <v>88</v>
      </c>
      <c r="AK64" s="42" t="s">
        <v>33</v>
      </c>
      <c r="AL64" s="42" t="s">
        <v>33</v>
      </c>
      <c r="AM64" s="42" t="s">
        <v>33</v>
      </c>
      <c r="AN64" s="42" t="s">
        <v>33</v>
      </c>
      <c r="AO64" s="42" t="s">
        <v>33</v>
      </c>
      <c r="AP64" s="42" t="s">
        <v>33</v>
      </c>
      <c r="AQ64" s="42" t="s">
        <v>33</v>
      </c>
      <c r="AR64" s="42" t="s">
        <v>33</v>
      </c>
      <c r="AS64" s="42" t="s">
        <v>33</v>
      </c>
      <c r="AT64" s="42" t="s">
        <v>33</v>
      </c>
    </row>
    <row r="65" customFormat="false" ht="14.25" hidden="false" customHeight="true" outlineLevel="0" collapsed="false">
      <c r="A65" s="213" t="s">
        <v>288</v>
      </c>
      <c r="B65" s="42" t="n">
        <v>66</v>
      </c>
      <c r="C65" s="42" t="n">
        <v>1795</v>
      </c>
      <c r="D65" s="42" t="n">
        <v>1662</v>
      </c>
      <c r="E65" s="42" t="n">
        <v>25801</v>
      </c>
      <c r="F65" s="42" t="n">
        <v>20966</v>
      </c>
      <c r="G65" s="42" t="n">
        <v>14</v>
      </c>
      <c r="H65" s="42" t="n">
        <v>39</v>
      </c>
      <c r="I65" s="42" t="n">
        <v>36</v>
      </c>
      <c r="J65" s="84" t="s">
        <v>88</v>
      </c>
      <c r="K65" s="84" t="s">
        <v>88</v>
      </c>
      <c r="L65" s="42" t="n">
        <v>16</v>
      </c>
      <c r="M65" s="42" t="n">
        <v>109</v>
      </c>
      <c r="N65" s="42" t="n">
        <v>100</v>
      </c>
      <c r="O65" s="42" t="n">
        <v>1936</v>
      </c>
      <c r="P65" s="42" t="n">
        <v>1408</v>
      </c>
      <c r="Q65" s="42" t="n">
        <v>23</v>
      </c>
      <c r="R65" s="42" t="n">
        <v>339</v>
      </c>
      <c r="S65" s="42" t="n">
        <v>316</v>
      </c>
      <c r="T65" s="42" t="n">
        <v>3297</v>
      </c>
      <c r="U65" s="42" t="n">
        <v>2717</v>
      </c>
      <c r="V65" s="42" t="n">
        <v>4</v>
      </c>
      <c r="W65" s="42" t="n">
        <v>155</v>
      </c>
      <c r="X65" s="42" t="n">
        <v>114</v>
      </c>
      <c r="Y65" s="42" t="n">
        <v>1167</v>
      </c>
      <c r="Z65" s="42" t="n">
        <v>1003</v>
      </c>
      <c r="AA65" s="42" t="n">
        <v>5</v>
      </c>
      <c r="AB65" s="42" t="n">
        <v>372</v>
      </c>
      <c r="AC65" s="42" t="n">
        <v>290</v>
      </c>
      <c r="AD65" s="42" t="n">
        <v>5527</v>
      </c>
      <c r="AE65" s="42" t="n">
        <v>4055</v>
      </c>
      <c r="AF65" s="42" t="n">
        <v>3</v>
      </c>
      <c r="AG65" s="42" t="n">
        <v>446</v>
      </c>
      <c r="AH65" s="42" t="n">
        <v>446</v>
      </c>
      <c r="AI65" s="42" t="n">
        <v>7963</v>
      </c>
      <c r="AJ65" s="42" t="n">
        <v>6579</v>
      </c>
      <c r="AK65" s="42" t="n">
        <v>1</v>
      </c>
      <c r="AL65" s="42" t="n">
        <v>335</v>
      </c>
      <c r="AM65" s="42" t="n">
        <v>360</v>
      </c>
      <c r="AN65" s="84" t="s">
        <v>88</v>
      </c>
      <c r="AO65" s="84" t="s">
        <v>88</v>
      </c>
      <c r="AP65" s="42" t="s">
        <v>33</v>
      </c>
      <c r="AQ65" s="42" t="s">
        <v>33</v>
      </c>
      <c r="AR65" s="42" t="s">
        <v>33</v>
      </c>
      <c r="AS65" s="42" t="s">
        <v>33</v>
      </c>
      <c r="AT65" s="42" t="s">
        <v>33</v>
      </c>
    </row>
    <row r="66" customFormat="false" ht="14.25" hidden="false" customHeight="true" outlineLevel="0" collapsed="false">
      <c r="A66" s="213" t="s">
        <v>289</v>
      </c>
      <c r="B66" s="42" t="n">
        <v>57</v>
      </c>
      <c r="C66" s="42" t="n">
        <v>2077</v>
      </c>
      <c r="D66" s="42" t="n">
        <v>1851</v>
      </c>
      <c r="E66" s="42" t="n">
        <v>27275</v>
      </c>
      <c r="F66" s="42" t="n">
        <v>20397</v>
      </c>
      <c r="G66" s="42" t="n">
        <v>10</v>
      </c>
      <c r="H66" s="42" t="n">
        <v>24</v>
      </c>
      <c r="I66" s="42" t="n">
        <v>23</v>
      </c>
      <c r="J66" s="42" t="n">
        <v>233</v>
      </c>
      <c r="K66" s="42" t="n">
        <v>223</v>
      </c>
      <c r="L66" s="42" t="n">
        <v>11</v>
      </c>
      <c r="M66" s="42" t="n">
        <v>71</v>
      </c>
      <c r="N66" s="42" t="n">
        <v>72</v>
      </c>
      <c r="O66" s="42" t="n">
        <v>489</v>
      </c>
      <c r="P66" s="42" t="n">
        <v>447</v>
      </c>
      <c r="Q66" s="42" t="n">
        <v>18</v>
      </c>
      <c r="R66" s="42" t="n">
        <v>302</v>
      </c>
      <c r="S66" s="42" t="n">
        <v>280</v>
      </c>
      <c r="T66" s="42" t="n">
        <v>2017</v>
      </c>
      <c r="U66" s="42" t="n">
        <v>1847</v>
      </c>
      <c r="V66" s="42" t="n">
        <v>7</v>
      </c>
      <c r="W66" s="42" t="n">
        <v>267</v>
      </c>
      <c r="X66" s="42" t="n">
        <v>226</v>
      </c>
      <c r="Y66" s="42" t="n">
        <v>1881</v>
      </c>
      <c r="Z66" s="42" t="n">
        <v>1462</v>
      </c>
      <c r="AA66" s="42" t="n">
        <v>5</v>
      </c>
      <c r="AB66" s="42" t="n">
        <v>369</v>
      </c>
      <c r="AC66" s="42" t="n">
        <v>327</v>
      </c>
      <c r="AD66" s="42" t="n">
        <v>3512</v>
      </c>
      <c r="AE66" s="42" t="n">
        <v>2708</v>
      </c>
      <c r="AF66" s="42" t="n">
        <v>6</v>
      </c>
      <c r="AG66" s="42" t="n">
        <v>1044</v>
      </c>
      <c r="AH66" s="42" t="n">
        <v>923</v>
      </c>
      <c r="AI66" s="42" t="n">
        <v>19143</v>
      </c>
      <c r="AJ66" s="42" t="n">
        <v>13710</v>
      </c>
      <c r="AK66" s="42" t="s">
        <v>33</v>
      </c>
      <c r="AL66" s="42" t="s">
        <v>33</v>
      </c>
      <c r="AM66" s="42" t="s">
        <v>33</v>
      </c>
      <c r="AN66" s="42" t="s">
        <v>33</v>
      </c>
      <c r="AO66" s="42" t="s">
        <v>33</v>
      </c>
      <c r="AP66" s="42" t="s">
        <v>33</v>
      </c>
      <c r="AQ66" s="42" t="s">
        <v>33</v>
      </c>
      <c r="AR66" s="42" t="s">
        <v>33</v>
      </c>
      <c r="AS66" s="42" t="s">
        <v>33</v>
      </c>
      <c r="AT66" s="42" t="s">
        <v>33</v>
      </c>
    </row>
    <row r="67" customFormat="false" ht="3.75" hidden="false" customHeight="true" outlineLevel="0" collapsed="false">
      <c r="A67" s="214" t="s">
        <v>5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</row>
    <row r="68" customFormat="false" ht="28.5" hidden="false" customHeight="true" outlineLevel="0" collapsed="false">
      <c r="A68" s="215" t="s">
        <v>29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</row>
    <row r="69" customFormat="false" ht="14.25" hidden="false" customHeight="true" outlineLevel="0" collapsed="false">
      <c r="A69" s="213" t="s">
        <v>291</v>
      </c>
      <c r="B69" s="42" t="n">
        <v>272</v>
      </c>
      <c r="C69" s="42" t="n">
        <v>11068</v>
      </c>
      <c r="D69" s="42" t="n">
        <v>10400</v>
      </c>
      <c r="E69" s="42" t="n">
        <v>179953</v>
      </c>
      <c r="F69" s="42" t="n">
        <v>154325</v>
      </c>
      <c r="G69" s="42" t="n">
        <v>43</v>
      </c>
      <c r="H69" s="42" t="n">
        <v>100</v>
      </c>
      <c r="I69" s="42" t="n">
        <v>122</v>
      </c>
      <c r="J69" s="84" t="s">
        <v>88</v>
      </c>
      <c r="K69" s="84" t="s">
        <v>88</v>
      </c>
      <c r="L69" s="42" t="n">
        <v>48</v>
      </c>
      <c r="M69" s="42" t="n">
        <v>338</v>
      </c>
      <c r="N69" s="42" t="n">
        <v>312</v>
      </c>
      <c r="O69" s="42" t="n">
        <v>3991</v>
      </c>
      <c r="P69" s="42" t="n">
        <v>3441</v>
      </c>
      <c r="Q69" s="42" t="n">
        <v>89</v>
      </c>
      <c r="R69" s="42" t="n">
        <v>1599</v>
      </c>
      <c r="S69" s="42" t="n">
        <v>1573</v>
      </c>
      <c r="T69" s="42" t="n">
        <v>17599</v>
      </c>
      <c r="U69" s="42" t="n">
        <v>15630</v>
      </c>
      <c r="V69" s="42" t="n">
        <v>32</v>
      </c>
      <c r="W69" s="42" t="n">
        <v>1229</v>
      </c>
      <c r="X69" s="42" t="n">
        <v>1222</v>
      </c>
      <c r="Y69" s="42" t="n">
        <v>19195</v>
      </c>
      <c r="Z69" s="42" t="n">
        <v>15556</v>
      </c>
      <c r="AA69" s="42" t="n">
        <v>37</v>
      </c>
      <c r="AB69" s="42" t="n">
        <v>2567</v>
      </c>
      <c r="AC69" s="42" t="n">
        <v>2346</v>
      </c>
      <c r="AD69" s="42" t="n">
        <v>35974</v>
      </c>
      <c r="AE69" s="42" t="n">
        <v>32658</v>
      </c>
      <c r="AF69" s="42" t="n">
        <v>18</v>
      </c>
      <c r="AG69" s="42" t="n">
        <v>2847</v>
      </c>
      <c r="AH69" s="42" t="n">
        <v>2553</v>
      </c>
      <c r="AI69" s="42" t="n">
        <v>55986</v>
      </c>
      <c r="AJ69" s="42" t="n">
        <v>47599</v>
      </c>
      <c r="AK69" s="42" t="n">
        <v>3</v>
      </c>
      <c r="AL69" s="42" t="n">
        <v>1058</v>
      </c>
      <c r="AM69" s="42" t="n">
        <v>1260</v>
      </c>
      <c r="AN69" s="42" t="n">
        <v>16480</v>
      </c>
      <c r="AO69" s="42" t="n">
        <v>16214</v>
      </c>
      <c r="AP69" s="42" t="n">
        <v>2</v>
      </c>
      <c r="AQ69" s="42" t="n">
        <v>1330</v>
      </c>
      <c r="AR69" s="42" t="n">
        <v>1012</v>
      </c>
      <c r="AS69" s="84" t="s">
        <v>88</v>
      </c>
      <c r="AT69" s="84" t="s">
        <v>88</v>
      </c>
    </row>
    <row r="70" customFormat="false" ht="14.25" hidden="false" customHeight="true" outlineLevel="0" collapsed="false">
      <c r="A70" s="213" t="s">
        <v>292</v>
      </c>
      <c r="B70" s="42" t="n">
        <v>155</v>
      </c>
      <c r="C70" s="42" t="n">
        <v>7054</v>
      </c>
      <c r="D70" s="42" t="n">
        <v>6817</v>
      </c>
      <c r="E70" s="42" t="n">
        <v>122951</v>
      </c>
      <c r="F70" s="42" t="n">
        <v>95124</v>
      </c>
      <c r="G70" s="42" t="n">
        <v>26</v>
      </c>
      <c r="H70" s="42" t="n">
        <v>71</v>
      </c>
      <c r="I70" s="42" t="n">
        <v>108</v>
      </c>
      <c r="J70" s="42" t="n">
        <v>1493</v>
      </c>
      <c r="K70" s="42" t="n">
        <v>1372</v>
      </c>
      <c r="L70" s="42" t="n">
        <v>20</v>
      </c>
      <c r="M70" s="42" t="n">
        <v>138</v>
      </c>
      <c r="N70" s="42" t="n">
        <v>126</v>
      </c>
      <c r="O70" s="42" t="n">
        <v>1763</v>
      </c>
      <c r="P70" s="42" t="n">
        <v>1555</v>
      </c>
      <c r="Q70" s="42" t="n">
        <v>52</v>
      </c>
      <c r="R70" s="42" t="n">
        <v>918</v>
      </c>
      <c r="S70" s="42" t="n">
        <v>875</v>
      </c>
      <c r="T70" s="42" t="n">
        <v>10486</v>
      </c>
      <c r="U70" s="42" t="n">
        <v>9352</v>
      </c>
      <c r="V70" s="42" t="n">
        <v>20</v>
      </c>
      <c r="W70" s="42" t="n">
        <v>762</v>
      </c>
      <c r="X70" s="42" t="n">
        <v>734</v>
      </c>
      <c r="Y70" s="42" t="n">
        <v>12025</v>
      </c>
      <c r="Z70" s="42" t="n">
        <v>8780</v>
      </c>
      <c r="AA70" s="42" t="n">
        <v>21</v>
      </c>
      <c r="AB70" s="42" t="n">
        <v>1442</v>
      </c>
      <c r="AC70" s="42" t="n">
        <v>1372</v>
      </c>
      <c r="AD70" s="42" t="n">
        <v>15921</v>
      </c>
      <c r="AE70" s="42" t="n">
        <v>15431</v>
      </c>
      <c r="AF70" s="42" t="n">
        <v>12</v>
      </c>
      <c r="AG70" s="42" t="n">
        <v>1808</v>
      </c>
      <c r="AH70" s="42" t="n">
        <v>1724</v>
      </c>
      <c r="AI70" s="42" t="n">
        <v>27935</v>
      </c>
      <c r="AJ70" s="42" t="n">
        <v>23516</v>
      </c>
      <c r="AK70" s="42" t="n">
        <v>2</v>
      </c>
      <c r="AL70" s="42" t="n">
        <v>718</v>
      </c>
      <c r="AM70" s="42" t="n">
        <v>719</v>
      </c>
      <c r="AN70" s="84" t="s">
        <v>88</v>
      </c>
      <c r="AO70" s="84" t="s">
        <v>88</v>
      </c>
      <c r="AP70" s="42" t="n">
        <v>2</v>
      </c>
      <c r="AQ70" s="42" t="n">
        <v>1197</v>
      </c>
      <c r="AR70" s="42" t="n">
        <v>1159</v>
      </c>
      <c r="AS70" s="84" t="s">
        <v>88</v>
      </c>
      <c r="AT70" s="84" t="s">
        <v>88</v>
      </c>
    </row>
    <row r="71" customFormat="false" ht="14.25" hidden="false" customHeight="true" outlineLevel="0" collapsed="false">
      <c r="A71" s="213" t="s">
        <v>293</v>
      </c>
      <c r="B71" s="42" t="n">
        <v>56</v>
      </c>
      <c r="C71" s="42" t="n">
        <v>2147</v>
      </c>
      <c r="D71" s="42" t="n">
        <v>1787</v>
      </c>
      <c r="E71" s="42" t="n">
        <v>30541</v>
      </c>
      <c r="F71" s="42" t="n">
        <v>25414</v>
      </c>
      <c r="G71" s="42" t="n">
        <v>11</v>
      </c>
      <c r="H71" s="42" t="n">
        <v>28</v>
      </c>
      <c r="I71" s="42" t="n">
        <v>28</v>
      </c>
      <c r="J71" s="84" t="s">
        <v>88</v>
      </c>
      <c r="K71" s="84" t="s">
        <v>88</v>
      </c>
      <c r="L71" s="42" t="n">
        <v>15</v>
      </c>
      <c r="M71" s="42" t="n">
        <v>103</v>
      </c>
      <c r="N71" s="42" t="n">
        <v>104</v>
      </c>
      <c r="O71" s="42" t="n">
        <v>1243</v>
      </c>
      <c r="P71" s="42" t="n">
        <v>888</v>
      </c>
      <c r="Q71" s="42" t="n">
        <v>15</v>
      </c>
      <c r="R71" s="42" t="n">
        <v>256</v>
      </c>
      <c r="S71" s="42" t="n">
        <v>256</v>
      </c>
      <c r="T71" s="42" t="n">
        <v>3633</v>
      </c>
      <c r="U71" s="42" t="n">
        <v>3334</v>
      </c>
      <c r="V71" s="42" t="n">
        <v>4</v>
      </c>
      <c r="W71" s="42" t="n">
        <v>163</v>
      </c>
      <c r="X71" s="42" t="n">
        <v>153</v>
      </c>
      <c r="Y71" s="42" t="n">
        <v>2384</v>
      </c>
      <c r="Z71" s="42" t="n">
        <v>2287</v>
      </c>
      <c r="AA71" s="42" t="n">
        <v>7</v>
      </c>
      <c r="AB71" s="42" t="n">
        <v>504</v>
      </c>
      <c r="AC71" s="42" t="n">
        <v>492</v>
      </c>
      <c r="AD71" s="42" t="n">
        <v>5458</v>
      </c>
      <c r="AE71" s="42" t="n">
        <v>5121</v>
      </c>
      <c r="AF71" s="42" t="n">
        <v>3</v>
      </c>
      <c r="AG71" s="42" t="n">
        <v>598</v>
      </c>
      <c r="AH71" s="42" t="n">
        <v>572</v>
      </c>
      <c r="AI71" s="42" t="n">
        <v>14987</v>
      </c>
      <c r="AJ71" s="42" t="n">
        <v>10962</v>
      </c>
      <c r="AK71" s="42" t="n">
        <v>1</v>
      </c>
      <c r="AL71" s="42" t="n">
        <v>495</v>
      </c>
      <c r="AM71" s="42" t="n">
        <v>182</v>
      </c>
      <c r="AN71" s="84" t="s">
        <v>88</v>
      </c>
      <c r="AO71" s="84" t="s">
        <v>88</v>
      </c>
      <c r="AP71" s="42" t="s">
        <v>33</v>
      </c>
      <c r="AQ71" s="42" t="s">
        <v>33</v>
      </c>
      <c r="AR71" s="42" t="s">
        <v>33</v>
      </c>
      <c r="AS71" s="42" t="s">
        <v>33</v>
      </c>
      <c r="AT71" s="42" t="s">
        <v>33</v>
      </c>
    </row>
    <row r="72" customFormat="false" ht="14.25" hidden="false" customHeight="true" outlineLevel="0" collapsed="false">
      <c r="A72" s="213" t="s">
        <v>294</v>
      </c>
      <c r="B72" s="42" t="n">
        <v>49</v>
      </c>
      <c r="C72" s="42" t="n">
        <v>3827</v>
      </c>
      <c r="D72" s="42" t="n">
        <v>3759</v>
      </c>
      <c r="E72" s="42" t="n">
        <v>137263</v>
      </c>
      <c r="F72" s="42" t="n">
        <v>127154</v>
      </c>
      <c r="G72" s="42" t="n">
        <v>5</v>
      </c>
      <c r="H72" s="42" t="n">
        <v>14</v>
      </c>
      <c r="I72" s="42" t="n">
        <v>12</v>
      </c>
      <c r="J72" s="84" t="s">
        <v>88</v>
      </c>
      <c r="K72" s="84" t="s">
        <v>88</v>
      </c>
      <c r="L72" s="42" t="n">
        <v>5</v>
      </c>
      <c r="M72" s="42" t="n">
        <v>38</v>
      </c>
      <c r="N72" s="42" t="n">
        <v>36</v>
      </c>
      <c r="O72" s="42" t="n">
        <v>442</v>
      </c>
      <c r="P72" s="42" t="n">
        <v>318</v>
      </c>
      <c r="Q72" s="42" t="n">
        <v>14</v>
      </c>
      <c r="R72" s="42" t="n">
        <v>251</v>
      </c>
      <c r="S72" s="42" t="n">
        <v>230</v>
      </c>
      <c r="T72" s="42" t="n">
        <v>3238</v>
      </c>
      <c r="U72" s="42" t="n">
        <v>2737</v>
      </c>
      <c r="V72" s="42" t="n">
        <v>11</v>
      </c>
      <c r="W72" s="42" t="n">
        <v>410</v>
      </c>
      <c r="X72" s="42" t="n">
        <v>390</v>
      </c>
      <c r="Y72" s="42" t="n">
        <v>3663</v>
      </c>
      <c r="Z72" s="42" t="n">
        <v>3304</v>
      </c>
      <c r="AA72" s="42" t="n">
        <v>4</v>
      </c>
      <c r="AB72" s="42" t="n">
        <v>272</v>
      </c>
      <c r="AC72" s="42" t="n">
        <v>184</v>
      </c>
      <c r="AD72" s="42" t="n">
        <v>2632</v>
      </c>
      <c r="AE72" s="42" t="n">
        <v>2285</v>
      </c>
      <c r="AF72" s="42" t="n">
        <v>8</v>
      </c>
      <c r="AG72" s="42" t="n">
        <v>1179</v>
      </c>
      <c r="AH72" s="42" t="n">
        <v>1389</v>
      </c>
      <c r="AI72" s="42" t="n">
        <v>41056</v>
      </c>
      <c r="AJ72" s="42" t="n">
        <v>33905</v>
      </c>
      <c r="AK72" s="42" t="n">
        <v>1</v>
      </c>
      <c r="AL72" s="42" t="n">
        <v>444</v>
      </c>
      <c r="AM72" s="42" t="n">
        <v>299</v>
      </c>
      <c r="AN72" s="84" t="s">
        <v>88</v>
      </c>
      <c r="AO72" s="84" t="s">
        <v>88</v>
      </c>
      <c r="AP72" s="42" t="n">
        <v>1</v>
      </c>
      <c r="AQ72" s="42" t="n">
        <v>1219</v>
      </c>
      <c r="AR72" s="42" t="n">
        <v>1219</v>
      </c>
      <c r="AS72" s="84" t="s">
        <v>88</v>
      </c>
      <c r="AT72" s="84" t="s">
        <v>88</v>
      </c>
    </row>
    <row r="73" customFormat="false" ht="14.25" hidden="false" customHeight="true" outlineLevel="0" collapsed="false">
      <c r="A73" s="213" t="s">
        <v>295</v>
      </c>
      <c r="B73" s="42" t="n">
        <v>3054</v>
      </c>
      <c r="C73" s="42" t="n">
        <v>266108</v>
      </c>
      <c r="D73" s="42" t="n">
        <v>233358</v>
      </c>
      <c r="E73" s="42" t="n">
        <v>7897511</v>
      </c>
      <c r="F73" s="42" t="n">
        <v>5804265</v>
      </c>
      <c r="G73" s="42" t="n">
        <v>378</v>
      </c>
      <c r="H73" s="42" t="n">
        <v>1032</v>
      </c>
      <c r="I73" s="42" t="n">
        <v>1189</v>
      </c>
      <c r="J73" s="42" t="n">
        <v>16406</v>
      </c>
      <c r="K73" s="42" t="n">
        <v>15010</v>
      </c>
      <c r="L73" s="42" t="n">
        <v>451</v>
      </c>
      <c r="M73" s="42" t="n">
        <v>3125</v>
      </c>
      <c r="N73" s="42" t="n">
        <v>3399</v>
      </c>
      <c r="O73" s="42" t="n">
        <v>49708</v>
      </c>
      <c r="P73" s="42" t="n">
        <v>44316</v>
      </c>
      <c r="Q73" s="42" t="n">
        <v>998</v>
      </c>
      <c r="R73" s="42" t="n">
        <v>17786</v>
      </c>
      <c r="S73" s="42" t="n">
        <v>17068</v>
      </c>
      <c r="T73" s="42" t="n">
        <v>257837</v>
      </c>
      <c r="U73" s="42" t="n">
        <v>237274</v>
      </c>
      <c r="V73" s="42" t="n">
        <v>416</v>
      </c>
      <c r="W73" s="42" t="n">
        <v>15956</v>
      </c>
      <c r="X73" s="42" t="n">
        <v>15841</v>
      </c>
      <c r="Y73" s="42" t="n">
        <v>221500</v>
      </c>
      <c r="Z73" s="42" t="n">
        <v>202276</v>
      </c>
      <c r="AA73" s="42" t="n">
        <v>373</v>
      </c>
      <c r="AB73" s="42" t="n">
        <v>25931</v>
      </c>
      <c r="AC73" s="42" t="n">
        <v>25090</v>
      </c>
      <c r="AD73" s="42" t="n">
        <v>413046</v>
      </c>
      <c r="AE73" s="42" t="n">
        <v>361355</v>
      </c>
      <c r="AF73" s="42" t="n">
        <v>287</v>
      </c>
      <c r="AG73" s="42" t="n">
        <v>46974</v>
      </c>
      <c r="AH73" s="42" t="n">
        <v>43769</v>
      </c>
      <c r="AI73" s="42" t="n">
        <v>856431</v>
      </c>
      <c r="AJ73" s="42" t="n">
        <v>734921</v>
      </c>
      <c r="AK73" s="42" t="n">
        <v>65</v>
      </c>
      <c r="AL73" s="42" t="n">
        <v>24929</v>
      </c>
      <c r="AM73" s="42" t="n">
        <v>22157</v>
      </c>
      <c r="AN73" s="42" t="n">
        <v>730818</v>
      </c>
      <c r="AO73" s="42" t="n">
        <v>579746</v>
      </c>
      <c r="AP73" s="42" t="n">
        <v>86</v>
      </c>
      <c r="AQ73" s="42" t="n">
        <v>130375</v>
      </c>
      <c r="AR73" s="42" t="n">
        <v>104845</v>
      </c>
      <c r="AS73" s="42" t="n">
        <v>5351765</v>
      </c>
      <c r="AT73" s="42" t="n">
        <v>3629367</v>
      </c>
    </row>
    <row r="74" customFormat="false" ht="14.25" hidden="false" customHeight="true" outlineLevel="0" collapsed="false">
      <c r="A74" s="213" t="s">
        <v>296</v>
      </c>
      <c r="B74" s="42" t="n">
        <v>120</v>
      </c>
      <c r="C74" s="42" t="n">
        <v>19271</v>
      </c>
      <c r="D74" s="42" t="n">
        <v>18579</v>
      </c>
      <c r="E74" s="42" t="n">
        <v>888276</v>
      </c>
      <c r="F74" s="42" t="n">
        <v>574690</v>
      </c>
      <c r="G74" s="42" t="n">
        <v>13</v>
      </c>
      <c r="H74" s="42" t="n">
        <v>40</v>
      </c>
      <c r="I74" s="42" t="n">
        <v>35</v>
      </c>
      <c r="J74" s="42" t="n">
        <v>295</v>
      </c>
      <c r="K74" s="42" t="n">
        <v>267</v>
      </c>
      <c r="L74" s="42" t="n">
        <v>15</v>
      </c>
      <c r="M74" s="42" t="n">
        <v>108</v>
      </c>
      <c r="N74" s="42" t="n">
        <v>100</v>
      </c>
      <c r="O74" s="42" t="n">
        <v>1574</v>
      </c>
      <c r="P74" s="42" t="n">
        <v>1493</v>
      </c>
      <c r="Q74" s="42" t="n">
        <v>27</v>
      </c>
      <c r="R74" s="42" t="n">
        <v>475</v>
      </c>
      <c r="S74" s="42" t="n">
        <v>468</v>
      </c>
      <c r="T74" s="42" t="n">
        <v>8057</v>
      </c>
      <c r="U74" s="42" t="n">
        <v>7079</v>
      </c>
      <c r="V74" s="42" t="n">
        <v>10</v>
      </c>
      <c r="W74" s="42" t="n">
        <v>378</v>
      </c>
      <c r="X74" s="42" t="n">
        <v>382</v>
      </c>
      <c r="Y74" s="42" t="n">
        <v>3340</v>
      </c>
      <c r="Z74" s="42" t="n">
        <v>3340</v>
      </c>
      <c r="AA74" s="42" t="n">
        <v>24</v>
      </c>
      <c r="AB74" s="42" t="n">
        <v>1788</v>
      </c>
      <c r="AC74" s="42" t="n">
        <v>1725</v>
      </c>
      <c r="AD74" s="42" t="n">
        <v>23611</v>
      </c>
      <c r="AE74" s="42" t="n">
        <v>23292</v>
      </c>
      <c r="AF74" s="42" t="n">
        <v>18</v>
      </c>
      <c r="AG74" s="42" t="n">
        <v>3348</v>
      </c>
      <c r="AH74" s="42" t="n">
        <v>3262</v>
      </c>
      <c r="AI74" s="42" t="n">
        <v>67690</v>
      </c>
      <c r="AJ74" s="42" t="n">
        <v>55420</v>
      </c>
      <c r="AK74" s="42" t="n">
        <v>5</v>
      </c>
      <c r="AL74" s="42" t="n">
        <v>1703</v>
      </c>
      <c r="AM74" s="42" t="n">
        <v>1745</v>
      </c>
      <c r="AN74" s="42" t="n">
        <v>29478</v>
      </c>
      <c r="AO74" s="42" t="n">
        <v>23660</v>
      </c>
      <c r="AP74" s="42" t="n">
        <v>8</v>
      </c>
      <c r="AQ74" s="42" t="n">
        <v>11431</v>
      </c>
      <c r="AR74" s="42" t="n">
        <v>10862</v>
      </c>
      <c r="AS74" s="42" t="n">
        <v>754231</v>
      </c>
      <c r="AT74" s="42" t="n">
        <v>460138</v>
      </c>
    </row>
    <row r="75" customFormat="false" ht="12" hidden="false" customHeight="true" outlineLevel="0" collapsed="false">
      <c r="A75" s="214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</row>
    <row r="76" customFormat="false" ht="14.25" hidden="false" customHeight="true" outlineLevel="0" collapsed="false">
      <c r="A76" s="213" t="s">
        <v>297</v>
      </c>
      <c r="B76" s="42" t="n">
        <v>361</v>
      </c>
      <c r="C76" s="42" t="n">
        <v>28825</v>
      </c>
      <c r="D76" s="42" t="n">
        <v>27962</v>
      </c>
      <c r="E76" s="42" t="n">
        <v>497509</v>
      </c>
      <c r="F76" s="42" t="n">
        <v>454436</v>
      </c>
      <c r="G76" s="42" t="n">
        <v>54</v>
      </c>
      <c r="H76" s="42" t="n">
        <v>128</v>
      </c>
      <c r="I76" s="42" t="n">
        <v>134</v>
      </c>
      <c r="J76" s="42" t="n">
        <v>1561</v>
      </c>
      <c r="K76" s="42" t="n">
        <v>1488</v>
      </c>
      <c r="L76" s="42" t="n">
        <v>43</v>
      </c>
      <c r="M76" s="42" t="n">
        <v>302</v>
      </c>
      <c r="N76" s="42" t="n">
        <v>318</v>
      </c>
      <c r="O76" s="42" t="n">
        <v>3976</v>
      </c>
      <c r="P76" s="42" t="n">
        <v>3645</v>
      </c>
      <c r="Q76" s="42" t="n">
        <v>105</v>
      </c>
      <c r="R76" s="42" t="n">
        <v>1801</v>
      </c>
      <c r="S76" s="42" t="n">
        <v>1761</v>
      </c>
      <c r="T76" s="42" t="n">
        <v>23753</v>
      </c>
      <c r="U76" s="42" t="n">
        <v>22455</v>
      </c>
      <c r="V76" s="42" t="n">
        <v>47</v>
      </c>
      <c r="W76" s="42" t="n">
        <v>1793</v>
      </c>
      <c r="X76" s="42" t="n">
        <v>1667</v>
      </c>
      <c r="Y76" s="42" t="n">
        <v>21370</v>
      </c>
      <c r="Z76" s="42" t="n">
        <v>20150</v>
      </c>
      <c r="AA76" s="42" t="n">
        <v>55</v>
      </c>
      <c r="AB76" s="42" t="n">
        <v>3998</v>
      </c>
      <c r="AC76" s="42" t="n">
        <v>4052</v>
      </c>
      <c r="AD76" s="42" t="n">
        <v>55344</v>
      </c>
      <c r="AE76" s="42" t="n">
        <v>52298</v>
      </c>
      <c r="AF76" s="42" t="n">
        <v>40</v>
      </c>
      <c r="AG76" s="42" t="n">
        <v>7078</v>
      </c>
      <c r="AH76" s="42" t="n">
        <v>6289</v>
      </c>
      <c r="AI76" s="42" t="n">
        <v>95366</v>
      </c>
      <c r="AJ76" s="42" t="n">
        <v>79704</v>
      </c>
      <c r="AK76" s="42" t="n">
        <v>9</v>
      </c>
      <c r="AL76" s="42" t="n">
        <v>3848</v>
      </c>
      <c r="AM76" s="42" t="n">
        <v>3850</v>
      </c>
      <c r="AN76" s="42" t="n">
        <v>84495</v>
      </c>
      <c r="AO76" s="42" t="n">
        <v>72100</v>
      </c>
      <c r="AP76" s="42" t="n">
        <v>8</v>
      </c>
      <c r="AQ76" s="42" t="n">
        <v>9877</v>
      </c>
      <c r="AR76" s="42" t="n">
        <v>9891</v>
      </c>
      <c r="AS76" s="42" t="n">
        <v>211645</v>
      </c>
      <c r="AT76" s="42" t="n">
        <v>202596</v>
      </c>
    </row>
    <row r="77" customFormat="false" ht="14.25" hidden="false" customHeight="true" outlineLevel="0" collapsed="false">
      <c r="A77" s="216" t="s">
        <v>298</v>
      </c>
      <c r="B77" s="42" t="n">
        <v>86</v>
      </c>
      <c r="C77" s="42" t="n">
        <v>2319</v>
      </c>
      <c r="D77" s="42" t="n">
        <v>1985</v>
      </c>
      <c r="E77" s="42" t="n">
        <v>32191</v>
      </c>
      <c r="F77" s="42" t="n">
        <v>28473</v>
      </c>
      <c r="G77" s="42" t="n">
        <v>15</v>
      </c>
      <c r="H77" s="42" t="n">
        <v>41</v>
      </c>
      <c r="I77" s="42" t="n">
        <v>34</v>
      </c>
      <c r="J77" s="42" t="n">
        <v>508</v>
      </c>
      <c r="K77" s="42" t="n">
        <v>497</v>
      </c>
      <c r="L77" s="42" t="n">
        <v>19</v>
      </c>
      <c r="M77" s="42" t="n">
        <v>128</v>
      </c>
      <c r="N77" s="42" t="n">
        <v>114</v>
      </c>
      <c r="O77" s="42" t="n">
        <v>1648</v>
      </c>
      <c r="P77" s="42" t="n">
        <v>1181</v>
      </c>
      <c r="Q77" s="42" t="n">
        <v>31</v>
      </c>
      <c r="R77" s="42" t="n">
        <v>561</v>
      </c>
      <c r="S77" s="42" t="n">
        <v>537</v>
      </c>
      <c r="T77" s="42" t="n">
        <v>7542</v>
      </c>
      <c r="U77" s="42" t="n">
        <v>6689</v>
      </c>
      <c r="V77" s="42" t="n">
        <v>9</v>
      </c>
      <c r="W77" s="42" t="n">
        <v>348</v>
      </c>
      <c r="X77" s="42" t="n">
        <v>273</v>
      </c>
      <c r="Y77" s="42" t="n">
        <v>3740</v>
      </c>
      <c r="Z77" s="42" t="n">
        <v>2528</v>
      </c>
      <c r="AA77" s="42" t="n">
        <v>7</v>
      </c>
      <c r="AB77" s="42" t="n">
        <v>427</v>
      </c>
      <c r="AC77" s="42" t="n">
        <v>337</v>
      </c>
      <c r="AD77" s="42" t="n">
        <v>3632</v>
      </c>
      <c r="AE77" s="42" t="n">
        <v>3298</v>
      </c>
      <c r="AF77" s="42" t="n">
        <v>5</v>
      </c>
      <c r="AG77" s="42" t="n">
        <v>814</v>
      </c>
      <c r="AH77" s="42" t="n">
        <v>690</v>
      </c>
      <c r="AI77" s="42" t="n">
        <v>15122</v>
      </c>
      <c r="AJ77" s="42" t="n">
        <v>14279</v>
      </c>
      <c r="AK77" s="42" t="s">
        <v>33</v>
      </c>
      <c r="AL77" s="42" t="s">
        <v>33</v>
      </c>
      <c r="AM77" s="42" t="s">
        <v>33</v>
      </c>
      <c r="AN77" s="42" t="s">
        <v>33</v>
      </c>
      <c r="AO77" s="42" t="s">
        <v>33</v>
      </c>
      <c r="AP77" s="42" t="s">
        <v>33</v>
      </c>
      <c r="AQ77" s="42" t="s">
        <v>33</v>
      </c>
      <c r="AR77" s="42" t="s">
        <v>33</v>
      </c>
      <c r="AS77" s="42" t="s">
        <v>33</v>
      </c>
      <c r="AT77" s="42" t="s">
        <v>33</v>
      </c>
    </row>
    <row r="78" customFormat="false" ht="14.25" hidden="false" customHeight="true" outlineLevel="0" collapsed="false">
      <c r="A78" s="213" t="s">
        <v>299</v>
      </c>
      <c r="B78" s="42" t="n">
        <v>79</v>
      </c>
      <c r="C78" s="42" t="n">
        <v>3247</v>
      </c>
      <c r="D78" s="42" t="n">
        <v>2727</v>
      </c>
      <c r="E78" s="42" t="n">
        <v>49778</v>
      </c>
      <c r="F78" s="42" t="n">
        <v>40500</v>
      </c>
      <c r="G78" s="42" t="n">
        <v>15</v>
      </c>
      <c r="H78" s="42" t="n">
        <v>39</v>
      </c>
      <c r="I78" s="42" t="n">
        <v>39</v>
      </c>
      <c r="J78" s="84" t="s">
        <v>88</v>
      </c>
      <c r="K78" s="84" t="s">
        <v>88</v>
      </c>
      <c r="L78" s="42" t="n">
        <v>12</v>
      </c>
      <c r="M78" s="42" t="n">
        <v>85</v>
      </c>
      <c r="N78" s="42" t="n">
        <v>83</v>
      </c>
      <c r="O78" s="42" t="n">
        <v>1201</v>
      </c>
      <c r="P78" s="42" t="n">
        <v>1086</v>
      </c>
      <c r="Q78" s="42" t="n">
        <v>25</v>
      </c>
      <c r="R78" s="42" t="n">
        <v>430</v>
      </c>
      <c r="S78" s="42" t="n">
        <v>369</v>
      </c>
      <c r="T78" s="42" t="n">
        <v>5461</v>
      </c>
      <c r="U78" s="42" t="n">
        <v>4309</v>
      </c>
      <c r="V78" s="42" t="n">
        <v>9</v>
      </c>
      <c r="W78" s="42" t="n">
        <v>371</v>
      </c>
      <c r="X78" s="42" t="n">
        <v>338</v>
      </c>
      <c r="Y78" s="42" t="n">
        <v>4434</v>
      </c>
      <c r="Z78" s="42" t="n">
        <v>4167</v>
      </c>
      <c r="AA78" s="42" t="n">
        <v>10</v>
      </c>
      <c r="AB78" s="42" t="n">
        <v>650</v>
      </c>
      <c r="AC78" s="42" t="n">
        <v>574</v>
      </c>
      <c r="AD78" s="42" t="n">
        <v>9190</v>
      </c>
      <c r="AE78" s="42" t="n">
        <v>7553</v>
      </c>
      <c r="AF78" s="42" t="n">
        <v>7</v>
      </c>
      <c r="AG78" s="42" t="n">
        <v>1340</v>
      </c>
      <c r="AH78" s="42" t="n">
        <v>997</v>
      </c>
      <c r="AI78" s="42" t="n">
        <v>22129</v>
      </c>
      <c r="AJ78" s="42" t="n">
        <v>16067</v>
      </c>
      <c r="AK78" s="42" t="n">
        <v>1</v>
      </c>
      <c r="AL78" s="42" t="n">
        <v>332</v>
      </c>
      <c r="AM78" s="42" t="n">
        <v>327</v>
      </c>
      <c r="AN78" s="84" t="s">
        <v>88</v>
      </c>
      <c r="AO78" s="84" t="s">
        <v>88</v>
      </c>
      <c r="AP78" s="42" t="s">
        <v>33</v>
      </c>
      <c r="AQ78" s="42" t="s">
        <v>33</v>
      </c>
      <c r="AR78" s="42" t="s">
        <v>33</v>
      </c>
      <c r="AS78" s="42" t="s">
        <v>33</v>
      </c>
      <c r="AT78" s="42" t="s">
        <v>33</v>
      </c>
    </row>
    <row r="79" customFormat="false" ht="14.25" hidden="false" customHeight="true" outlineLevel="0" collapsed="false">
      <c r="A79" s="216" t="s">
        <v>300</v>
      </c>
      <c r="B79" s="42" t="n">
        <v>66</v>
      </c>
      <c r="C79" s="42" t="n">
        <v>1656</v>
      </c>
      <c r="D79" s="42" t="n">
        <v>1519</v>
      </c>
      <c r="E79" s="42" t="n">
        <v>22603</v>
      </c>
      <c r="F79" s="42" t="n">
        <v>18683</v>
      </c>
      <c r="G79" s="42" t="n">
        <v>11</v>
      </c>
      <c r="H79" s="42" t="n">
        <v>27</v>
      </c>
      <c r="I79" s="42" t="n">
        <v>25</v>
      </c>
      <c r="J79" s="84" t="s">
        <v>88</v>
      </c>
      <c r="K79" s="84" t="s">
        <v>88</v>
      </c>
      <c r="L79" s="42" t="n">
        <v>9</v>
      </c>
      <c r="M79" s="42" t="n">
        <v>62</v>
      </c>
      <c r="N79" s="42" t="n">
        <v>62</v>
      </c>
      <c r="O79" s="42" t="n">
        <v>837</v>
      </c>
      <c r="P79" s="42" t="n">
        <v>718</v>
      </c>
      <c r="Q79" s="42" t="n">
        <v>29</v>
      </c>
      <c r="R79" s="42" t="n">
        <v>466</v>
      </c>
      <c r="S79" s="42" t="n">
        <v>431</v>
      </c>
      <c r="T79" s="42" t="n">
        <v>6217</v>
      </c>
      <c r="U79" s="42" t="n">
        <v>5749</v>
      </c>
      <c r="V79" s="42" t="n">
        <v>11</v>
      </c>
      <c r="W79" s="42" t="n">
        <v>447</v>
      </c>
      <c r="X79" s="42" t="n">
        <v>399</v>
      </c>
      <c r="Y79" s="42" t="n">
        <v>5192</v>
      </c>
      <c r="Z79" s="42" t="n">
        <v>4530</v>
      </c>
      <c r="AA79" s="42" t="n">
        <v>4</v>
      </c>
      <c r="AB79" s="42" t="n">
        <v>231</v>
      </c>
      <c r="AC79" s="42" t="n">
        <v>179</v>
      </c>
      <c r="AD79" s="42" t="n">
        <v>3819</v>
      </c>
      <c r="AE79" s="42" t="n">
        <v>3590</v>
      </c>
      <c r="AF79" s="42" t="n">
        <v>2</v>
      </c>
      <c r="AG79" s="42" t="n">
        <v>423</v>
      </c>
      <c r="AH79" s="42" t="n">
        <v>423</v>
      </c>
      <c r="AI79" s="84" t="s">
        <v>88</v>
      </c>
      <c r="AJ79" s="84" t="s">
        <v>88</v>
      </c>
      <c r="AK79" s="42" t="s">
        <v>33</v>
      </c>
      <c r="AL79" s="42" t="s">
        <v>33</v>
      </c>
      <c r="AM79" s="42" t="s">
        <v>33</v>
      </c>
      <c r="AN79" s="42" t="s">
        <v>33</v>
      </c>
      <c r="AO79" s="42" t="s">
        <v>33</v>
      </c>
      <c r="AP79" s="42" t="s">
        <v>33</v>
      </c>
      <c r="AQ79" s="42" t="s">
        <v>33</v>
      </c>
      <c r="AR79" s="42" t="s">
        <v>33</v>
      </c>
      <c r="AS79" s="42" t="s">
        <v>33</v>
      </c>
      <c r="AT79" s="42" t="s">
        <v>33</v>
      </c>
    </row>
    <row r="80" customFormat="false" ht="14.25" hidden="false" customHeight="true" outlineLevel="0" collapsed="false">
      <c r="A80" s="213" t="s">
        <v>301</v>
      </c>
      <c r="B80" s="42" t="n">
        <v>468</v>
      </c>
      <c r="C80" s="42" t="n">
        <v>18138</v>
      </c>
      <c r="D80" s="42" t="n">
        <v>17101</v>
      </c>
      <c r="E80" s="42" t="n">
        <v>324142</v>
      </c>
      <c r="F80" s="42" t="n">
        <v>283892</v>
      </c>
      <c r="G80" s="42" t="n">
        <v>77</v>
      </c>
      <c r="H80" s="42" t="n">
        <v>195</v>
      </c>
      <c r="I80" s="42" t="n">
        <v>285</v>
      </c>
      <c r="J80" s="42" t="n">
        <v>3603</v>
      </c>
      <c r="K80" s="42" t="n">
        <v>3052</v>
      </c>
      <c r="L80" s="42" t="n">
        <v>79</v>
      </c>
      <c r="M80" s="42" t="n">
        <v>549</v>
      </c>
      <c r="N80" s="42" t="n">
        <v>526</v>
      </c>
      <c r="O80" s="42" t="n">
        <v>9411</v>
      </c>
      <c r="P80" s="42" t="n">
        <v>8462</v>
      </c>
      <c r="Q80" s="42" t="n">
        <v>160</v>
      </c>
      <c r="R80" s="42" t="n">
        <v>2814</v>
      </c>
      <c r="S80" s="42" t="n">
        <v>2744</v>
      </c>
      <c r="T80" s="42" t="n">
        <v>39910</v>
      </c>
      <c r="U80" s="42" t="n">
        <v>36475</v>
      </c>
      <c r="V80" s="42" t="n">
        <v>62</v>
      </c>
      <c r="W80" s="42" t="n">
        <v>2395</v>
      </c>
      <c r="X80" s="42" t="n">
        <v>2285</v>
      </c>
      <c r="Y80" s="42" t="n">
        <v>30738</v>
      </c>
      <c r="Z80" s="42" t="n">
        <v>27376</v>
      </c>
      <c r="AA80" s="42" t="n">
        <v>49</v>
      </c>
      <c r="AB80" s="42" t="n">
        <v>3549</v>
      </c>
      <c r="AC80" s="42" t="n">
        <v>3113</v>
      </c>
      <c r="AD80" s="42" t="n">
        <v>49445</v>
      </c>
      <c r="AE80" s="42" t="n">
        <v>43067</v>
      </c>
      <c r="AF80" s="42" t="n">
        <v>37</v>
      </c>
      <c r="AG80" s="42" t="n">
        <v>6139</v>
      </c>
      <c r="AH80" s="42" t="n">
        <v>5773</v>
      </c>
      <c r="AI80" s="42" t="n">
        <v>136086</v>
      </c>
      <c r="AJ80" s="42" t="n">
        <v>110903</v>
      </c>
      <c r="AK80" s="42" t="n">
        <v>2</v>
      </c>
      <c r="AL80" s="42" t="n">
        <v>880</v>
      </c>
      <c r="AM80" s="42" t="n">
        <v>755</v>
      </c>
      <c r="AN80" s="84" t="s">
        <v>88</v>
      </c>
      <c r="AO80" s="84" t="s">
        <v>88</v>
      </c>
      <c r="AP80" s="42" t="n">
        <v>2</v>
      </c>
      <c r="AQ80" s="42" t="n">
        <v>1617</v>
      </c>
      <c r="AR80" s="42" t="n">
        <v>1620</v>
      </c>
      <c r="AS80" s="84" t="s">
        <v>88</v>
      </c>
      <c r="AT80" s="84" t="s">
        <v>88</v>
      </c>
    </row>
    <row r="81" customFormat="false" ht="14.25" hidden="false" customHeight="true" outlineLevel="0" collapsed="false">
      <c r="A81" s="213" t="s">
        <v>302</v>
      </c>
      <c r="B81" s="42" t="n">
        <v>106</v>
      </c>
      <c r="C81" s="42" t="n">
        <v>4590</v>
      </c>
      <c r="D81" s="42" t="n">
        <v>3929</v>
      </c>
      <c r="E81" s="42" t="n">
        <v>114860</v>
      </c>
      <c r="F81" s="42" t="n">
        <v>81988</v>
      </c>
      <c r="G81" s="42" t="n">
        <v>23</v>
      </c>
      <c r="H81" s="42" t="n">
        <v>62</v>
      </c>
      <c r="I81" s="42" t="n">
        <v>60</v>
      </c>
      <c r="J81" s="42" t="n">
        <v>925</v>
      </c>
      <c r="K81" s="42" t="n">
        <v>693</v>
      </c>
      <c r="L81" s="42" t="n">
        <v>24</v>
      </c>
      <c r="M81" s="42" t="n">
        <v>167</v>
      </c>
      <c r="N81" s="42" t="n">
        <v>172</v>
      </c>
      <c r="O81" s="42" t="n">
        <v>2236</v>
      </c>
      <c r="P81" s="42" t="n">
        <v>1933</v>
      </c>
      <c r="Q81" s="42" t="n">
        <v>32</v>
      </c>
      <c r="R81" s="42" t="n">
        <v>577</v>
      </c>
      <c r="S81" s="42" t="n">
        <v>611</v>
      </c>
      <c r="T81" s="42" t="n">
        <v>8869</v>
      </c>
      <c r="U81" s="42" t="n">
        <v>7453</v>
      </c>
      <c r="V81" s="42" t="n">
        <v>10</v>
      </c>
      <c r="W81" s="42" t="n">
        <v>360</v>
      </c>
      <c r="X81" s="42" t="n">
        <v>366</v>
      </c>
      <c r="Y81" s="42" t="n">
        <v>4296</v>
      </c>
      <c r="Z81" s="42" t="n">
        <v>2997</v>
      </c>
      <c r="AA81" s="42" t="n">
        <v>8</v>
      </c>
      <c r="AB81" s="42" t="n">
        <v>517</v>
      </c>
      <c r="AC81" s="42" t="n">
        <v>438</v>
      </c>
      <c r="AD81" s="42" t="n">
        <v>7235</v>
      </c>
      <c r="AE81" s="42" t="n">
        <v>5789</v>
      </c>
      <c r="AF81" s="42" t="n">
        <v>6</v>
      </c>
      <c r="AG81" s="42" t="n">
        <v>868</v>
      </c>
      <c r="AH81" s="42" t="n">
        <v>800</v>
      </c>
      <c r="AI81" s="42" t="n">
        <v>12639</v>
      </c>
      <c r="AJ81" s="42" t="n">
        <v>9091</v>
      </c>
      <c r="AK81" s="42" t="n">
        <v>2</v>
      </c>
      <c r="AL81" s="42" t="n">
        <v>676</v>
      </c>
      <c r="AM81" s="42" t="n">
        <v>570</v>
      </c>
      <c r="AN81" s="84" t="s">
        <v>88</v>
      </c>
      <c r="AO81" s="84" t="s">
        <v>88</v>
      </c>
      <c r="AP81" s="42" t="n">
        <v>1</v>
      </c>
      <c r="AQ81" s="42" t="n">
        <v>1363</v>
      </c>
      <c r="AR81" s="42" t="n">
        <v>912</v>
      </c>
      <c r="AS81" s="84" t="s">
        <v>88</v>
      </c>
      <c r="AT81" s="84" t="s">
        <v>88</v>
      </c>
    </row>
    <row r="82" customFormat="false" ht="12" hidden="false" customHeight="true" outlineLevel="0" collapsed="false">
      <c r="A82" s="214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</row>
    <row r="83" customFormat="false" ht="14.25" hidden="false" customHeight="true" outlineLevel="0" collapsed="false">
      <c r="A83" s="213" t="s">
        <v>303</v>
      </c>
      <c r="B83" s="42" t="n">
        <v>887</v>
      </c>
      <c r="C83" s="42" t="n">
        <v>44220</v>
      </c>
      <c r="D83" s="42" t="n">
        <v>42732</v>
      </c>
      <c r="E83" s="42" t="n">
        <v>819835</v>
      </c>
      <c r="F83" s="42" t="n">
        <v>679470</v>
      </c>
      <c r="G83" s="42" t="n">
        <v>102</v>
      </c>
      <c r="H83" s="42" t="n">
        <v>263</v>
      </c>
      <c r="I83" s="42" t="n">
        <v>265</v>
      </c>
      <c r="J83" s="42" t="n">
        <v>4411</v>
      </c>
      <c r="K83" s="42" t="n">
        <v>4132</v>
      </c>
      <c r="L83" s="42" t="n">
        <v>153</v>
      </c>
      <c r="M83" s="42" t="n">
        <v>1055</v>
      </c>
      <c r="N83" s="42" t="n">
        <v>1139</v>
      </c>
      <c r="O83" s="42" t="n">
        <v>16109</v>
      </c>
      <c r="P83" s="42" t="n">
        <v>14750</v>
      </c>
      <c r="Q83" s="42" t="n">
        <v>317</v>
      </c>
      <c r="R83" s="42" t="n">
        <v>5629</v>
      </c>
      <c r="S83" s="42" t="n">
        <v>5385</v>
      </c>
      <c r="T83" s="42" t="n">
        <v>79777</v>
      </c>
      <c r="U83" s="42" t="n">
        <v>70671</v>
      </c>
      <c r="V83" s="42" t="n">
        <v>107</v>
      </c>
      <c r="W83" s="42" t="n">
        <v>4216</v>
      </c>
      <c r="X83" s="42" t="n">
        <v>4030</v>
      </c>
      <c r="Y83" s="42" t="n">
        <v>59931</v>
      </c>
      <c r="Z83" s="42" t="n">
        <v>54762</v>
      </c>
      <c r="AA83" s="42" t="n">
        <v>108</v>
      </c>
      <c r="AB83" s="42" t="n">
        <v>7561</v>
      </c>
      <c r="AC83" s="42" t="n">
        <v>7030</v>
      </c>
      <c r="AD83" s="42" t="n">
        <v>113234</v>
      </c>
      <c r="AE83" s="42" t="n">
        <v>95682</v>
      </c>
      <c r="AF83" s="42" t="n">
        <v>78</v>
      </c>
      <c r="AG83" s="42" t="n">
        <v>12497</v>
      </c>
      <c r="AH83" s="42" t="n">
        <v>12053</v>
      </c>
      <c r="AI83" s="42" t="n">
        <v>242486</v>
      </c>
      <c r="AJ83" s="42" t="n">
        <v>195602</v>
      </c>
      <c r="AK83" s="42" t="n">
        <v>11</v>
      </c>
      <c r="AL83" s="42" t="n">
        <v>4324</v>
      </c>
      <c r="AM83" s="42" t="n">
        <v>3855</v>
      </c>
      <c r="AN83" s="42" t="n">
        <v>87006</v>
      </c>
      <c r="AO83" s="42" t="n">
        <v>58616</v>
      </c>
      <c r="AP83" s="42" t="n">
        <v>11</v>
      </c>
      <c r="AQ83" s="42" t="n">
        <v>8675</v>
      </c>
      <c r="AR83" s="42" t="n">
        <v>8975</v>
      </c>
      <c r="AS83" s="42" t="n">
        <v>216880</v>
      </c>
      <c r="AT83" s="42" t="n">
        <v>185256</v>
      </c>
    </row>
    <row r="84" customFormat="false" ht="14.25" hidden="false" customHeight="true" outlineLevel="0" collapsed="false">
      <c r="A84" s="213" t="s">
        <v>304</v>
      </c>
      <c r="B84" s="42" t="n">
        <v>10</v>
      </c>
      <c r="C84" s="42" t="n">
        <v>236</v>
      </c>
      <c r="D84" s="42" t="n">
        <v>185</v>
      </c>
      <c r="E84" s="42" t="n">
        <v>4219</v>
      </c>
      <c r="F84" s="42" t="n">
        <v>3190</v>
      </c>
      <c r="G84" s="42" t="n">
        <v>3</v>
      </c>
      <c r="H84" s="42" t="n">
        <v>6</v>
      </c>
      <c r="I84" s="42" t="n">
        <v>12</v>
      </c>
      <c r="J84" s="42" t="n">
        <v>89</v>
      </c>
      <c r="K84" s="42" t="n">
        <v>89</v>
      </c>
      <c r="L84" s="42" t="n">
        <v>2</v>
      </c>
      <c r="M84" s="42" t="n">
        <v>15</v>
      </c>
      <c r="N84" s="42" t="n">
        <v>15</v>
      </c>
      <c r="O84" s="84" t="s">
        <v>88</v>
      </c>
      <c r="P84" s="84" t="s">
        <v>88</v>
      </c>
      <c r="Q84" s="42" t="n">
        <v>2</v>
      </c>
      <c r="R84" s="42" t="n">
        <v>28</v>
      </c>
      <c r="S84" s="42" t="n">
        <v>28</v>
      </c>
      <c r="T84" s="84" t="s">
        <v>88</v>
      </c>
      <c r="U84" s="84" t="s">
        <v>88</v>
      </c>
      <c r="V84" s="42" t="s">
        <v>33</v>
      </c>
      <c r="W84" s="42" t="s">
        <v>33</v>
      </c>
      <c r="X84" s="42" t="s">
        <v>33</v>
      </c>
      <c r="Y84" s="42" t="s">
        <v>33</v>
      </c>
      <c r="Z84" s="42" t="s">
        <v>33</v>
      </c>
      <c r="AA84" s="42" t="n">
        <v>3</v>
      </c>
      <c r="AB84" s="42" t="n">
        <v>187</v>
      </c>
      <c r="AC84" s="42" t="n">
        <v>130</v>
      </c>
      <c r="AD84" s="42" t="n">
        <v>3180</v>
      </c>
      <c r="AE84" s="42" t="n">
        <v>2274</v>
      </c>
      <c r="AF84" s="42" t="s">
        <v>33</v>
      </c>
      <c r="AG84" s="42" t="s">
        <v>33</v>
      </c>
      <c r="AH84" s="42" t="s">
        <v>33</v>
      </c>
      <c r="AI84" s="42" t="s">
        <v>33</v>
      </c>
      <c r="AJ84" s="42" t="s">
        <v>33</v>
      </c>
      <c r="AK84" s="42" t="s">
        <v>33</v>
      </c>
      <c r="AL84" s="42" t="s">
        <v>33</v>
      </c>
      <c r="AM84" s="42" t="s">
        <v>33</v>
      </c>
      <c r="AN84" s="42" t="s">
        <v>33</v>
      </c>
      <c r="AO84" s="42" t="s">
        <v>33</v>
      </c>
      <c r="AP84" s="42" t="s">
        <v>33</v>
      </c>
      <c r="AQ84" s="42" t="s">
        <v>33</v>
      </c>
      <c r="AR84" s="42" t="s">
        <v>33</v>
      </c>
      <c r="AS84" s="42" t="s">
        <v>33</v>
      </c>
      <c r="AT84" s="42" t="s">
        <v>33</v>
      </c>
    </row>
    <row r="85" customFormat="false" ht="14.25" hidden="false" customHeight="true" outlineLevel="0" collapsed="false">
      <c r="A85" s="213" t="s">
        <v>305</v>
      </c>
      <c r="B85" s="42" t="n">
        <v>132</v>
      </c>
      <c r="C85" s="42" t="n">
        <v>4450</v>
      </c>
      <c r="D85" s="42" t="n">
        <v>4512</v>
      </c>
      <c r="E85" s="42" t="n">
        <v>97065</v>
      </c>
      <c r="F85" s="42" t="n">
        <v>87767</v>
      </c>
      <c r="G85" s="42" t="n">
        <v>24</v>
      </c>
      <c r="H85" s="42" t="n">
        <v>54</v>
      </c>
      <c r="I85" s="42" t="n">
        <v>50</v>
      </c>
      <c r="J85" s="42" t="n">
        <v>830</v>
      </c>
      <c r="K85" s="42" t="n">
        <v>769</v>
      </c>
      <c r="L85" s="42" t="n">
        <v>35</v>
      </c>
      <c r="M85" s="42" t="n">
        <v>228</v>
      </c>
      <c r="N85" s="42" t="n">
        <v>211</v>
      </c>
      <c r="O85" s="42" t="n">
        <v>3439</v>
      </c>
      <c r="P85" s="42" t="n">
        <v>3089</v>
      </c>
      <c r="Q85" s="42" t="n">
        <v>48</v>
      </c>
      <c r="R85" s="42" t="n">
        <v>833</v>
      </c>
      <c r="S85" s="42" t="n">
        <v>809</v>
      </c>
      <c r="T85" s="42" t="n">
        <v>20288</v>
      </c>
      <c r="U85" s="42" t="n">
        <v>14659</v>
      </c>
      <c r="V85" s="42" t="n">
        <v>10</v>
      </c>
      <c r="W85" s="42" t="n">
        <v>352</v>
      </c>
      <c r="X85" s="42" t="n">
        <v>335</v>
      </c>
      <c r="Y85" s="42" t="n">
        <v>5782</v>
      </c>
      <c r="Z85" s="42" t="n">
        <v>5165</v>
      </c>
      <c r="AA85" s="42" t="n">
        <v>7</v>
      </c>
      <c r="AB85" s="42" t="n">
        <v>477</v>
      </c>
      <c r="AC85" s="42" t="n">
        <v>573</v>
      </c>
      <c r="AD85" s="42" t="n">
        <v>8865</v>
      </c>
      <c r="AE85" s="42" t="n">
        <v>8662</v>
      </c>
      <c r="AF85" s="42" t="n">
        <v>5</v>
      </c>
      <c r="AG85" s="42" t="n">
        <v>804</v>
      </c>
      <c r="AH85" s="42" t="n">
        <v>817</v>
      </c>
      <c r="AI85" s="42" t="n">
        <v>11579</v>
      </c>
      <c r="AJ85" s="42" t="n">
        <v>9141</v>
      </c>
      <c r="AK85" s="42" t="n">
        <v>1</v>
      </c>
      <c r="AL85" s="42" t="n">
        <v>437</v>
      </c>
      <c r="AM85" s="42" t="n">
        <v>416</v>
      </c>
      <c r="AN85" s="84" t="s">
        <v>88</v>
      </c>
      <c r="AO85" s="84" t="s">
        <v>88</v>
      </c>
      <c r="AP85" s="42" t="n">
        <v>2</v>
      </c>
      <c r="AQ85" s="42" t="n">
        <v>1265</v>
      </c>
      <c r="AR85" s="42" t="n">
        <v>1301</v>
      </c>
      <c r="AS85" s="84" t="s">
        <v>88</v>
      </c>
      <c r="AT85" s="84" t="s">
        <v>88</v>
      </c>
    </row>
    <row r="86" customFormat="false" ht="14.25" hidden="false" customHeight="true" outlineLevel="0" collapsed="false">
      <c r="A86" s="213" t="s">
        <v>306</v>
      </c>
      <c r="B86" s="42" t="n">
        <v>141</v>
      </c>
      <c r="C86" s="42" t="n">
        <v>5065</v>
      </c>
      <c r="D86" s="42" t="n">
        <v>5136</v>
      </c>
      <c r="E86" s="42" t="n">
        <v>102696</v>
      </c>
      <c r="F86" s="42" t="n">
        <v>87655</v>
      </c>
      <c r="G86" s="42" t="n">
        <v>23</v>
      </c>
      <c r="H86" s="42" t="n">
        <v>65</v>
      </c>
      <c r="I86" s="42" t="n">
        <v>65</v>
      </c>
      <c r="J86" s="84" t="s">
        <v>88</v>
      </c>
      <c r="K86" s="84" t="s">
        <v>88</v>
      </c>
      <c r="L86" s="42" t="n">
        <v>23</v>
      </c>
      <c r="M86" s="42" t="n">
        <v>162</v>
      </c>
      <c r="N86" s="42" t="n">
        <v>151</v>
      </c>
      <c r="O86" s="42" t="n">
        <v>2925</v>
      </c>
      <c r="P86" s="42" t="n">
        <v>2787</v>
      </c>
      <c r="Q86" s="42" t="n">
        <v>54</v>
      </c>
      <c r="R86" s="42" t="n">
        <v>925</v>
      </c>
      <c r="S86" s="42" t="n">
        <v>869</v>
      </c>
      <c r="T86" s="42" t="n">
        <v>16767</v>
      </c>
      <c r="U86" s="42" t="n">
        <v>13311</v>
      </c>
      <c r="V86" s="42" t="n">
        <v>15</v>
      </c>
      <c r="W86" s="42" t="n">
        <v>564</v>
      </c>
      <c r="X86" s="42" t="n">
        <v>544</v>
      </c>
      <c r="Y86" s="42" t="n">
        <v>8078</v>
      </c>
      <c r="Z86" s="42" t="n">
        <v>6185</v>
      </c>
      <c r="AA86" s="42" t="n">
        <v>13</v>
      </c>
      <c r="AB86" s="42" t="n">
        <v>857</v>
      </c>
      <c r="AC86" s="42" t="n">
        <v>874</v>
      </c>
      <c r="AD86" s="42" t="n">
        <v>14081</v>
      </c>
      <c r="AE86" s="42" t="n">
        <v>11833</v>
      </c>
      <c r="AF86" s="42" t="n">
        <v>12</v>
      </c>
      <c r="AG86" s="42" t="n">
        <v>2161</v>
      </c>
      <c r="AH86" s="42" t="n">
        <v>1921</v>
      </c>
      <c r="AI86" s="42" t="n">
        <v>49604</v>
      </c>
      <c r="AJ86" s="42" t="n">
        <v>42472</v>
      </c>
      <c r="AK86" s="42" t="n">
        <v>1</v>
      </c>
      <c r="AL86" s="42" t="n">
        <v>331</v>
      </c>
      <c r="AM86" s="42" t="n">
        <v>712</v>
      </c>
      <c r="AN86" s="84" t="s">
        <v>88</v>
      </c>
      <c r="AO86" s="84" t="s">
        <v>88</v>
      </c>
      <c r="AP86" s="42" t="s">
        <v>33</v>
      </c>
      <c r="AQ86" s="42" t="s">
        <v>33</v>
      </c>
      <c r="AR86" s="42" t="s">
        <v>33</v>
      </c>
      <c r="AS86" s="42" t="s">
        <v>33</v>
      </c>
      <c r="AT86" s="42" t="s">
        <v>33</v>
      </c>
    </row>
    <row r="87" customFormat="false" ht="14.25" hidden="false" customHeight="true" outlineLevel="0" collapsed="false">
      <c r="A87" s="213" t="s">
        <v>307</v>
      </c>
      <c r="B87" s="42" t="n">
        <v>72</v>
      </c>
      <c r="C87" s="42" t="n">
        <v>3419</v>
      </c>
      <c r="D87" s="42" t="n">
        <v>3470</v>
      </c>
      <c r="E87" s="42" t="n">
        <v>57141</v>
      </c>
      <c r="F87" s="42" t="n">
        <v>47352</v>
      </c>
      <c r="G87" s="42" t="n">
        <v>15</v>
      </c>
      <c r="H87" s="42" t="n">
        <v>41</v>
      </c>
      <c r="I87" s="42" t="n">
        <v>41</v>
      </c>
      <c r="J87" s="42" t="n">
        <v>528</v>
      </c>
      <c r="K87" s="42" t="n">
        <v>449</v>
      </c>
      <c r="L87" s="42" t="n">
        <v>9</v>
      </c>
      <c r="M87" s="42" t="n">
        <v>60</v>
      </c>
      <c r="N87" s="42" t="n">
        <v>51</v>
      </c>
      <c r="O87" s="84" t="s">
        <v>88</v>
      </c>
      <c r="P87" s="84" t="s">
        <v>88</v>
      </c>
      <c r="Q87" s="42" t="n">
        <v>27</v>
      </c>
      <c r="R87" s="42" t="n">
        <v>531</v>
      </c>
      <c r="S87" s="42" t="n">
        <v>559</v>
      </c>
      <c r="T87" s="42" t="n">
        <v>6906</v>
      </c>
      <c r="U87" s="42" t="n">
        <v>6328</v>
      </c>
      <c r="V87" s="42" t="n">
        <v>4</v>
      </c>
      <c r="W87" s="42" t="n">
        <v>163</v>
      </c>
      <c r="X87" s="42" t="n">
        <v>159</v>
      </c>
      <c r="Y87" s="42" t="n">
        <v>1529</v>
      </c>
      <c r="Z87" s="42" t="n">
        <v>1479</v>
      </c>
      <c r="AA87" s="42" t="n">
        <v>8</v>
      </c>
      <c r="AB87" s="42" t="n">
        <v>583</v>
      </c>
      <c r="AC87" s="42" t="n">
        <v>529</v>
      </c>
      <c r="AD87" s="42" t="n">
        <v>6427</v>
      </c>
      <c r="AE87" s="42" t="n">
        <v>5268</v>
      </c>
      <c r="AF87" s="42" t="n">
        <v>7</v>
      </c>
      <c r="AG87" s="42" t="n">
        <v>1106</v>
      </c>
      <c r="AH87" s="42" t="n">
        <v>926</v>
      </c>
      <c r="AI87" s="42" t="n">
        <v>18447</v>
      </c>
      <c r="AJ87" s="42" t="n">
        <v>12876</v>
      </c>
      <c r="AK87" s="42" t="n">
        <v>1</v>
      </c>
      <c r="AL87" s="42" t="n">
        <v>311</v>
      </c>
      <c r="AM87" s="42" t="n">
        <v>319</v>
      </c>
      <c r="AN87" s="84" t="s">
        <v>88</v>
      </c>
      <c r="AO87" s="84" t="s">
        <v>88</v>
      </c>
      <c r="AP87" s="42" t="n">
        <v>1</v>
      </c>
      <c r="AQ87" s="42" t="n">
        <v>624</v>
      </c>
      <c r="AR87" s="42" t="n">
        <v>886</v>
      </c>
      <c r="AS87" s="84" t="s">
        <v>88</v>
      </c>
      <c r="AT87" s="84" t="s">
        <v>88</v>
      </c>
    </row>
    <row r="88" customFormat="false" ht="14.25" hidden="false" customHeight="true" outlineLevel="0" collapsed="false">
      <c r="A88" s="213" t="s">
        <v>308</v>
      </c>
      <c r="B88" s="42" t="n">
        <v>416</v>
      </c>
      <c r="C88" s="42" t="n">
        <v>15052</v>
      </c>
      <c r="D88" s="42" t="n">
        <v>14737</v>
      </c>
      <c r="E88" s="42" t="n">
        <v>245957</v>
      </c>
      <c r="F88" s="42" t="n">
        <v>215570</v>
      </c>
      <c r="G88" s="42" t="n">
        <v>59</v>
      </c>
      <c r="H88" s="42" t="n">
        <v>149</v>
      </c>
      <c r="I88" s="42" t="n">
        <v>138</v>
      </c>
      <c r="J88" s="84" t="s">
        <v>88</v>
      </c>
      <c r="K88" s="84" t="s">
        <v>88</v>
      </c>
      <c r="L88" s="42" t="n">
        <v>53</v>
      </c>
      <c r="M88" s="42" t="n">
        <v>361</v>
      </c>
      <c r="N88" s="42" t="n">
        <v>361</v>
      </c>
      <c r="O88" s="42" t="n">
        <v>4307</v>
      </c>
      <c r="P88" s="42" t="n">
        <v>3882</v>
      </c>
      <c r="Q88" s="42" t="n">
        <v>167</v>
      </c>
      <c r="R88" s="42" t="n">
        <v>3064</v>
      </c>
      <c r="S88" s="42" t="n">
        <v>2994</v>
      </c>
      <c r="T88" s="42" t="n">
        <v>40139</v>
      </c>
      <c r="U88" s="42" t="n">
        <v>36299</v>
      </c>
      <c r="V88" s="42" t="n">
        <v>62</v>
      </c>
      <c r="W88" s="42" t="n">
        <v>2323</v>
      </c>
      <c r="X88" s="42" t="n">
        <v>2256</v>
      </c>
      <c r="Y88" s="42" t="n">
        <v>32741</v>
      </c>
      <c r="Z88" s="42" t="n">
        <v>27273</v>
      </c>
      <c r="AA88" s="42" t="n">
        <v>52</v>
      </c>
      <c r="AB88" s="42" t="n">
        <v>3520</v>
      </c>
      <c r="AC88" s="42" t="n">
        <v>3462</v>
      </c>
      <c r="AD88" s="42" t="n">
        <v>47337</v>
      </c>
      <c r="AE88" s="42" t="n">
        <v>44136</v>
      </c>
      <c r="AF88" s="42" t="n">
        <v>19</v>
      </c>
      <c r="AG88" s="42" t="n">
        <v>3103</v>
      </c>
      <c r="AH88" s="42" t="n">
        <v>3038</v>
      </c>
      <c r="AI88" s="42" t="n">
        <v>52265</v>
      </c>
      <c r="AJ88" s="42" t="n">
        <v>46205</v>
      </c>
      <c r="AK88" s="42" t="n">
        <v>1</v>
      </c>
      <c r="AL88" s="42" t="n">
        <v>406</v>
      </c>
      <c r="AM88" s="42" t="n">
        <v>431</v>
      </c>
      <c r="AN88" s="84" t="s">
        <v>88</v>
      </c>
      <c r="AO88" s="84" t="s">
        <v>88</v>
      </c>
      <c r="AP88" s="42" t="n">
        <v>3</v>
      </c>
      <c r="AQ88" s="42" t="n">
        <v>2126</v>
      </c>
      <c r="AR88" s="42" t="n">
        <v>2057</v>
      </c>
      <c r="AS88" s="42" t="n">
        <v>58711</v>
      </c>
      <c r="AT88" s="42" t="n">
        <v>48199</v>
      </c>
    </row>
    <row r="89" customFormat="false" ht="12" hidden="false" customHeight="true" outlineLevel="0" collapsed="false">
      <c r="A89" s="217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24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</sheetData>
  <mergeCells count="71">
    <mergeCell ref="A2:H2"/>
    <mergeCell ref="I2:P2"/>
    <mergeCell ref="A4:H4"/>
    <mergeCell ref="I4:P4"/>
    <mergeCell ref="A6:A10"/>
    <mergeCell ref="B6:F7"/>
    <mergeCell ref="H6:P6"/>
    <mergeCell ref="I7:K7"/>
    <mergeCell ref="L7:P7"/>
    <mergeCell ref="Q7:U7"/>
    <mergeCell ref="V7:W7"/>
    <mergeCell ref="X7:Z7"/>
    <mergeCell ref="AA7:AE7"/>
    <mergeCell ref="AF7:AJ7"/>
    <mergeCell ref="AK7:AL7"/>
    <mergeCell ref="AM7:AO7"/>
    <mergeCell ref="AP7:AT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AP8:AP9"/>
    <mergeCell ref="AQ8:AQ9"/>
    <mergeCell ref="AR8:AR9"/>
    <mergeCell ref="AS8:AT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  <mergeCell ref="AS9:AS10"/>
    <mergeCell ref="AT9:AT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6" min="2" style="1" width="14.74"/>
    <col collapsed="false" customWidth="true" hidden="false" outlineLevel="0" max="46" min="7" style="1" width="13.87"/>
    <col collapsed="false" customWidth="false" hidden="false" outlineLevel="0" max="257" min="47" style="1" width="8.99"/>
  </cols>
  <sheetData>
    <row r="1" customFormat="false" ht="30" hidden="false" customHeight="true" outlineLevel="0" collapsed="false">
      <c r="A1" s="2"/>
      <c r="P1" s="3"/>
      <c r="R1" s="3"/>
      <c r="AA1" s="106"/>
      <c r="AB1" s="61"/>
      <c r="AC1" s="54"/>
      <c r="AD1" s="54"/>
      <c r="AE1" s="3"/>
      <c r="AF1" s="54"/>
      <c r="AG1" s="54"/>
      <c r="AH1" s="54"/>
      <c r="AI1" s="54"/>
      <c r="AJ1" s="54"/>
      <c r="AK1" s="54"/>
      <c r="AM1" s="2"/>
      <c r="AT1" s="3"/>
    </row>
    <row r="2" customFormat="false" ht="34.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5" t="s">
        <v>234</v>
      </c>
      <c r="J2" s="5"/>
      <c r="K2" s="5"/>
      <c r="L2" s="5"/>
      <c r="M2" s="5"/>
      <c r="N2" s="5"/>
      <c r="O2" s="5"/>
      <c r="P2" s="5"/>
      <c r="Q2" s="54"/>
      <c r="R2" s="54"/>
      <c r="S2" s="54"/>
      <c r="T2" s="54"/>
      <c r="U2" s="54"/>
      <c r="V2" s="54"/>
      <c r="W2" s="54"/>
      <c r="X2" s="56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6"/>
      <c r="AN2" s="54"/>
      <c r="AO2" s="54"/>
      <c r="AP2" s="54"/>
      <c r="AQ2" s="54"/>
      <c r="AR2" s="54"/>
      <c r="AS2" s="54"/>
      <c r="AT2" s="54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8"/>
      <c r="V3" s="8"/>
      <c r="W3" s="8"/>
      <c r="X3" s="7"/>
      <c r="Y3" s="8"/>
      <c r="Z3" s="8"/>
    </row>
    <row r="4" customFormat="false" ht="21" hidden="false" customHeight="false" outlineLevel="0" collapsed="false">
      <c r="A4" s="9" t="s">
        <v>140</v>
      </c>
      <c r="B4" s="9"/>
      <c r="C4" s="9"/>
      <c r="D4" s="9"/>
      <c r="E4" s="9"/>
      <c r="F4" s="9"/>
      <c r="G4" s="9"/>
      <c r="H4" s="9"/>
      <c r="I4" s="58" t="s">
        <v>141</v>
      </c>
      <c r="J4" s="58"/>
      <c r="K4" s="58"/>
      <c r="L4" s="58"/>
      <c r="M4" s="58"/>
      <c r="N4" s="58"/>
      <c r="O4" s="58"/>
      <c r="P4" s="58"/>
      <c r="Q4" s="54"/>
      <c r="R4" s="54"/>
      <c r="S4" s="54"/>
      <c r="T4" s="54"/>
      <c r="U4" s="54"/>
      <c r="V4" s="54"/>
      <c r="W4" s="54"/>
      <c r="X4" s="61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61"/>
      <c r="AN4" s="54"/>
      <c r="AO4" s="54"/>
      <c r="AP4" s="54"/>
      <c r="AQ4" s="54"/>
      <c r="AR4" s="54"/>
      <c r="AS4" s="54"/>
      <c r="AT4" s="54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88" t="s">
        <v>12</v>
      </c>
      <c r="C6" s="88"/>
      <c r="D6" s="88"/>
      <c r="E6" s="88"/>
      <c r="F6" s="88"/>
      <c r="G6" s="91"/>
      <c r="H6" s="110" t="s">
        <v>330</v>
      </c>
      <c r="I6" s="245" t="s">
        <v>142</v>
      </c>
      <c r="J6" s="245"/>
      <c r="K6" s="245"/>
      <c r="L6" s="245"/>
      <c r="M6" s="245"/>
      <c r="N6" s="245"/>
      <c r="O6" s="245"/>
      <c r="P6" s="245"/>
      <c r="Q6" s="110"/>
      <c r="R6" s="110"/>
      <c r="S6" s="110"/>
      <c r="T6" s="110"/>
      <c r="U6" s="110"/>
      <c r="V6" s="110"/>
      <c r="W6" s="109"/>
      <c r="X6" s="110"/>
      <c r="Y6" s="109"/>
      <c r="Z6" s="109"/>
      <c r="AA6" s="109"/>
      <c r="AB6" s="109"/>
      <c r="AC6" s="109"/>
      <c r="AD6" s="109"/>
      <c r="AE6" s="109"/>
      <c r="AF6" s="110"/>
      <c r="AG6" s="110"/>
      <c r="AH6" s="110"/>
      <c r="AI6" s="110"/>
      <c r="AJ6" s="110"/>
      <c r="AK6" s="110"/>
      <c r="AL6" s="109"/>
      <c r="AM6" s="110"/>
      <c r="AN6" s="110"/>
      <c r="AO6" s="110"/>
      <c r="AP6" s="110"/>
      <c r="AQ6" s="110"/>
      <c r="AR6" s="110"/>
      <c r="AS6" s="110"/>
      <c r="AT6" s="246"/>
    </row>
    <row r="7" s="21" customFormat="true" ht="21" hidden="false" customHeight="true" outlineLevel="0" collapsed="false">
      <c r="A7" s="12"/>
      <c r="B7" s="88"/>
      <c r="C7" s="88"/>
      <c r="D7" s="88"/>
      <c r="E7" s="88"/>
      <c r="F7" s="88"/>
      <c r="G7" s="123"/>
      <c r="H7" s="242" t="s">
        <v>323</v>
      </c>
      <c r="I7" s="124" t="s">
        <v>324</v>
      </c>
      <c r="J7" s="124"/>
      <c r="K7" s="124"/>
      <c r="L7" s="126" t="s">
        <v>130</v>
      </c>
      <c r="M7" s="126"/>
      <c r="N7" s="126"/>
      <c r="O7" s="126"/>
      <c r="P7" s="126"/>
      <c r="Q7" s="126" t="s">
        <v>131</v>
      </c>
      <c r="R7" s="126"/>
      <c r="S7" s="126"/>
      <c r="T7" s="126"/>
      <c r="U7" s="126"/>
      <c r="V7" s="243" t="s">
        <v>325</v>
      </c>
      <c r="W7" s="243"/>
      <c r="X7" s="124" t="s">
        <v>326</v>
      </c>
      <c r="Y7" s="124"/>
      <c r="Z7" s="124"/>
      <c r="AA7" s="127" t="s">
        <v>133</v>
      </c>
      <c r="AB7" s="127"/>
      <c r="AC7" s="127"/>
      <c r="AD7" s="127"/>
      <c r="AE7" s="127"/>
      <c r="AF7" s="126" t="s">
        <v>134</v>
      </c>
      <c r="AG7" s="126"/>
      <c r="AH7" s="126"/>
      <c r="AI7" s="126"/>
      <c r="AJ7" s="126"/>
      <c r="AK7" s="243" t="s">
        <v>327</v>
      </c>
      <c r="AL7" s="243"/>
      <c r="AM7" s="124" t="s">
        <v>328</v>
      </c>
      <c r="AN7" s="124"/>
      <c r="AO7" s="124"/>
      <c r="AP7" s="127" t="s">
        <v>136</v>
      </c>
      <c r="AQ7" s="127"/>
      <c r="AR7" s="127"/>
      <c r="AS7" s="127"/>
      <c r="AT7" s="127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22</v>
      </c>
      <c r="E8" s="98" t="s">
        <v>106</v>
      </c>
      <c r="F8" s="98"/>
      <c r="G8" s="97" t="s">
        <v>103</v>
      </c>
      <c r="H8" s="97" t="s">
        <v>104</v>
      </c>
      <c r="I8" s="27" t="s">
        <v>122</v>
      </c>
      <c r="J8" s="98" t="s">
        <v>106</v>
      </c>
      <c r="K8" s="98"/>
      <c r="L8" s="97" t="s">
        <v>103</v>
      </c>
      <c r="M8" s="97" t="s">
        <v>104</v>
      </c>
      <c r="N8" s="27" t="s">
        <v>122</v>
      </c>
      <c r="O8" s="98" t="s">
        <v>106</v>
      </c>
      <c r="P8" s="98"/>
      <c r="Q8" s="97" t="s">
        <v>103</v>
      </c>
      <c r="R8" s="97" t="s">
        <v>104</v>
      </c>
      <c r="S8" s="27" t="s">
        <v>122</v>
      </c>
      <c r="T8" s="98" t="s">
        <v>106</v>
      </c>
      <c r="U8" s="98"/>
      <c r="V8" s="97" t="s">
        <v>103</v>
      </c>
      <c r="W8" s="97" t="s">
        <v>104</v>
      </c>
      <c r="X8" s="27" t="s">
        <v>122</v>
      </c>
      <c r="Y8" s="98" t="s">
        <v>106</v>
      </c>
      <c r="Z8" s="98"/>
      <c r="AA8" s="97" t="s">
        <v>103</v>
      </c>
      <c r="AB8" s="97" t="s">
        <v>104</v>
      </c>
      <c r="AC8" s="27" t="s">
        <v>122</v>
      </c>
      <c r="AD8" s="98" t="s">
        <v>106</v>
      </c>
      <c r="AE8" s="98"/>
      <c r="AF8" s="97" t="s">
        <v>103</v>
      </c>
      <c r="AG8" s="97" t="s">
        <v>104</v>
      </c>
      <c r="AH8" s="27" t="s">
        <v>122</v>
      </c>
      <c r="AI8" s="98" t="s">
        <v>106</v>
      </c>
      <c r="AJ8" s="98"/>
      <c r="AK8" s="97" t="s">
        <v>103</v>
      </c>
      <c r="AL8" s="97" t="s">
        <v>104</v>
      </c>
      <c r="AM8" s="27" t="s">
        <v>122</v>
      </c>
      <c r="AN8" s="98" t="s">
        <v>106</v>
      </c>
      <c r="AO8" s="98"/>
      <c r="AP8" s="97" t="s">
        <v>103</v>
      </c>
      <c r="AQ8" s="97" t="s">
        <v>104</v>
      </c>
      <c r="AR8" s="27" t="s">
        <v>122</v>
      </c>
      <c r="AS8" s="98" t="s">
        <v>106</v>
      </c>
      <c r="AT8" s="98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16" t="s">
        <v>329</v>
      </c>
      <c r="G9" s="97"/>
      <c r="H9" s="97"/>
      <c r="I9" s="27"/>
      <c r="J9" s="99" t="s">
        <v>12</v>
      </c>
      <c r="K9" s="116" t="s">
        <v>329</v>
      </c>
      <c r="L9" s="97"/>
      <c r="M9" s="97"/>
      <c r="N9" s="27"/>
      <c r="O9" s="99" t="s">
        <v>12</v>
      </c>
      <c r="P9" s="116" t="s">
        <v>329</v>
      </c>
      <c r="Q9" s="97"/>
      <c r="R9" s="97"/>
      <c r="S9" s="27"/>
      <c r="T9" s="99" t="s">
        <v>12</v>
      </c>
      <c r="U9" s="116" t="s">
        <v>329</v>
      </c>
      <c r="V9" s="97"/>
      <c r="W9" s="97"/>
      <c r="X9" s="27"/>
      <c r="Y9" s="99" t="s">
        <v>12</v>
      </c>
      <c r="Z9" s="116" t="s">
        <v>329</v>
      </c>
      <c r="AA9" s="97"/>
      <c r="AB9" s="97"/>
      <c r="AC9" s="27"/>
      <c r="AD9" s="99" t="s">
        <v>12</v>
      </c>
      <c r="AE9" s="116" t="s">
        <v>329</v>
      </c>
      <c r="AF9" s="97"/>
      <c r="AG9" s="97"/>
      <c r="AH9" s="27"/>
      <c r="AI9" s="99" t="s">
        <v>12</v>
      </c>
      <c r="AJ9" s="116" t="s">
        <v>329</v>
      </c>
      <c r="AK9" s="97"/>
      <c r="AL9" s="97"/>
      <c r="AM9" s="27"/>
      <c r="AN9" s="99" t="s">
        <v>12</v>
      </c>
      <c r="AO9" s="116" t="s">
        <v>329</v>
      </c>
      <c r="AP9" s="97"/>
      <c r="AQ9" s="97"/>
      <c r="AR9" s="27"/>
      <c r="AS9" s="99" t="s">
        <v>12</v>
      </c>
      <c r="AT9" s="116" t="s">
        <v>329</v>
      </c>
    </row>
    <row r="10" s="21" customFormat="true" ht="21" hidden="false" customHeight="true" outlineLevel="0" collapsed="false">
      <c r="A10" s="12"/>
      <c r="B10" s="104"/>
      <c r="C10" s="103" t="s">
        <v>27</v>
      </c>
      <c r="D10" s="103" t="s">
        <v>27</v>
      </c>
      <c r="E10" s="99"/>
      <c r="F10" s="116"/>
      <c r="G10" s="104"/>
      <c r="H10" s="103" t="s">
        <v>27</v>
      </c>
      <c r="I10" s="103" t="s">
        <v>27</v>
      </c>
      <c r="J10" s="99"/>
      <c r="K10" s="116"/>
      <c r="L10" s="104"/>
      <c r="M10" s="103" t="s">
        <v>27</v>
      </c>
      <c r="N10" s="103" t="s">
        <v>27</v>
      </c>
      <c r="O10" s="99"/>
      <c r="P10" s="116"/>
      <c r="Q10" s="104"/>
      <c r="R10" s="103" t="s">
        <v>27</v>
      </c>
      <c r="S10" s="103" t="s">
        <v>27</v>
      </c>
      <c r="T10" s="99"/>
      <c r="U10" s="116"/>
      <c r="V10" s="104"/>
      <c r="W10" s="103" t="s">
        <v>27</v>
      </c>
      <c r="X10" s="103" t="s">
        <v>27</v>
      </c>
      <c r="Y10" s="99"/>
      <c r="Z10" s="116"/>
      <c r="AA10" s="102"/>
      <c r="AB10" s="103" t="s">
        <v>27</v>
      </c>
      <c r="AC10" s="103" t="s">
        <v>27</v>
      </c>
      <c r="AD10" s="99"/>
      <c r="AE10" s="116"/>
      <c r="AF10" s="104"/>
      <c r="AG10" s="103" t="s">
        <v>27</v>
      </c>
      <c r="AH10" s="103" t="s">
        <v>27</v>
      </c>
      <c r="AI10" s="99"/>
      <c r="AJ10" s="116"/>
      <c r="AK10" s="104"/>
      <c r="AL10" s="103" t="s">
        <v>27</v>
      </c>
      <c r="AM10" s="103" t="s">
        <v>27</v>
      </c>
      <c r="AN10" s="99"/>
      <c r="AO10" s="116"/>
      <c r="AP10" s="104"/>
      <c r="AQ10" s="103" t="s">
        <v>27</v>
      </c>
      <c r="AR10" s="103" t="s">
        <v>27</v>
      </c>
      <c r="AS10" s="99"/>
      <c r="AT10" s="116"/>
    </row>
    <row r="11" customFormat="false" ht="12" hidden="false" customHeight="true" outlineLevel="0" collapsed="false">
      <c r="A11" s="21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s="230" customFormat="true" ht="14.25" hidden="false" customHeight="true" outlineLevel="0" collapsed="false">
      <c r="A12" s="43" t="s">
        <v>242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1937</v>
      </c>
      <c r="H12" s="44" t="n">
        <v>6715</v>
      </c>
      <c r="I12" s="44" t="n">
        <v>4832</v>
      </c>
      <c r="J12" s="44" t="n">
        <v>80768</v>
      </c>
      <c r="K12" s="44" t="n">
        <v>70998</v>
      </c>
      <c r="L12" s="44" t="n">
        <v>1740</v>
      </c>
      <c r="M12" s="44" t="n">
        <v>14597</v>
      </c>
      <c r="N12" s="44" t="n">
        <v>11846</v>
      </c>
      <c r="O12" s="44" t="n">
        <v>181087</v>
      </c>
      <c r="P12" s="44" t="n">
        <v>158631</v>
      </c>
      <c r="Q12" s="44" t="n">
        <v>3119</v>
      </c>
      <c r="R12" s="44" t="n">
        <v>60683</v>
      </c>
      <c r="S12" s="44" t="n">
        <v>54568</v>
      </c>
      <c r="T12" s="44" t="n">
        <v>803074</v>
      </c>
      <c r="U12" s="44" t="n">
        <v>697825</v>
      </c>
      <c r="V12" s="44" t="n">
        <v>1163</v>
      </c>
      <c r="W12" s="44" t="n">
        <v>49143</v>
      </c>
      <c r="X12" s="44" t="n">
        <v>44752</v>
      </c>
      <c r="Y12" s="44" t="n">
        <v>649446</v>
      </c>
      <c r="Z12" s="44" t="n">
        <v>538382</v>
      </c>
      <c r="AA12" s="44" t="n">
        <v>996</v>
      </c>
      <c r="AB12" s="44" t="n">
        <v>74526</v>
      </c>
      <c r="AC12" s="44" t="n">
        <v>68771</v>
      </c>
      <c r="AD12" s="44" t="n">
        <v>1130586</v>
      </c>
      <c r="AE12" s="44" t="n">
        <v>961370</v>
      </c>
      <c r="AF12" s="44" t="n">
        <v>672</v>
      </c>
      <c r="AG12" s="44" t="n">
        <v>116706</v>
      </c>
      <c r="AH12" s="44" t="n">
        <v>111160</v>
      </c>
      <c r="AI12" s="44" t="n">
        <v>2216149</v>
      </c>
      <c r="AJ12" s="44" t="n">
        <v>1777997</v>
      </c>
      <c r="AK12" s="44" t="n">
        <v>126</v>
      </c>
      <c r="AL12" s="44" t="n">
        <v>50354</v>
      </c>
      <c r="AM12" s="44" t="n">
        <v>48713</v>
      </c>
      <c r="AN12" s="44" t="n">
        <v>1226534</v>
      </c>
      <c r="AO12" s="44" t="n">
        <v>1009943</v>
      </c>
      <c r="AP12" s="44" t="n">
        <v>132</v>
      </c>
      <c r="AQ12" s="44" t="n">
        <v>175512</v>
      </c>
      <c r="AR12" s="44" t="n">
        <v>157165</v>
      </c>
      <c r="AS12" s="44" t="n">
        <v>7122027</v>
      </c>
      <c r="AT12" s="44" t="n">
        <v>5082358</v>
      </c>
    </row>
    <row r="13" customFormat="false" ht="14.25" hidden="false" customHeight="true" outlineLevel="0" collapsed="false">
      <c r="A13" s="213" t="s">
        <v>243</v>
      </c>
      <c r="B13" s="42" t="n">
        <v>317</v>
      </c>
      <c r="C13" s="42" t="n">
        <v>12382</v>
      </c>
      <c r="D13" s="42" t="n">
        <v>11401</v>
      </c>
      <c r="E13" s="42" t="n">
        <v>198326</v>
      </c>
      <c r="F13" s="42" t="n">
        <v>167329</v>
      </c>
      <c r="G13" s="42" t="n">
        <v>63</v>
      </c>
      <c r="H13" s="42" t="n">
        <v>178</v>
      </c>
      <c r="I13" s="42" t="n">
        <v>148</v>
      </c>
      <c r="J13" s="84" t="s">
        <v>88</v>
      </c>
      <c r="K13" s="84" t="s">
        <v>88</v>
      </c>
      <c r="L13" s="42" t="n">
        <v>60</v>
      </c>
      <c r="M13" s="42" t="n">
        <v>553</v>
      </c>
      <c r="N13" s="42" t="n">
        <v>420</v>
      </c>
      <c r="O13" s="42" t="n">
        <v>5861</v>
      </c>
      <c r="P13" s="42" t="n">
        <v>5020</v>
      </c>
      <c r="Q13" s="42" t="n">
        <v>99</v>
      </c>
      <c r="R13" s="42" t="n">
        <v>2070</v>
      </c>
      <c r="S13" s="42" t="n">
        <v>1738</v>
      </c>
      <c r="T13" s="42" t="n">
        <v>21879</v>
      </c>
      <c r="U13" s="42" t="n">
        <v>18509</v>
      </c>
      <c r="V13" s="42" t="n">
        <v>38</v>
      </c>
      <c r="W13" s="42" t="n">
        <v>1568</v>
      </c>
      <c r="X13" s="42" t="n">
        <v>1487</v>
      </c>
      <c r="Y13" s="42" t="n">
        <v>21137</v>
      </c>
      <c r="Z13" s="42" t="n">
        <v>18141</v>
      </c>
      <c r="AA13" s="42" t="n">
        <v>31</v>
      </c>
      <c r="AB13" s="42" t="n">
        <v>2167</v>
      </c>
      <c r="AC13" s="42" t="n">
        <v>2170</v>
      </c>
      <c r="AD13" s="42" t="n">
        <v>32979</v>
      </c>
      <c r="AE13" s="42" t="n">
        <v>28669</v>
      </c>
      <c r="AF13" s="42" t="n">
        <v>20</v>
      </c>
      <c r="AG13" s="42" t="n">
        <v>2927</v>
      </c>
      <c r="AH13" s="42" t="n">
        <v>2863</v>
      </c>
      <c r="AI13" s="42" t="n">
        <v>60575</v>
      </c>
      <c r="AJ13" s="42" t="n">
        <v>52548</v>
      </c>
      <c r="AK13" s="42" t="n">
        <v>5</v>
      </c>
      <c r="AL13" s="42" t="n">
        <v>2237</v>
      </c>
      <c r="AM13" s="42" t="n">
        <v>1893</v>
      </c>
      <c r="AN13" s="42" t="n">
        <v>38917</v>
      </c>
      <c r="AO13" s="42" t="n">
        <v>28101</v>
      </c>
      <c r="AP13" s="42" t="n">
        <v>1</v>
      </c>
      <c r="AQ13" s="42" t="n">
        <v>682</v>
      </c>
      <c r="AR13" s="42" t="n">
        <v>682</v>
      </c>
      <c r="AS13" s="84" t="s">
        <v>88</v>
      </c>
      <c r="AT13" s="84" t="s">
        <v>88</v>
      </c>
    </row>
    <row r="14" customFormat="false" ht="14.25" hidden="false" customHeight="true" outlineLevel="0" collapsed="false">
      <c r="A14" s="213" t="s">
        <v>244</v>
      </c>
      <c r="B14" s="42" t="n">
        <v>31</v>
      </c>
      <c r="C14" s="42" t="n">
        <v>703</v>
      </c>
      <c r="D14" s="42" t="n">
        <v>762</v>
      </c>
      <c r="E14" s="42" t="n">
        <v>11642</v>
      </c>
      <c r="F14" s="42" t="n">
        <v>10165</v>
      </c>
      <c r="G14" s="42" t="n">
        <v>7</v>
      </c>
      <c r="H14" s="42" t="n">
        <v>17</v>
      </c>
      <c r="I14" s="42" t="n">
        <v>17</v>
      </c>
      <c r="J14" s="84" t="s">
        <v>88</v>
      </c>
      <c r="K14" s="84" t="s">
        <v>88</v>
      </c>
      <c r="L14" s="42" t="n">
        <v>4</v>
      </c>
      <c r="M14" s="42" t="n">
        <v>29</v>
      </c>
      <c r="N14" s="42" t="n">
        <v>27</v>
      </c>
      <c r="O14" s="42" t="n">
        <v>391</v>
      </c>
      <c r="P14" s="42" t="n">
        <v>325</v>
      </c>
      <c r="Q14" s="42" t="n">
        <v>13</v>
      </c>
      <c r="R14" s="42" t="n">
        <v>214</v>
      </c>
      <c r="S14" s="42" t="n">
        <v>203</v>
      </c>
      <c r="T14" s="42" t="n">
        <v>2176</v>
      </c>
      <c r="U14" s="42" t="n">
        <v>1952</v>
      </c>
      <c r="V14" s="42" t="n">
        <v>5</v>
      </c>
      <c r="W14" s="42" t="n">
        <v>205</v>
      </c>
      <c r="X14" s="42" t="n">
        <v>200</v>
      </c>
      <c r="Y14" s="42" t="n">
        <v>3513</v>
      </c>
      <c r="Z14" s="42" t="n">
        <v>2564</v>
      </c>
      <c r="AA14" s="42" t="n">
        <v>1</v>
      </c>
      <c r="AB14" s="42" t="n">
        <v>94</v>
      </c>
      <c r="AC14" s="42" t="n">
        <v>94</v>
      </c>
      <c r="AD14" s="84" t="s">
        <v>88</v>
      </c>
      <c r="AE14" s="84" t="s">
        <v>88</v>
      </c>
      <c r="AF14" s="42" t="n">
        <v>1</v>
      </c>
      <c r="AG14" s="42" t="n">
        <v>144</v>
      </c>
      <c r="AH14" s="42" t="n">
        <v>221</v>
      </c>
      <c r="AI14" s="84" t="s">
        <v>88</v>
      </c>
      <c r="AJ14" s="84" t="s">
        <v>88</v>
      </c>
      <c r="AK14" s="42" t="s">
        <v>33</v>
      </c>
      <c r="AL14" s="42" t="s">
        <v>33</v>
      </c>
      <c r="AM14" s="42" t="s">
        <v>33</v>
      </c>
      <c r="AN14" s="42" t="s">
        <v>33</v>
      </c>
      <c r="AO14" s="42" t="s">
        <v>33</v>
      </c>
      <c r="AP14" s="42" t="s">
        <v>33</v>
      </c>
      <c r="AQ14" s="42" t="s">
        <v>33</v>
      </c>
      <c r="AR14" s="42" t="s">
        <v>33</v>
      </c>
      <c r="AS14" s="42" t="s">
        <v>33</v>
      </c>
      <c r="AT14" s="42" t="s">
        <v>33</v>
      </c>
    </row>
    <row r="15" customFormat="false" ht="14.25" hidden="false" customHeight="true" outlineLevel="0" collapsed="false">
      <c r="A15" s="213" t="s">
        <v>245</v>
      </c>
      <c r="B15" s="42" t="n">
        <v>62</v>
      </c>
      <c r="C15" s="42" t="n">
        <v>972</v>
      </c>
      <c r="D15" s="42" t="n">
        <v>825</v>
      </c>
      <c r="E15" s="42" t="n">
        <v>14094</v>
      </c>
      <c r="F15" s="42" t="n">
        <v>11234</v>
      </c>
      <c r="G15" s="42" t="n">
        <v>24</v>
      </c>
      <c r="H15" s="42" t="n">
        <v>70</v>
      </c>
      <c r="I15" s="42" t="n">
        <v>55</v>
      </c>
      <c r="J15" s="84" t="s">
        <v>88</v>
      </c>
      <c r="K15" s="84" t="s">
        <v>88</v>
      </c>
      <c r="L15" s="42" t="n">
        <v>11</v>
      </c>
      <c r="M15" s="42" t="n">
        <v>74</v>
      </c>
      <c r="N15" s="42" t="n">
        <v>72</v>
      </c>
      <c r="O15" s="42" t="n">
        <v>1099</v>
      </c>
      <c r="P15" s="42" t="n">
        <v>1041</v>
      </c>
      <c r="Q15" s="42" t="n">
        <v>20</v>
      </c>
      <c r="R15" s="42" t="n">
        <v>395</v>
      </c>
      <c r="S15" s="42" t="n">
        <v>312</v>
      </c>
      <c r="T15" s="42" t="n">
        <v>4084</v>
      </c>
      <c r="U15" s="42" t="n">
        <v>3601</v>
      </c>
      <c r="V15" s="42" t="n">
        <v>5</v>
      </c>
      <c r="W15" s="42" t="n">
        <v>165</v>
      </c>
      <c r="X15" s="42" t="n">
        <v>181</v>
      </c>
      <c r="Y15" s="42" t="n">
        <v>2099</v>
      </c>
      <c r="Z15" s="42" t="n">
        <v>1788</v>
      </c>
      <c r="AA15" s="42" t="n">
        <v>1</v>
      </c>
      <c r="AB15" s="42" t="n">
        <v>72</v>
      </c>
      <c r="AC15" s="42" t="n">
        <v>51</v>
      </c>
      <c r="AD15" s="84" t="s">
        <v>88</v>
      </c>
      <c r="AE15" s="84" t="s">
        <v>88</v>
      </c>
      <c r="AF15" s="42" t="n">
        <v>1</v>
      </c>
      <c r="AG15" s="42" t="n">
        <v>196</v>
      </c>
      <c r="AH15" s="42" t="n">
        <v>154</v>
      </c>
      <c r="AI15" s="84" t="s">
        <v>88</v>
      </c>
      <c r="AJ15" s="84" t="s">
        <v>88</v>
      </c>
      <c r="AK15" s="42" t="s">
        <v>33</v>
      </c>
      <c r="AL15" s="42" t="s">
        <v>33</v>
      </c>
      <c r="AM15" s="42" t="s">
        <v>33</v>
      </c>
      <c r="AN15" s="42" t="s">
        <v>33</v>
      </c>
      <c r="AO15" s="42" t="s">
        <v>33</v>
      </c>
      <c r="AP15" s="42" t="s">
        <v>33</v>
      </c>
      <c r="AQ15" s="42" t="s">
        <v>33</v>
      </c>
      <c r="AR15" s="42" t="s">
        <v>33</v>
      </c>
      <c r="AS15" s="42" t="s">
        <v>33</v>
      </c>
      <c r="AT15" s="42" t="s">
        <v>33</v>
      </c>
    </row>
    <row r="16" customFormat="false" ht="14.25" hidden="false" customHeight="true" outlineLevel="0" collapsed="false">
      <c r="A16" s="213" t="s">
        <v>246</v>
      </c>
      <c r="B16" s="42" t="n">
        <v>163</v>
      </c>
      <c r="C16" s="42" t="n">
        <v>7126</v>
      </c>
      <c r="D16" s="42" t="n">
        <v>6882</v>
      </c>
      <c r="E16" s="42" t="n">
        <v>124917</v>
      </c>
      <c r="F16" s="42" t="n">
        <v>96467</v>
      </c>
      <c r="G16" s="42" t="n">
        <v>32</v>
      </c>
      <c r="H16" s="42" t="n">
        <v>101</v>
      </c>
      <c r="I16" s="42" t="n">
        <v>90</v>
      </c>
      <c r="J16" s="84" t="s">
        <v>88</v>
      </c>
      <c r="K16" s="84" t="s">
        <v>88</v>
      </c>
      <c r="L16" s="42" t="n">
        <v>23</v>
      </c>
      <c r="M16" s="42" t="n">
        <v>224</v>
      </c>
      <c r="N16" s="42" t="n">
        <v>162</v>
      </c>
      <c r="O16" s="42" t="n">
        <v>2237</v>
      </c>
      <c r="P16" s="42" t="n">
        <v>1919</v>
      </c>
      <c r="Q16" s="42" t="n">
        <v>50</v>
      </c>
      <c r="R16" s="42" t="n">
        <v>906</v>
      </c>
      <c r="S16" s="42" t="n">
        <v>844</v>
      </c>
      <c r="T16" s="42" t="n">
        <v>10778</v>
      </c>
      <c r="U16" s="42" t="n">
        <v>9387</v>
      </c>
      <c r="V16" s="42" t="n">
        <v>20</v>
      </c>
      <c r="W16" s="42" t="n">
        <v>692</v>
      </c>
      <c r="X16" s="42" t="n">
        <v>737</v>
      </c>
      <c r="Y16" s="42" t="n">
        <v>11220</v>
      </c>
      <c r="Z16" s="42" t="n">
        <v>8694</v>
      </c>
      <c r="AA16" s="42" t="n">
        <v>25</v>
      </c>
      <c r="AB16" s="42" t="n">
        <v>1958</v>
      </c>
      <c r="AC16" s="42" t="n">
        <v>1588</v>
      </c>
      <c r="AD16" s="42" t="n">
        <v>23512</v>
      </c>
      <c r="AE16" s="42" t="n">
        <v>20318</v>
      </c>
      <c r="AF16" s="42" t="n">
        <v>9</v>
      </c>
      <c r="AG16" s="42" t="n">
        <v>1690</v>
      </c>
      <c r="AH16" s="42" t="n">
        <v>1545</v>
      </c>
      <c r="AI16" s="42" t="n">
        <v>44757</v>
      </c>
      <c r="AJ16" s="42" t="n">
        <v>25606</v>
      </c>
      <c r="AK16" s="42" t="n">
        <v>3</v>
      </c>
      <c r="AL16" s="42" t="n">
        <v>937</v>
      </c>
      <c r="AM16" s="42" t="n">
        <v>1039</v>
      </c>
      <c r="AN16" s="42" t="n">
        <v>19599</v>
      </c>
      <c r="AO16" s="42" t="n">
        <v>18483</v>
      </c>
      <c r="AP16" s="42" t="n">
        <v>1</v>
      </c>
      <c r="AQ16" s="42" t="n">
        <v>618</v>
      </c>
      <c r="AR16" s="42" t="n">
        <v>877</v>
      </c>
      <c r="AS16" s="84" t="s">
        <v>88</v>
      </c>
      <c r="AT16" s="84" t="s">
        <v>88</v>
      </c>
    </row>
    <row r="17" customFormat="false" ht="14.25" hidden="false" customHeight="true" outlineLevel="0" collapsed="false">
      <c r="A17" s="213" t="s">
        <v>247</v>
      </c>
      <c r="B17" s="42" t="n">
        <v>38</v>
      </c>
      <c r="C17" s="42" t="n">
        <v>854</v>
      </c>
      <c r="D17" s="42" t="n">
        <v>834</v>
      </c>
      <c r="E17" s="42" t="n">
        <v>12886</v>
      </c>
      <c r="F17" s="42" t="n">
        <v>10987</v>
      </c>
      <c r="G17" s="42" t="n">
        <v>15</v>
      </c>
      <c r="H17" s="42" t="n">
        <v>42</v>
      </c>
      <c r="I17" s="42" t="n">
        <v>41</v>
      </c>
      <c r="J17" s="42" t="n">
        <v>380</v>
      </c>
      <c r="K17" s="42" t="n">
        <v>317</v>
      </c>
      <c r="L17" s="42" t="n">
        <v>6</v>
      </c>
      <c r="M17" s="42" t="n">
        <v>58</v>
      </c>
      <c r="N17" s="42" t="n">
        <v>41</v>
      </c>
      <c r="O17" s="84" t="s">
        <v>88</v>
      </c>
      <c r="P17" s="84" t="s">
        <v>88</v>
      </c>
      <c r="Q17" s="42" t="n">
        <v>7</v>
      </c>
      <c r="R17" s="42" t="n">
        <v>87</v>
      </c>
      <c r="S17" s="42" t="n">
        <v>90</v>
      </c>
      <c r="T17" s="42" t="n">
        <v>2127</v>
      </c>
      <c r="U17" s="42" t="n">
        <v>1524</v>
      </c>
      <c r="V17" s="42" t="n">
        <v>3</v>
      </c>
      <c r="W17" s="42" t="n">
        <v>93</v>
      </c>
      <c r="X17" s="42" t="n">
        <v>99</v>
      </c>
      <c r="Y17" s="42" t="n">
        <v>1164</v>
      </c>
      <c r="Z17" s="42" t="n">
        <v>711</v>
      </c>
      <c r="AA17" s="42" t="n">
        <v>5</v>
      </c>
      <c r="AB17" s="42" t="n">
        <v>307</v>
      </c>
      <c r="AC17" s="42" t="n">
        <v>293</v>
      </c>
      <c r="AD17" s="42" t="n">
        <v>3268</v>
      </c>
      <c r="AE17" s="42" t="n">
        <v>2557</v>
      </c>
      <c r="AF17" s="42" t="n">
        <v>2</v>
      </c>
      <c r="AG17" s="42" t="n">
        <v>267</v>
      </c>
      <c r="AH17" s="42" t="n">
        <v>270</v>
      </c>
      <c r="AI17" s="84" t="s">
        <v>88</v>
      </c>
      <c r="AJ17" s="84" t="s">
        <v>88</v>
      </c>
      <c r="AK17" s="42" t="s">
        <v>33</v>
      </c>
      <c r="AL17" s="42" t="s">
        <v>33</v>
      </c>
      <c r="AM17" s="42" t="s">
        <v>33</v>
      </c>
      <c r="AN17" s="42" t="s">
        <v>33</v>
      </c>
      <c r="AO17" s="42" t="s">
        <v>33</v>
      </c>
      <c r="AP17" s="42" t="s">
        <v>33</v>
      </c>
      <c r="AQ17" s="42" t="s">
        <v>33</v>
      </c>
      <c r="AR17" s="42" t="s">
        <v>33</v>
      </c>
      <c r="AS17" s="42" t="s">
        <v>33</v>
      </c>
      <c r="AT17" s="42" t="s">
        <v>33</v>
      </c>
    </row>
    <row r="18" customFormat="false" ht="14.25" hidden="false" customHeight="true" outlineLevel="0" collapsed="false">
      <c r="A18" s="213" t="s">
        <v>248</v>
      </c>
      <c r="B18" s="42" t="n">
        <v>52</v>
      </c>
      <c r="C18" s="42" t="n">
        <v>889</v>
      </c>
      <c r="D18" s="42" t="n">
        <v>917</v>
      </c>
      <c r="E18" s="42" t="n">
        <v>11646</v>
      </c>
      <c r="F18" s="42" t="n">
        <v>8040</v>
      </c>
      <c r="G18" s="42" t="n">
        <v>20</v>
      </c>
      <c r="H18" s="42" t="n">
        <v>61</v>
      </c>
      <c r="I18" s="42" t="n">
        <v>52</v>
      </c>
      <c r="J18" s="42" t="n">
        <v>715</v>
      </c>
      <c r="K18" s="42" t="n">
        <v>551</v>
      </c>
      <c r="L18" s="42" t="n">
        <v>11</v>
      </c>
      <c r="M18" s="42" t="n">
        <v>79</v>
      </c>
      <c r="N18" s="42" t="n">
        <v>72</v>
      </c>
      <c r="O18" s="42" t="n">
        <v>586</v>
      </c>
      <c r="P18" s="42" t="n">
        <v>520</v>
      </c>
      <c r="Q18" s="42" t="n">
        <v>14</v>
      </c>
      <c r="R18" s="42" t="n">
        <v>232</v>
      </c>
      <c r="S18" s="42" t="n">
        <v>229</v>
      </c>
      <c r="T18" s="42" t="n">
        <v>1560</v>
      </c>
      <c r="U18" s="42" t="n">
        <v>1264</v>
      </c>
      <c r="V18" s="42" t="n">
        <v>4</v>
      </c>
      <c r="W18" s="42" t="n">
        <v>217</v>
      </c>
      <c r="X18" s="42" t="n">
        <v>177</v>
      </c>
      <c r="Y18" s="42" t="n">
        <v>2145</v>
      </c>
      <c r="Z18" s="42" t="n">
        <v>1604</v>
      </c>
      <c r="AA18" s="42" t="n">
        <v>1</v>
      </c>
      <c r="AB18" s="42" t="n">
        <v>37</v>
      </c>
      <c r="AC18" s="42" t="n">
        <v>76</v>
      </c>
      <c r="AD18" s="84" t="s">
        <v>88</v>
      </c>
      <c r="AE18" s="84" t="s">
        <v>88</v>
      </c>
      <c r="AF18" s="42" t="n">
        <v>2</v>
      </c>
      <c r="AG18" s="42" t="n">
        <v>263</v>
      </c>
      <c r="AH18" s="42" t="n">
        <v>311</v>
      </c>
      <c r="AI18" s="84" t="s">
        <v>88</v>
      </c>
      <c r="AJ18" s="84" t="s">
        <v>88</v>
      </c>
      <c r="AK18" s="42" t="s">
        <v>33</v>
      </c>
      <c r="AL18" s="42" t="s">
        <v>33</v>
      </c>
      <c r="AM18" s="42" t="s">
        <v>33</v>
      </c>
      <c r="AN18" s="42" t="s">
        <v>33</v>
      </c>
      <c r="AO18" s="42" t="s">
        <v>33</v>
      </c>
      <c r="AP18" s="42" t="s">
        <v>33</v>
      </c>
      <c r="AQ18" s="42" t="s">
        <v>33</v>
      </c>
      <c r="AR18" s="42" t="s">
        <v>33</v>
      </c>
      <c r="AS18" s="42" t="s">
        <v>33</v>
      </c>
      <c r="AT18" s="42" t="s">
        <v>33</v>
      </c>
    </row>
    <row r="19" customFormat="false" ht="12" hidden="false" customHeight="true" outlineLevel="0" collapsed="false">
      <c r="A19" s="214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</row>
    <row r="20" customFormat="false" ht="14.25" hidden="false" customHeight="true" outlineLevel="0" collapsed="false">
      <c r="A20" s="213" t="s">
        <v>249</v>
      </c>
      <c r="B20" s="42" t="n">
        <v>59</v>
      </c>
      <c r="C20" s="42" t="n">
        <v>1803</v>
      </c>
      <c r="D20" s="42" t="n">
        <v>1555</v>
      </c>
      <c r="E20" s="42" t="n">
        <v>19600</v>
      </c>
      <c r="F20" s="42" t="n">
        <v>12859</v>
      </c>
      <c r="G20" s="42" t="n">
        <v>20</v>
      </c>
      <c r="H20" s="42" t="n">
        <v>43</v>
      </c>
      <c r="I20" s="42" t="n">
        <v>41</v>
      </c>
      <c r="J20" s="42" t="n">
        <v>364</v>
      </c>
      <c r="K20" s="42" t="n">
        <v>324</v>
      </c>
      <c r="L20" s="42" t="n">
        <v>11</v>
      </c>
      <c r="M20" s="42" t="n">
        <v>76</v>
      </c>
      <c r="N20" s="42" t="n">
        <v>78</v>
      </c>
      <c r="O20" s="42" t="n">
        <v>551</v>
      </c>
      <c r="P20" s="42" t="n">
        <v>478</v>
      </c>
      <c r="Q20" s="42" t="n">
        <v>13</v>
      </c>
      <c r="R20" s="42" t="n">
        <v>215</v>
      </c>
      <c r="S20" s="42" t="n">
        <v>199</v>
      </c>
      <c r="T20" s="42" t="n">
        <v>2051</v>
      </c>
      <c r="U20" s="42" t="n">
        <v>1932</v>
      </c>
      <c r="V20" s="42" t="n">
        <v>7</v>
      </c>
      <c r="W20" s="42" t="n">
        <v>294</v>
      </c>
      <c r="X20" s="42" t="n">
        <v>267</v>
      </c>
      <c r="Y20" s="42" t="n">
        <v>1875</v>
      </c>
      <c r="Z20" s="42" t="n">
        <v>1476</v>
      </c>
      <c r="AA20" s="42" t="n">
        <v>4</v>
      </c>
      <c r="AB20" s="42" t="n">
        <v>258</v>
      </c>
      <c r="AC20" s="42" t="n">
        <v>260</v>
      </c>
      <c r="AD20" s="42" t="n">
        <v>3859</v>
      </c>
      <c r="AE20" s="42" t="n">
        <v>1899</v>
      </c>
      <c r="AF20" s="42" t="n">
        <v>4</v>
      </c>
      <c r="AG20" s="42" t="n">
        <v>917</v>
      </c>
      <c r="AH20" s="42" t="n">
        <v>710</v>
      </c>
      <c r="AI20" s="42" t="n">
        <v>10899</v>
      </c>
      <c r="AJ20" s="42" t="n">
        <v>6751</v>
      </c>
      <c r="AK20" s="42" t="s">
        <v>33</v>
      </c>
      <c r="AL20" s="42" t="s">
        <v>33</v>
      </c>
      <c r="AM20" s="42" t="s">
        <v>33</v>
      </c>
      <c r="AN20" s="42" t="s">
        <v>33</v>
      </c>
      <c r="AO20" s="42" t="s">
        <v>33</v>
      </c>
      <c r="AP20" s="42" t="s">
        <v>33</v>
      </c>
      <c r="AQ20" s="42" t="s">
        <v>33</v>
      </c>
      <c r="AR20" s="42" t="s">
        <v>33</v>
      </c>
      <c r="AS20" s="42" t="s">
        <v>33</v>
      </c>
      <c r="AT20" s="42" t="s">
        <v>33</v>
      </c>
    </row>
    <row r="21" customFormat="false" ht="14.25" hidden="false" customHeight="true" outlineLevel="0" collapsed="false">
      <c r="A21" s="213" t="s">
        <v>250</v>
      </c>
      <c r="B21" s="42" t="n">
        <v>174</v>
      </c>
      <c r="C21" s="42" t="n">
        <v>6964</v>
      </c>
      <c r="D21" s="42" t="n">
        <v>6444</v>
      </c>
      <c r="E21" s="42" t="n">
        <v>114577</v>
      </c>
      <c r="F21" s="42" t="n">
        <v>100793</v>
      </c>
      <c r="G21" s="42" t="n">
        <v>31</v>
      </c>
      <c r="H21" s="42" t="n">
        <v>102</v>
      </c>
      <c r="I21" s="42" t="n">
        <v>83</v>
      </c>
      <c r="J21" s="84" t="s">
        <v>88</v>
      </c>
      <c r="K21" s="84" t="s">
        <v>88</v>
      </c>
      <c r="L21" s="42" t="n">
        <v>33</v>
      </c>
      <c r="M21" s="42" t="n">
        <v>243</v>
      </c>
      <c r="N21" s="42" t="n">
        <v>227</v>
      </c>
      <c r="O21" s="42" t="n">
        <v>2726</v>
      </c>
      <c r="P21" s="42" t="n">
        <v>2618</v>
      </c>
      <c r="Q21" s="42" t="n">
        <v>63</v>
      </c>
      <c r="R21" s="42" t="n">
        <v>1290</v>
      </c>
      <c r="S21" s="42" t="n">
        <v>1118</v>
      </c>
      <c r="T21" s="42" t="n">
        <v>14162</v>
      </c>
      <c r="U21" s="42" t="n">
        <v>12277</v>
      </c>
      <c r="V21" s="42" t="n">
        <v>25</v>
      </c>
      <c r="W21" s="42" t="n">
        <v>1008</v>
      </c>
      <c r="X21" s="42" t="n">
        <v>956</v>
      </c>
      <c r="Y21" s="42" t="n">
        <v>9663</v>
      </c>
      <c r="Z21" s="42" t="n">
        <v>9017</v>
      </c>
      <c r="AA21" s="42" t="n">
        <v>12</v>
      </c>
      <c r="AB21" s="42" t="n">
        <v>980</v>
      </c>
      <c r="AC21" s="42" t="n">
        <v>870</v>
      </c>
      <c r="AD21" s="42" t="n">
        <v>13903</v>
      </c>
      <c r="AE21" s="42" t="n">
        <v>9044</v>
      </c>
      <c r="AF21" s="42" t="n">
        <v>9</v>
      </c>
      <c r="AG21" s="42" t="n">
        <v>1347</v>
      </c>
      <c r="AH21" s="42" t="n">
        <v>1196</v>
      </c>
      <c r="AI21" s="42" t="n">
        <v>28140</v>
      </c>
      <c r="AJ21" s="42" t="n">
        <v>21886</v>
      </c>
      <c r="AK21" s="42" t="s">
        <v>33</v>
      </c>
      <c r="AL21" s="42" t="s">
        <v>33</v>
      </c>
      <c r="AM21" s="42" t="s">
        <v>33</v>
      </c>
      <c r="AN21" s="42" t="s">
        <v>33</v>
      </c>
      <c r="AO21" s="42" t="s">
        <v>33</v>
      </c>
      <c r="AP21" s="42" t="n">
        <v>1</v>
      </c>
      <c r="AQ21" s="42" t="n">
        <v>1994</v>
      </c>
      <c r="AR21" s="42" t="n">
        <v>1994</v>
      </c>
      <c r="AS21" s="84" t="s">
        <v>88</v>
      </c>
      <c r="AT21" s="84" t="s">
        <v>88</v>
      </c>
    </row>
    <row r="22" customFormat="false" ht="14.25" hidden="false" customHeight="true" outlineLevel="0" collapsed="false">
      <c r="A22" s="213" t="s">
        <v>251</v>
      </c>
      <c r="B22" s="42" t="n">
        <v>70</v>
      </c>
      <c r="C22" s="42" t="n">
        <v>2156</v>
      </c>
      <c r="D22" s="42" t="n">
        <v>2006</v>
      </c>
      <c r="E22" s="42" t="n">
        <v>24657</v>
      </c>
      <c r="F22" s="42" t="n">
        <v>22434</v>
      </c>
      <c r="G22" s="42" t="n">
        <v>11</v>
      </c>
      <c r="H22" s="42" t="n">
        <v>32</v>
      </c>
      <c r="I22" s="42" t="n">
        <v>31</v>
      </c>
      <c r="J22" s="42" t="n">
        <v>526</v>
      </c>
      <c r="K22" s="42" t="n">
        <v>383</v>
      </c>
      <c r="L22" s="42" t="n">
        <v>16</v>
      </c>
      <c r="M22" s="42" t="n">
        <v>134</v>
      </c>
      <c r="N22" s="42" t="n">
        <v>112</v>
      </c>
      <c r="O22" s="42" t="n">
        <v>1607</v>
      </c>
      <c r="P22" s="42" t="n">
        <v>1474</v>
      </c>
      <c r="Q22" s="42" t="n">
        <v>25</v>
      </c>
      <c r="R22" s="42" t="n">
        <v>483</v>
      </c>
      <c r="S22" s="42" t="n">
        <v>443</v>
      </c>
      <c r="T22" s="42" t="n">
        <v>5448</v>
      </c>
      <c r="U22" s="42" t="n">
        <v>4588</v>
      </c>
      <c r="V22" s="42" t="n">
        <v>8</v>
      </c>
      <c r="W22" s="42" t="n">
        <v>371</v>
      </c>
      <c r="X22" s="42" t="n">
        <v>320</v>
      </c>
      <c r="Y22" s="42" t="n">
        <v>4352</v>
      </c>
      <c r="Z22" s="42" t="n">
        <v>3857</v>
      </c>
      <c r="AA22" s="42" t="n">
        <v>6</v>
      </c>
      <c r="AB22" s="42" t="n">
        <v>357</v>
      </c>
      <c r="AC22" s="42" t="n">
        <v>393</v>
      </c>
      <c r="AD22" s="42" t="n">
        <v>2087</v>
      </c>
      <c r="AE22" s="42" t="n">
        <v>2003</v>
      </c>
      <c r="AF22" s="42" t="n">
        <v>4</v>
      </c>
      <c r="AG22" s="42" t="n">
        <v>779</v>
      </c>
      <c r="AH22" s="42" t="n">
        <v>707</v>
      </c>
      <c r="AI22" s="42" t="n">
        <v>10638</v>
      </c>
      <c r="AJ22" s="42" t="n">
        <v>10129</v>
      </c>
      <c r="AK22" s="42" t="s">
        <v>33</v>
      </c>
      <c r="AL22" s="42" t="s">
        <v>33</v>
      </c>
      <c r="AM22" s="42" t="s">
        <v>33</v>
      </c>
      <c r="AN22" s="42" t="s">
        <v>33</v>
      </c>
      <c r="AO22" s="42" t="s">
        <v>33</v>
      </c>
      <c r="AP22" s="42" t="s">
        <v>33</v>
      </c>
      <c r="AQ22" s="42" t="s">
        <v>33</v>
      </c>
      <c r="AR22" s="42" t="s">
        <v>33</v>
      </c>
      <c r="AS22" s="42" t="s">
        <v>33</v>
      </c>
      <c r="AT22" s="42" t="s">
        <v>33</v>
      </c>
    </row>
    <row r="23" customFormat="false" ht="14.25" hidden="false" customHeight="true" outlineLevel="0" collapsed="false">
      <c r="A23" s="213" t="s">
        <v>252</v>
      </c>
      <c r="B23" s="42" t="n">
        <v>98</v>
      </c>
      <c r="C23" s="42" t="n">
        <v>2966</v>
      </c>
      <c r="D23" s="42" t="n">
        <v>2652</v>
      </c>
      <c r="E23" s="42" t="n">
        <v>36163</v>
      </c>
      <c r="F23" s="42" t="n">
        <v>30714</v>
      </c>
      <c r="G23" s="42" t="n">
        <v>20</v>
      </c>
      <c r="H23" s="42" t="n">
        <v>77</v>
      </c>
      <c r="I23" s="42" t="n">
        <v>46</v>
      </c>
      <c r="J23" s="84" t="s">
        <v>88</v>
      </c>
      <c r="K23" s="84" t="s">
        <v>88</v>
      </c>
      <c r="L23" s="42" t="n">
        <v>22</v>
      </c>
      <c r="M23" s="42" t="n">
        <v>156</v>
      </c>
      <c r="N23" s="42" t="n">
        <v>140</v>
      </c>
      <c r="O23" s="42" t="n">
        <v>1273</v>
      </c>
      <c r="P23" s="42" t="n">
        <v>1143</v>
      </c>
      <c r="Q23" s="42" t="n">
        <v>33</v>
      </c>
      <c r="R23" s="42" t="n">
        <v>581</v>
      </c>
      <c r="S23" s="42" t="n">
        <v>548</v>
      </c>
      <c r="T23" s="42" t="n">
        <v>5747</v>
      </c>
      <c r="U23" s="42" t="n">
        <v>5163</v>
      </c>
      <c r="V23" s="42" t="n">
        <v>12</v>
      </c>
      <c r="W23" s="42" t="n">
        <v>530</v>
      </c>
      <c r="X23" s="42" t="n">
        <v>438</v>
      </c>
      <c r="Y23" s="42" t="n">
        <v>6060</v>
      </c>
      <c r="Z23" s="42" t="n">
        <v>4850</v>
      </c>
      <c r="AA23" s="42" t="n">
        <v>6</v>
      </c>
      <c r="AB23" s="42" t="n">
        <v>368</v>
      </c>
      <c r="AC23" s="42" t="n">
        <v>343</v>
      </c>
      <c r="AD23" s="42" t="n">
        <v>3610</v>
      </c>
      <c r="AE23" s="42" t="n">
        <v>3518</v>
      </c>
      <c r="AF23" s="42" t="n">
        <v>3</v>
      </c>
      <c r="AG23" s="42" t="n">
        <v>684</v>
      </c>
      <c r="AH23" s="42" t="n">
        <v>474</v>
      </c>
      <c r="AI23" s="42" t="n">
        <v>8063</v>
      </c>
      <c r="AJ23" s="42" t="n">
        <v>4849</v>
      </c>
      <c r="AK23" s="42" t="n">
        <v>2</v>
      </c>
      <c r="AL23" s="42" t="n">
        <v>570</v>
      </c>
      <c r="AM23" s="42" t="n">
        <v>663</v>
      </c>
      <c r="AN23" s="84" t="s">
        <v>88</v>
      </c>
      <c r="AO23" s="84" t="s">
        <v>88</v>
      </c>
      <c r="AP23" s="42" t="s">
        <v>33</v>
      </c>
      <c r="AQ23" s="42" t="s">
        <v>33</v>
      </c>
      <c r="AR23" s="42" t="s">
        <v>33</v>
      </c>
      <c r="AS23" s="42" t="s">
        <v>33</v>
      </c>
      <c r="AT23" s="42" t="s">
        <v>33</v>
      </c>
    </row>
    <row r="24" customFormat="false" ht="14.25" hidden="false" customHeight="true" outlineLevel="0" collapsed="false">
      <c r="A24" s="213" t="s">
        <v>253</v>
      </c>
      <c r="B24" s="42" t="n">
        <v>181</v>
      </c>
      <c r="C24" s="42" t="n">
        <v>5136</v>
      </c>
      <c r="D24" s="42" t="n">
        <v>5007</v>
      </c>
      <c r="E24" s="42" t="n">
        <v>94551</v>
      </c>
      <c r="F24" s="42" t="n">
        <v>86957</v>
      </c>
      <c r="G24" s="42" t="n">
        <v>62</v>
      </c>
      <c r="H24" s="42" t="n">
        <v>198</v>
      </c>
      <c r="I24" s="42" t="n">
        <v>150</v>
      </c>
      <c r="J24" s="84" t="s">
        <v>88</v>
      </c>
      <c r="K24" s="84" t="s">
        <v>88</v>
      </c>
      <c r="L24" s="42" t="n">
        <v>34</v>
      </c>
      <c r="M24" s="42" t="n">
        <v>238</v>
      </c>
      <c r="N24" s="42" t="n">
        <v>226</v>
      </c>
      <c r="O24" s="42" t="n">
        <v>2318</v>
      </c>
      <c r="P24" s="42" t="n">
        <v>1784</v>
      </c>
      <c r="Q24" s="42" t="n">
        <v>49</v>
      </c>
      <c r="R24" s="42" t="n">
        <v>948</v>
      </c>
      <c r="S24" s="42" t="n">
        <v>856</v>
      </c>
      <c r="T24" s="42" t="n">
        <v>11377</v>
      </c>
      <c r="U24" s="42" t="n">
        <v>9841</v>
      </c>
      <c r="V24" s="42" t="n">
        <v>18</v>
      </c>
      <c r="W24" s="42" t="n">
        <v>714</v>
      </c>
      <c r="X24" s="42" t="n">
        <v>707</v>
      </c>
      <c r="Y24" s="42" t="n">
        <v>7710</v>
      </c>
      <c r="Z24" s="42" t="n">
        <v>7294</v>
      </c>
      <c r="AA24" s="42" t="n">
        <v>13</v>
      </c>
      <c r="AB24" s="42" t="n">
        <v>895</v>
      </c>
      <c r="AC24" s="42" t="n">
        <v>924</v>
      </c>
      <c r="AD24" s="42" t="n">
        <v>12983</v>
      </c>
      <c r="AE24" s="42" t="n">
        <v>12176</v>
      </c>
      <c r="AF24" s="42" t="n">
        <v>4</v>
      </c>
      <c r="AG24" s="42" t="n">
        <v>1056</v>
      </c>
      <c r="AH24" s="42" t="n">
        <v>787</v>
      </c>
      <c r="AI24" s="42" t="n">
        <v>17853</v>
      </c>
      <c r="AJ24" s="42" t="n">
        <v>13744</v>
      </c>
      <c r="AK24" s="42" t="s">
        <v>33</v>
      </c>
      <c r="AL24" s="42" t="s">
        <v>33</v>
      </c>
      <c r="AM24" s="42" t="s">
        <v>33</v>
      </c>
      <c r="AN24" s="42" t="s">
        <v>33</v>
      </c>
      <c r="AO24" s="42" t="s">
        <v>33</v>
      </c>
      <c r="AP24" s="42" t="n">
        <v>1</v>
      </c>
      <c r="AQ24" s="42" t="n">
        <v>1087</v>
      </c>
      <c r="AR24" s="42" t="n">
        <v>1357</v>
      </c>
      <c r="AS24" s="84" t="s">
        <v>88</v>
      </c>
      <c r="AT24" s="84" t="s">
        <v>88</v>
      </c>
    </row>
    <row r="25" customFormat="false" ht="14.25" hidden="false" customHeight="true" outlineLevel="0" collapsed="false">
      <c r="A25" s="213" t="s">
        <v>254</v>
      </c>
      <c r="B25" s="42" t="n">
        <v>144</v>
      </c>
      <c r="C25" s="42" t="n">
        <v>7481</v>
      </c>
      <c r="D25" s="42" t="n">
        <v>7162</v>
      </c>
      <c r="E25" s="42" t="n">
        <v>199419</v>
      </c>
      <c r="F25" s="42" t="n">
        <v>181982</v>
      </c>
      <c r="G25" s="42" t="n">
        <v>35</v>
      </c>
      <c r="H25" s="42" t="n">
        <v>104</v>
      </c>
      <c r="I25" s="42" t="n">
        <v>85</v>
      </c>
      <c r="J25" s="84" t="s">
        <v>88</v>
      </c>
      <c r="K25" s="84" t="s">
        <v>88</v>
      </c>
      <c r="L25" s="42" t="n">
        <v>19</v>
      </c>
      <c r="M25" s="42" t="n">
        <v>227</v>
      </c>
      <c r="N25" s="42" t="n">
        <v>132</v>
      </c>
      <c r="O25" s="42" t="n">
        <v>2536</v>
      </c>
      <c r="P25" s="42" t="n">
        <v>2258</v>
      </c>
      <c r="Q25" s="42" t="n">
        <v>47</v>
      </c>
      <c r="R25" s="42" t="n">
        <v>917</v>
      </c>
      <c r="S25" s="42" t="n">
        <v>851</v>
      </c>
      <c r="T25" s="42" t="n">
        <v>10520</v>
      </c>
      <c r="U25" s="42" t="n">
        <v>9087</v>
      </c>
      <c r="V25" s="42" t="n">
        <v>17</v>
      </c>
      <c r="W25" s="42" t="n">
        <v>682</v>
      </c>
      <c r="X25" s="42" t="n">
        <v>673</v>
      </c>
      <c r="Y25" s="42" t="n">
        <v>6419</v>
      </c>
      <c r="Z25" s="42" t="n">
        <v>5866</v>
      </c>
      <c r="AA25" s="42" t="n">
        <v>11</v>
      </c>
      <c r="AB25" s="42" t="n">
        <v>1017</v>
      </c>
      <c r="AC25" s="42" t="n">
        <v>744</v>
      </c>
      <c r="AD25" s="42" t="n">
        <v>15101</v>
      </c>
      <c r="AE25" s="42" t="n">
        <v>10079</v>
      </c>
      <c r="AF25" s="42" t="n">
        <v>13</v>
      </c>
      <c r="AG25" s="42" t="n">
        <v>2482</v>
      </c>
      <c r="AH25" s="42" t="n">
        <v>2502</v>
      </c>
      <c r="AI25" s="42" t="n">
        <v>52279</v>
      </c>
      <c r="AJ25" s="42" t="n">
        <v>43408</v>
      </c>
      <c r="AK25" s="42" t="s">
        <v>33</v>
      </c>
      <c r="AL25" s="42" t="s">
        <v>33</v>
      </c>
      <c r="AM25" s="42" t="s">
        <v>33</v>
      </c>
      <c r="AN25" s="42" t="s">
        <v>33</v>
      </c>
      <c r="AO25" s="42" t="s">
        <v>33</v>
      </c>
      <c r="AP25" s="42" t="n">
        <v>2</v>
      </c>
      <c r="AQ25" s="42" t="n">
        <v>2052</v>
      </c>
      <c r="AR25" s="42" t="n">
        <v>2175</v>
      </c>
      <c r="AS25" s="84" t="s">
        <v>88</v>
      </c>
      <c r="AT25" s="84" t="s">
        <v>88</v>
      </c>
    </row>
    <row r="26" customFormat="false" ht="12" hidden="false" customHeight="true" outlineLevel="0" collapsed="false">
      <c r="A26" s="214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</row>
    <row r="27" customFormat="false" ht="14.25" hidden="false" customHeight="true" outlineLevel="0" collapsed="false">
      <c r="A27" s="213" t="s">
        <v>255</v>
      </c>
      <c r="B27" s="42" t="n">
        <v>3350</v>
      </c>
      <c r="C27" s="42" t="n">
        <v>282014</v>
      </c>
      <c r="D27" s="42" t="n">
        <v>248189</v>
      </c>
      <c r="E27" s="42" t="n">
        <v>8249450</v>
      </c>
      <c r="F27" s="42" t="n">
        <v>6117015</v>
      </c>
      <c r="G27" s="42" t="n">
        <v>497</v>
      </c>
      <c r="H27" s="42" t="n">
        <v>1938</v>
      </c>
      <c r="I27" s="42" t="n">
        <v>1324</v>
      </c>
      <c r="J27" s="42" t="n">
        <v>24953</v>
      </c>
      <c r="K27" s="42" t="n">
        <v>22226</v>
      </c>
      <c r="L27" s="42" t="n">
        <v>528</v>
      </c>
      <c r="M27" s="42" t="n">
        <v>4708</v>
      </c>
      <c r="N27" s="42" t="n">
        <v>3568</v>
      </c>
      <c r="O27" s="42" t="n">
        <v>62937</v>
      </c>
      <c r="P27" s="42" t="n">
        <v>55370</v>
      </c>
      <c r="Q27" s="42" t="n">
        <v>1054</v>
      </c>
      <c r="R27" s="42" t="n">
        <v>20960</v>
      </c>
      <c r="S27" s="42" t="n">
        <v>18655</v>
      </c>
      <c r="T27" s="42" t="n">
        <v>287959</v>
      </c>
      <c r="U27" s="42" t="n">
        <v>262458</v>
      </c>
      <c r="V27" s="42" t="n">
        <v>447</v>
      </c>
      <c r="W27" s="42" t="n">
        <v>18217</v>
      </c>
      <c r="X27" s="42" t="n">
        <v>17087</v>
      </c>
      <c r="Y27" s="42" t="n">
        <v>260063</v>
      </c>
      <c r="Z27" s="42" t="n">
        <v>217635</v>
      </c>
      <c r="AA27" s="42" t="n">
        <v>386</v>
      </c>
      <c r="AB27" s="42" t="n">
        <v>29237</v>
      </c>
      <c r="AC27" s="42" t="n">
        <v>26947</v>
      </c>
      <c r="AD27" s="42" t="n">
        <v>483632</v>
      </c>
      <c r="AE27" s="42" t="n">
        <v>408676</v>
      </c>
      <c r="AF27" s="42" t="n">
        <v>288</v>
      </c>
      <c r="AG27" s="42" t="n">
        <v>50865</v>
      </c>
      <c r="AH27" s="42" t="n">
        <v>47445</v>
      </c>
      <c r="AI27" s="42" t="n">
        <v>986674</v>
      </c>
      <c r="AJ27" s="42" t="n">
        <v>803583</v>
      </c>
      <c r="AK27" s="42" t="n">
        <v>69</v>
      </c>
      <c r="AL27" s="42" t="n">
        <v>29314</v>
      </c>
      <c r="AM27" s="42" t="n">
        <v>26764</v>
      </c>
      <c r="AN27" s="42" t="n">
        <v>826549</v>
      </c>
      <c r="AO27" s="42" t="n">
        <v>675182</v>
      </c>
      <c r="AP27" s="42" t="n">
        <v>81</v>
      </c>
      <c r="AQ27" s="42" t="n">
        <v>126775</v>
      </c>
      <c r="AR27" s="42" t="n">
        <v>106399</v>
      </c>
      <c r="AS27" s="42" t="n">
        <v>5316684</v>
      </c>
      <c r="AT27" s="42" t="n">
        <v>3671884</v>
      </c>
    </row>
    <row r="28" customFormat="false" ht="14.25" hidden="false" customHeight="true" outlineLevel="0" collapsed="false">
      <c r="A28" s="213" t="s">
        <v>256</v>
      </c>
      <c r="B28" s="42" t="n">
        <v>636</v>
      </c>
      <c r="C28" s="42" t="n">
        <v>54829</v>
      </c>
      <c r="D28" s="42" t="n">
        <v>52873</v>
      </c>
      <c r="E28" s="42" t="n">
        <v>1517757</v>
      </c>
      <c r="F28" s="42" t="n">
        <v>1138847</v>
      </c>
      <c r="G28" s="42" t="n">
        <v>112</v>
      </c>
      <c r="H28" s="42" t="n">
        <v>446</v>
      </c>
      <c r="I28" s="42" t="n">
        <v>274</v>
      </c>
      <c r="J28" s="42" t="n">
        <v>6939</v>
      </c>
      <c r="K28" s="42" t="n">
        <v>6388</v>
      </c>
      <c r="L28" s="42" t="n">
        <v>82</v>
      </c>
      <c r="M28" s="42" t="n">
        <v>748</v>
      </c>
      <c r="N28" s="42" t="n">
        <v>579</v>
      </c>
      <c r="O28" s="42" t="n">
        <v>9148</v>
      </c>
      <c r="P28" s="42" t="n">
        <v>8341</v>
      </c>
      <c r="Q28" s="42" t="n">
        <v>181</v>
      </c>
      <c r="R28" s="42" t="n">
        <v>3286</v>
      </c>
      <c r="S28" s="42" t="n">
        <v>3148</v>
      </c>
      <c r="T28" s="42" t="n">
        <v>40579</v>
      </c>
      <c r="U28" s="42" t="n">
        <v>38089</v>
      </c>
      <c r="V28" s="42" t="n">
        <v>84</v>
      </c>
      <c r="W28" s="42" t="n">
        <v>3835</v>
      </c>
      <c r="X28" s="42" t="n">
        <v>3223</v>
      </c>
      <c r="Y28" s="42" t="n">
        <v>43811</v>
      </c>
      <c r="Z28" s="42" t="n">
        <v>37998</v>
      </c>
      <c r="AA28" s="42" t="n">
        <v>81</v>
      </c>
      <c r="AB28" s="42" t="n">
        <v>6419</v>
      </c>
      <c r="AC28" s="42" t="n">
        <v>5885</v>
      </c>
      <c r="AD28" s="42" t="n">
        <v>89465</v>
      </c>
      <c r="AE28" s="42" t="n">
        <v>81642</v>
      </c>
      <c r="AF28" s="42" t="n">
        <v>64</v>
      </c>
      <c r="AG28" s="42" t="n">
        <v>11598</v>
      </c>
      <c r="AH28" s="42" t="n">
        <v>11455</v>
      </c>
      <c r="AI28" s="42" t="n">
        <v>183419</v>
      </c>
      <c r="AJ28" s="42" t="n">
        <v>153463</v>
      </c>
      <c r="AK28" s="42" t="n">
        <v>13</v>
      </c>
      <c r="AL28" s="42" t="n">
        <v>5093</v>
      </c>
      <c r="AM28" s="42" t="n">
        <v>5167</v>
      </c>
      <c r="AN28" s="42" t="n">
        <v>90042</v>
      </c>
      <c r="AO28" s="42" t="n">
        <v>78082</v>
      </c>
      <c r="AP28" s="42" t="n">
        <v>19</v>
      </c>
      <c r="AQ28" s="42" t="n">
        <v>23404</v>
      </c>
      <c r="AR28" s="42" t="n">
        <v>23142</v>
      </c>
      <c r="AS28" s="42" t="n">
        <v>1054356</v>
      </c>
      <c r="AT28" s="42" t="n">
        <v>734844</v>
      </c>
    </row>
    <row r="29" customFormat="false" ht="14.25" hidden="false" customHeight="true" outlineLevel="0" collapsed="false">
      <c r="A29" s="213" t="s">
        <v>257</v>
      </c>
      <c r="B29" s="42" t="n">
        <v>159</v>
      </c>
      <c r="C29" s="42" t="n">
        <v>4122</v>
      </c>
      <c r="D29" s="42" t="n">
        <v>3598</v>
      </c>
      <c r="E29" s="42" t="n">
        <v>55031</v>
      </c>
      <c r="F29" s="42" t="n">
        <v>46324</v>
      </c>
      <c r="G29" s="42" t="n">
        <v>34</v>
      </c>
      <c r="H29" s="42" t="n">
        <v>123</v>
      </c>
      <c r="I29" s="42" t="n">
        <v>88</v>
      </c>
      <c r="J29" s="42" t="n">
        <v>1135</v>
      </c>
      <c r="K29" s="42" t="n">
        <v>1010</v>
      </c>
      <c r="L29" s="42" t="n">
        <v>36</v>
      </c>
      <c r="M29" s="42" t="n">
        <v>262</v>
      </c>
      <c r="N29" s="42" t="n">
        <v>240</v>
      </c>
      <c r="O29" s="42" t="n">
        <v>2929</v>
      </c>
      <c r="P29" s="42" t="n">
        <v>2413</v>
      </c>
      <c r="Q29" s="42" t="n">
        <v>55</v>
      </c>
      <c r="R29" s="42" t="n">
        <v>1052</v>
      </c>
      <c r="S29" s="42" t="n">
        <v>972</v>
      </c>
      <c r="T29" s="42" t="n">
        <v>13189</v>
      </c>
      <c r="U29" s="42" t="n">
        <v>10641</v>
      </c>
      <c r="V29" s="42" t="n">
        <v>15</v>
      </c>
      <c r="W29" s="42" t="n">
        <v>748</v>
      </c>
      <c r="X29" s="42" t="n">
        <v>598</v>
      </c>
      <c r="Y29" s="42" t="n">
        <v>5836</v>
      </c>
      <c r="Z29" s="42" t="n">
        <v>5403</v>
      </c>
      <c r="AA29" s="42" t="n">
        <v>13</v>
      </c>
      <c r="AB29" s="42" t="n">
        <v>962</v>
      </c>
      <c r="AC29" s="42" t="n">
        <v>793</v>
      </c>
      <c r="AD29" s="42" t="n">
        <v>10968</v>
      </c>
      <c r="AE29" s="42" t="n">
        <v>9419</v>
      </c>
      <c r="AF29" s="42" t="n">
        <v>6</v>
      </c>
      <c r="AG29" s="42" t="n">
        <v>975</v>
      </c>
      <c r="AH29" s="42" t="n">
        <v>907</v>
      </c>
      <c r="AI29" s="42" t="n">
        <v>20974</v>
      </c>
      <c r="AJ29" s="42" t="n">
        <v>17439</v>
      </c>
      <c r="AK29" s="42" t="s">
        <v>33</v>
      </c>
      <c r="AL29" s="42" t="s">
        <v>33</v>
      </c>
      <c r="AM29" s="42" t="s">
        <v>33</v>
      </c>
      <c r="AN29" s="42" t="s">
        <v>33</v>
      </c>
      <c r="AO29" s="42" t="s">
        <v>33</v>
      </c>
      <c r="AP29" s="42" t="s">
        <v>33</v>
      </c>
      <c r="AQ29" s="42" t="s">
        <v>33</v>
      </c>
      <c r="AR29" s="42" t="s">
        <v>33</v>
      </c>
      <c r="AS29" s="42" t="s">
        <v>33</v>
      </c>
      <c r="AT29" s="42" t="s">
        <v>33</v>
      </c>
    </row>
    <row r="30" customFormat="false" ht="14.25" hidden="false" customHeight="true" outlineLevel="0" collapsed="false">
      <c r="A30" s="213" t="s">
        <v>258</v>
      </c>
      <c r="B30" s="42" t="n">
        <v>57</v>
      </c>
      <c r="C30" s="42" t="n">
        <v>3009</v>
      </c>
      <c r="D30" s="42" t="n">
        <v>2966</v>
      </c>
      <c r="E30" s="42" t="n">
        <v>57253</v>
      </c>
      <c r="F30" s="42" t="n">
        <v>35134</v>
      </c>
      <c r="G30" s="42" t="n">
        <v>8</v>
      </c>
      <c r="H30" s="42" t="n">
        <v>44</v>
      </c>
      <c r="I30" s="42" t="n">
        <v>19</v>
      </c>
      <c r="J30" s="84" t="s">
        <v>88</v>
      </c>
      <c r="K30" s="84" t="s">
        <v>88</v>
      </c>
      <c r="L30" s="42" t="n">
        <v>16</v>
      </c>
      <c r="M30" s="42" t="n">
        <v>122</v>
      </c>
      <c r="N30" s="42" t="n">
        <v>105</v>
      </c>
      <c r="O30" s="42" t="n">
        <v>1762</v>
      </c>
      <c r="P30" s="42" t="n">
        <v>1468</v>
      </c>
      <c r="Q30" s="42" t="n">
        <v>16</v>
      </c>
      <c r="R30" s="42" t="n">
        <v>281</v>
      </c>
      <c r="S30" s="42" t="n">
        <v>256</v>
      </c>
      <c r="T30" s="42" t="n">
        <v>3442</v>
      </c>
      <c r="U30" s="42" t="n">
        <v>2896</v>
      </c>
      <c r="V30" s="42" t="n">
        <v>8</v>
      </c>
      <c r="W30" s="42" t="n">
        <v>348</v>
      </c>
      <c r="X30" s="42" t="n">
        <v>322</v>
      </c>
      <c r="Y30" s="42" t="n">
        <v>4629</v>
      </c>
      <c r="Z30" s="42" t="n">
        <v>3997</v>
      </c>
      <c r="AA30" s="42" t="n">
        <v>4</v>
      </c>
      <c r="AB30" s="42" t="n">
        <v>267</v>
      </c>
      <c r="AC30" s="42" t="n">
        <v>239</v>
      </c>
      <c r="AD30" s="42" t="n">
        <v>2646</v>
      </c>
      <c r="AE30" s="42" t="n">
        <v>2437</v>
      </c>
      <c r="AF30" s="42" t="n">
        <v>3</v>
      </c>
      <c r="AG30" s="42" t="n">
        <v>751</v>
      </c>
      <c r="AH30" s="42" t="n">
        <v>552</v>
      </c>
      <c r="AI30" s="42" t="n">
        <v>12789</v>
      </c>
      <c r="AJ30" s="42" t="n">
        <v>5327</v>
      </c>
      <c r="AK30" s="42" t="n">
        <v>1</v>
      </c>
      <c r="AL30" s="42" t="n">
        <v>526</v>
      </c>
      <c r="AM30" s="42" t="n">
        <v>466</v>
      </c>
      <c r="AN30" s="84" t="s">
        <v>88</v>
      </c>
      <c r="AO30" s="84" t="s">
        <v>88</v>
      </c>
      <c r="AP30" s="42" t="n">
        <v>1</v>
      </c>
      <c r="AQ30" s="42" t="n">
        <v>670</v>
      </c>
      <c r="AR30" s="42" t="n">
        <v>1007</v>
      </c>
      <c r="AS30" s="84" t="s">
        <v>88</v>
      </c>
      <c r="AT30" s="84" t="s">
        <v>88</v>
      </c>
    </row>
    <row r="31" customFormat="false" ht="14.25" hidden="false" customHeight="true" outlineLevel="0" collapsed="false">
      <c r="A31" s="213" t="s">
        <v>259</v>
      </c>
      <c r="B31" s="42" t="n">
        <v>125</v>
      </c>
      <c r="C31" s="42" t="n">
        <v>4385</v>
      </c>
      <c r="D31" s="42" t="n">
        <v>3961</v>
      </c>
      <c r="E31" s="42" t="n">
        <v>68347</v>
      </c>
      <c r="F31" s="42" t="n">
        <v>58914</v>
      </c>
      <c r="G31" s="42" t="n">
        <v>28</v>
      </c>
      <c r="H31" s="42" t="n">
        <v>88</v>
      </c>
      <c r="I31" s="42" t="n">
        <v>63</v>
      </c>
      <c r="J31" s="84" t="s">
        <v>88</v>
      </c>
      <c r="K31" s="84" t="s">
        <v>88</v>
      </c>
      <c r="L31" s="42" t="n">
        <v>26</v>
      </c>
      <c r="M31" s="42" t="n">
        <v>259</v>
      </c>
      <c r="N31" s="42" t="n">
        <v>186</v>
      </c>
      <c r="O31" s="42" t="n">
        <v>2556</v>
      </c>
      <c r="P31" s="42" t="n">
        <v>2009</v>
      </c>
      <c r="Q31" s="42" t="n">
        <v>39</v>
      </c>
      <c r="R31" s="42" t="n">
        <v>804</v>
      </c>
      <c r="S31" s="42" t="n">
        <v>668</v>
      </c>
      <c r="T31" s="42" t="n">
        <v>8765</v>
      </c>
      <c r="U31" s="42" t="n">
        <v>7478</v>
      </c>
      <c r="V31" s="42" t="n">
        <v>11</v>
      </c>
      <c r="W31" s="42" t="n">
        <v>533</v>
      </c>
      <c r="X31" s="42" t="n">
        <v>430</v>
      </c>
      <c r="Y31" s="42" t="n">
        <v>6236</v>
      </c>
      <c r="Z31" s="42" t="n">
        <v>4488</v>
      </c>
      <c r="AA31" s="42" t="n">
        <v>13</v>
      </c>
      <c r="AB31" s="42" t="n">
        <v>947</v>
      </c>
      <c r="AC31" s="42" t="n">
        <v>889</v>
      </c>
      <c r="AD31" s="42" t="n">
        <v>16860</v>
      </c>
      <c r="AE31" s="42" t="n">
        <v>14316</v>
      </c>
      <c r="AF31" s="42" t="n">
        <v>6</v>
      </c>
      <c r="AG31" s="42" t="n">
        <v>912</v>
      </c>
      <c r="AH31" s="42" t="n">
        <v>981</v>
      </c>
      <c r="AI31" s="42" t="n">
        <v>18140</v>
      </c>
      <c r="AJ31" s="42" t="n">
        <v>17025</v>
      </c>
      <c r="AK31" s="42" t="n">
        <v>2</v>
      </c>
      <c r="AL31" s="42" t="n">
        <v>842</v>
      </c>
      <c r="AM31" s="42" t="n">
        <v>744</v>
      </c>
      <c r="AN31" s="84" t="s">
        <v>88</v>
      </c>
      <c r="AO31" s="84" t="s">
        <v>88</v>
      </c>
      <c r="AP31" s="42" t="s">
        <v>33</v>
      </c>
      <c r="AQ31" s="42" t="s">
        <v>33</v>
      </c>
      <c r="AR31" s="42" t="s">
        <v>33</v>
      </c>
      <c r="AS31" s="42" t="s">
        <v>33</v>
      </c>
      <c r="AT31" s="42" t="s">
        <v>33</v>
      </c>
    </row>
    <row r="32" customFormat="false" ht="14.25" hidden="false" customHeight="true" outlineLevel="0" collapsed="false">
      <c r="A32" s="213" t="s">
        <v>260</v>
      </c>
      <c r="B32" s="42" t="n">
        <v>66</v>
      </c>
      <c r="C32" s="42" t="n">
        <v>1681</v>
      </c>
      <c r="D32" s="42" t="n">
        <v>1677</v>
      </c>
      <c r="E32" s="42" t="n">
        <v>19798</v>
      </c>
      <c r="F32" s="42" t="n">
        <v>15864</v>
      </c>
      <c r="G32" s="42" t="n">
        <v>22</v>
      </c>
      <c r="H32" s="42" t="n">
        <v>64</v>
      </c>
      <c r="I32" s="42" t="n">
        <v>55</v>
      </c>
      <c r="J32" s="84" t="s">
        <v>88</v>
      </c>
      <c r="K32" s="84" t="s">
        <v>88</v>
      </c>
      <c r="L32" s="42" t="n">
        <v>15</v>
      </c>
      <c r="M32" s="42" t="n">
        <v>100</v>
      </c>
      <c r="N32" s="42" t="n">
        <v>100</v>
      </c>
      <c r="O32" s="42" t="n">
        <v>965</v>
      </c>
      <c r="P32" s="42" t="n">
        <v>821</v>
      </c>
      <c r="Q32" s="42" t="n">
        <v>17</v>
      </c>
      <c r="R32" s="42" t="n">
        <v>351</v>
      </c>
      <c r="S32" s="42" t="n">
        <v>330</v>
      </c>
      <c r="T32" s="42" t="n">
        <v>3841</v>
      </c>
      <c r="U32" s="42" t="n">
        <v>2882</v>
      </c>
      <c r="V32" s="42" t="n">
        <v>5</v>
      </c>
      <c r="W32" s="42" t="n">
        <v>184</v>
      </c>
      <c r="X32" s="42" t="n">
        <v>185</v>
      </c>
      <c r="Y32" s="42" t="n">
        <v>2244</v>
      </c>
      <c r="Z32" s="42" t="n">
        <v>1853</v>
      </c>
      <c r="AA32" s="42" t="n">
        <v>2</v>
      </c>
      <c r="AB32" s="42" t="n">
        <v>143</v>
      </c>
      <c r="AC32" s="42" t="n">
        <v>138</v>
      </c>
      <c r="AD32" s="84" t="s">
        <v>88</v>
      </c>
      <c r="AE32" s="84" t="s">
        <v>88</v>
      </c>
      <c r="AF32" s="42" t="n">
        <v>5</v>
      </c>
      <c r="AG32" s="42" t="n">
        <v>839</v>
      </c>
      <c r="AH32" s="42" t="n">
        <v>869</v>
      </c>
      <c r="AI32" s="42" t="n">
        <v>10310</v>
      </c>
      <c r="AJ32" s="42" t="n">
        <v>8516</v>
      </c>
      <c r="AK32" s="42" t="s">
        <v>33</v>
      </c>
      <c r="AL32" s="42" t="s">
        <v>33</v>
      </c>
      <c r="AM32" s="42" t="s">
        <v>33</v>
      </c>
      <c r="AN32" s="42" t="s">
        <v>33</v>
      </c>
      <c r="AO32" s="42" t="s">
        <v>33</v>
      </c>
      <c r="AP32" s="42" t="s">
        <v>33</v>
      </c>
      <c r="AQ32" s="42" t="s">
        <v>33</v>
      </c>
      <c r="AR32" s="42" t="s">
        <v>33</v>
      </c>
      <c r="AS32" s="42" t="s">
        <v>33</v>
      </c>
      <c r="AT32" s="42" t="s">
        <v>33</v>
      </c>
    </row>
    <row r="33" customFormat="false" ht="12" hidden="false" customHeight="true" outlineLevel="0" collapsed="false">
      <c r="A33" s="214" t="s">
        <v>5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</row>
    <row r="34" customFormat="false" ht="14.25" hidden="false" customHeight="true" outlineLevel="0" collapsed="false">
      <c r="A34" s="213" t="s">
        <v>261</v>
      </c>
      <c r="B34" s="42" t="n">
        <v>34</v>
      </c>
      <c r="C34" s="42" t="n">
        <v>995</v>
      </c>
      <c r="D34" s="42" t="n">
        <v>778</v>
      </c>
      <c r="E34" s="42" t="n">
        <v>11038</v>
      </c>
      <c r="F34" s="42" t="n">
        <v>9143</v>
      </c>
      <c r="G34" s="42" t="n">
        <v>7</v>
      </c>
      <c r="H34" s="42" t="n">
        <v>18</v>
      </c>
      <c r="I34" s="42" t="n">
        <v>16</v>
      </c>
      <c r="J34" s="84" t="s">
        <v>88</v>
      </c>
      <c r="K34" s="84" t="s">
        <v>88</v>
      </c>
      <c r="L34" s="42" t="n">
        <v>8</v>
      </c>
      <c r="M34" s="42" t="n">
        <v>87</v>
      </c>
      <c r="N34" s="42" t="n">
        <v>61</v>
      </c>
      <c r="O34" s="42" t="n">
        <v>998</v>
      </c>
      <c r="P34" s="42" t="n">
        <v>956</v>
      </c>
      <c r="Q34" s="42" t="n">
        <v>12</v>
      </c>
      <c r="R34" s="42" t="n">
        <v>313</v>
      </c>
      <c r="S34" s="42" t="n">
        <v>223</v>
      </c>
      <c r="T34" s="42" t="n">
        <v>3377</v>
      </c>
      <c r="U34" s="42" t="n">
        <v>2491</v>
      </c>
      <c r="V34" s="42" t="n">
        <v>2</v>
      </c>
      <c r="W34" s="42" t="n">
        <v>105</v>
      </c>
      <c r="X34" s="42" t="n">
        <v>96</v>
      </c>
      <c r="Y34" s="84" t="s">
        <v>88</v>
      </c>
      <c r="Z34" s="84" t="s">
        <v>88</v>
      </c>
      <c r="AA34" s="42" t="n">
        <v>5</v>
      </c>
      <c r="AB34" s="42" t="n">
        <v>472</v>
      </c>
      <c r="AC34" s="42" t="n">
        <v>382</v>
      </c>
      <c r="AD34" s="42" t="n">
        <v>5408</v>
      </c>
      <c r="AE34" s="42" t="n">
        <v>4511</v>
      </c>
      <c r="AF34" s="42" t="s">
        <v>33</v>
      </c>
      <c r="AG34" s="42" t="s">
        <v>33</v>
      </c>
      <c r="AH34" s="42" t="s">
        <v>33</v>
      </c>
      <c r="AI34" s="42" t="s">
        <v>33</v>
      </c>
      <c r="AJ34" s="42" t="s">
        <v>33</v>
      </c>
      <c r="AK34" s="42" t="s">
        <v>33</v>
      </c>
      <c r="AL34" s="42" t="s">
        <v>33</v>
      </c>
      <c r="AM34" s="42" t="s">
        <v>33</v>
      </c>
      <c r="AN34" s="42" t="s">
        <v>33</v>
      </c>
      <c r="AO34" s="42" t="s">
        <v>33</v>
      </c>
      <c r="AP34" s="42" t="s">
        <v>33</v>
      </c>
      <c r="AQ34" s="42" t="s">
        <v>33</v>
      </c>
      <c r="AR34" s="42" t="s">
        <v>33</v>
      </c>
      <c r="AS34" s="42" t="s">
        <v>33</v>
      </c>
      <c r="AT34" s="42" t="s">
        <v>33</v>
      </c>
    </row>
    <row r="35" customFormat="false" ht="14.25" hidden="false" customHeight="true" outlineLevel="0" collapsed="false">
      <c r="A35" s="213" t="s">
        <v>262</v>
      </c>
      <c r="B35" s="42" t="n">
        <v>148</v>
      </c>
      <c r="C35" s="42" t="n">
        <v>4640</v>
      </c>
      <c r="D35" s="42" t="n">
        <v>4291</v>
      </c>
      <c r="E35" s="42" t="n">
        <v>65738</v>
      </c>
      <c r="F35" s="42" t="n">
        <v>51089</v>
      </c>
      <c r="G35" s="42" t="n">
        <v>50</v>
      </c>
      <c r="H35" s="42" t="n">
        <v>223</v>
      </c>
      <c r="I35" s="42" t="n">
        <v>108</v>
      </c>
      <c r="J35" s="84" t="s">
        <v>88</v>
      </c>
      <c r="K35" s="84" t="s">
        <v>88</v>
      </c>
      <c r="L35" s="42" t="n">
        <v>28</v>
      </c>
      <c r="M35" s="42" t="n">
        <v>225</v>
      </c>
      <c r="N35" s="42" t="n">
        <v>184</v>
      </c>
      <c r="O35" s="42" t="n">
        <v>3026</v>
      </c>
      <c r="P35" s="42" t="n">
        <v>2197</v>
      </c>
      <c r="Q35" s="42" t="n">
        <v>38</v>
      </c>
      <c r="R35" s="42" t="n">
        <v>681</v>
      </c>
      <c r="S35" s="42" t="n">
        <v>605</v>
      </c>
      <c r="T35" s="42" t="n">
        <v>6997</v>
      </c>
      <c r="U35" s="42" t="n">
        <v>6220</v>
      </c>
      <c r="V35" s="42" t="n">
        <v>11</v>
      </c>
      <c r="W35" s="42" t="n">
        <v>513</v>
      </c>
      <c r="X35" s="42" t="n">
        <v>422</v>
      </c>
      <c r="Y35" s="42" t="n">
        <v>7671</v>
      </c>
      <c r="Z35" s="42" t="n">
        <v>5765</v>
      </c>
      <c r="AA35" s="42" t="n">
        <v>10</v>
      </c>
      <c r="AB35" s="42" t="n">
        <v>772</v>
      </c>
      <c r="AC35" s="42" t="n">
        <v>631</v>
      </c>
      <c r="AD35" s="42" t="n">
        <v>9763</v>
      </c>
      <c r="AE35" s="42" t="n">
        <v>6688</v>
      </c>
      <c r="AF35" s="42" t="n">
        <v>9</v>
      </c>
      <c r="AG35" s="42" t="n">
        <v>1161</v>
      </c>
      <c r="AH35" s="42" t="n">
        <v>1178</v>
      </c>
      <c r="AI35" s="42" t="n">
        <v>17529</v>
      </c>
      <c r="AJ35" s="42" t="n">
        <v>16920</v>
      </c>
      <c r="AK35" s="42" t="n">
        <v>1</v>
      </c>
      <c r="AL35" s="42" t="n">
        <v>356</v>
      </c>
      <c r="AM35" s="42" t="n">
        <v>454</v>
      </c>
      <c r="AN35" s="84" t="s">
        <v>88</v>
      </c>
      <c r="AO35" s="84" t="s">
        <v>88</v>
      </c>
      <c r="AP35" s="42" t="n">
        <v>1</v>
      </c>
      <c r="AQ35" s="42" t="n">
        <v>709</v>
      </c>
      <c r="AR35" s="42" t="n">
        <v>709</v>
      </c>
      <c r="AS35" s="84" t="s">
        <v>88</v>
      </c>
      <c r="AT35" s="84" t="s">
        <v>88</v>
      </c>
    </row>
    <row r="36" customFormat="false" ht="14.25" hidden="false" customHeight="true" outlineLevel="0" collapsed="false">
      <c r="A36" s="213" t="s">
        <v>263</v>
      </c>
      <c r="B36" s="42" t="n">
        <v>98</v>
      </c>
      <c r="C36" s="42" t="n">
        <v>1380</v>
      </c>
      <c r="D36" s="42" t="n">
        <v>1172</v>
      </c>
      <c r="E36" s="42" t="n">
        <v>19734</v>
      </c>
      <c r="F36" s="42" t="n">
        <v>13633</v>
      </c>
      <c r="G36" s="42" t="n">
        <v>47</v>
      </c>
      <c r="H36" s="42" t="n">
        <v>127</v>
      </c>
      <c r="I36" s="42" t="n">
        <v>110</v>
      </c>
      <c r="J36" s="42" t="n">
        <v>1164</v>
      </c>
      <c r="K36" s="42" t="n">
        <v>986</v>
      </c>
      <c r="L36" s="42" t="n">
        <v>21</v>
      </c>
      <c r="M36" s="42" t="n">
        <v>160</v>
      </c>
      <c r="N36" s="42" t="n">
        <v>147</v>
      </c>
      <c r="O36" s="42" t="n">
        <v>2028</v>
      </c>
      <c r="P36" s="42" t="n">
        <v>1652</v>
      </c>
      <c r="Q36" s="42" t="n">
        <v>22</v>
      </c>
      <c r="R36" s="42" t="n">
        <v>407</v>
      </c>
      <c r="S36" s="42" t="n">
        <v>369</v>
      </c>
      <c r="T36" s="42" t="n">
        <v>4172</v>
      </c>
      <c r="U36" s="42" t="n">
        <v>3376</v>
      </c>
      <c r="V36" s="42" t="n">
        <v>2</v>
      </c>
      <c r="W36" s="42" t="n">
        <v>78</v>
      </c>
      <c r="X36" s="42" t="n">
        <v>78</v>
      </c>
      <c r="Y36" s="84" t="s">
        <v>88</v>
      </c>
      <c r="Z36" s="84" t="s">
        <v>88</v>
      </c>
      <c r="AA36" s="42" t="n">
        <v>5</v>
      </c>
      <c r="AB36" s="42" t="n">
        <v>350</v>
      </c>
      <c r="AC36" s="42" t="n">
        <v>328</v>
      </c>
      <c r="AD36" s="42" t="n">
        <v>4430</v>
      </c>
      <c r="AE36" s="42" t="n">
        <v>4028</v>
      </c>
      <c r="AF36" s="42" t="n">
        <v>1</v>
      </c>
      <c r="AG36" s="42" t="n">
        <v>258</v>
      </c>
      <c r="AH36" s="42" t="n">
        <v>140</v>
      </c>
      <c r="AI36" s="84" t="s">
        <v>88</v>
      </c>
      <c r="AJ36" s="84" t="s">
        <v>88</v>
      </c>
      <c r="AK36" s="42" t="s">
        <v>33</v>
      </c>
      <c r="AL36" s="42" t="s">
        <v>33</v>
      </c>
      <c r="AM36" s="42" t="s">
        <v>33</v>
      </c>
      <c r="AN36" s="42" t="s">
        <v>33</v>
      </c>
      <c r="AO36" s="42" t="s">
        <v>33</v>
      </c>
      <c r="AP36" s="42" t="s">
        <v>33</v>
      </c>
      <c r="AQ36" s="42" t="s">
        <v>33</v>
      </c>
      <c r="AR36" s="42" t="s">
        <v>33</v>
      </c>
      <c r="AS36" s="42" t="s">
        <v>33</v>
      </c>
      <c r="AT36" s="42" t="s">
        <v>33</v>
      </c>
    </row>
    <row r="37" customFormat="false" ht="14.25" hidden="false" customHeight="true" outlineLevel="0" collapsed="false">
      <c r="A37" s="213" t="s">
        <v>264</v>
      </c>
      <c r="B37" s="42" t="n">
        <v>238</v>
      </c>
      <c r="C37" s="42" t="n">
        <v>7670</v>
      </c>
      <c r="D37" s="42" t="n">
        <v>6484</v>
      </c>
      <c r="E37" s="42" t="n">
        <v>101506</v>
      </c>
      <c r="F37" s="42" t="n">
        <v>84628</v>
      </c>
      <c r="G37" s="42" t="n">
        <v>48</v>
      </c>
      <c r="H37" s="42" t="n">
        <v>246</v>
      </c>
      <c r="I37" s="42" t="n">
        <v>123</v>
      </c>
      <c r="J37" s="84" t="s">
        <v>88</v>
      </c>
      <c r="K37" s="84" t="s">
        <v>88</v>
      </c>
      <c r="L37" s="42" t="n">
        <v>55</v>
      </c>
      <c r="M37" s="42" t="n">
        <v>562</v>
      </c>
      <c r="N37" s="42" t="n">
        <v>394</v>
      </c>
      <c r="O37" s="42" t="n">
        <v>5759</v>
      </c>
      <c r="P37" s="42" t="n">
        <v>5019</v>
      </c>
      <c r="Q37" s="42" t="n">
        <v>78</v>
      </c>
      <c r="R37" s="42" t="n">
        <v>1476</v>
      </c>
      <c r="S37" s="42" t="n">
        <v>1319</v>
      </c>
      <c r="T37" s="42" t="n">
        <v>18896</v>
      </c>
      <c r="U37" s="42" t="n">
        <v>16702</v>
      </c>
      <c r="V37" s="42" t="n">
        <v>26</v>
      </c>
      <c r="W37" s="42" t="n">
        <v>1147</v>
      </c>
      <c r="X37" s="42" t="n">
        <v>1040</v>
      </c>
      <c r="Y37" s="42" t="n">
        <v>13489</v>
      </c>
      <c r="Z37" s="42" t="n">
        <v>11737</v>
      </c>
      <c r="AA37" s="42" t="n">
        <v>17</v>
      </c>
      <c r="AB37" s="42" t="n">
        <v>1334</v>
      </c>
      <c r="AC37" s="42" t="n">
        <v>1131</v>
      </c>
      <c r="AD37" s="42" t="n">
        <v>17460</v>
      </c>
      <c r="AE37" s="42" t="n">
        <v>14815</v>
      </c>
      <c r="AF37" s="42" t="n">
        <v>13</v>
      </c>
      <c r="AG37" s="42" t="n">
        <v>2573</v>
      </c>
      <c r="AH37" s="42" t="n">
        <v>2150</v>
      </c>
      <c r="AI37" s="42" t="n">
        <v>36777</v>
      </c>
      <c r="AJ37" s="42" t="n">
        <v>27342</v>
      </c>
      <c r="AK37" s="42" t="n">
        <v>1</v>
      </c>
      <c r="AL37" s="42" t="n">
        <v>332</v>
      </c>
      <c r="AM37" s="42" t="n">
        <v>327</v>
      </c>
      <c r="AN37" s="84" t="s">
        <v>88</v>
      </c>
      <c r="AO37" s="84" t="s">
        <v>88</v>
      </c>
      <c r="AP37" s="42" t="s">
        <v>33</v>
      </c>
      <c r="AQ37" s="42" t="s">
        <v>33</v>
      </c>
      <c r="AR37" s="42" t="s">
        <v>33</v>
      </c>
      <c r="AS37" s="42" t="s">
        <v>33</v>
      </c>
      <c r="AT37" s="42" t="s">
        <v>33</v>
      </c>
    </row>
    <row r="38" customFormat="false" ht="14.25" hidden="false" customHeight="true" outlineLevel="0" collapsed="false">
      <c r="A38" s="213" t="s">
        <v>265</v>
      </c>
      <c r="B38" s="42" t="n">
        <v>621</v>
      </c>
      <c r="C38" s="42" t="n">
        <v>21881</v>
      </c>
      <c r="D38" s="42" t="n">
        <v>20953</v>
      </c>
      <c r="E38" s="42" t="n">
        <v>399481</v>
      </c>
      <c r="F38" s="42" t="n">
        <v>347219</v>
      </c>
      <c r="G38" s="42" t="n">
        <v>127</v>
      </c>
      <c r="H38" s="42" t="n">
        <v>386</v>
      </c>
      <c r="I38" s="42" t="n">
        <v>322</v>
      </c>
      <c r="J38" s="84" t="s">
        <v>88</v>
      </c>
      <c r="K38" s="84" t="s">
        <v>88</v>
      </c>
      <c r="L38" s="42" t="n">
        <v>122</v>
      </c>
      <c r="M38" s="42" t="n">
        <v>927</v>
      </c>
      <c r="N38" s="42" t="n">
        <v>848</v>
      </c>
      <c r="O38" s="42" t="n">
        <v>11552</v>
      </c>
      <c r="P38" s="42" t="n">
        <v>10149</v>
      </c>
      <c r="Q38" s="42" t="n">
        <v>195</v>
      </c>
      <c r="R38" s="42" t="n">
        <v>3740</v>
      </c>
      <c r="S38" s="42" t="n">
        <v>3361</v>
      </c>
      <c r="T38" s="42" t="n">
        <v>54819</v>
      </c>
      <c r="U38" s="42" t="n">
        <v>47233</v>
      </c>
      <c r="V38" s="42" t="n">
        <v>76</v>
      </c>
      <c r="W38" s="42" t="n">
        <v>3188</v>
      </c>
      <c r="X38" s="42" t="n">
        <v>2914</v>
      </c>
      <c r="Y38" s="42" t="n">
        <v>50769</v>
      </c>
      <c r="Z38" s="42" t="n">
        <v>37695</v>
      </c>
      <c r="AA38" s="42" t="n">
        <v>58</v>
      </c>
      <c r="AB38" s="42" t="n">
        <v>4359</v>
      </c>
      <c r="AC38" s="42" t="n">
        <v>4036</v>
      </c>
      <c r="AD38" s="42" t="n">
        <v>71050</v>
      </c>
      <c r="AE38" s="42" t="n">
        <v>63108</v>
      </c>
      <c r="AF38" s="42" t="n">
        <v>38</v>
      </c>
      <c r="AG38" s="42" t="n">
        <v>6546</v>
      </c>
      <c r="AH38" s="42" t="n">
        <v>6556</v>
      </c>
      <c r="AI38" s="42" t="n">
        <v>134454</v>
      </c>
      <c r="AJ38" s="42" t="n">
        <v>114257</v>
      </c>
      <c r="AK38" s="42" t="n">
        <v>3</v>
      </c>
      <c r="AL38" s="42" t="n">
        <v>1118</v>
      </c>
      <c r="AM38" s="42" t="n">
        <v>1296</v>
      </c>
      <c r="AN38" s="42" t="n">
        <v>27719</v>
      </c>
      <c r="AO38" s="42" t="n">
        <v>26437</v>
      </c>
      <c r="AP38" s="42" t="n">
        <v>2</v>
      </c>
      <c r="AQ38" s="42" t="n">
        <v>1617</v>
      </c>
      <c r="AR38" s="42" t="n">
        <v>1620</v>
      </c>
      <c r="AS38" s="84" t="s">
        <v>88</v>
      </c>
      <c r="AT38" s="84" t="s">
        <v>88</v>
      </c>
    </row>
    <row r="39" customFormat="false" ht="14.25" hidden="false" customHeight="true" outlineLevel="0" collapsed="false">
      <c r="A39" s="213" t="s">
        <v>266</v>
      </c>
      <c r="B39" s="42" t="n">
        <v>37</v>
      </c>
      <c r="C39" s="42" t="n">
        <v>642</v>
      </c>
      <c r="D39" s="42" t="n">
        <v>647</v>
      </c>
      <c r="E39" s="42" t="n">
        <v>7945</v>
      </c>
      <c r="F39" s="42" t="n">
        <v>6323</v>
      </c>
      <c r="G39" s="42" t="n">
        <v>10</v>
      </c>
      <c r="H39" s="42" t="n">
        <v>19</v>
      </c>
      <c r="I39" s="42" t="n">
        <v>19</v>
      </c>
      <c r="J39" s="42" t="n">
        <v>227</v>
      </c>
      <c r="K39" s="42" t="n">
        <v>171</v>
      </c>
      <c r="L39" s="42" t="n">
        <v>8</v>
      </c>
      <c r="M39" s="42" t="n">
        <v>58</v>
      </c>
      <c r="N39" s="42" t="n">
        <v>56</v>
      </c>
      <c r="O39" s="42" t="n">
        <v>1173</v>
      </c>
      <c r="P39" s="42" t="n">
        <v>1107</v>
      </c>
      <c r="Q39" s="42" t="n">
        <v>13</v>
      </c>
      <c r="R39" s="42" t="n">
        <v>238</v>
      </c>
      <c r="S39" s="42" t="n">
        <v>214</v>
      </c>
      <c r="T39" s="42" t="n">
        <v>2857</v>
      </c>
      <c r="U39" s="42" t="n">
        <v>2114</v>
      </c>
      <c r="V39" s="42" t="n">
        <v>3</v>
      </c>
      <c r="W39" s="42" t="n">
        <v>121</v>
      </c>
      <c r="X39" s="42" t="n">
        <v>129</v>
      </c>
      <c r="Y39" s="42" t="n">
        <v>1807</v>
      </c>
      <c r="Z39" s="42" t="n">
        <v>1127</v>
      </c>
      <c r="AA39" s="42" t="n">
        <v>3</v>
      </c>
      <c r="AB39" s="42" t="n">
        <v>206</v>
      </c>
      <c r="AC39" s="42" t="n">
        <v>229</v>
      </c>
      <c r="AD39" s="42" t="n">
        <v>1881</v>
      </c>
      <c r="AE39" s="42" t="n">
        <v>1805</v>
      </c>
      <c r="AF39" s="42" t="s">
        <v>33</v>
      </c>
      <c r="AG39" s="42" t="s">
        <v>33</v>
      </c>
      <c r="AH39" s="42" t="s">
        <v>33</v>
      </c>
      <c r="AI39" s="42" t="s">
        <v>33</v>
      </c>
      <c r="AJ39" s="42" t="s">
        <v>33</v>
      </c>
      <c r="AK39" s="42" t="s">
        <v>33</v>
      </c>
      <c r="AL39" s="42" t="s">
        <v>33</v>
      </c>
      <c r="AM39" s="42" t="s">
        <v>33</v>
      </c>
      <c r="AN39" s="42" t="s">
        <v>33</v>
      </c>
      <c r="AO39" s="42" t="s">
        <v>33</v>
      </c>
      <c r="AP39" s="42" t="s">
        <v>33</v>
      </c>
      <c r="AQ39" s="42" t="s">
        <v>33</v>
      </c>
      <c r="AR39" s="42" t="s">
        <v>33</v>
      </c>
      <c r="AS39" s="42" t="s">
        <v>33</v>
      </c>
      <c r="AT39" s="42" t="s">
        <v>33</v>
      </c>
    </row>
    <row r="40" customFormat="false" ht="12" hidden="false" customHeight="true" outlineLevel="0" collapsed="false">
      <c r="A40" s="214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4.25" hidden="false" customHeight="true" outlineLevel="0" collapsed="false">
      <c r="A41" s="213" t="s">
        <v>267</v>
      </c>
      <c r="B41" s="42" t="n">
        <v>38</v>
      </c>
      <c r="C41" s="42" t="n">
        <v>798</v>
      </c>
      <c r="D41" s="42" t="n">
        <v>641</v>
      </c>
      <c r="E41" s="42" t="n">
        <v>10291</v>
      </c>
      <c r="F41" s="42" t="n">
        <v>8923</v>
      </c>
      <c r="G41" s="42" t="n">
        <v>16</v>
      </c>
      <c r="H41" s="42" t="n">
        <v>43</v>
      </c>
      <c r="I41" s="42" t="n">
        <v>39</v>
      </c>
      <c r="J41" s="42" t="n">
        <v>340</v>
      </c>
      <c r="K41" s="42" t="n">
        <v>292</v>
      </c>
      <c r="L41" s="42" t="n">
        <v>7</v>
      </c>
      <c r="M41" s="42" t="n">
        <v>46</v>
      </c>
      <c r="N41" s="42" t="n">
        <v>45</v>
      </c>
      <c r="O41" s="42" t="n">
        <v>432</v>
      </c>
      <c r="P41" s="42" t="n">
        <v>409</v>
      </c>
      <c r="Q41" s="42" t="n">
        <v>6</v>
      </c>
      <c r="R41" s="42" t="n">
        <v>192</v>
      </c>
      <c r="S41" s="42" t="n">
        <v>101</v>
      </c>
      <c r="T41" s="42" t="n">
        <v>1787</v>
      </c>
      <c r="U41" s="42" t="n">
        <v>1051</v>
      </c>
      <c r="V41" s="42" t="n">
        <v>6</v>
      </c>
      <c r="W41" s="42" t="n">
        <v>256</v>
      </c>
      <c r="X41" s="42" t="n">
        <v>227</v>
      </c>
      <c r="Y41" s="42" t="n">
        <v>2905</v>
      </c>
      <c r="Z41" s="42" t="n">
        <v>2601</v>
      </c>
      <c r="AA41" s="42" t="n">
        <v>3</v>
      </c>
      <c r="AB41" s="42" t="n">
        <v>261</v>
      </c>
      <c r="AC41" s="42" t="n">
        <v>229</v>
      </c>
      <c r="AD41" s="42" t="n">
        <v>4827</v>
      </c>
      <c r="AE41" s="42" t="n">
        <v>4569</v>
      </c>
      <c r="AF41" s="42" t="s">
        <v>33</v>
      </c>
      <c r="AG41" s="42" t="s">
        <v>33</v>
      </c>
      <c r="AH41" s="42" t="s">
        <v>33</v>
      </c>
      <c r="AI41" s="42" t="s">
        <v>33</v>
      </c>
      <c r="AJ41" s="42" t="s">
        <v>33</v>
      </c>
      <c r="AK41" s="42" t="s">
        <v>33</v>
      </c>
      <c r="AL41" s="42" t="s">
        <v>33</v>
      </c>
      <c r="AM41" s="42" t="s">
        <v>33</v>
      </c>
      <c r="AN41" s="42" t="s">
        <v>33</v>
      </c>
      <c r="AO41" s="42" t="s">
        <v>33</v>
      </c>
      <c r="AP41" s="42" t="s">
        <v>33</v>
      </c>
      <c r="AQ41" s="42" t="s">
        <v>33</v>
      </c>
      <c r="AR41" s="42" t="s">
        <v>33</v>
      </c>
      <c r="AS41" s="42" t="s">
        <v>33</v>
      </c>
      <c r="AT41" s="42" t="s">
        <v>33</v>
      </c>
    </row>
    <row r="42" customFormat="false" ht="14.25" hidden="false" customHeight="true" outlineLevel="0" collapsed="false">
      <c r="A42" s="213" t="s">
        <v>268</v>
      </c>
      <c r="B42" s="42" t="n">
        <v>128</v>
      </c>
      <c r="C42" s="42" t="n">
        <v>4840</v>
      </c>
      <c r="D42" s="42" t="n">
        <v>4151</v>
      </c>
      <c r="E42" s="42" t="n">
        <v>117822</v>
      </c>
      <c r="F42" s="42" t="n">
        <v>84097</v>
      </c>
      <c r="G42" s="42" t="n">
        <v>32</v>
      </c>
      <c r="H42" s="42" t="n">
        <v>91</v>
      </c>
      <c r="I42" s="42" t="n">
        <v>82</v>
      </c>
      <c r="J42" s="84" t="s">
        <v>88</v>
      </c>
      <c r="K42" s="84" t="s">
        <v>88</v>
      </c>
      <c r="L42" s="42" t="n">
        <v>30</v>
      </c>
      <c r="M42" s="42" t="n">
        <v>207</v>
      </c>
      <c r="N42" s="42" t="n">
        <v>208</v>
      </c>
      <c r="O42" s="42" t="n">
        <v>2385</v>
      </c>
      <c r="P42" s="42" t="n">
        <v>2057</v>
      </c>
      <c r="Q42" s="42" t="n">
        <v>35</v>
      </c>
      <c r="R42" s="42" t="n">
        <v>639</v>
      </c>
      <c r="S42" s="42" t="n">
        <v>608</v>
      </c>
      <c r="T42" s="42" t="n">
        <v>9798</v>
      </c>
      <c r="U42" s="42" t="n">
        <v>7710</v>
      </c>
      <c r="V42" s="42" t="n">
        <v>16</v>
      </c>
      <c r="W42" s="42" t="n">
        <v>689</v>
      </c>
      <c r="X42" s="42" t="n">
        <v>603</v>
      </c>
      <c r="Y42" s="42" t="n">
        <v>8470</v>
      </c>
      <c r="Z42" s="42" t="n">
        <v>6166</v>
      </c>
      <c r="AA42" s="42" t="n">
        <v>8</v>
      </c>
      <c r="AB42" s="42" t="n">
        <v>520</v>
      </c>
      <c r="AC42" s="42" t="n">
        <v>483</v>
      </c>
      <c r="AD42" s="42" t="n">
        <v>6247</v>
      </c>
      <c r="AE42" s="42" t="n">
        <v>5614</v>
      </c>
      <c r="AF42" s="42" t="n">
        <v>5</v>
      </c>
      <c r="AG42" s="42" t="n">
        <v>1004</v>
      </c>
      <c r="AH42" s="42" t="n">
        <v>894</v>
      </c>
      <c r="AI42" s="42" t="n">
        <v>15220</v>
      </c>
      <c r="AJ42" s="42" t="n">
        <v>10115</v>
      </c>
      <c r="AK42" s="42" t="n">
        <v>1</v>
      </c>
      <c r="AL42" s="42" t="n">
        <v>327</v>
      </c>
      <c r="AM42" s="42" t="n">
        <v>361</v>
      </c>
      <c r="AN42" s="84" t="s">
        <v>88</v>
      </c>
      <c r="AO42" s="84" t="s">
        <v>88</v>
      </c>
      <c r="AP42" s="42" t="n">
        <v>1</v>
      </c>
      <c r="AQ42" s="42" t="n">
        <v>1363</v>
      </c>
      <c r="AR42" s="42" t="n">
        <v>912</v>
      </c>
      <c r="AS42" s="84" t="s">
        <v>88</v>
      </c>
      <c r="AT42" s="84" t="s">
        <v>88</v>
      </c>
    </row>
    <row r="43" customFormat="false" ht="14.25" hidden="false" customHeight="true" outlineLevel="0" collapsed="false">
      <c r="A43" s="213" t="s">
        <v>269</v>
      </c>
      <c r="B43" s="42" t="n">
        <v>997</v>
      </c>
      <c r="C43" s="42" t="n">
        <v>49135</v>
      </c>
      <c r="D43" s="42" t="n">
        <v>47166</v>
      </c>
      <c r="E43" s="42" t="n">
        <v>928047</v>
      </c>
      <c r="F43" s="42" t="n">
        <v>769136</v>
      </c>
      <c r="G43" s="42" t="n">
        <v>136</v>
      </c>
      <c r="H43" s="42" t="n">
        <v>489</v>
      </c>
      <c r="I43" s="42" t="n">
        <v>344</v>
      </c>
      <c r="J43" s="42" t="n">
        <v>6236</v>
      </c>
      <c r="K43" s="42" t="n">
        <v>5612</v>
      </c>
      <c r="L43" s="42" t="n">
        <v>183</v>
      </c>
      <c r="M43" s="42" t="n">
        <v>1574</v>
      </c>
      <c r="N43" s="42" t="n">
        <v>1267</v>
      </c>
      <c r="O43" s="42" t="n">
        <v>21436</v>
      </c>
      <c r="P43" s="42" t="n">
        <v>19327</v>
      </c>
      <c r="Q43" s="42" t="n">
        <v>340</v>
      </c>
      <c r="R43" s="42" t="n">
        <v>6558</v>
      </c>
      <c r="S43" s="42" t="n">
        <v>5968</v>
      </c>
      <c r="T43" s="42" t="n">
        <v>96071</v>
      </c>
      <c r="U43" s="42" t="n">
        <v>82153</v>
      </c>
      <c r="V43" s="42" t="n">
        <v>122</v>
      </c>
      <c r="W43" s="42" t="n">
        <v>5270</v>
      </c>
      <c r="X43" s="42" t="n">
        <v>4810</v>
      </c>
      <c r="Y43" s="42" t="n">
        <v>71198</v>
      </c>
      <c r="Z43" s="42" t="n">
        <v>63562</v>
      </c>
      <c r="AA43" s="42" t="n">
        <v>114</v>
      </c>
      <c r="AB43" s="42" t="n">
        <v>8726</v>
      </c>
      <c r="AC43" s="42" t="n">
        <v>7844</v>
      </c>
      <c r="AD43" s="42" t="n">
        <v>136430</v>
      </c>
      <c r="AE43" s="42" t="n">
        <v>114538</v>
      </c>
      <c r="AF43" s="42" t="n">
        <v>79</v>
      </c>
      <c r="AG43" s="42" t="n">
        <v>13581</v>
      </c>
      <c r="AH43" s="42" t="n">
        <v>12731</v>
      </c>
      <c r="AI43" s="42" t="n">
        <v>279663</v>
      </c>
      <c r="AJ43" s="42" t="n">
        <v>210968</v>
      </c>
      <c r="AK43" s="42" t="n">
        <v>11</v>
      </c>
      <c r="AL43" s="42" t="n">
        <v>3696</v>
      </c>
      <c r="AM43" s="42" t="n">
        <v>4019</v>
      </c>
      <c r="AN43" s="42" t="n">
        <v>70123</v>
      </c>
      <c r="AO43" s="42" t="n">
        <v>56470</v>
      </c>
      <c r="AP43" s="42" t="n">
        <v>12</v>
      </c>
      <c r="AQ43" s="42" t="n">
        <v>9241</v>
      </c>
      <c r="AR43" s="42" t="n">
        <v>10183</v>
      </c>
      <c r="AS43" s="42" t="n">
        <v>246890</v>
      </c>
      <c r="AT43" s="42" t="n">
        <v>216506</v>
      </c>
    </row>
    <row r="44" customFormat="false" ht="14.25" hidden="false" customHeight="true" outlineLevel="0" collapsed="false">
      <c r="A44" s="213" t="s">
        <v>270</v>
      </c>
      <c r="B44" s="42" t="n">
        <v>257</v>
      </c>
      <c r="C44" s="42" t="n">
        <v>8409</v>
      </c>
      <c r="D44" s="42" t="n">
        <v>8490</v>
      </c>
      <c r="E44" s="42" t="n">
        <v>162276</v>
      </c>
      <c r="F44" s="42" t="n">
        <v>140731</v>
      </c>
      <c r="G44" s="42" t="n">
        <v>65</v>
      </c>
      <c r="H44" s="42" t="n">
        <v>211</v>
      </c>
      <c r="I44" s="42" t="n">
        <v>142</v>
      </c>
      <c r="J44" s="84" t="s">
        <v>88</v>
      </c>
      <c r="K44" s="84" t="s">
        <v>88</v>
      </c>
      <c r="L44" s="42" t="n">
        <v>59</v>
      </c>
      <c r="M44" s="42" t="n">
        <v>401</v>
      </c>
      <c r="N44" s="42" t="n">
        <v>377</v>
      </c>
      <c r="O44" s="42" t="n">
        <v>5986</v>
      </c>
      <c r="P44" s="42" t="n">
        <v>4972</v>
      </c>
      <c r="Q44" s="42" t="n">
        <v>89</v>
      </c>
      <c r="R44" s="42" t="n">
        <v>1653</v>
      </c>
      <c r="S44" s="42" t="n">
        <v>1551</v>
      </c>
      <c r="T44" s="42" t="n">
        <v>30024</v>
      </c>
      <c r="U44" s="42" t="n">
        <v>23112</v>
      </c>
      <c r="V44" s="42" t="n">
        <v>12</v>
      </c>
      <c r="W44" s="42" t="n">
        <v>467</v>
      </c>
      <c r="X44" s="42" t="n">
        <v>464</v>
      </c>
      <c r="Y44" s="42" t="n">
        <v>7126</v>
      </c>
      <c r="Z44" s="42" t="n">
        <v>6310</v>
      </c>
      <c r="AA44" s="42" t="n">
        <v>11</v>
      </c>
      <c r="AB44" s="42" t="n">
        <v>876</v>
      </c>
      <c r="AC44" s="42" t="n">
        <v>836</v>
      </c>
      <c r="AD44" s="42" t="n">
        <v>14927</v>
      </c>
      <c r="AE44" s="42" t="n">
        <v>13993</v>
      </c>
      <c r="AF44" s="42" t="n">
        <v>16</v>
      </c>
      <c r="AG44" s="42" t="n">
        <v>2319</v>
      </c>
      <c r="AH44" s="42" t="n">
        <v>2609</v>
      </c>
      <c r="AI44" s="42" t="n">
        <v>43521</v>
      </c>
      <c r="AJ44" s="42" t="n">
        <v>31979</v>
      </c>
      <c r="AK44" s="42" t="n">
        <v>3</v>
      </c>
      <c r="AL44" s="42" t="n">
        <v>1217</v>
      </c>
      <c r="AM44" s="42" t="n">
        <v>1210</v>
      </c>
      <c r="AN44" s="42" t="n">
        <v>19791</v>
      </c>
      <c r="AO44" s="42" t="n">
        <v>19791</v>
      </c>
      <c r="AP44" s="42" t="n">
        <v>2</v>
      </c>
      <c r="AQ44" s="42" t="n">
        <v>1265</v>
      </c>
      <c r="AR44" s="42" t="n">
        <v>1301</v>
      </c>
      <c r="AS44" s="84" t="s">
        <v>88</v>
      </c>
      <c r="AT44" s="84" t="s">
        <v>88</v>
      </c>
    </row>
    <row r="45" customFormat="false" ht="14.25" hidden="false" customHeight="true" outlineLevel="0" collapsed="false">
      <c r="A45" s="213" t="s">
        <v>271</v>
      </c>
      <c r="B45" s="42" t="n">
        <v>8</v>
      </c>
      <c r="C45" s="42" t="n">
        <v>161</v>
      </c>
      <c r="D45" s="42" t="n">
        <v>150</v>
      </c>
      <c r="E45" s="42" t="n">
        <v>5774</v>
      </c>
      <c r="F45" s="42" t="n">
        <v>5406</v>
      </c>
      <c r="G45" s="42" t="n">
        <v>3</v>
      </c>
      <c r="H45" s="42" t="n">
        <v>18</v>
      </c>
      <c r="I45" s="42" t="n">
        <v>7</v>
      </c>
      <c r="J45" s="84" t="s">
        <v>88</v>
      </c>
      <c r="K45" s="84" t="s">
        <v>88</v>
      </c>
      <c r="L45" s="42" t="n">
        <v>1</v>
      </c>
      <c r="M45" s="42" t="n">
        <v>7</v>
      </c>
      <c r="N45" s="42" t="n">
        <v>7</v>
      </c>
      <c r="O45" s="84" t="s">
        <v>88</v>
      </c>
      <c r="P45" s="84" t="s">
        <v>88</v>
      </c>
      <c r="Q45" s="42" t="n">
        <v>3</v>
      </c>
      <c r="R45" s="42" t="n">
        <v>46</v>
      </c>
      <c r="S45" s="42" t="n">
        <v>46</v>
      </c>
      <c r="T45" s="42" t="n">
        <v>868</v>
      </c>
      <c r="U45" s="42" t="n">
        <v>559</v>
      </c>
      <c r="V45" s="42" t="s">
        <v>33</v>
      </c>
      <c r="W45" s="42" t="s">
        <v>33</v>
      </c>
      <c r="X45" s="42" t="s">
        <v>33</v>
      </c>
      <c r="Y45" s="42" t="s">
        <v>33</v>
      </c>
      <c r="Z45" s="42" t="s">
        <v>33</v>
      </c>
      <c r="AA45" s="42" t="n">
        <v>1</v>
      </c>
      <c r="AB45" s="42" t="n">
        <v>90</v>
      </c>
      <c r="AC45" s="42" t="n">
        <v>90</v>
      </c>
      <c r="AD45" s="84" t="s">
        <v>88</v>
      </c>
      <c r="AE45" s="84" t="s">
        <v>88</v>
      </c>
      <c r="AF45" s="42" t="s">
        <v>33</v>
      </c>
      <c r="AG45" s="42" t="s">
        <v>33</v>
      </c>
      <c r="AH45" s="42" t="s">
        <v>33</v>
      </c>
      <c r="AI45" s="42" t="s">
        <v>33</v>
      </c>
      <c r="AJ45" s="42" t="s">
        <v>33</v>
      </c>
      <c r="AK45" s="42" t="s">
        <v>33</v>
      </c>
      <c r="AL45" s="42" t="s">
        <v>33</v>
      </c>
      <c r="AM45" s="42" t="s">
        <v>33</v>
      </c>
      <c r="AN45" s="42" t="s">
        <v>33</v>
      </c>
      <c r="AO45" s="42" t="s">
        <v>33</v>
      </c>
      <c r="AP45" s="42" t="s">
        <v>33</v>
      </c>
      <c r="AQ45" s="42" t="s">
        <v>33</v>
      </c>
      <c r="AR45" s="42" t="s">
        <v>33</v>
      </c>
      <c r="AS45" s="42" t="s">
        <v>33</v>
      </c>
      <c r="AT45" s="42" t="s">
        <v>33</v>
      </c>
    </row>
    <row r="46" customFormat="false" ht="14.25" hidden="false" customHeight="true" outlineLevel="0" collapsed="false">
      <c r="A46" s="213" t="s">
        <v>272</v>
      </c>
      <c r="B46" s="42" t="n">
        <v>24</v>
      </c>
      <c r="C46" s="42" t="n">
        <v>543</v>
      </c>
      <c r="D46" s="42" t="n">
        <v>600</v>
      </c>
      <c r="E46" s="42" t="n">
        <v>6436</v>
      </c>
      <c r="F46" s="42" t="n">
        <v>4777</v>
      </c>
      <c r="G46" s="42" t="n">
        <v>10</v>
      </c>
      <c r="H46" s="42" t="n">
        <v>20</v>
      </c>
      <c r="I46" s="42" t="n">
        <v>19</v>
      </c>
      <c r="J46" s="42" t="n">
        <v>168</v>
      </c>
      <c r="K46" s="42" t="n">
        <v>134</v>
      </c>
      <c r="L46" s="42" t="n">
        <v>6</v>
      </c>
      <c r="M46" s="42" t="n">
        <v>46</v>
      </c>
      <c r="N46" s="42" t="n">
        <v>39</v>
      </c>
      <c r="O46" s="42" t="n">
        <v>449</v>
      </c>
      <c r="P46" s="42" t="n">
        <v>297</v>
      </c>
      <c r="Q46" s="42" t="n">
        <v>4</v>
      </c>
      <c r="R46" s="42" t="n">
        <v>70</v>
      </c>
      <c r="S46" s="42" t="n">
        <v>73</v>
      </c>
      <c r="T46" s="42" t="n">
        <v>1101</v>
      </c>
      <c r="U46" s="42" t="n">
        <v>990</v>
      </c>
      <c r="V46" s="42" t="n">
        <v>2</v>
      </c>
      <c r="W46" s="42" t="n">
        <v>148</v>
      </c>
      <c r="X46" s="42" t="n">
        <v>81</v>
      </c>
      <c r="Y46" s="84" t="s">
        <v>88</v>
      </c>
      <c r="Z46" s="84" t="s">
        <v>88</v>
      </c>
      <c r="AA46" s="42" t="n">
        <v>1</v>
      </c>
      <c r="AB46" s="42" t="n">
        <v>59</v>
      </c>
      <c r="AC46" s="42" t="n">
        <v>59</v>
      </c>
      <c r="AD46" s="84" t="s">
        <v>88</v>
      </c>
      <c r="AE46" s="84" t="s">
        <v>88</v>
      </c>
      <c r="AF46" s="42" t="s">
        <v>33</v>
      </c>
      <c r="AG46" s="42" t="s">
        <v>33</v>
      </c>
      <c r="AH46" s="42" t="s">
        <v>33</v>
      </c>
      <c r="AI46" s="42" t="s">
        <v>33</v>
      </c>
      <c r="AJ46" s="42" t="s">
        <v>33</v>
      </c>
      <c r="AK46" s="42" t="n">
        <v>1</v>
      </c>
      <c r="AL46" s="42" t="n">
        <v>200</v>
      </c>
      <c r="AM46" s="42" t="n">
        <v>329</v>
      </c>
      <c r="AN46" s="84" t="s">
        <v>88</v>
      </c>
      <c r="AO46" s="84" t="s">
        <v>88</v>
      </c>
      <c r="AP46" s="42" t="s">
        <v>33</v>
      </c>
      <c r="AQ46" s="42" t="s">
        <v>33</v>
      </c>
      <c r="AR46" s="42" t="s">
        <v>33</v>
      </c>
      <c r="AS46" s="42" t="s">
        <v>33</v>
      </c>
      <c r="AT46" s="42" t="s">
        <v>33</v>
      </c>
    </row>
    <row r="47" customFormat="false" ht="12" hidden="false" customHeight="true" outlineLevel="0" collapsed="false">
      <c r="A47" s="214" t="s">
        <v>5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</row>
    <row r="48" customFormat="false" ht="14.25" hidden="false" customHeight="true" outlineLevel="0" collapsed="false">
      <c r="A48" s="213" t="s">
        <v>273</v>
      </c>
      <c r="B48" s="42" t="n">
        <v>18</v>
      </c>
      <c r="C48" s="42" t="n">
        <v>356</v>
      </c>
      <c r="D48" s="42" t="n">
        <v>359</v>
      </c>
      <c r="E48" s="42" t="n">
        <v>6929</v>
      </c>
      <c r="F48" s="42" t="n">
        <v>5890</v>
      </c>
      <c r="G48" s="42" t="n">
        <v>9</v>
      </c>
      <c r="H48" s="42" t="n">
        <v>16</v>
      </c>
      <c r="I48" s="42" t="n">
        <v>16</v>
      </c>
      <c r="J48" s="42" t="n">
        <v>359</v>
      </c>
      <c r="K48" s="42" t="n">
        <v>302</v>
      </c>
      <c r="L48" s="42" t="n">
        <v>2</v>
      </c>
      <c r="M48" s="42" t="n">
        <v>20</v>
      </c>
      <c r="N48" s="42" t="n">
        <v>15</v>
      </c>
      <c r="O48" s="84" t="s">
        <v>88</v>
      </c>
      <c r="P48" s="84" t="s">
        <v>88</v>
      </c>
      <c r="Q48" s="42" t="n">
        <v>4</v>
      </c>
      <c r="R48" s="42" t="n">
        <v>83</v>
      </c>
      <c r="S48" s="42" t="n">
        <v>80</v>
      </c>
      <c r="T48" s="42" t="n">
        <v>783</v>
      </c>
      <c r="U48" s="42" t="n">
        <v>695</v>
      </c>
      <c r="V48" s="42" t="n">
        <v>1</v>
      </c>
      <c r="W48" s="42" t="n">
        <v>50</v>
      </c>
      <c r="X48" s="42" t="n">
        <v>39</v>
      </c>
      <c r="Y48" s="84" t="s">
        <v>88</v>
      </c>
      <c r="Z48" s="84" t="s">
        <v>88</v>
      </c>
      <c r="AA48" s="42" t="n">
        <v>1</v>
      </c>
      <c r="AB48" s="42" t="n">
        <v>77</v>
      </c>
      <c r="AC48" s="42" t="n">
        <v>77</v>
      </c>
      <c r="AD48" s="84" t="s">
        <v>88</v>
      </c>
      <c r="AE48" s="84" t="s">
        <v>88</v>
      </c>
      <c r="AF48" s="42" t="n">
        <v>1</v>
      </c>
      <c r="AG48" s="42" t="n">
        <v>110</v>
      </c>
      <c r="AH48" s="42" t="n">
        <v>132</v>
      </c>
      <c r="AI48" s="84" t="s">
        <v>88</v>
      </c>
      <c r="AJ48" s="84" t="s">
        <v>88</v>
      </c>
      <c r="AK48" s="42" t="s">
        <v>33</v>
      </c>
      <c r="AL48" s="42" t="s">
        <v>33</v>
      </c>
      <c r="AM48" s="42" t="s">
        <v>33</v>
      </c>
      <c r="AN48" s="42" t="s">
        <v>33</v>
      </c>
      <c r="AO48" s="42" t="s">
        <v>33</v>
      </c>
      <c r="AP48" s="42" t="s">
        <v>33</v>
      </c>
      <c r="AQ48" s="42" t="s">
        <v>33</v>
      </c>
      <c r="AR48" s="42" t="s">
        <v>33</v>
      </c>
      <c r="AS48" s="42" t="s">
        <v>33</v>
      </c>
      <c r="AT48" s="42" t="s">
        <v>33</v>
      </c>
    </row>
    <row r="49" customFormat="false" ht="14.25" hidden="false" customHeight="true" outlineLevel="0" collapsed="false">
      <c r="A49" s="213" t="s">
        <v>274</v>
      </c>
      <c r="B49" s="42" t="n">
        <v>26</v>
      </c>
      <c r="C49" s="42" t="n">
        <v>442</v>
      </c>
      <c r="D49" s="42" t="n">
        <v>364</v>
      </c>
      <c r="E49" s="42" t="n">
        <v>3970</v>
      </c>
      <c r="F49" s="42" t="n">
        <v>2610</v>
      </c>
      <c r="G49" s="42" t="n">
        <v>7</v>
      </c>
      <c r="H49" s="42" t="n">
        <v>17</v>
      </c>
      <c r="I49" s="42" t="n">
        <v>16</v>
      </c>
      <c r="J49" s="84" t="s">
        <v>88</v>
      </c>
      <c r="K49" s="84" t="s">
        <v>88</v>
      </c>
      <c r="L49" s="42" t="n">
        <v>7</v>
      </c>
      <c r="M49" s="42" t="n">
        <v>52</v>
      </c>
      <c r="N49" s="42" t="n">
        <v>49</v>
      </c>
      <c r="O49" s="42" t="n">
        <v>608</v>
      </c>
      <c r="P49" s="42" t="n">
        <v>423</v>
      </c>
      <c r="Q49" s="42" t="n">
        <v>8</v>
      </c>
      <c r="R49" s="42" t="n">
        <v>191</v>
      </c>
      <c r="S49" s="42" t="n">
        <v>133</v>
      </c>
      <c r="T49" s="42" t="n">
        <v>1594</v>
      </c>
      <c r="U49" s="42" t="n">
        <v>1023</v>
      </c>
      <c r="V49" s="42" t="n">
        <v>3</v>
      </c>
      <c r="W49" s="42" t="n">
        <v>130</v>
      </c>
      <c r="X49" s="42" t="n">
        <v>114</v>
      </c>
      <c r="Y49" s="42" t="n">
        <v>1243</v>
      </c>
      <c r="Z49" s="42" t="n">
        <v>717</v>
      </c>
      <c r="AA49" s="42" t="n">
        <v>1</v>
      </c>
      <c r="AB49" s="42" t="n">
        <v>52</v>
      </c>
      <c r="AC49" s="42" t="n">
        <v>52</v>
      </c>
      <c r="AD49" s="84" t="s">
        <v>88</v>
      </c>
      <c r="AE49" s="84" t="s">
        <v>88</v>
      </c>
      <c r="AF49" s="42" t="s">
        <v>33</v>
      </c>
      <c r="AG49" s="42" t="s">
        <v>33</v>
      </c>
      <c r="AH49" s="42" t="s">
        <v>33</v>
      </c>
      <c r="AI49" s="42" t="s">
        <v>33</v>
      </c>
      <c r="AJ49" s="42" t="s">
        <v>33</v>
      </c>
      <c r="AK49" s="42" t="s">
        <v>33</v>
      </c>
      <c r="AL49" s="42" t="s">
        <v>33</v>
      </c>
      <c r="AM49" s="42" t="s">
        <v>33</v>
      </c>
      <c r="AN49" s="42" t="s">
        <v>33</v>
      </c>
      <c r="AO49" s="42" t="s">
        <v>33</v>
      </c>
      <c r="AP49" s="42" t="s">
        <v>33</v>
      </c>
      <c r="AQ49" s="42" t="s">
        <v>33</v>
      </c>
      <c r="AR49" s="42" t="s">
        <v>33</v>
      </c>
      <c r="AS49" s="42" t="s">
        <v>33</v>
      </c>
      <c r="AT49" s="42" t="s">
        <v>33</v>
      </c>
    </row>
    <row r="50" customFormat="false" ht="14.25" hidden="false" customHeight="true" outlineLevel="0" collapsed="false">
      <c r="A50" s="213" t="s">
        <v>275</v>
      </c>
      <c r="B50" s="42" t="n">
        <v>103</v>
      </c>
      <c r="C50" s="42" t="n">
        <v>3701</v>
      </c>
      <c r="D50" s="42" t="n">
        <v>3817</v>
      </c>
      <c r="E50" s="42" t="n">
        <v>51138</v>
      </c>
      <c r="F50" s="42" t="n">
        <v>42295</v>
      </c>
      <c r="G50" s="42" t="n">
        <v>17</v>
      </c>
      <c r="H50" s="42" t="n">
        <v>53</v>
      </c>
      <c r="I50" s="42" t="n">
        <v>46</v>
      </c>
      <c r="J50" s="42" t="n">
        <v>518</v>
      </c>
      <c r="K50" s="42" t="n">
        <v>463</v>
      </c>
      <c r="L50" s="42" t="n">
        <v>21</v>
      </c>
      <c r="M50" s="42" t="n">
        <v>148</v>
      </c>
      <c r="N50" s="42" t="n">
        <v>138</v>
      </c>
      <c r="O50" s="42" t="n">
        <v>1740</v>
      </c>
      <c r="P50" s="42" t="n">
        <v>1509</v>
      </c>
      <c r="Q50" s="42" t="n">
        <v>27</v>
      </c>
      <c r="R50" s="42" t="n">
        <v>581</v>
      </c>
      <c r="S50" s="42" t="n">
        <v>499</v>
      </c>
      <c r="T50" s="42" t="n">
        <v>5756</v>
      </c>
      <c r="U50" s="42" t="n">
        <v>5075</v>
      </c>
      <c r="V50" s="42" t="n">
        <v>16</v>
      </c>
      <c r="W50" s="42" t="n">
        <v>777</v>
      </c>
      <c r="X50" s="42" t="n">
        <v>605</v>
      </c>
      <c r="Y50" s="42" t="n">
        <v>9043</v>
      </c>
      <c r="Z50" s="42" t="n">
        <v>6831</v>
      </c>
      <c r="AA50" s="42" t="n">
        <v>12</v>
      </c>
      <c r="AB50" s="42" t="n">
        <v>870</v>
      </c>
      <c r="AC50" s="42" t="n">
        <v>840</v>
      </c>
      <c r="AD50" s="42" t="n">
        <v>8926</v>
      </c>
      <c r="AE50" s="42" t="n">
        <v>8241</v>
      </c>
      <c r="AF50" s="42" t="n">
        <v>10</v>
      </c>
      <c r="AG50" s="42" t="n">
        <v>1272</v>
      </c>
      <c r="AH50" s="42" t="n">
        <v>1689</v>
      </c>
      <c r="AI50" s="42" t="n">
        <v>25156</v>
      </c>
      <c r="AJ50" s="42" t="n">
        <v>20175</v>
      </c>
      <c r="AK50" s="42" t="s">
        <v>33</v>
      </c>
      <c r="AL50" s="42" t="s">
        <v>33</v>
      </c>
      <c r="AM50" s="42" t="s">
        <v>33</v>
      </c>
      <c r="AN50" s="42" t="s">
        <v>33</v>
      </c>
      <c r="AO50" s="42" t="s">
        <v>33</v>
      </c>
      <c r="AP50" s="42" t="s">
        <v>33</v>
      </c>
      <c r="AQ50" s="42" t="s">
        <v>33</v>
      </c>
      <c r="AR50" s="42" t="s">
        <v>33</v>
      </c>
      <c r="AS50" s="42" t="s">
        <v>33</v>
      </c>
      <c r="AT50" s="42" t="s">
        <v>33</v>
      </c>
    </row>
    <row r="51" customFormat="false" ht="14.25" hidden="false" customHeight="true" outlineLevel="0" collapsed="false">
      <c r="A51" s="213" t="s">
        <v>276</v>
      </c>
      <c r="B51" s="42" t="n">
        <v>197</v>
      </c>
      <c r="C51" s="42" t="n">
        <v>6661</v>
      </c>
      <c r="D51" s="42" t="n">
        <v>6646</v>
      </c>
      <c r="E51" s="42" t="n">
        <v>125866</v>
      </c>
      <c r="F51" s="42" t="n">
        <v>103215</v>
      </c>
      <c r="G51" s="42" t="n">
        <v>46</v>
      </c>
      <c r="H51" s="42" t="n">
        <v>152</v>
      </c>
      <c r="I51" s="42" t="n">
        <v>115</v>
      </c>
      <c r="J51" s="84" t="s">
        <v>88</v>
      </c>
      <c r="K51" s="84" t="s">
        <v>88</v>
      </c>
      <c r="L51" s="42" t="n">
        <v>31</v>
      </c>
      <c r="M51" s="42" t="n">
        <v>251</v>
      </c>
      <c r="N51" s="42" t="n">
        <v>209</v>
      </c>
      <c r="O51" s="42" t="n">
        <v>3073</v>
      </c>
      <c r="P51" s="42" t="n">
        <v>2851</v>
      </c>
      <c r="Q51" s="42" t="n">
        <v>64</v>
      </c>
      <c r="R51" s="42" t="n">
        <v>1158</v>
      </c>
      <c r="S51" s="42" t="n">
        <v>1090</v>
      </c>
      <c r="T51" s="42" t="n">
        <v>19798</v>
      </c>
      <c r="U51" s="42" t="n">
        <v>15430</v>
      </c>
      <c r="V51" s="42" t="n">
        <v>21</v>
      </c>
      <c r="W51" s="42" t="n">
        <v>1089</v>
      </c>
      <c r="X51" s="42" t="n">
        <v>815</v>
      </c>
      <c r="Y51" s="42" t="n">
        <v>13468</v>
      </c>
      <c r="Z51" s="42" t="n">
        <v>10189</v>
      </c>
      <c r="AA51" s="42" t="n">
        <v>23</v>
      </c>
      <c r="AB51" s="42" t="n">
        <v>1657</v>
      </c>
      <c r="AC51" s="42" t="n">
        <v>1582</v>
      </c>
      <c r="AD51" s="42" t="n">
        <v>24234</v>
      </c>
      <c r="AE51" s="42" t="n">
        <v>19650</v>
      </c>
      <c r="AF51" s="42" t="n">
        <v>10</v>
      </c>
      <c r="AG51" s="42" t="n">
        <v>1738</v>
      </c>
      <c r="AH51" s="42" t="n">
        <v>1714</v>
      </c>
      <c r="AI51" s="42" t="n">
        <v>46551</v>
      </c>
      <c r="AJ51" s="42" t="n">
        <v>36849</v>
      </c>
      <c r="AK51" s="42" t="n">
        <v>1</v>
      </c>
      <c r="AL51" s="42" t="n">
        <v>285</v>
      </c>
      <c r="AM51" s="42" t="n">
        <v>409</v>
      </c>
      <c r="AN51" s="84" t="s">
        <v>88</v>
      </c>
      <c r="AO51" s="84" t="s">
        <v>88</v>
      </c>
      <c r="AP51" s="42" t="n">
        <v>1</v>
      </c>
      <c r="AQ51" s="42" t="n">
        <v>331</v>
      </c>
      <c r="AR51" s="42" t="n">
        <v>712</v>
      </c>
      <c r="AS51" s="84" t="s">
        <v>88</v>
      </c>
      <c r="AT51" s="84" t="s">
        <v>88</v>
      </c>
    </row>
    <row r="52" customFormat="false" ht="14.25" hidden="false" customHeight="true" outlineLevel="0" collapsed="false">
      <c r="A52" s="213" t="s">
        <v>277</v>
      </c>
      <c r="B52" s="42" t="n">
        <v>58</v>
      </c>
      <c r="C52" s="42" t="n">
        <v>1196</v>
      </c>
      <c r="D52" s="42" t="n">
        <v>1055</v>
      </c>
      <c r="E52" s="42" t="n">
        <v>16075</v>
      </c>
      <c r="F52" s="42" t="n">
        <v>11147</v>
      </c>
      <c r="G52" s="42" t="n">
        <v>24</v>
      </c>
      <c r="H52" s="42" t="n">
        <v>53</v>
      </c>
      <c r="I52" s="42" t="n">
        <v>48</v>
      </c>
      <c r="J52" s="42" t="n">
        <v>430</v>
      </c>
      <c r="K52" s="42" t="n">
        <v>382</v>
      </c>
      <c r="L52" s="42" t="n">
        <v>7</v>
      </c>
      <c r="M52" s="42" t="n">
        <v>44</v>
      </c>
      <c r="N52" s="42" t="n">
        <v>44</v>
      </c>
      <c r="O52" s="84" t="s">
        <v>88</v>
      </c>
      <c r="P52" s="84" t="s">
        <v>88</v>
      </c>
      <c r="Q52" s="42" t="n">
        <v>17</v>
      </c>
      <c r="R52" s="42" t="n">
        <v>401</v>
      </c>
      <c r="S52" s="42" t="n">
        <v>341</v>
      </c>
      <c r="T52" s="42" t="n">
        <v>5239</v>
      </c>
      <c r="U52" s="42" t="n">
        <v>3678</v>
      </c>
      <c r="V52" s="42" t="n">
        <v>6</v>
      </c>
      <c r="W52" s="42" t="n">
        <v>234</v>
      </c>
      <c r="X52" s="42" t="n">
        <v>241</v>
      </c>
      <c r="Y52" s="42" t="n">
        <v>3591</v>
      </c>
      <c r="Z52" s="42" t="n">
        <v>2577</v>
      </c>
      <c r="AA52" s="42" t="n">
        <v>3</v>
      </c>
      <c r="AB52" s="42" t="n">
        <v>258</v>
      </c>
      <c r="AC52" s="42" t="n">
        <v>239</v>
      </c>
      <c r="AD52" s="42" t="n">
        <v>3737</v>
      </c>
      <c r="AE52" s="42" t="n">
        <v>2536</v>
      </c>
      <c r="AF52" s="42" t="n">
        <v>1</v>
      </c>
      <c r="AG52" s="42" t="n">
        <v>206</v>
      </c>
      <c r="AH52" s="42" t="n">
        <v>142</v>
      </c>
      <c r="AI52" s="84" t="s">
        <v>88</v>
      </c>
      <c r="AJ52" s="84" t="s">
        <v>88</v>
      </c>
      <c r="AK52" s="42" t="s">
        <v>33</v>
      </c>
      <c r="AL52" s="42" t="s">
        <v>33</v>
      </c>
      <c r="AM52" s="42" t="s">
        <v>33</v>
      </c>
      <c r="AN52" s="42" t="s">
        <v>33</v>
      </c>
      <c r="AO52" s="42" t="s">
        <v>33</v>
      </c>
      <c r="AP52" s="42" t="s">
        <v>33</v>
      </c>
      <c r="AQ52" s="42" t="s">
        <v>33</v>
      </c>
      <c r="AR52" s="42" t="s">
        <v>33</v>
      </c>
      <c r="AS52" s="42" t="s">
        <v>33</v>
      </c>
      <c r="AT52" s="42" t="s">
        <v>33</v>
      </c>
    </row>
    <row r="53" customFormat="false" ht="14.25" hidden="false" customHeight="true" outlineLevel="0" collapsed="false">
      <c r="A53" s="213" t="s">
        <v>278</v>
      </c>
      <c r="B53" s="42" t="n">
        <v>26</v>
      </c>
      <c r="C53" s="42" t="n">
        <v>948</v>
      </c>
      <c r="D53" s="42" t="n">
        <v>886</v>
      </c>
      <c r="E53" s="42" t="n">
        <v>13479</v>
      </c>
      <c r="F53" s="42" t="n">
        <v>11790</v>
      </c>
      <c r="G53" s="42" t="n">
        <v>7</v>
      </c>
      <c r="H53" s="42" t="n">
        <v>24</v>
      </c>
      <c r="I53" s="42" t="n">
        <v>24</v>
      </c>
      <c r="J53" s="42" t="n">
        <v>229</v>
      </c>
      <c r="K53" s="42" t="n">
        <v>181</v>
      </c>
      <c r="L53" s="42" t="n">
        <v>9</v>
      </c>
      <c r="M53" s="42" t="n">
        <v>59</v>
      </c>
      <c r="N53" s="42" t="n">
        <v>59</v>
      </c>
      <c r="O53" s="42" t="n">
        <v>331</v>
      </c>
      <c r="P53" s="42" t="n">
        <v>292</v>
      </c>
      <c r="Q53" s="42" t="n">
        <v>6</v>
      </c>
      <c r="R53" s="42" t="n">
        <v>140</v>
      </c>
      <c r="S53" s="42" t="n">
        <v>125</v>
      </c>
      <c r="T53" s="42" t="n">
        <v>1516</v>
      </c>
      <c r="U53" s="42" t="n">
        <v>1362</v>
      </c>
      <c r="V53" s="42" t="s">
        <v>33</v>
      </c>
      <c r="W53" s="42" t="s">
        <v>33</v>
      </c>
      <c r="X53" s="42" t="s">
        <v>33</v>
      </c>
      <c r="Y53" s="42" t="s">
        <v>33</v>
      </c>
      <c r="Z53" s="42" t="s">
        <v>33</v>
      </c>
      <c r="AA53" s="42" t="n">
        <v>2</v>
      </c>
      <c r="AB53" s="42" t="n">
        <v>171</v>
      </c>
      <c r="AC53" s="42" t="n">
        <v>124</v>
      </c>
      <c r="AD53" s="84" t="s">
        <v>88</v>
      </c>
      <c r="AE53" s="84" t="s">
        <v>88</v>
      </c>
      <c r="AF53" s="42" t="n">
        <v>1</v>
      </c>
      <c r="AG53" s="42" t="n">
        <v>135</v>
      </c>
      <c r="AH53" s="42" t="n">
        <v>135</v>
      </c>
      <c r="AI53" s="84" t="s">
        <v>88</v>
      </c>
      <c r="AJ53" s="84" t="s">
        <v>88</v>
      </c>
      <c r="AK53" s="42" t="n">
        <v>1</v>
      </c>
      <c r="AL53" s="42" t="n">
        <v>419</v>
      </c>
      <c r="AM53" s="42" t="n">
        <v>419</v>
      </c>
      <c r="AN53" s="84" t="s">
        <v>88</v>
      </c>
      <c r="AO53" s="84" t="s">
        <v>88</v>
      </c>
      <c r="AP53" s="42" t="s">
        <v>33</v>
      </c>
      <c r="AQ53" s="42" t="s">
        <v>33</v>
      </c>
      <c r="AR53" s="42" t="s">
        <v>33</v>
      </c>
      <c r="AS53" s="42" t="s">
        <v>33</v>
      </c>
      <c r="AT53" s="42" t="s">
        <v>33</v>
      </c>
    </row>
    <row r="54" customFormat="false" ht="12" hidden="false" customHeight="true" outlineLevel="0" collapsed="false">
      <c r="A54" s="214" t="s">
        <v>5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</row>
    <row r="55" customFormat="false" ht="14.25" hidden="false" customHeight="true" outlineLevel="0" collapsed="false">
      <c r="A55" s="213" t="s">
        <v>279</v>
      </c>
      <c r="B55" s="42" t="n">
        <v>56</v>
      </c>
      <c r="C55" s="42" t="n">
        <v>1175</v>
      </c>
      <c r="D55" s="42" t="n">
        <v>1020</v>
      </c>
      <c r="E55" s="42" t="n">
        <v>15296</v>
      </c>
      <c r="F55" s="42" t="n">
        <v>12944</v>
      </c>
      <c r="G55" s="42" t="n">
        <v>16</v>
      </c>
      <c r="H55" s="42" t="n">
        <v>44</v>
      </c>
      <c r="I55" s="42" t="n">
        <v>40</v>
      </c>
      <c r="J55" s="84" t="s">
        <v>88</v>
      </c>
      <c r="K55" s="84" t="s">
        <v>88</v>
      </c>
      <c r="L55" s="42" t="n">
        <v>12</v>
      </c>
      <c r="M55" s="42" t="n">
        <v>145</v>
      </c>
      <c r="N55" s="42" t="n">
        <v>89</v>
      </c>
      <c r="O55" s="42" t="n">
        <v>1704</v>
      </c>
      <c r="P55" s="42" t="n">
        <v>1507</v>
      </c>
      <c r="Q55" s="42" t="n">
        <v>20</v>
      </c>
      <c r="R55" s="42" t="n">
        <v>416</v>
      </c>
      <c r="S55" s="42" t="n">
        <v>370</v>
      </c>
      <c r="T55" s="42" t="n">
        <v>4911</v>
      </c>
      <c r="U55" s="42" t="n">
        <v>3900</v>
      </c>
      <c r="V55" s="42" t="n">
        <v>3</v>
      </c>
      <c r="W55" s="42" t="n">
        <v>165</v>
      </c>
      <c r="X55" s="42" t="n">
        <v>110</v>
      </c>
      <c r="Y55" s="42" t="n">
        <v>1846</v>
      </c>
      <c r="Z55" s="42" t="n">
        <v>1153</v>
      </c>
      <c r="AA55" s="42" t="n">
        <v>4</v>
      </c>
      <c r="AB55" s="42" t="n">
        <v>260</v>
      </c>
      <c r="AC55" s="42" t="n">
        <v>266</v>
      </c>
      <c r="AD55" s="42" t="n">
        <v>3420</v>
      </c>
      <c r="AE55" s="42" t="n">
        <v>3263</v>
      </c>
      <c r="AF55" s="42" t="n">
        <v>1</v>
      </c>
      <c r="AG55" s="42" t="n">
        <v>145</v>
      </c>
      <c r="AH55" s="42" t="n">
        <v>145</v>
      </c>
      <c r="AI55" s="84" t="s">
        <v>88</v>
      </c>
      <c r="AJ55" s="84" t="s">
        <v>88</v>
      </c>
      <c r="AK55" s="42" t="s">
        <v>33</v>
      </c>
      <c r="AL55" s="42" t="s">
        <v>33</v>
      </c>
      <c r="AM55" s="42" t="s">
        <v>33</v>
      </c>
      <c r="AN55" s="42" t="s">
        <v>33</v>
      </c>
      <c r="AO55" s="42" t="s">
        <v>33</v>
      </c>
      <c r="AP55" s="42" t="s">
        <v>33</v>
      </c>
      <c r="AQ55" s="42" t="s">
        <v>33</v>
      </c>
      <c r="AR55" s="42" t="s">
        <v>33</v>
      </c>
      <c r="AS55" s="42" t="s">
        <v>33</v>
      </c>
      <c r="AT55" s="42" t="s">
        <v>33</v>
      </c>
    </row>
    <row r="56" customFormat="false" ht="14.25" hidden="false" customHeight="true" outlineLevel="0" collapsed="false">
      <c r="A56" s="213" t="s">
        <v>280</v>
      </c>
      <c r="B56" s="42" t="n">
        <v>83</v>
      </c>
      <c r="C56" s="42" t="n">
        <v>1953</v>
      </c>
      <c r="D56" s="42" t="n">
        <v>2076</v>
      </c>
      <c r="E56" s="42" t="n">
        <v>34670</v>
      </c>
      <c r="F56" s="42" t="n">
        <v>30425</v>
      </c>
      <c r="G56" s="42" t="n">
        <v>21</v>
      </c>
      <c r="H56" s="42" t="n">
        <v>66</v>
      </c>
      <c r="I56" s="42" t="n">
        <v>50</v>
      </c>
      <c r="J56" s="84" t="s">
        <v>88</v>
      </c>
      <c r="K56" s="84" t="s">
        <v>88</v>
      </c>
      <c r="L56" s="42" t="n">
        <v>24</v>
      </c>
      <c r="M56" s="42" t="n">
        <v>157</v>
      </c>
      <c r="N56" s="42" t="n">
        <v>151</v>
      </c>
      <c r="O56" s="42" t="n">
        <v>1531</v>
      </c>
      <c r="P56" s="42" t="n">
        <v>1403</v>
      </c>
      <c r="Q56" s="42" t="n">
        <v>22</v>
      </c>
      <c r="R56" s="42" t="n">
        <v>350</v>
      </c>
      <c r="S56" s="42" t="n">
        <v>357</v>
      </c>
      <c r="T56" s="42" t="n">
        <v>6493</v>
      </c>
      <c r="U56" s="42" t="n">
        <v>4674</v>
      </c>
      <c r="V56" s="42" t="n">
        <v>7</v>
      </c>
      <c r="W56" s="42" t="n">
        <v>324</v>
      </c>
      <c r="X56" s="42" t="n">
        <v>270</v>
      </c>
      <c r="Y56" s="42" t="n">
        <v>4250</v>
      </c>
      <c r="Z56" s="42" t="n">
        <v>2991</v>
      </c>
      <c r="AA56" s="42" t="n">
        <v>7</v>
      </c>
      <c r="AB56" s="42" t="n">
        <v>490</v>
      </c>
      <c r="AC56" s="42" t="n">
        <v>484</v>
      </c>
      <c r="AD56" s="42" t="n">
        <v>6205</v>
      </c>
      <c r="AE56" s="42" t="n">
        <v>5448</v>
      </c>
      <c r="AF56" s="42" t="n">
        <v>1</v>
      </c>
      <c r="AG56" s="42" t="n">
        <v>131</v>
      </c>
      <c r="AH56" s="42" t="n">
        <v>131</v>
      </c>
      <c r="AI56" s="84" t="s">
        <v>88</v>
      </c>
      <c r="AJ56" s="84" t="s">
        <v>88</v>
      </c>
      <c r="AK56" s="42" t="s">
        <v>33</v>
      </c>
      <c r="AL56" s="42" t="s">
        <v>33</v>
      </c>
      <c r="AM56" s="42" t="s">
        <v>33</v>
      </c>
      <c r="AN56" s="42" t="s">
        <v>33</v>
      </c>
      <c r="AO56" s="42" t="s">
        <v>33</v>
      </c>
      <c r="AP56" s="42" t="n">
        <v>1</v>
      </c>
      <c r="AQ56" s="42" t="n">
        <v>435</v>
      </c>
      <c r="AR56" s="42" t="n">
        <v>633</v>
      </c>
      <c r="AS56" s="84" t="s">
        <v>88</v>
      </c>
      <c r="AT56" s="84" t="s">
        <v>88</v>
      </c>
    </row>
    <row r="57" customFormat="false" ht="14.25" hidden="false" customHeight="true" outlineLevel="0" collapsed="false">
      <c r="A57" s="213" t="s">
        <v>281</v>
      </c>
      <c r="B57" s="42" t="n">
        <v>31</v>
      </c>
      <c r="C57" s="42" t="n">
        <v>832</v>
      </c>
      <c r="D57" s="42" t="n">
        <v>707</v>
      </c>
      <c r="E57" s="42" t="n">
        <v>9661</v>
      </c>
      <c r="F57" s="42" t="n">
        <v>7486</v>
      </c>
      <c r="G57" s="42" t="n">
        <v>10</v>
      </c>
      <c r="H57" s="42" t="n">
        <v>30</v>
      </c>
      <c r="I57" s="42" t="n">
        <v>29</v>
      </c>
      <c r="J57" s="42" t="n">
        <v>279</v>
      </c>
      <c r="K57" s="42" t="n">
        <v>258</v>
      </c>
      <c r="L57" s="42" t="n">
        <v>8</v>
      </c>
      <c r="M57" s="42" t="n">
        <v>47</v>
      </c>
      <c r="N57" s="42" t="n">
        <v>50</v>
      </c>
      <c r="O57" s="42" t="n">
        <v>576</v>
      </c>
      <c r="P57" s="42" t="n">
        <v>501</v>
      </c>
      <c r="Q57" s="42" t="n">
        <v>5</v>
      </c>
      <c r="R57" s="42" t="n">
        <v>65</v>
      </c>
      <c r="S57" s="42" t="n">
        <v>76</v>
      </c>
      <c r="T57" s="42" t="n">
        <v>651</v>
      </c>
      <c r="U57" s="42" t="n">
        <v>633</v>
      </c>
      <c r="V57" s="42" t="n">
        <v>2</v>
      </c>
      <c r="W57" s="42" t="n">
        <v>81</v>
      </c>
      <c r="X57" s="42" t="n">
        <v>77</v>
      </c>
      <c r="Y57" s="84" t="s">
        <v>88</v>
      </c>
      <c r="Z57" s="84" t="s">
        <v>88</v>
      </c>
      <c r="AA57" s="42" t="n">
        <v>5</v>
      </c>
      <c r="AB57" s="42" t="n">
        <v>491</v>
      </c>
      <c r="AC57" s="42" t="n">
        <v>357</v>
      </c>
      <c r="AD57" s="42" t="n">
        <v>5098</v>
      </c>
      <c r="AE57" s="42" t="n">
        <v>3325</v>
      </c>
      <c r="AF57" s="42" t="n">
        <v>1</v>
      </c>
      <c r="AG57" s="42" t="n">
        <v>118</v>
      </c>
      <c r="AH57" s="42" t="n">
        <v>118</v>
      </c>
      <c r="AI57" s="84" t="s">
        <v>88</v>
      </c>
      <c r="AJ57" s="84" t="s">
        <v>88</v>
      </c>
      <c r="AK57" s="42" t="s">
        <v>33</v>
      </c>
      <c r="AL57" s="42" t="s">
        <v>33</v>
      </c>
      <c r="AM57" s="42" t="s">
        <v>33</v>
      </c>
      <c r="AN57" s="42" t="s">
        <v>33</v>
      </c>
      <c r="AO57" s="42" t="s">
        <v>33</v>
      </c>
      <c r="AP57" s="42" t="s">
        <v>33</v>
      </c>
      <c r="AQ57" s="42" t="s">
        <v>33</v>
      </c>
      <c r="AR57" s="42" t="s">
        <v>33</v>
      </c>
      <c r="AS57" s="42" t="s">
        <v>33</v>
      </c>
      <c r="AT57" s="42" t="s">
        <v>33</v>
      </c>
    </row>
    <row r="58" customFormat="false" ht="14.25" hidden="false" customHeight="true" outlineLevel="0" collapsed="false">
      <c r="A58" s="213" t="s">
        <v>282</v>
      </c>
      <c r="B58" s="42" t="n">
        <v>527</v>
      </c>
      <c r="C58" s="42" t="n">
        <v>18957</v>
      </c>
      <c r="D58" s="42" t="n">
        <v>18681</v>
      </c>
      <c r="E58" s="42" t="n">
        <v>311531</v>
      </c>
      <c r="F58" s="42" t="n">
        <v>269422</v>
      </c>
      <c r="G58" s="42" t="n">
        <v>102</v>
      </c>
      <c r="H58" s="42" t="n">
        <v>386</v>
      </c>
      <c r="I58" s="42" t="n">
        <v>250</v>
      </c>
      <c r="J58" s="84" t="s">
        <v>88</v>
      </c>
      <c r="K58" s="84" t="s">
        <v>88</v>
      </c>
      <c r="L58" s="42" t="n">
        <v>73</v>
      </c>
      <c r="M58" s="42" t="n">
        <v>623</v>
      </c>
      <c r="N58" s="42" t="n">
        <v>482</v>
      </c>
      <c r="O58" s="42" t="n">
        <v>6876</v>
      </c>
      <c r="P58" s="42" t="n">
        <v>6058</v>
      </c>
      <c r="Q58" s="42" t="n">
        <v>203</v>
      </c>
      <c r="R58" s="42" t="n">
        <v>4148</v>
      </c>
      <c r="S58" s="42" t="n">
        <v>3772</v>
      </c>
      <c r="T58" s="42" t="n">
        <v>52607</v>
      </c>
      <c r="U58" s="42" t="n">
        <v>46401</v>
      </c>
      <c r="V58" s="42" t="n">
        <v>55</v>
      </c>
      <c r="W58" s="42" t="n">
        <v>2181</v>
      </c>
      <c r="X58" s="42" t="n">
        <v>2078</v>
      </c>
      <c r="Y58" s="42" t="n">
        <v>28427</v>
      </c>
      <c r="Z58" s="42" t="n">
        <v>25292</v>
      </c>
      <c r="AA58" s="42" t="n">
        <v>62</v>
      </c>
      <c r="AB58" s="42" t="n">
        <v>4064</v>
      </c>
      <c r="AC58" s="42" t="n">
        <v>4156</v>
      </c>
      <c r="AD58" s="42" t="n">
        <v>57016</v>
      </c>
      <c r="AE58" s="42" t="n">
        <v>49374</v>
      </c>
      <c r="AF58" s="42" t="n">
        <v>26</v>
      </c>
      <c r="AG58" s="42" t="n">
        <v>4088</v>
      </c>
      <c r="AH58" s="42" t="n">
        <v>4250</v>
      </c>
      <c r="AI58" s="42" t="n">
        <v>72662</v>
      </c>
      <c r="AJ58" s="42" t="n">
        <v>62101</v>
      </c>
      <c r="AK58" s="42" t="n">
        <v>2</v>
      </c>
      <c r="AL58" s="42" t="n">
        <v>717</v>
      </c>
      <c r="AM58" s="42" t="n">
        <v>750</v>
      </c>
      <c r="AN58" s="84" t="s">
        <v>88</v>
      </c>
      <c r="AO58" s="84" t="s">
        <v>88</v>
      </c>
      <c r="AP58" s="42" t="n">
        <v>4</v>
      </c>
      <c r="AQ58" s="42" t="n">
        <v>2750</v>
      </c>
      <c r="AR58" s="42" t="n">
        <v>2943</v>
      </c>
      <c r="AS58" s="42" t="n">
        <v>72049</v>
      </c>
      <c r="AT58" s="42" t="n">
        <v>61537</v>
      </c>
    </row>
    <row r="59" customFormat="false" ht="14.25" hidden="false" customHeight="true" outlineLevel="0" collapsed="false">
      <c r="A59" s="213" t="s">
        <v>283</v>
      </c>
      <c r="B59" s="42" t="n">
        <v>18</v>
      </c>
      <c r="C59" s="42" t="n">
        <v>467</v>
      </c>
      <c r="D59" s="42" t="n">
        <v>421</v>
      </c>
      <c r="E59" s="42" t="n">
        <v>6381</v>
      </c>
      <c r="F59" s="42" t="n">
        <v>5709</v>
      </c>
      <c r="G59" s="42" t="n">
        <v>4</v>
      </c>
      <c r="H59" s="42" t="n">
        <v>12</v>
      </c>
      <c r="I59" s="42" t="n">
        <v>12</v>
      </c>
      <c r="J59" s="42" t="n">
        <v>1032</v>
      </c>
      <c r="K59" s="42" t="n">
        <v>1009</v>
      </c>
      <c r="L59" s="42" t="n">
        <v>3</v>
      </c>
      <c r="M59" s="42" t="n">
        <v>17</v>
      </c>
      <c r="N59" s="42" t="n">
        <v>16</v>
      </c>
      <c r="O59" s="42" t="n">
        <v>355</v>
      </c>
      <c r="P59" s="42" t="n">
        <v>229</v>
      </c>
      <c r="Q59" s="42" t="n">
        <v>7</v>
      </c>
      <c r="R59" s="42" t="n">
        <v>119</v>
      </c>
      <c r="S59" s="42" t="n">
        <v>110</v>
      </c>
      <c r="T59" s="42" t="n">
        <v>1519</v>
      </c>
      <c r="U59" s="42" t="n">
        <v>1479</v>
      </c>
      <c r="V59" s="42" t="n">
        <v>2</v>
      </c>
      <c r="W59" s="42" t="n">
        <v>80</v>
      </c>
      <c r="X59" s="42" t="n">
        <v>80</v>
      </c>
      <c r="Y59" s="84" t="s">
        <v>88</v>
      </c>
      <c r="Z59" s="84" t="s">
        <v>88</v>
      </c>
      <c r="AA59" s="42" t="n">
        <v>1</v>
      </c>
      <c r="AB59" s="42" t="n">
        <v>58</v>
      </c>
      <c r="AC59" s="42" t="n">
        <v>58</v>
      </c>
      <c r="AD59" s="84" t="s">
        <v>88</v>
      </c>
      <c r="AE59" s="84" t="s">
        <v>88</v>
      </c>
      <c r="AF59" s="42" t="n">
        <v>1</v>
      </c>
      <c r="AG59" s="42" t="n">
        <v>181</v>
      </c>
      <c r="AH59" s="42" t="n">
        <v>145</v>
      </c>
      <c r="AI59" s="84" t="s">
        <v>88</v>
      </c>
      <c r="AJ59" s="84" t="s">
        <v>88</v>
      </c>
      <c r="AK59" s="42" t="s">
        <v>33</v>
      </c>
      <c r="AL59" s="42" t="s">
        <v>33</v>
      </c>
      <c r="AM59" s="42" t="s">
        <v>33</v>
      </c>
      <c r="AN59" s="42" t="s">
        <v>33</v>
      </c>
      <c r="AO59" s="42" t="s">
        <v>33</v>
      </c>
      <c r="AP59" s="42" t="s">
        <v>33</v>
      </c>
      <c r="AQ59" s="42" t="s">
        <v>33</v>
      </c>
      <c r="AR59" s="42" t="s">
        <v>33</v>
      </c>
      <c r="AS59" s="42" t="s">
        <v>33</v>
      </c>
      <c r="AT59" s="42" t="s">
        <v>33</v>
      </c>
    </row>
    <row r="60" customFormat="false" ht="14.25" hidden="false" customHeight="true" outlineLevel="0" collapsed="false">
      <c r="A60" s="213" t="s">
        <v>284</v>
      </c>
      <c r="B60" s="42" t="n">
        <v>46</v>
      </c>
      <c r="C60" s="42" t="n">
        <v>970</v>
      </c>
      <c r="D60" s="42" t="n">
        <v>940</v>
      </c>
      <c r="E60" s="42" t="n">
        <v>13814</v>
      </c>
      <c r="F60" s="42" t="n">
        <v>12758</v>
      </c>
      <c r="G60" s="42" t="n">
        <v>15</v>
      </c>
      <c r="H60" s="42" t="n">
        <v>41</v>
      </c>
      <c r="I60" s="42" t="n">
        <v>35</v>
      </c>
      <c r="J60" s="84" t="s">
        <v>88</v>
      </c>
      <c r="K60" s="84" t="s">
        <v>88</v>
      </c>
      <c r="L60" s="42" t="n">
        <v>8</v>
      </c>
      <c r="M60" s="42" t="n">
        <v>60</v>
      </c>
      <c r="N60" s="42" t="n">
        <v>55</v>
      </c>
      <c r="O60" s="42" t="n">
        <v>3062</v>
      </c>
      <c r="P60" s="42" t="n">
        <v>2720</v>
      </c>
      <c r="Q60" s="42" t="n">
        <v>12</v>
      </c>
      <c r="R60" s="42" t="n">
        <v>203</v>
      </c>
      <c r="S60" s="42" t="n">
        <v>184</v>
      </c>
      <c r="T60" s="42" t="n">
        <v>1561</v>
      </c>
      <c r="U60" s="42" t="n">
        <v>1428</v>
      </c>
      <c r="V60" s="42" t="n">
        <v>7</v>
      </c>
      <c r="W60" s="42" t="n">
        <v>298</v>
      </c>
      <c r="X60" s="42" t="n">
        <v>276</v>
      </c>
      <c r="Y60" s="42" t="n">
        <v>2194</v>
      </c>
      <c r="Z60" s="42" t="n">
        <v>1725</v>
      </c>
      <c r="AA60" s="42" t="n">
        <v>3</v>
      </c>
      <c r="AB60" s="42" t="n">
        <v>194</v>
      </c>
      <c r="AC60" s="42" t="n">
        <v>216</v>
      </c>
      <c r="AD60" s="42" t="n">
        <v>2213</v>
      </c>
      <c r="AE60" s="42" t="n">
        <v>2157</v>
      </c>
      <c r="AF60" s="42" t="n">
        <v>1</v>
      </c>
      <c r="AG60" s="42" t="n">
        <v>174</v>
      </c>
      <c r="AH60" s="42" t="n">
        <v>174</v>
      </c>
      <c r="AI60" s="84" t="s">
        <v>88</v>
      </c>
      <c r="AJ60" s="84" t="s">
        <v>88</v>
      </c>
      <c r="AK60" s="42" t="s">
        <v>33</v>
      </c>
      <c r="AL60" s="42" t="s">
        <v>33</v>
      </c>
      <c r="AM60" s="42" t="s">
        <v>33</v>
      </c>
      <c r="AN60" s="42" t="s">
        <v>33</v>
      </c>
      <c r="AO60" s="42" t="s">
        <v>33</v>
      </c>
      <c r="AP60" s="42" t="s">
        <v>33</v>
      </c>
      <c r="AQ60" s="42" t="s">
        <v>33</v>
      </c>
      <c r="AR60" s="42" t="s">
        <v>33</v>
      </c>
      <c r="AS60" s="42" t="s">
        <v>33</v>
      </c>
      <c r="AT60" s="42" t="s">
        <v>33</v>
      </c>
    </row>
    <row r="61" customFormat="false" ht="12" hidden="false" customHeight="true" outlineLevel="0" collapsed="false">
      <c r="A61" s="214" t="s">
        <v>5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</row>
    <row r="62" customFormat="false" ht="14.25" hidden="false" customHeight="true" outlineLevel="0" collapsed="false">
      <c r="A62" s="213" t="s">
        <v>285</v>
      </c>
      <c r="B62" s="42" t="n">
        <v>65</v>
      </c>
      <c r="C62" s="42" t="n">
        <v>3067</v>
      </c>
      <c r="D62" s="42" t="n">
        <v>2855</v>
      </c>
      <c r="E62" s="42" t="n">
        <v>37294</v>
      </c>
      <c r="F62" s="42" t="n">
        <v>30955</v>
      </c>
      <c r="G62" s="42" t="n">
        <v>14</v>
      </c>
      <c r="H62" s="42" t="n">
        <v>45</v>
      </c>
      <c r="I62" s="42" t="n">
        <v>36</v>
      </c>
      <c r="J62" s="42" t="n">
        <v>310</v>
      </c>
      <c r="K62" s="42" t="n">
        <v>286</v>
      </c>
      <c r="L62" s="42" t="n">
        <v>12</v>
      </c>
      <c r="M62" s="42" t="n">
        <v>88</v>
      </c>
      <c r="N62" s="42" t="n">
        <v>84</v>
      </c>
      <c r="O62" s="42" t="n">
        <v>685</v>
      </c>
      <c r="P62" s="42" t="n">
        <v>603</v>
      </c>
      <c r="Q62" s="42" t="n">
        <v>20</v>
      </c>
      <c r="R62" s="42" t="n">
        <v>425</v>
      </c>
      <c r="S62" s="42" t="n">
        <v>346</v>
      </c>
      <c r="T62" s="42" t="n">
        <v>3973</v>
      </c>
      <c r="U62" s="42" t="n">
        <v>3112</v>
      </c>
      <c r="V62" s="42" t="n">
        <v>11</v>
      </c>
      <c r="W62" s="42" t="n">
        <v>401</v>
      </c>
      <c r="X62" s="42" t="n">
        <v>394</v>
      </c>
      <c r="Y62" s="42" t="n">
        <v>3285</v>
      </c>
      <c r="Z62" s="42" t="n">
        <v>3060</v>
      </c>
      <c r="AA62" s="42" t="n">
        <v>3</v>
      </c>
      <c r="AB62" s="42" t="n">
        <v>182</v>
      </c>
      <c r="AC62" s="42" t="n">
        <v>177</v>
      </c>
      <c r="AD62" s="42" t="n">
        <v>1243</v>
      </c>
      <c r="AE62" s="42" t="n">
        <v>1158</v>
      </c>
      <c r="AF62" s="42" t="n">
        <v>2</v>
      </c>
      <c r="AG62" s="42" t="n">
        <v>480</v>
      </c>
      <c r="AH62" s="42" t="n">
        <v>437</v>
      </c>
      <c r="AI62" s="84" t="s">
        <v>88</v>
      </c>
      <c r="AJ62" s="84" t="s">
        <v>88</v>
      </c>
      <c r="AK62" s="42" t="n">
        <v>2</v>
      </c>
      <c r="AL62" s="42" t="n">
        <v>927</v>
      </c>
      <c r="AM62" s="42" t="n">
        <v>862</v>
      </c>
      <c r="AN62" s="84" t="s">
        <v>88</v>
      </c>
      <c r="AO62" s="84" t="s">
        <v>88</v>
      </c>
      <c r="AP62" s="42" t="n">
        <v>1</v>
      </c>
      <c r="AQ62" s="42" t="n">
        <v>519</v>
      </c>
      <c r="AR62" s="42" t="n">
        <v>519</v>
      </c>
      <c r="AS62" s="84" t="s">
        <v>88</v>
      </c>
      <c r="AT62" s="84" t="s">
        <v>88</v>
      </c>
    </row>
    <row r="63" customFormat="false" ht="14.25" hidden="false" customHeight="true" outlineLevel="0" collapsed="false">
      <c r="A63" s="213" t="s">
        <v>286</v>
      </c>
      <c r="B63" s="42" t="n">
        <v>57</v>
      </c>
      <c r="C63" s="42" t="n">
        <v>2175</v>
      </c>
      <c r="D63" s="42" t="n">
        <v>2400</v>
      </c>
      <c r="E63" s="42" t="n">
        <v>35040</v>
      </c>
      <c r="F63" s="42" t="n">
        <v>24517</v>
      </c>
      <c r="G63" s="42" t="n">
        <v>11</v>
      </c>
      <c r="H63" s="42" t="n">
        <v>21</v>
      </c>
      <c r="I63" s="42" t="n">
        <v>21</v>
      </c>
      <c r="J63" s="84" t="s">
        <v>88</v>
      </c>
      <c r="K63" s="84" t="s">
        <v>88</v>
      </c>
      <c r="L63" s="42" t="n">
        <v>11</v>
      </c>
      <c r="M63" s="42" t="n">
        <v>84</v>
      </c>
      <c r="N63" s="42" t="n">
        <v>79</v>
      </c>
      <c r="O63" s="42" t="n">
        <v>788</v>
      </c>
      <c r="P63" s="42" t="n">
        <v>686</v>
      </c>
      <c r="Q63" s="42" t="n">
        <v>19</v>
      </c>
      <c r="R63" s="42" t="n">
        <v>320</v>
      </c>
      <c r="S63" s="42" t="n">
        <v>335</v>
      </c>
      <c r="T63" s="42" t="n">
        <v>5391</v>
      </c>
      <c r="U63" s="42" t="n">
        <v>3665</v>
      </c>
      <c r="V63" s="42" t="n">
        <v>4</v>
      </c>
      <c r="W63" s="42" t="n">
        <v>140</v>
      </c>
      <c r="X63" s="42" t="n">
        <v>137</v>
      </c>
      <c r="Y63" s="42" t="n">
        <v>1569</v>
      </c>
      <c r="Z63" s="42" t="n">
        <v>1410</v>
      </c>
      <c r="AA63" s="42" t="n">
        <v>8</v>
      </c>
      <c r="AB63" s="42" t="n">
        <v>504</v>
      </c>
      <c r="AC63" s="42" t="n">
        <v>519</v>
      </c>
      <c r="AD63" s="42" t="n">
        <v>3859</v>
      </c>
      <c r="AE63" s="42" t="n">
        <v>3457</v>
      </c>
      <c r="AF63" s="42" t="n">
        <v>1</v>
      </c>
      <c r="AG63" s="42" t="n">
        <v>200</v>
      </c>
      <c r="AH63" s="42" t="n">
        <v>128</v>
      </c>
      <c r="AI63" s="84" t="s">
        <v>88</v>
      </c>
      <c r="AJ63" s="84" t="s">
        <v>88</v>
      </c>
      <c r="AK63" s="42" t="n">
        <v>3</v>
      </c>
      <c r="AL63" s="42" t="n">
        <v>906</v>
      </c>
      <c r="AM63" s="42" t="n">
        <v>1181</v>
      </c>
      <c r="AN63" s="42" t="n">
        <v>19829</v>
      </c>
      <c r="AO63" s="42" t="n">
        <v>12970</v>
      </c>
      <c r="AP63" s="42" t="s">
        <v>33</v>
      </c>
      <c r="AQ63" s="42" t="s">
        <v>33</v>
      </c>
      <c r="AR63" s="42" t="s">
        <v>33</v>
      </c>
      <c r="AS63" s="42" t="s">
        <v>33</v>
      </c>
      <c r="AT63" s="42" t="s">
        <v>33</v>
      </c>
    </row>
    <row r="64" customFormat="false" ht="14.25" hidden="false" customHeight="true" outlineLevel="0" collapsed="false">
      <c r="A64" s="213" t="s">
        <v>287</v>
      </c>
      <c r="B64" s="42" t="n">
        <v>41</v>
      </c>
      <c r="C64" s="42" t="n">
        <v>898</v>
      </c>
      <c r="D64" s="42" t="n">
        <v>833</v>
      </c>
      <c r="E64" s="42" t="n">
        <v>9249</v>
      </c>
      <c r="F64" s="42" t="n">
        <v>7811</v>
      </c>
      <c r="G64" s="42" t="n">
        <v>12</v>
      </c>
      <c r="H64" s="42" t="n">
        <v>35</v>
      </c>
      <c r="I64" s="42" t="n">
        <v>26</v>
      </c>
      <c r="J64" s="84" t="s">
        <v>88</v>
      </c>
      <c r="K64" s="84" t="s">
        <v>88</v>
      </c>
      <c r="L64" s="42" t="n">
        <v>10</v>
      </c>
      <c r="M64" s="42" t="n">
        <v>65</v>
      </c>
      <c r="N64" s="42" t="n">
        <v>63</v>
      </c>
      <c r="O64" s="42" t="n">
        <v>650</v>
      </c>
      <c r="P64" s="42" t="n">
        <v>640</v>
      </c>
      <c r="Q64" s="42" t="n">
        <v>9</v>
      </c>
      <c r="R64" s="42" t="n">
        <v>145</v>
      </c>
      <c r="S64" s="42" t="n">
        <v>140</v>
      </c>
      <c r="T64" s="42" t="n">
        <v>1892</v>
      </c>
      <c r="U64" s="42" t="n">
        <v>1747</v>
      </c>
      <c r="V64" s="42" t="n">
        <v>5</v>
      </c>
      <c r="W64" s="42" t="n">
        <v>234</v>
      </c>
      <c r="X64" s="42" t="n">
        <v>182</v>
      </c>
      <c r="Y64" s="42" t="n">
        <v>2292</v>
      </c>
      <c r="Z64" s="42" t="n">
        <v>1763</v>
      </c>
      <c r="AA64" s="42" t="n">
        <v>4</v>
      </c>
      <c r="AB64" s="42" t="n">
        <v>246</v>
      </c>
      <c r="AC64" s="42" t="n">
        <v>249</v>
      </c>
      <c r="AD64" s="42" t="n">
        <v>2782</v>
      </c>
      <c r="AE64" s="42" t="n">
        <v>2348</v>
      </c>
      <c r="AF64" s="42" t="n">
        <v>1</v>
      </c>
      <c r="AG64" s="42" t="n">
        <v>173</v>
      </c>
      <c r="AH64" s="42" t="n">
        <v>173</v>
      </c>
      <c r="AI64" s="84" t="s">
        <v>88</v>
      </c>
      <c r="AJ64" s="84" t="s">
        <v>88</v>
      </c>
      <c r="AK64" s="42" t="s">
        <v>33</v>
      </c>
      <c r="AL64" s="42" t="s">
        <v>33</v>
      </c>
      <c r="AM64" s="42" t="s">
        <v>33</v>
      </c>
      <c r="AN64" s="42" t="s">
        <v>33</v>
      </c>
      <c r="AO64" s="42" t="s">
        <v>33</v>
      </c>
      <c r="AP64" s="42" t="s">
        <v>33</v>
      </c>
      <c r="AQ64" s="42" t="s">
        <v>33</v>
      </c>
      <c r="AR64" s="42" t="s">
        <v>33</v>
      </c>
      <c r="AS64" s="42" t="s">
        <v>33</v>
      </c>
      <c r="AT64" s="42" t="s">
        <v>33</v>
      </c>
    </row>
    <row r="65" customFormat="false" ht="14.25" hidden="false" customHeight="true" outlineLevel="0" collapsed="false">
      <c r="A65" s="213" t="s">
        <v>288</v>
      </c>
      <c r="B65" s="42" t="n">
        <v>66</v>
      </c>
      <c r="C65" s="42" t="n">
        <v>1795</v>
      </c>
      <c r="D65" s="42" t="n">
        <v>1662</v>
      </c>
      <c r="E65" s="42" t="n">
        <v>25801</v>
      </c>
      <c r="F65" s="42" t="n">
        <v>20966</v>
      </c>
      <c r="G65" s="42" t="n">
        <v>19</v>
      </c>
      <c r="H65" s="42" t="n">
        <v>72</v>
      </c>
      <c r="I65" s="42" t="n">
        <v>50</v>
      </c>
      <c r="J65" s="84" t="s">
        <v>88</v>
      </c>
      <c r="K65" s="84" t="s">
        <v>88</v>
      </c>
      <c r="L65" s="42" t="n">
        <v>10</v>
      </c>
      <c r="M65" s="42" t="n">
        <v>68</v>
      </c>
      <c r="N65" s="42" t="n">
        <v>68</v>
      </c>
      <c r="O65" s="42" t="n">
        <v>857</v>
      </c>
      <c r="P65" s="42" t="n">
        <v>758</v>
      </c>
      <c r="Q65" s="42" t="n">
        <v>27</v>
      </c>
      <c r="R65" s="42" t="n">
        <v>494</v>
      </c>
      <c r="S65" s="42" t="n">
        <v>398</v>
      </c>
      <c r="T65" s="42" t="n">
        <v>6598</v>
      </c>
      <c r="U65" s="42" t="n">
        <v>4111</v>
      </c>
      <c r="V65" s="42" t="n">
        <v>3</v>
      </c>
      <c r="W65" s="42" t="n">
        <v>156</v>
      </c>
      <c r="X65" s="42" t="n">
        <v>118</v>
      </c>
      <c r="Y65" s="42" t="n">
        <v>1193</v>
      </c>
      <c r="Z65" s="42" t="n">
        <v>1101</v>
      </c>
      <c r="AA65" s="42" t="n">
        <v>3</v>
      </c>
      <c r="AB65" s="42" t="n">
        <v>224</v>
      </c>
      <c r="AC65" s="42" t="n">
        <v>222</v>
      </c>
      <c r="AD65" s="42" t="n">
        <v>3006</v>
      </c>
      <c r="AE65" s="42" t="n">
        <v>2963</v>
      </c>
      <c r="AF65" s="42" t="n">
        <v>3</v>
      </c>
      <c r="AG65" s="42" t="n">
        <v>446</v>
      </c>
      <c r="AH65" s="42" t="n">
        <v>446</v>
      </c>
      <c r="AI65" s="42" t="n">
        <v>7963</v>
      </c>
      <c r="AJ65" s="42" t="n">
        <v>6579</v>
      </c>
      <c r="AK65" s="42" t="n">
        <v>1</v>
      </c>
      <c r="AL65" s="42" t="n">
        <v>335</v>
      </c>
      <c r="AM65" s="42" t="n">
        <v>360</v>
      </c>
      <c r="AN65" s="84" t="s">
        <v>88</v>
      </c>
      <c r="AO65" s="84" t="s">
        <v>88</v>
      </c>
      <c r="AP65" s="42" t="s">
        <v>33</v>
      </c>
      <c r="AQ65" s="42" t="s">
        <v>33</v>
      </c>
      <c r="AR65" s="42" t="s">
        <v>33</v>
      </c>
      <c r="AS65" s="42" t="s">
        <v>33</v>
      </c>
      <c r="AT65" s="42" t="s">
        <v>33</v>
      </c>
    </row>
    <row r="66" customFormat="false" ht="14.25" hidden="false" customHeight="true" outlineLevel="0" collapsed="false">
      <c r="A66" s="213" t="s">
        <v>289</v>
      </c>
      <c r="B66" s="42" t="n">
        <v>57</v>
      </c>
      <c r="C66" s="42" t="n">
        <v>2077</v>
      </c>
      <c r="D66" s="42" t="n">
        <v>1851</v>
      </c>
      <c r="E66" s="42" t="n">
        <v>27275</v>
      </c>
      <c r="F66" s="42" t="n">
        <v>20397</v>
      </c>
      <c r="G66" s="42" t="n">
        <v>11</v>
      </c>
      <c r="H66" s="42" t="n">
        <v>29</v>
      </c>
      <c r="I66" s="42" t="n">
        <v>25</v>
      </c>
      <c r="J66" s="42" t="n">
        <v>251</v>
      </c>
      <c r="K66" s="42" t="n">
        <v>240</v>
      </c>
      <c r="L66" s="42" t="n">
        <v>11</v>
      </c>
      <c r="M66" s="42" t="n">
        <v>79</v>
      </c>
      <c r="N66" s="42" t="n">
        <v>75</v>
      </c>
      <c r="O66" s="42" t="n">
        <v>605</v>
      </c>
      <c r="P66" s="42" t="n">
        <v>485</v>
      </c>
      <c r="Q66" s="42" t="n">
        <v>19</v>
      </c>
      <c r="R66" s="42" t="n">
        <v>359</v>
      </c>
      <c r="S66" s="42" t="n">
        <v>314</v>
      </c>
      <c r="T66" s="42" t="n">
        <v>2343</v>
      </c>
      <c r="U66" s="42" t="n">
        <v>2136</v>
      </c>
      <c r="V66" s="42" t="n">
        <v>7</v>
      </c>
      <c r="W66" s="42" t="n">
        <v>417</v>
      </c>
      <c r="X66" s="42" t="n">
        <v>265</v>
      </c>
      <c r="Y66" s="42" t="n">
        <v>8197</v>
      </c>
      <c r="Z66" s="42" t="n">
        <v>3185</v>
      </c>
      <c r="AA66" s="42" t="n">
        <v>3</v>
      </c>
      <c r="AB66" s="42" t="n">
        <v>218</v>
      </c>
      <c r="AC66" s="42" t="n">
        <v>178</v>
      </c>
      <c r="AD66" s="42" t="n">
        <v>2489</v>
      </c>
      <c r="AE66" s="42" t="n">
        <v>1819</v>
      </c>
      <c r="AF66" s="42" t="n">
        <v>6</v>
      </c>
      <c r="AG66" s="42" t="n">
        <v>975</v>
      </c>
      <c r="AH66" s="42" t="n">
        <v>994</v>
      </c>
      <c r="AI66" s="42" t="n">
        <v>13390</v>
      </c>
      <c r="AJ66" s="42" t="n">
        <v>12531</v>
      </c>
      <c r="AK66" s="42" t="s">
        <v>33</v>
      </c>
      <c r="AL66" s="42" t="s">
        <v>33</v>
      </c>
      <c r="AM66" s="42" t="s">
        <v>33</v>
      </c>
      <c r="AN66" s="42" t="s">
        <v>33</v>
      </c>
      <c r="AO66" s="42" t="s">
        <v>33</v>
      </c>
      <c r="AP66" s="42" t="s">
        <v>33</v>
      </c>
      <c r="AQ66" s="42" t="s">
        <v>33</v>
      </c>
      <c r="AR66" s="42" t="s">
        <v>33</v>
      </c>
      <c r="AS66" s="42" t="s">
        <v>33</v>
      </c>
      <c r="AT66" s="42" t="s">
        <v>33</v>
      </c>
    </row>
    <row r="67" customFormat="false" ht="3.75" hidden="false" customHeight="true" outlineLevel="0" collapsed="false">
      <c r="A67" s="214" t="s">
        <v>5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</row>
    <row r="68" customFormat="false" ht="28.5" hidden="false" customHeight="true" outlineLevel="0" collapsed="false">
      <c r="A68" s="215" t="s">
        <v>29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</row>
    <row r="69" customFormat="false" ht="14.25" hidden="false" customHeight="true" outlineLevel="0" collapsed="false">
      <c r="A69" s="213" t="s">
        <v>291</v>
      </c>
      <c r="B69" s="42" t="n">
        <v>272</v>
      </c>
      <c r="C69" s="42" t="n">
        <v>11068</v>
      </c>
      <c r="D69" s="42" t="n">
        <v>10400</v>
      </c>
      <c r="E69" s="42" t="n">
        <v>179953</v>
      </c>
      <c r="F69" s="42" t="n">
        <v>154325</v>
      </c>
      <c r="G69" s="42" t="n">
        <v>46</v>
      </c>
      <c r="H69" s="42" t="n">
        <v>141</v>
      </c>
      <c r="I69" s="42" t="n">
        <v>110</v>
      </c>
      <c r="J69" s="84" t="s">
        <v>88</v>
      </c>
      <c r="K69" s="84" t="s">
        <v>88</v>
      </c>
      <c r="L69" s="42" t="n">
        <v>49</v>
      </c>
      <c r="M69" s="42" t="n">
        <v>460</v>
      </c>
      <c r="N69" s="42" t="n">
        <v>341</v>
      </c>
      <c r="O69" s="42" t="n">
        <v>4744</v>
      </c>
      <c r="P69" s="42" t="n">
        <v>4118</v>
      </c>
      <c r="Q69" s="42" t="n">
        <v>89</v>
      </c>
      <c r="R69" s="42" t="n">
        <v>1867</v>
      </c>
      <c r="S69" s="42" t="n">
        <v>1583</v>
      </c>
      <c r="T69" s="42" t="n">
        <v>19775</v>
      </c>
      <c r="U69" s="42" t="n">
        <v>17097</v>
      </c>
      <c r="V69" s="42" t="n">
        <v>36</v>
      </c>
      <c r="W69" s="42" t="n">
        <v>1482</v>
      </c>
      <c r="X69" s="42" t="n">
        <v>1396</v>
      </c>
      <c r="Y69" s="42" t="n">
        <v>20543</v>
      </c>
      <c r="Z69" s="42" t="n">
        <v>17547</v>
      </c>
      <c r="AA69" s="42" t="n">
        <v>29</v>
      </c>
      <c r="AB69" s="42" t="n">
        <v>2049</v>
      </c>
      <c r="AC69" s="42" t="n">
        <v>2059</v>
      </c>
      <c r="AD69" s="42" t="n">
        <v>31484</v>
      </c>
      <c r="AE69" s="42" t="n">
        <v>27833</v>
      </c>
      <c r="AF69" s="42" t="n">
        <v>18</v>
      </c>
      <c r="AG69" s="42" t="n">
        <v>2681</v>
      </c>
      <c r="AH69" s="42" t="n">
        <v>2639</v>
      </c>
      <c r="AI69" s="42" t="n">
        <v>56140</v>
      </c>
      <c r="AJ69" s="42" t="n">
        <v>48314</v>
      </c>
      <c r="AK69" s="42" t="n">
        <v>4</v>
      </c>
      <c r="AL69" s="42" t="n">
        <v>1706</v>
      </c>
      <c r="AM69" s="42" t="n">
        <v>1590</v>
      </c>
      <c r="AN69" s="42" t="n">
        <v>30656</v>
      </c>
      <c r="AO69" s="42" t="n">
        <v>23417</v>
      </c>
      <c r="AP69" s="42" t="n">
        <v>1</v>
      </c>
      <c r="AQ69" s="42" t="n">
        <v>682</v>
      </c>
      <c r="AR69" s="42" t="n">
        <v>682</v>
      </c>
      <c r="AS69" s="84" t="s">
        <v>88</v>
      </c>
      <c r="AT69" s="84" t="s">
        <v>88</v>
      </c>
    </row>
    <row r="70" customFormat="false" ht="14.25" hidden="false" customHeight="true" outlineLevel="0" collapsed="false">
      <c r="A70" s="213" t="s">
        <v>292</v>
      </c>
      <c r="B70" s="42" t="n">
        <v>155</v>
      </c>
      <c r="C70" s="42" t="n">
        <v>7054</v>
      </c>
      <c r="D70" s="42" t="n">
        <v>6817</v>
      </c>
      <c r="E70" s="42" t="n">
        <v>122951</v>
      </c>
      <c r="F70" s="42" t="n">
        <v>95124</v>
      </c>
      <c r="G70" s="42" t="n">
        <v>29</v>
      </c>
      <c r="H70" s="42" t="n">
        <v>94</v>
      </c>
      <c r="I70" s="42" t="n">
        <v>83</v>
      </c>
      <c r="J70" s="84" t="s">
        <v>88</v>
      </c>
      <c r="K70" s="84" t="s">
        <v>88</v>
      </c>
      <c r="L70" s="42" t="n">
        <v>21</v>
      </c>
      <c r="M70" s="42" t="n">
        <v>204</v>
      </c>
      <c r="N70" s="42" t="n">
        <v>150</v>
      </c>
      <c r="O70" s="42" t="n">
        <v>2049</v>
      </c>
      <c r="P70" s="42" t="n">
        <v>1746</v>
      </c>
      <c r="Q70" s="42" t="n">
        <v>47</v>
      </c>
      <c r="R70" s="42" t="n">
        <v>861</v>
      </c>
      <c r="S70" s="42" t="n">
        <v>798</v>
      </c>
      <c r="T70" s="42" t="n">
        <v>9070</v>
      </c>
      <c r="U70" s="42" t="n">
        <v>8284</v>
      </c>
      <c r="V70" s="42" t="n">
        <v>20</v>
      </c>
      <c r="W70" s="42" t="n">
        <v>692</v>
      </c>
      <c r="X70" s="42" t="n">
        <v>737</v>
      </c>
      <c r="Y70" s="42" t="n">
        <v>11220</v>
      </c>
      <c r="Z70" s="42" t="n">
        <v>8694</v>
      </c>
      <c r="AA70" s="42" t="n">
        <v>25</v>
      </c>
      <c r="AB70" s="42" t="n">
        <v>1958</v>
      </c>
      <c r="AC70" s="42" t="n">
        <v>1588</v>
      </c>
      <c r="AD70" s="42" t="n">
        <v>23512</v>
      </c>
      <c r="AE70" s="42" t="n">
        <v>20318</v>
      </c>
      <c r="AF70" s="42" t="n">
        <v>9</v>
      </c>
      <c r="AG70" s="42" t="n">
        <v>1690</v>
      </c>
      <c r="AH70" s="42" t="n">
        <v>1545</v>
      </c>
      <c r="AI70" s="42" t="n">
        <v>44757</v>
      </c>
      <c r="AJ70" s="42" t="n">
        <v>25606</v>
      </c>
      <c r="AK70" s="42" t="n">
        <v>3</v>
      </c>
      <c r="AL70" s="42" t="n">
        <v>937</v>
      </c>
      <c r="AM70" s="42" t="n">
        <v>1039</v>
      </c>
      <c r="AN70" s="42" t="n">
        <v>19599</v>
      </c>
      <c r="AO70" s="42" t="n">
        <v>18483</v>
      </c>
      <c r="AP70" s="42" t="n">
        <v>1</v>
      </c>
      <c r="AQ70" s="42" t="n">
        <v>618</v>
      </c>
      <c r="AR70" s="42" t="n">
        <v>877</v>
      </c>
      <c r="AS70" s="84" t="s">
        <v>88</v>
      </c>
      <c r="AT70" s="84" t="s">
        <v>88</v>
      </c>
    </row>
    <row r="71" customFormat="false" ht="14.25" hidden="false" customHeight="true" outlineLevel="0" collapsed="false">
      <c r="A71" s="213" t="s">
        <v>293</v>
      </c>
      <c r="B71" s="42" t="n">
        <v>56</v>
      </c>
      <c r="C71" s="42" t="n">
        <v>2147</v>
      </c>
      <c r="D71" s="42" t="n">
        <v>1787</v>
      </c>
      <c r="E71" s="42" t="n">
        <v>30541</v>
      </c>
      <c r="F71" s="42" t="n">
        <v>25414</v>
      </c>
      <c r="G71" s="42" t="n">
        <v>12</v>
      </c>
      <c r="H71" s="42" t="n">
        <v>33</v>
      </c>
      <c r="I71" s="42" t="n">
        <v>32</v>
      </c>
      <c r="J71" s="42" t="n">
        <v>249</v>
      </c>
      <c r="K71" s="42" t="n">
        <v>231</v>
      </c>
      <c r="L71" s="42" t="n">
        <v>14</v>
      </c>
      <c r="M71" s="42" t="n">
        <v>98</v>
      </c>
      <c r="N71" s="42" t="n">
        <v>100</v>
      </c>
      <c r="O71" s="42" t="n">
        <v>1207</v>
      </c>
      <c r="P71" s="42" t="n">
        <v>857</v>
      </c>
      <c r="Q71" s="42" t="n">
        <v>16</v>
      </c>
      <c r="R71" s="42" t="n">
        <v>290</v>
      </c>
      <c r="S71" s="42" t="n">
        <v>278</v>
      </c>
      <c r="T71" s="42" t="n">
        <v>3907</v>
      </c>
      <c r="U71" s="42" t="n">
        <v>3511</v>
      </c>
      <c r="V71" s="42" t="n">
        <v>3</v>
      </c>
      <c r="W71" s="42" t="n">
        <v>129</v>
      </c>
      <c r="X71" s="42" t="n">
        <v>131</v>
      </c>
      <c r="Y71" s="42" t="n">
        <v>2110</v>
      </c>
      <c r="Z71" s="42" t="n">
        <v>2110</v>
      </c>
      <c r="AA71" s="42" t="n">
        <v>8</v>
      </c>
      <c r="AB71" s="42" t="n">
        <v>623</v>
      </c>
      <c r="AC71" s="42" t="n">
        <v>589</v>
      </c>
      <c r="AD71" s="42" t="n">
        <v>6382</v>
      </c>
      <c r="AE71" s="42" t="n">
        <v>5932</v>
      </c>
      <c r="AF71" s="42" t="n">
        <v>3</v>
      </c>
      <c r="AG71" s="42" t="n">
        <v>974</v>
      </c>
      <c r="AH71" s="42" t="n">
        <v>657</v>
      </c>
      <c r="AI71" s="42" t="n">
        <v>16686</v>
      </c>
      <c r="AJ71" s="42" t="n">
        <v>12773</v>
      </c>
      <c r="AK71" s="42" t="s">
        <v>33</v>
      </c>
      <c r="AL71" s="42" t="s">
        <v>33</v>
      </c>
      <c r="AM71" s="42" t="s">
        <v>33</v>
      </c>
      <c r="AN71" s="42" t="s">
        <v>33</v>
      </c>
      <c r="AO71" s="42" t="s">
        <v>33</v>
      </c>
      <c r="AP71" s="42" t="s">
        <v>33</v>
      </c>
      <c r="AQ71" s="42" t="s">
        <v>33</v>
      </c>
      <c r="AR71" s="42" t="s">
        <v>33</v>
      </c>
      <c r="AS71" s="42" t="s">
        <v>33</v>
      </c>
      <c r="AT71" s="42" t="s">
        <v>33</v>
      </c>
    </row>
    <row r="72" customFormat="false" ht="14.25" hidden="false" customHeight="true" outlineLevel="0" collapsed="false">
      <c r="A72" s="213" t="s">
        <v>294</v>
      </c>
      <c r="B72" s="42" t="n">
        <v>49</v>
      </c>
      <c r="C72" s="42" t="n">
        <v>3827</v>
      </c>
      <c r="D72" s="42" t="n">
        <v>3759</v>
      </c>
      <c r="E72" s="42" t="n">
        <v>137263</v>
      </c>
      <c r="F72" s="42" t="n">
        <v>127154</v>
      </c>
      <c r="G72" s="42" t="n">
        <v>6</v>
      </c>
      <c r="H72" s="42" t="n">
        <v>21</v>
      </c>
      <c r="I72" s="42" t="n">
        <v>16</v>
      </c>
      <c r="J72" s="84" t="s">
        <v>88</v>
      </c>
      <c r="K72" s="84" t="s">
        <v>88</v>
      </c>
      <c r="L72" s="42" t="n">
        <v>5</v>
      </c>
      <c r="M72" s="42" t="n">
        <v>100</v>
      </c>
      <c r="N72" s="42" t="n">
        <v>40</v>
      </c>
      <c r="O72" s="42" t="n">
        <v>1169</v>
      </c>
      <c r="P72" s="42" t="n">
        <v>1075</v>
      </c>
      <c r="Q72" s="42" t="n">
        <v>16</v>
      </c>
      <c r="R72" s="42" t="n">
        <v>325</v>
      </c>
      <c r="S72" s="42" t="n">
        <v>284</v>
      </c>
      <c r="T72" s="42" t="n">
        <v>3974</v>
      </c>
      <c r="U72" s="42" t="n">
        <v>3285</v>
      </c>
      <c r="V72" s="42" t="n">
        <v>9</v>
      </c>
      <c r="W72" s="42" t="n">
        <v>336</v>
      </c>
      <c r="X72" s="42" t="n">
        <v>336</v>
      </c>
      <c r="Y72" s="42" t="n">
        <v>2927</v>
      </c>
      <c r="Z72" s="42" t="n">
        <v>2755</v>
      </c>
      <c r="AA72" s="42" t="n">
        <v>3</v>
      </c>
      <c r="AB72" s="42" t="n">
        <v>203</v>
      </c>
      <c r="AC72" s="42" t="n">
        <v>176</v>
      </c>
      <c r="AD72" s="42" t="n">
        <v>1833</v>
      </c>
      <c r="AE72" s="42" t="n">
        <v>1486</v>
      </c>
      <c r="AF72" s="42" t="n">
        <v>9</v>
      </c>
      <c r="AG72" s="42" t="n">
        <v>1623</v>
      </c>
      <c r="AH72" s="42" t="n">
        <v>1688</v>
      </c>
      <c r="AI72" s="42" t="n">
        <v>43610</v>
      </c>
      <c r="AJ72" s="42" t="n">
        <v>35973</v>
      </c>
      <c r="AK72" s="42" t="s">
        <v>33</v>
      </c>
      <c r="AL72" s="42" t="s">
        <v>33</v>
      </c>
      <c r="AM72" s="42" t="s">
        <v>33</v>
      </c>
      <c r="AN72" s="42" t="s">
        <v>33</v>
      </c>
      <c r="AO72" s="42" t="s">
        <v>33</v>
      </c>
      <c r="AP72" s="42" t="n">
        <v>1</v>
      </c>
      <c r="AQ72" s="42" t="n">
        <v>1219</v>
      </c>
      <c r="AR72" s="42" t="n">
        <v>1219</v>
      </c>
      <c r="AS72" s="84" t="s">
        <v>88</v>
      </c>
      <c r="AT72" s="84" t="s">
        <v>88</v>
      </c>
    </row>
    <row r="73" customFormat="false" ht="14.25" hidden="false" customHeight="true" outlineLevel="0" collapsed="false">
      <c r="A73" s="213" t="s">
        <v>295</v>
      </c>
      <c r="B73" s="42" t="n">
        <v>3054</v>
      </c>
      <c r="C73" s="42" t="n">
        <v>266108</v>
      </c>
      <c r="D73" s="42" t="n">
        <v>233358</v>
      </c>
      <c r="E73" s="42" t="n">
        <v>7897511</v>
      </c>
      <c r="F73" s="42" t="n">
        <v>5804265</v>
      </c>
      <c r="G73" s="42" t="n">
        <v>418</v>
      </c>
      <c r="H73" s="42" t="n">
        <v>1682</v>
      </c>
      <c r="I73" s="42" t="n">
        <v>1135</v>
      </c>
      <c r="J73" s="42" t="n">
        <v>22775</v>
      </c>
      <c r="K73" s="42" t="n">
        <v>20254</v>
      </c>
      <c r="L73" s="42" t="n">
        <v>477</v>
      </c>
      <c r="M73" s="42" t="n">
        <v>4231</v>
      </c>
      <c r="N73" s="42" t="n">
        <v>3236</v>
      </c>
      <c r="O73" s="42" t="n">
        <v>57627</v>
      </c>
      <c r="P73" s="42" t="n">
        <v>50868</v>
      </c>
      <c r="Q73" s="42" t="n">
        <v>978</v>
      </c>
      <c r="R73" s="42" t="n">
        <v>19525</v>
      </c>
      <c r="S73" s="42" t="n">
        <v>17361</v>
      </c>
      <c r="T73" s="42" t="n">
        <v>270533</v>
      </c>
      <c r="U73" s="42" t="n">
        <v>247565</v>
      </c>
      <c r="V73" s="42" t="n">
        <v>407</v>
      </c>
      <c r="W73" s="42" t="n">
        <v>16715</v>
      </c>
      <c r="X73" s="42" t="n">
        <v>15569</v>
      </c>
      <c r="Y73" s="42" t="n">
        <v>240940</v>
      </c>
      <c r="Z73" s="42" t="n">
        <v>200292</v>
      </c>
      <c r="AA73" s="42" t="n">
        <v>362</v>
      </c>
      <c r="AB73" s="42" t="n">
        <v>26656</v>
      </c>
      <c r="AC73" s="42" t="n">
        <v>25310</v>
      </c>
      <c r="AD73" s="42" t="n">
        <v>444289</v>
      </c>
      <c r="AE73" s="42" t="n">
        <v>377077</v>
      </c>
      <c r="AF73" s="42" t="n">
        <v>274</v>
      </c>
      <c r="AG73" s="42" t="n">
        <v>48565</v>
      </c>
      <c r="AH73" s="42" t="n">
        <v>45109</v>
      </c>
      <c r="AI73" s="42" t="n">
        <v>942212</v>
      </c>
      <c r="AJ73" s="42" t="n">
        <v>769636</v>
      </c>
      <c r="AK73" s="42" t="n">
        <v>61</v>
      </c>
      <c r="AL73" s="42" t="n">
        <v>26107</v>
      </c>
      <c r="AM73" s="42" t="n">
        <v>23482</v>
      </c>
      <c r="AN73" s="42" t="n">
        <v>715446</v>
      </c>
      <c r="AO73" s="42" t="n">
        <v>570970</v>
      </c>
      <c r="AP73" s="42" t="n">
        <v>77</v>
      </c>
      <c r="AQ73" s="42" t="n">
        <v>122627</v>
      </c>
      <c r="AR73" s="42" t="n">
        <v>102156</v>
      </c>
      <c r="AS73" s="42" t="n">
        <v>5203688</v>
      </c>
      <c r="AT73" s="42" t="n">
        <v>3567603</v>
      </c>
    </row>
    <row r="74" customFormat="false" ht="14.25" hidden="false" customHeight="true" outlineLevel="0" collapsed="false">
      <c r="A74" s="213" t="s">
        <v>296</v>
      </c>
      <c r="B74" s="42" t="n">
        <v>120</v>
      </c>
      <c r="C74" s="42" t="n">
        <v>19271</v>
      </c>
      <c r="D74" s="42" t="n">
        <v>18579</v>
      </c>
      <c r="E74" s="42" t="n">
        <v>888276</v>
      </c>
      <c r="F74" s="42" t="n">
        <v>574690</v>
      </c>
      <c r="G74" s="42" t="n">
        <v>13</v>
      </c>
      <c r="H74" s="42" t="n">
        <v>40</v>
      </c>
      <c r="I74" s="42" t="n">
        <v>35</v>
      </c>
      <c r="J74" s="42" t="n">
        <v>295</v>
      </c>
      <c r="K74" s="42" t="n">
        <v>267</v>
      </c>
      <c r="L74" s="42" t="n">
        <v>16</v>
      </c>
      <c r="M74" s="42" t="n">
        <v>125</v>
      </c>
      <c r="N74" s="42" t="n">
        <v>109</v>
      </c>
      <c r="O74" s="42" t="n">
        <v>1713</v>
      </c>
      <c r="P74" s="42" t="n">
        <v>1586</v>
      </c>
      <c r="Q74" s="42" t="n">
        <v>27</v>
      </c>
      <c r="R74" s="42" t="n">
        <v>490</v>
      </c>
      <c r="S74" s="42" t="n">
        <v>478</v>
      </c>
      <c r="T74" s="42" t="n">
        <v>8109</v>
      </c>
      <c r="U74" s="42" t="n">
        <v>7176</v>
      </c>
      <c r="V74" s="42" t="n">
        <v>10</v>
      </c>
      <c r="W74" s="42" t="n">
        <v>464</v>
      </c>
      <c r="X74" s="42" t="n">
        <v>393</v>
      </c>
      <c r="Y74" s="42" t="n">
        <v>3665</v>
      </c>
      <c r="Z74" s="42" t="n">
        <v>3450</v>
      </c>
      <c r="AA74" s="42" t="n">
        <v>24</v>
      </c>
      <c r="AB74" s="42" t="n">
        <v>2011</v>
      </c>
      <c r="AC74" s="42" t="n">
        <v>1710</v>
      </c>
      <c r="AD74" s="42" t="n">
        <v>31815</v>
      </c>
      <c r="AE74" s="42" t="n">
        <v>26843</v>
      </c>
      <c r="AF74" s="42" t="n">
        <v>18</v>
      </c>
      <c r="AG74" s="42" t="n">
        <v>3345</v>
      </c>
      <c r="AH74" s="42" t="n">
        <v>3423</v>
      </c>
      <c r="AI74" s="42" t="n">
        <v>68197</v>
      </c>
      <c r="AJ74" s="42" t="n">
        <v>57519</v>
      </c>
      <c r="AK74" s="42" t="n">
        <v>4</v>
      </c>
      <c r="AL74" s="42" t="n">
        <v>1439</v>
      </c>
      <c r="AM74" s="42" t="n">
        <v>1521</v>
      </c>
      <c r="AN74" s="42" t="n">
        <v>15295</v>
      </c>
      <c r="AO74" s="42" t="n">
        <v>14058</v>
      </c>
      <c r="AP74" s="42" t="n">
        <v>8</v>
      </c>
      <c r="AQ74" s="42" t="n">
        <v>11357</v>
      </c>
      <c r="AR74" s="42" t="n">
        <v>10910</v>
      </c>
      <c r="AS74" s="42" t="n">
        <v>759187</v>
      </c>
      <c r="AT74" s="42" t="n">
        <v>463790</v>
      </c>
    </row>
    <row r="75" customFormat="false" ht="12" hidden="false" customHeight="true" outlineLevel="0" collapsed="false">
      <c r="A75" s="214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</row>
    <row r="76" customFormat="false" ht="14.25" hidden="false" customHeight="true" outlineLevel="0" collapsed="false">
      <c r="A76" s="213" t="s">
        <v>297</v>
      </c>
      <c r="B76" s="42" t="n">
        <v>361</v>
      </c>
      <c r="C76" s="42" t="n">
        <v>28825</v>
      </c>
      <c r="D76" s="42" t="n">
        <v>27962</v>
      </c>
      <c r="E76" s="42" t="n">
        <v>497509</v>
      </c>
      <c r="F76" s="42" t="n">
        <v>454436</v>
      </c>
      <c r="G76" s="42" t="n">
        <v>59</v>
      </c>
      <c r="H76" s="42" t="n">
        <v>215</v>
      </c>
      <c r="I76" s="42" t="n">
        <v>138</v>
      </c>
      <c r="J76" s="42" t="n">
        <v>3023</v>
      </c>
      <c r="K76" s="42" t="n">
        <v>2751</v>
      </c>
      <c r="L76" s="42" t="n">
        <v>44</v>
      </c>
      <c r="M76" s="42" t="n">
        <v>451</v>
      </c>
      <c r="N76" s="42" t="n">
        <v>315</v>
      </c>
      <c r="O76" s="42" t="n">
        <v>5310</v>
      </c>
      <c r="P76" s="42" t="n">
        <v>4981</v>
      </c>
      <c r="Q76" s="42" t="n">
        <v>108</v>
      </c>
      <c r="R76" s="42" t="n">
        <v>2012</v>
      </c>
      <c r="S76" s="42" t="n">
        <v>1893</v>
      </c>
      <c r="T76" s="42" t="n">
        <v>25212</v>
      </c>
      <c r="U76" s="42" t="n">
        <v>23883</v>
      </c>
      <c r="V76" s="42" t="n">
        <v>48</v>
      </c>
      <c r="W76" s="42" t="n">
        <v>2181</v>
      </c>
      <c r="X76" s="42" t="n">
        <v>1832</v>
      </c>
      <c r="Y76" s="42" t="n">
        <v>26798</v>
      </c>
      <c r="Z76" s="42" t="n">
        <v>22619</v>
      </c>
      <c r="AA76" s="42" t="n">
        <v>47</v>
      </c>
      <c r="AB76" s="42" t="n">
        <v>3621</v>
      </c>
      <c r="AC76" s="42" t="n">
        <v>3476</v>
      </c>
      <c r="AD76" s="42" t="n">
        <v>51227</v>
      </c>
      <c r="AE76" s="42" t="n">
        <v>48643</v>
      </c>
      <c r="AF76" s="42" t="n">
        <v>39</v>
      </c>
      <c r="AG76" s="42" t="n">
        <v>7073</v>
      </c>
      <c r="AH76" s="42" t="n">
        <v>6853</v>
      </c>
      <c r="AI76" s="42" t="n">
        <v>94816</v>
      </c>
      <c r="AJ76" s="42" t="n">
        <v>79903</v>
      </c>
      <c r="AK76" s="42" t="n">
        <v>7</v>
      </c>
      <c r="AL76" s="42" t="n">
        <v>2908</v>
      </c>
      <c r="AM76" s="42" t="n">
        <v>2900</v>
      </c>
      <c r="AN76" s="42" t="n">
        <v>60492</v>
      </c>
      <c r="AO76" s="42" t="n">
        <v>53505</v>
      </c>
      <c r="AP76" s="42" t="n">
        <v>9</v>
      </c>
      <c r="AQ76" s="42" t="n">
        <v>10364</v>
      </c>
      <c r="AR76" s="42" t="n">
        <v>10555</v>
      </c>
      <c r="AS76" s="42" t="n">
        <v>230630</v>
      </c>
      <c r="AT76" s="42" t="n">
        <v>218150</v>
      </c>
    </row>
    <row r="77" customFormat="false" ht="14.25" hidden="false" customHeight="true" outlineLevel="0" collapsed="false">
      <c r="A77" s="216" t="s">
        <v>298</v>
      </c>
      <c r="B77" s="42" t="n">
        <v>86</v>
      </c>
      <c r="C77" s="42" t="n">
        <v>2319</v>
      </c>
      <c r="D77" s="42" t="n">
        <v>1985</v>
      </c>
      <c r="E77" s="42" t="n">
        <v>32191</v>
      </c>
      <c r="F77" s="42" t="n">
        <v>28473</v>
      </c>
      <c r="G77" s="42" t="n">
        <v>18</v>
      </c>
      <c r="H77" s="42" t="n">
        <v>62</v>
      </c>
      <c r="I77" s="42" t="n">
        <v>44</v>
      </c>
      <c r="J77" s="42" t="n">
        <v>637</v>
      </c>
      <c r="K77" s="42" t="n">
        <v>580</v>
      </c>
      <c r="L77" s="42" t="n">
        <v>18</v>
      </c>
      <c r="M77" s="42" t="n">
        <v>140</v>
      </c>
      <c r="N77" s="42" t="n">
        <v>122</v>
      </c>
      <c r="O77" s="42" t="n">
        <v>1805</v>
      </c>
      <c r="P77" s="42" t="n">
        <v>1338</v>
      </c>
      <c r="Q77" s="42" t="n">
        <v>32</v>
      </c>
      <c r="R77" s="42" t="n">
        <v>631</v>
      </c>
      <c r="S77" s="42" t="n">
        <v>561</v>
      </c>
      <c r="T77" s="42" t="n">
        <v>8922</v>
      </c>
      <c r="U77" s="42" t="n">
        <v>6997</v>
      </c>
      <c r="V77" s="42" t="n">
        <v>10</v>
      </c>
      <c r="W77" s="42" t="n">
        <v>503</v>
      </c>
      <c r="X77" s="42" t="n">
        <v>399</v>
      </c>
      <c r="Y77" s="42" t="n">
        <v>3935</v>
      </c>
      <c r="Z77" s="42" t="n">
        <v>3509</v>
      </c>
      <c r="AA77" s="42" t="n">
        <v>5</v>
      </c>
      <c r="AB77" s="42" t="n">
        <v>425</v>
      </c>
      <c r="AC77" s="42" t="n">
        <v>315</v>
      </c>
      <c r="AD77" s="42" t="n">
        <v>4016</v>
      </c>
      <c r="AE77" s="42" t="n">
        <v>3878</v>
      </c>
      <c r="AF77" s="42" t="n">
        <v>3</v>
      </c>
      <c r="AG77" s="42" t="n">
        <v>558</v>
      </c>
      <c r="AH77" s="42" t="n">
        <v>544</v>
      </c>
      <c r="AI77" s="42" t="n">
        <v>12876</v>
      </c>
      <c r="AJ77" s="42" t="n">
        <v>12171</v>
      </c>
      <c r="AK77" s="42" t="s">
        <v>33</v>
      </c>
      <c r="AL77" s="42" t="s">
        <v>33</v>
      </c>
      <c r="AM77" s="42" t="s">
        <v>33</v>
      </c>
      <c r="AN77" s="42" t="s">
        <v>33</v>
      </c>
      <c r="AO77" s="42" t="s">
        <v>33</v>
      </c>
      <c r="AP77" s="42" t="s">
        <v>33</v>
      </c>
      <c r="AQ77" s="42" t="s">
        <v>33</v>
      </c>
      <c r="AR77" s="42" t="s">
        <v>33</v>
      </c>
      <c r="AS77" s="42" t="s">
        <v>33</v>
      </c>
      <c r="AT77" s="42" t="s">
        <v>33</v>
      </c>
    </row>
    <row r="78" customFormat="false" ht="14.25" hidden="false" customHeight="true" outlineLevel="0" collapsed="false">
      <c r="A78" s="213" t="s">
        <v>299</v>
      </c>
      <c r="B78" s="42" t="n">
        <v>79</v>
      </c>
      <c r="C78" s="42" t="n">
        <v>3247</v>
      </c>
      <c r="D78" s="42" t="n">
        <v>2727</v>
      </c>
      <c r="E78" s="42" t="n">
        <v>49778</v>
      </c>
      <c r="F78" s="42" t="n">
        <v>40500</v>
      </c>
      <c r="G78" s="42" t="n">
        <v>16</v>
      </c>
      <c r="H78" s="42" t="n">
        <v>73</v>
      </c>
      <c r="I78" s="42" t="n">
        <v>41</v>
      </c>
      <c r="J78" s="84" t="s">
        <v>88</v>
      </c>
      <c r="K78" s="84" t="s">
        <v>88</v>
      </c>
      <c r="L78" s="42" t="n">
        <v>18</v>
      </c>
      <c r="M78" s="42" t="n">
        <v>197</v>
      </c>
      <c r="N78" s="42" t="n">
        <v>123</v>
      </c>
      <c r="O78" s="42" t="n">
        <v>1971</v>
      </c>
      <c r="P78" s="42" t="n">
        <v>1821</v>
      </c>
      <c r="Q78" s="42" t="n">
        <v>19</v>
      </c>
      <c r="R78" s="42" t="n">
        <v>348</v>
      </c>
      <c r="S78" s="42" t="n">
        <v>321</v>
      </c>
      <c r="T78" s="42" t="n">
        <v>4914</v>
      </c>
      <c r="U78" s="42" t="n">
        <v>3805</v>
      </c>
      <c r="V78" s="42" t="n">
        <v>10</v>
      </c>
      <c r="W78" s="42" t="n">
        <v>427</v>
      </c>
      <c r="X78" s="42" t="n">
        <v>384</v>
      </c>
      <c r="Y78" s="42" t="n">
        <v>5403</v>
      </c>
      <c r="Z78" s="42" t="n">
        <v>4492</v>
      </c>
      <c r="AA78" s="42" t="n">
        <v>8</v>
      </c>
      <c r="AB78" s="42" t="n">
        <v>530</v>
      </c>
      <c r="AC78" s="42" t="n">
        <v>534</v>
      </c>
      <c r="AD78" s="42" t="n">
        <v>7844</v>
      </c>
      <c r="AE78" s="42" t="n">
        <v>6851</v>
      </c>
      <c r="AF78" s="42" t="n">
        <v>7</v>
      </c>
      <c r="AG78" s="42" t="n">
        <v>1340</v>
      </c>
      <c r="AH78" s="42" t="n">
        <v>997</v>
      </c>
      <c r="AI78" s="42" t="n">
        <v>22129</v>
      </c>
      <c r="AJ78" s="42" t="n">
        <v>16067</v>
      </c>
      <c r="AK78" s="42" t="n">
        <v>1</v>
      </c>
      <c r="AL78" s="42" t="n">
        <v>332</v>
      </c>
      <c r="AM78" s="42" t="n">
        <v>327</v>
      </c>
      <c r="AN78" s="84" t="s">
        <v>88</v>
      </c>
      <c r="AO78" s="84" t="s">
        <v>88</v>
      </c>
      <c r="AP78" s="42" t="s">
        <v>33</v>
      </c>
      <c r="AQ78" s="42" t="s">
        <v>33</v>
      </c>
      <c r="AR78" s="42" t="s">
        <v>33</v>
      </c>
      <c r="AS78" s="42" t="s">
        <v>33</v>
      </c>
      <c r="AT78" s="42" t="s">
        <v>33</v>
      </c>
    </row>
    <row r="79" customFormat="false" ht="14.25" hidden="false" customHeight="true" outlineLevel="0" collapsed="false">
      <c r="A79" s="216" t="s">
        <v>300</v>
      </c>
      <c r="B79" s="42" t="n">
        <v>66</v>
      </c>
      <c r="C79" s="42" t="n">
        <v>1656</v>
      </c>
      <c r="D79" s="42" t="n">
        <v>1519</v>
      </c>
      <c r="E79" s="42" t="n">
        <v>22603</v>
      </c>
      <c r="F79" s="42" t="n">
        <v>18683</v>
      </c>
      <c r="G79" s="42" t="n">
        <v>12</v>
      </c>
      <c r="H79" s="42" t="n">
        <v>74</v>
      </c>
      <c r="I79" s="42" t="n">
        <v>28</v>
      </c>
      <c r="J79" s="42" t="n">
        <v>918</v>
      </c>
      <c r="K79" s="42" t="n">
        <v>886</v>
      </c>
      <c r="L79" s="42" t="n">
        <v>13</v>
      </c>
      <c r="M79" s="42" t="n">
        <v>161</v>
      </c>
      <c r="N79" s="42" t="n">
        <v>94</v>
      </c>
      <c r="O79" s="42" t="n">
        <v>1825</v>
      </c>
      <c r="P79" s="42" t="n">
        <v>1454</v>
      </c>
      <c r="Q79" s="42" t="n">
        <v>27</v>
      </c>
      <c r="R79" s="42" t="n">
        <v>453</v>
      </c>
      <c r="S79" s="42" t="n">
        <v>433</v>
      </c>
      <c r="T79" s="42" t="n">
        <v>6022</v>
      </c>
      <c r="U79" s="42" t="n">
        <v>5669</v>
      </c>
      <c r="V79" s="42" t="n">
        <v>10</v>
      </c>
      <c r="W79" s="42" t="n">
        <v>420</v>
      </c>
      <c r="X79" s="42" t="n">
        <v>418</v>
      </c>
      <c r="Y79" s="42" t="n">
        <v>5502</v>
      </c>
      <c r="Z79" s="42" t="n">
        <v>4756</v>
      </c>
      <c r="AA79" s="42" t="n">
        <v>2</v>
      </c>
      <c r="AB79" s="42" t="n">
        <v>125</v>
      </c>
      <c r="AC79" s="42" t="n">
        <v>123</v>
      </c>
      <c r="AD79" s="84" t="s">
        <v>88</v>
      </c>
      <c r="AE79" s="84" t="s">
        <v>88</v>
      </c>
      <c r="AF79" s="42" t="n">
        <v>2</v>
      </c>
      <c r="AG79" s="42" t="n">
        <v>423</v>
      </c>
      <c r="AH79" s="42" t="n">
        <v>423</v>
      </c>
      <c r="AI79" s="84" t="s">
        <v>88</v>
      </c>
      <c r="AJ79" s="84" t="s">
        <v>88</v>
      </c>
      <c r="AK79" s="42" t="s">
        <v>33</v>
      </c>
      <c r="AL79" s="42" t="s">
        <v>33</v>
      </c>
      <c r="AM79" s="42" t="s">
        <v>33</v>
      </c>
      <c r="AN79" s="42" t="s">
        <v>33</v>
      </c>
      <c r="AO79" s="42" t="s">
        <v>33</v>
      </c>
      <c r="AP79" s="42" t="s">
        <v>33</v>
      </c>
      <c r="AQ79" s="42" t="s">
        <v>33</v>
      </c>
      <c r="AR79" s="42" t="s">
        <v>33</v>
      </c>
      <c r="AS79" s="42" t="s">
        <v>33</v>
      </c>
      <c r="AT79" s="42" t="s">
        <v>33</v>
      </c>
    </row>
    <row r="80" customFormat="false" ht="14.25" hidden="false" customHeight="true" outlineLevel="0" collapsed="false">
      <c r="A80" s="213" t="s">
        <v>301</v>
      </c>
      <c r="B80" s="42" t="n">
        <v>468</v>
      </c>
      <c r="C80" s="42" t="n">
        <v>18138</v>
      </c>
      <c r="D80" s="42" t="n">
        <v>17101</v>
      </c>
      <c r="E80" s="42" t="n">
        <v>324142</v>
      </c>
      <c r="F80" s="42" t="n">
        <v>283892</v>
      </c>
      <c r="G80" s="42" t="n">
        <v>81</v>
      </c>
      <c r="H80" s="42" t="n">
        <v>242</v>
      </c>
      <c r="I80" s="42" t="n">
        <v>216</v>
      </c>
      <c r="J80" s="42" t="n">
        <v>3291</v>
      </c>
      <c r="K80" s="42" t="n">
        <v>2679</v>
      </c>
      <c r="L80" s="42" t="n">
        <v>78</v>
      </c>
      <c r="M80" s="42" t="n">
        <v>611</v>
      </c>
      <c r="N80" s="42" t="n">
        <v>543</v>
      </c>
      <c r="O80" s="42" t="n">
        <v>8523</v>
      </c>
      <c r="P80" s="42" t="n">
        <v>7495</v>
      </c>
      <c r="Q80" s="42" t="n">
        <v>162</v>
      </c>
      <c r="R80" s="42" t="n">
        <v>3098</v>
      </c>
      <c r="S80" s="42" t="n">
        <v>2814</v>
      </c>
      <c r="T80" s="42" t="n">
        <v>43841</v>
      </c>
      <c r="U80" s="42" t="n">
        <v>39942</v>
      </c>
      <c r="V80" s="42" t="n">
        <v>67</v>
      </c>
      <c r="W80" s="42" t="n">
        <v>2828</v>
      </c>
      <c r="X80" s="42" t="n">
        <v>2575</v>
      </c>
      <c r="Y80" s="42" t="n">
        <v>45378</v>
      </c>
      <c r="Z80" s="42" t="n">
        <v>33858</v>
      </c>
      <c r="AA80" s="42" t="n">
        <v>46</v>
      </c>
      <c r="AB80" s="42" t="n">
        <v>3642</v>
      </c>
      <c r="AC80" s="42" t="n">
        <v>3270</v>
      </c>
      <c r="AD80" s="42" t="n">
        <v>48218</v>
      </c>
      <c r="AE80" s="42" t="n">
        <v>42755</v>
      </c>
      <c r="AF80" s="42" t="n">
        <v>30</v>
      </c>
      <c r="AG80" s="42" t="n">
        <v>5418</v>
      </c>
      <c r="AH80" s="42" t="n">
        <v>5180</v>
      </c>
      <c r="AI80" s="42" t="n">
        <v>115751</v>
      </c>
      <c r="AJ80" s="42" t="n">
        <v>99306</v>
      </c>
      <c r="AK80" s="42" t="n">
        <v>2</v>
      </c>
      <c r="AL80" s="42" t="n">
        <v>682</v>
      </c>
      <c r="AM80" s="42" t="n">
        <v>883</v>
      </c>
      <c r="AN80" s="84" t="s">
        <v>88</v>
      </c>
      <c r="AO80" s="84" t="s">
        <v>88</v>
      </c>
      <c r="AP80" s="42" t="n">
        <v>2</v>
      </c>
      <c r="AQ80" s="42" t="n">
        <v>1617</v>
      </c>
      <c r="AR80" s="42" t="n">
        <v>1620</v>
      </c>
      <c r="AS80" s="84" t="s">
        <v>88</v>
      </c>
      <c r="AT80" s="84" t="s">
        <v>88</v>
      </c>
    </row>
    <row r="81" customFormat="false" ht="14.25" hidden="false" customHeight="true" outlineLevel="0" collapsed="false">
      <c r="A81" s="213" t="s">
        <v>302</v>
      </c>
      <c r="B81" s="42" t="n">
        <v>106</v>
      </c>
      <c r="C81" s="42" t="n">
        <v>4590</v>
      </c>
      <c r="D81" s="42" t="n">
        <v>3929</v>
      </c>
      <c r="E81" s="42" t="n">
        <v>114860</v>
      </c>
      <c r="F81" s="42" t="n">
        <v>81988</v>
      </c>
      <c r="G81" s="42" t="n">
        <v>23</v>
      </c>
      <c r="H81" s="42" t="n">
        <v>62</v>
      </c>
      <c r="I81" s="42" t="n">
        <v>60</v>
      </c>
      <c r="J81" s="84" t="s">
        <v>88</v>
      </c>
      <c r="K81" s="84" t="s">
        <v>88</v>
      </c>
      <c r="L81" s="42" t="n">
        <v>22</v>
      </c>
      <c r="M81" s="42" t="n">
        <v>151</v>
      </c>
      <c r="N81" s="42" t="n">
        <v>152</v>
      </c>
      <c r="O81" s="42" t="n">
        <v>2100</v>
      </c>
      <c r="P81" s="42" t="n">
        <v>1797</v>
      </c>
      <c r="Q81" s="42" t="n">
        <v>33</v>
      </c>
      <c r="R81" s="42" t="n">
        <v>574</v>
      </c>
      <c r="S81" s="42" t="n">
        <v>565</v>
      </c>
      <c r="T81" s="42" t="n">
        <v>8403</v>
      </c>
      <c r="U81" s="42" t="n">
        <v>6818</v>
      </c>
      <c r="V81" s="42" t="n">
        <v>13</v>
      </c>
      <c r="W81" s="42" t="n">
        <v>589</v>
      </c>
      <c r="X81" s="42" t="n">
        <v>502</v>
      </c>
      <c r="Y81" s="42" t="n">
        <v>7464</v>
      </c>
      <c r="Z81" s="42" t="n">
        <v>5434</v>
      </c>
      <c r="AA81" s="42" t="n">
        <v>8</v>
      </c>
      <c r="AB81" s="42" t="n">
        <v>520</v>
      </c>
      <c r="AC81" s="42" t="n">
        <v>483</v>
      </c>
      <c r="AD81" s="42" t="n">
        <v>6247</v>
      </c>
      <c r="AE81" s="42" t="n">
        <v>5614</v>
      </c>
      <c r="AF81" s="42" t="n">
        <v>5</v>
      </c>
      <c r="AG81" s="42" t="n">
        <v>1004</v>
      </c>
      <c r="AH81" s="42" t="n">
        <v>894</v>
      </c>
      <c r="AI81" s="42" t="n">
        <v>15220</v>
      </c>
      <c r="AJ81" s="42" t="n">
        <v>10115</v>
      </c>
      <c r="AK81" s="42" t="n">
        <v>1</v>
      </c>
      <c r="AL81" s="42" t="n">
        <v>327</v>
      </c>
      <c r="AM81" s="42" t="n">
        <v>361</v>
      </c>
      <c r="AN81" s="84" t="s">
        <v>88</v>
      </c>
      <c r="AO81" s="84" t="s">
        <v>88</v>
      </c>
      <c r="AP81" s="42" t="n">
        <v>1</v>
      </c>
      <c r="AQ81" s="42" t="n">
        <v>1363</v>
      </c>
      <c r="AR81" s="42" t="n">
        <v>912</v>
      </c>
      <c r="AS81" s="84" t="s">
        <v>88</v>
      </c>
      <c r="AT81" s="84" t="s">
        <v>88</v>
      </c>
    </row>
    <row r="82" customFormat="false" ht="12" hidden="false" customHeight="true" outlineLevel="0" collapsed="false">
      <c r="A82" s="214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</row>
    <row r="83" customFormat="false" ht="14.25" hidden="false" customHeight="true" outlineLevel="0" collapsed="false">
      <c r="A83" s="213" t="s">
        <v>303</v>
      </c>
      <c r="B83" s="42" t="n">
        <v>887</v>
      </c>
      <c r="C83" s="42" t="n">
        <v>44220</v>
      </c>
      <c r="D83" s="42" t="n">
        <v>42732</v>
      </c>
      <c r="E83" s="42" t="n">
        <v>819835</v>
      </c>
      <c r="F83" s="42" t="n">
        <v>679470</v>
      </c>
      <c r="G83" s="42" t="n">
        <v>112</v>
      </c>
      <c r="H83" s="42" t="n">
        <v>431</v>
      </c>
      <c r="I83" s="42" t="n">
        <v>286</v>
      </c>
      <c r="J83" s="42" t="n">
        <v>5592</v>
      </c>
      <c r="K83" s="42" t="n">
        <v>5051</v>
      </c>
      <c r="L83" s="42" t="n">
        <v>166</v>
      </c>
      <c r="M83" s="42" t="n">
        <v>1462</v>
      </c>
      <c r="N83" s="42" t="n">
        <v>1156</v>
      </c>
      <c r="O83" s="42" t="n">
        <v>19515</v>
      </c>
      <c r="P83" s="42" t="n">
        <v>17644</v>
      </c>
      <c r="Q83" s="42" t="n">
        <v>307</v>
      </c>
      <c r="R83" s="42" t="n">
        <v>5927</v>
      </c>
      <c r="S83" s="42" t="n">
        <v>5388</v>
      </c>
      <c r="T83" s="42" t="n">
        <v>85979</v>
      </c>
      <c r="U83" s="42" t="n">
        <v>73880</v>
      </c>
      <c r="V83" s="42" t="n">
        <v>112</v>
      </c>
      <c r="W83" s="42" t="n">
        <v>4881</v>
      </c>
      <c r="X83" s="42" t="n">
        <v>4413</v>
      </c>
      <c r="Y83" s="42" t="n">
        <v>66929</v>
      </c>
      <c r="Z83" s="42" t="n">
        <v>59513</v>
      </c>
      <c r="AA83" s="42" t="n">
        <v>100</v>
      </c>
      <c r="AB83" s="42" t="n">
        <v>7637</v>
      </c>
      <c r="AC83" s="42" t="n">
        <v>6973</v>
      </c>
      <c r="AD83" s="42" t="n">
        <v>115236</v>
      </c>
      <c r="AE83" s="42" t="n">
        <v>97370</v>
      </c>
      <c r="AF83" s="42" t="n">
        <v>68</v>
      </c>
      <c r="AG83" s="42" t="n">
        <v>11593</v>
      </c>
      <c r="AH83" s="42" t="n">
        <v>10962</v>
      </c>
      <c r="AI83" s="42" t="n">
        <v>238498</v>
      </c>
      <c r="AJ83" s="42" t="n">
        <v>181963</v>
      </c>
      <c r="AK83" s="42" t="n">
        <v>11</v>
      </c>
      <c r="AL83" s="42" t="n">
        <v>3696</v>
      </c>
      <c r="AM83" s="42" t="n">
        <v>4019</v>
      </c>
      <c r="AN83" s="42" t="n">
        <v>70123</v>
      </c>
      <c r="AO83" s="42" t="n">
        <v>56470</v>
      </c>
      <c r="AP83" s="42" t="n">
        <v>11</v>
      </c>
      <c r="AQ83" s="42" t="n">
        <v>8593</v>
      </c>
      <c r="AR83" s="42" t="n">
        <v>9535</v>
      </c>
      <c r="AS83" s="42" t="n">
        <v>217964</v>
      </c>
      <c r="AT83" s="42" t="n">
        <v>187579</v>
      </c>
    </row>
    <row r="84" customFormat="false" ht="14.25" hidden="false" customHeight="true" outlineLevel="0" collapsed="false">
      <c r="A84" s="213" t="s">
        <v>304</v>
      </c>
      <c r="B84" s="42" t="n">
        <v>10</v>
      </c>
      <c r="C84" s="42" t="n">
        <v>236</v>
      </c>
      <c r="D84" s="42" t="n">
        <v>185</v>
      </c>
      <c r="E84" s="42" t="n">
        <v>4219</v>
      </c>
      <c r="F84" s="42" t="n">
        <v>3190</v>
      </c>
      <c r="G84" s="42" t="n">
        <v>2</v>
      </c>
      <c r="H84" s="42" t="n">
        <v>5</v>
      </c>
      <c r="I84" s="42" t="n">
        <v>5</v>
      </c>
      <c r="J84" s="84" t="s">
        <v>88</v>
      </c>
      <c r="K84" s="84" t="s">
        <v>88</v>
      </c>
      <c r="L84" s="42" t="n">
        <v>3</v>
      </c>
      <c r="M84" s="42" t="n">
        <v>16</v>
      </c>
      <c r="N84" s="42" t="n">
        <v>22</v>
      </c>
      <c r="O84" s="42" t="n">
        <v>728</v>
      </c>
      <c r="P84" s="42" t="n">
        <v>728</v>
      </c>
      <c r="Q84" s="42" t="n">
        <v>3</v>
      </c>
      <c r="R84" s="42" t="n">
        <v>84</v>
      </c>
      <c r="S84" s="42" t="n">
        <v>47</v>
      </c>
      <c r="T84" s="42" t="n">
        <v>600</v>
      </c>
      <c r="U84" s="42" t="n">
        <v>389</v>
      </c>
      <c r="V84" s="42" t="s">
        <v>33</v>
      </c>
      <c r="W84" s="42" t="s">
        <v>33</v>
      </c>
      <c r="X84" s="42" t="s">
        <v>33</v>
      </c>
      <c r="Y84" s="42" t="s">
        <v>33</v>
      </c>
      <c r="Z84" s="42" t="s">
        <v>33</v>
      </c>
      <c r="AA84" s="42" t="n">
        <v>2</v>
      </c>
      <c r="AB84" s="42" t="n">
        <v>131</v>
      </c>
      <c r="AC84" s="42" t="n">
        <v>111</v>
      </c>
      <c r="AD84" s="84" t="s">
        <v>88</v>
      </c>
      <c r="AE84" s="84" t="s">
        <v>88</v>
      </c>
      <c r="AF84" s="42" t="s">
        <v>33</v>
      </c>
      <c r="AG84" s="42" t="s">
        <v>33</v>
      </c>
      <c r="AH84" s="42" t="s">
        <v>33</v>
      </c>
      <c r="AI84" s="42" t="s">
        <v>33</v>
      </c>
      <c r="AJ84" s="42" t="s">
        <v>33</v>
      </c>
      <c r="AK84" s="42" t="s">
        <v>33</v>
      </c>
      <c r="AL84" s="42" t="s">
        <v>33</v>
      </c>
      <c r="AM84" s="42" t="s">
        <v>33</v>
      </c>
      <c r="AN84" s="42" t="s">
        <v>33</v>
      </c>
      <c r="AO84" s="42" t="s">
        <v>33</v>
      </c>
      <c r="AP84" s="42" t="s">
        <v>33</v>
      </c>
      <c r="AQ84" s="42" t="s">
        <v>33</v>
      </c>
      <c r="AR84" s="42" t="s">
        <v>33</v>
      </c>
      <c r="AS84" s="42" t="s">
        <v>33</v>
      </c>
      <c r="AT84" s="42" t="s">
        <v>33</v>
      </c>
    </row>
    <row r="85" customFormat="false" ht="14.25" hidden="false" customHeight="true" outlineLevel="0" collapsed="false">
      <c r="A85" s="213" t="s">
        <v>305</v>
      </c>
      <c r="B85" s="42" t="n">
        <v>132</v>
      </c>
      <c r="C85" s="42" t="n">
        <v>4450</v>
      </c>
      <c r="D85" s="42" t="n">
        <v>4512</v>
      </c>
      <c r="E85" s="42" t="n">
        <v>97065</v>
      </c>
      <c r="F85" s="42" t="n">
        <v>87767</v>
      </c>
      <c r="G85" s="42" t="n">
        <v>27</v>
      </c>
      <c r="H85" s="42" t="n">
        <v>82</v>
      </c>
      <c r="I85" s="42" t="n">
        <v>56</v>
      </c>
      <c r="J85" s="42" t="n">
        <v>1184</v>
      </c>
      <c r="K85" s="42" t="n">
        <v>1074</v>
      </c>
      <c r="L85" s="42" t="n">
        <v>33</v>
      </c>
      <c r="M85" s="42" t="n">
        <v>215</v>
      </c>
      <c r="N85" s="42" t="n">
        <v>206</v>
      </c>
      <c r="O85" s="42" t="n">
        <v>3230</v>
      </c>
      <c r="P85" s="42" t="n">
        <v>2908</v>
      </c>
      <c r="Q85" s="42" t="n">
        <v>50</v>
      </c>
      <c r="R85" s="42" t="n">
        <v>912</v>
      </c>
      <c r="S85" s="42" t="n">
        <v>885</v>
      </c>
      <c r="T85" s="42" t="n">
        <v>21538</v>
      </c>
      <c r="U85" s="42" t="n">
        <v>15774</v>
      </c>
      <c r="V85" s="42" t="n">
        <v>8</v>
      </c>
      <c r="W85" s="42" t="n">
        <v>308</v>
      </c>
      <c r="X85" s="42" t="n">
        <v>305</v>
      </c>
      <c r="Y85" s="42" t="n">
        <v>5372</v>
      </c>
      <c r="Z85" s="42" t="n">
        <v>4882</v>
      </c>
      <c r="AA85" s="42" t="n">
        <v>5</v>
      </c>
      <c r="AB85" s="42" t="n">
        <v>348</v>
      </c>
      <c r="AC85" s="42" t="n">
        <v>358</v>
      </c>
      <c r="AD85" s="42" t="n">
        <v>6328</v>
      </c>
      <c r="AE85" s="42" t="n">
        <v>6154</v>
      </c>
      <c r="AF85" s="42" t="n">
        <v>6</v>
      </c>
      <c r="AG85" s="42" t="n">
        <v>883</v>
      </c>
      <c r="AH85" s="42" t="n">
        <v>985</v>
      </c>
      <c r="AI85" s="42" t="n">
        <v>13130</v>
      </c>
      <c r="AJ85" s="42" t="n">
        <v>10692</v>
      </c>
      <c r="AK85" s="42" t="n">
        <v>1</v>
      </c>
      <c r="AL85" s="42" t="n">
        <v>437</v>
      </c>
      <c r="AM85" s="42" t="n">
        <v>416</v>
      </c>
      <c r="AN85" s="84" t="s">
        <v>88</v>
      </c>
      <c r="AO85" s="84" t="s">
        <v>88</v>
      </c>
      <c r="AP85" s="42" t="n">
        <v>2</v>
      </c>
      <c r="AQ85" s="42" t="n">
        <v>1265</v>
      </c>
      <c r="AR85" s="42" t="n">
        <v>1301</v>
      </c>
      <c r="AS85" s="84" t="s">
        <v>88</v>
      </c>
      <c r="AT85" s="84" t="s">
        <v>88</v>
      </c>
    </row>
    <row r="86" customFormat="false" ht="14.25" hidden="false" customHeight="true" outlineLevel="0" collapsed="false">
      <c r="A86" s="213" t="s">
        <v>306</v>
      </c>
      <c r="B86" s="42" t="n">
        <v>141</v>
      </c>
      <c r="C86" s="42" t="n">
        <v>5065</v>
      </c>
      <c r="D86" s="42" t="n">
        <v>5136</v>
      </c>
      <c r="E86" s="42" t="n">
        <v>102696</v>
      </c>
      <c r="F86" s="42" t="n">
        <v>87655</v>
      </c>
      <c r="G86" s="42" t="n">
        <v>27</v>
      </c>
      <c r="H86" s="42" t="n">
        <v>110</v>
      </c>
      <c r="I86" s="42" t="n">
        <v>76</v>
      </c>
      <c r="J86" s="84" t="s">
        <v>88</v>
      </c>
      <c r="K86" s="84" t="s">
        <v>88</v>
      </c>
      <c r="L86" s="42" t="n">
        <v>23</v>
      </c>
      <c r="M86" s="42" t="n">
        <v>190</v>
      </c>
      <c r="N86" s="42" t="n">
        <v>152</v>
      </c>
      <c r="O86" s="42" t="n">
        <v>2521</v>
      </c>
      <c r="P86" s="42" t="n">
        <v>2402</v>
      </c>
      <c r="Q86" s="42" t="n">
        <v>52</v>
      </c>
      <c r="R86" s="42" t="n">
        <v>929</v>
      </c>
      <c r="S86" s="42" t="n">
        <v>880</v>
      </c>
      <c r="T86" s="42" t="n">
        <v>17285</v>
      </c>
      <c r="U86" s="42" t="n">
        <v>13519</v>
      </c>
      <c r="V86" s="42" t="n">
        <v>14</v>
      </c>
      <c r="W86" s="42" t="n">
        <v>815</v>
      </c>
      <c r="X86" s="42" t="n">
        <v>545</v>
      </c>
      <c r="Y86" s="42" t="n">
        <v>8741</v>
      </c>
      <c r="Z86" s="42" t="n">
        <v>6531</v>
      </c>
      <c r="AA86" s="42" t="n">
        <v>16</v>
      </c>
      <c r="AB86" s="42" t="n">
        <v>1185</v>
      </c>
      <c r="AC86" s="42" t="n">
        <v>1085</v>
      </c>
      <c r="AD86" s="42" t="n">
        <v>17323</v>
      </c>
      <c r="AE86" s="42" t="n">
        <v>13876</v>
      </c>
      <c r="AF86" s="42" t="n">
        <v>7</v>
      </c>
      <c r="AG86" s="42" t="n">
        <v>1220</v>
      </c>
      <c r="AH86" s="42" t="n">
        <v>1277</v>
      </c>
      <c r="AI86" s="42" t="n">
        <v>38852</v>
      </c>
      <c r="AJ86" s="42" t="n">
        <v>33639</v>
      </c>
      <c r="AK86" s="42" t="n">
        <v>1</v>
      </c>
      <c r="AL86" s="42" t="n">
        <v>285</v>
      </c>
      <c r="AM86" s="42" t="n">
        <v>409</v>
      </c>
      <c r="AN86" s="84" t="s">
        <v>88</v>
      </c>
      <c r="AO86" s="84" t="s">
        <v>88</v>
      </c>
      <c r="AP86" s="42" t="n">
        <v>1</v>
      </c>
      <c r="AQ86" s="42" t="n">
        <v>331</v>
      </c>
      <c r="AR86" s="42" t="n">
        <v>712</v>
      </c>
      <c r="AS86" s="84" t="s">
        <v>88</v>
      </c>
      <c r="AT86" s="84" t="s">
        <v>88</v>
      </c>
    </row>
    <row r="87" customFormat="false" ht="14.25" hidden="false" customHeight="true" outlineLevel="0" collapsed="false">
      <c r="A87" s="213" t="s">
        <v>307</v>
      </c>
      <c r="B87" s="42" t="n">
        <v>72</v>
      </c>
      <c r="C87" s="42" t="n">
        <v>3419</v>
      </c>
      <c r="D87" s="42" t="n">
        <v>3470</v>
      </c>
      <c r="E87" s="42" t="n">
        <v>57141</v>
      </c>
      <c r="F87" s="42" t="n">
        <v>47352</v>
      </c>
      <c r="G87" s="42" t="n">
        <v>15</v>
      </c>
      <c r="H87" s="42" t="n">
        <v>45</v>
      </c>
      <c r="I87" s="42" t="n">
        <v>38</v>
      </c>
      <c r="J87" s="84" t="s">
        <v>88</v>
      </c>
      <c r="K87" s="84" t="s">
        <v>88</v>
      </c>
      <c r="L87" s="42" t="n">
        <v>10</v>
      </c>
      <c r="M87" s="42" t="n">
        <v>115</v>
      </c>
      <c r="N87" s="42" t="n">
        <v>62</v>
      </c>
      <c r="O87" s="42" t="n">
        <v>917</v>
      </c>
      <c r="P87" s="42" t="n">
        <v>744</v>
      </c>
      <c r="Q87" s="42" t="n">
        <v>27</v>
      </c>
      <c r="R87" s="42" t="n">
        <v>611</v>
      </c>
      <c r="S87" s="42" t="n">
        <v>538</v>
      </c>
      <c r="T87" s="42" t="n">
        <v>7062</v>
      </c>
      <c r="U87" s="42" t="n">
        <v>6351</v>
      </c>
      <c r="V87" s="42" t="n">
        <v>6</v>
      </c>
      <c r="W87" s="42" t="n">
        <v>263</v>
      </c>
      <c r="X87" s="42" t="n">
        <v>239</v>
      </c>
      <c r="Y87" s="42" t="n">
        <v>3149</v>
      </c>
      <c r="Z87" s="42" t="n">
        <v>2434</v>
      </c>
      <c r="AA87" s="42" t="n">
        <v>6</v>
      </c>
      <c r="AB87" s="42" t="n">
        <v>469</v>
      </c>
      <c r="AC87" s="42" t="n">
        <v>422</v>
      </c>
      <c r="AD87" s="42" t="n">
        <v>4367</v>
      </c>
      <c r="AE87" s="42" t="n">
        <v>3873</v>
      </c>
      <c r="AF87" s="42" t="n">
        <v>6</v>
      </c>
      <c r="AG87" s="42" t="n">
        <v>981</v>
      </c>
      <c r="AH87" s="42" t="n">
        <v>966</v>
      </c>
      <c r="AI87" s="42" t="n">
        <v>18428</v>
      </c>
      <c r="AJ87" s="42" t="n">
        <v>12990</v>
      </c>
      <c r="AK87" s="42" t="n">
        <v>1</v>
      </c>
      <c r="AL87" s="42" t="n">
        <v>311</v>
      </c>
      <c r="AM87" s="42" t="n">
        <v>319</v>
      </c>
      <c r="AN87" s="84" t="s">
        <v>88</v>
      </c>
      <c r="AO87" s="84" t="s">
        <v>88</v>
      </c>
      <c r="AP87" s="42" t="n">
        <v>1</v>
      </c>
      <c r="AQ87" s="42" t="n">
        <v>624</v>
      </c>
      <c r="AR87" s="42" t="n">
        <v>886</v>
      </c>
      <c r="AS87" s="84" t="s">
        <v>88</v>
      </c>
      <c r="AT87" s="84" t="s">
        <v>88</v>
      </c>
    </row>
    <row r="88" customFormat="false" ht="14.25" hidden="false" customHeight="true" outlineLevel="0" collapsed="false">
      <c r="A88" s="213" t="s">
        <v>308</v>
      </c>
      <c r="B88" s="42" t="n">
        <v>416</v>
      </c>
      <c r="C88" s="42" t="n">
        <v>15052</v>
      </c>
      <c r="D88" s="42" t="n">
        <v>14737</v>
      </c>
      <c r="E88" s="42" t="n">
        <v>245957</v>
      </c>
      <c r="F88" s="42" t="n">
        <v>215570</v>
      </c>
      <c r="G88" s="42" t="n">
        <v>68</v>
      </c>
      <c r="H88" s="42" t="n">
        <v>291</v>
      </c>
      <c r="I88" s="42" t="n">
        <v>161</v>
      </c>
      <c r="J88" s="84" t="s">
        <v>88</v>
      </c>
      <c r="K88" s="84" t="s">
        <v>88</v>
      </c>
      <c r="L88" s="42" t="n">
        <v>55</v>
      </c>
      <c r="M88" s="42" t="n">
        <v>452</v>
      </c>
      <c r="N88" s="42" t="n">
        <v>369</v>
      </c>
      <c r="O88" s="42" t="n">
        <v>5304</v>
      </c>
      <c r="P88" s="42" t="n">
        <v>4785</v>
      </c>
      <c r="Q88" s="42" t="n">
        <v>168</v>
      </c>
      <c r="R88" s="42" t="n">
        <v>3415</v>
      </c>
      <c r="S88" s="42" t="n">
        <v>3115</v>
      </c>
      <c r="T88" s="42" t="n">
        <v>44323</v>
      </c>
      <c r="U88" s="42" t="n">
        <v>39141</v>
      </c>
      <c r="V88" s="42" t="n">
        <v>48</v>
      </c>
      <c r="W88" s="42" t="n">
        <v>1891</v>
      </c>
      <c r="X88" s="42" t="n">
        <v>1804</v>
      </c>
      <c r="Y88" s="42" t="n">
        <v>24626</v>
      </c>
      <c r="Z88" s="42" t="n">
        <v>22211</v>
      </c>
      <c r="AA88" s="42" t="n">
        <v>53</v>
      </c>
      <c r="AB88" s="42" t="n">
        <v>3364</v>
      </c>
      <c r="AC88" s="42" t="n">
        <v>3516</v>
      </c>
      <c r="AD88" s="42" t="n">
        <v>47345</v>
      </c>
      <c r="AE88" s="42" t="n">
        <v>41634</v>
      </c>
      <c r="AF88" s="42" t="n">
        <v>20</v>
      </c>
      <c r="AG88" s="42" t="n">
        <v>3107</v>
      </c>
      <c r="AH88" s="42" t="n">
        <v>3284</v>
      </c>
      <c r="AI88" s="42" t="n">
        <v>54234</v>
      </c>
      <c r="AJ88" s="42" t="n">
        <v>49111</v>
      </c>
      <c r="AK88" s="42" t="n">
        <v>1</v>
      </c>
      <c r="AL88" s="42" t="n">
        <v>406</v>
      </c>
      <c r="AM88" s="42" t="n">
        <v>431</v>
      </c>
      <c r="AN88" s="84" t="s">
        <v>88</v>
      </c>
      <c r="AO88" s="84" t="s">
        <v>88</v>
      </c>
      <c r="AP88" s="42" t="n">
        <v>3</v>
      </c>
      <c r="AQ88" s="42" t="n">
        <v>2126</v>
      </c>
      <c r="AR88" s="42" t="n">
        <v>2057</v>
      </c>
      <c r="AS88" s="42" t="n">
        <v>58711</v>
      </c>
      <c r="AT88" s="42" t="n">
        <v>48199</v>
      </c>
    </row>
    <row r="89" customFormat="false" ht="12" hidden="false" customHeight="true" outlineLevel="0" collapsed="false">
      <c r="A89" s="217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</sheetData>
  <mergeCells count="71">
    <mergeCell ref="A2:H2"/>
    <mergeCell ref="I2:P2"/>
    <mergeCell ref="A4:H4"/>
    <mergeCell ref="I4:P4"/>
    <mergeCell ref="A6:A10"/>
    <mergeCell ref="B6:F7"/>
    <mergeCell ref="I6:P6"/>
    <mergeCell ref="I7:K7"/>
    <mergeCell ref="L7:P7"/>
    <mergeCell ref="Q7:U7"/>
    <mergeCell ref="V7:W7"/>
    <mergeCell ref="X7:Z7"/>
    <mergeCell ref="AA7:AE7"/>
    <mergeCell ref="AF7:AJ7"/>
    <mergeCell ref="AK7:AL7"/>
    <mergeCell ref="AM7:AO7"/>
    <mergeCell ref="AP7:AT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AP8:AP9"/>
    <mergeCell ref="AQ8:AQ9"/>
    <mergeCell ref="AR8:AR9"/>
    <mergeCell ref="AS8:AT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  <mergeCell ref="AS9:AS10"/>
    <mergeCell ref="AT9:AT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2.12"/>
    <col collapsed="false" customWidth="true" hidden="false" outlineLevel="0" max="4" min="3" style="1" width="13.12"/>
    <col collapsed="false" customWidth="true" hidden="false" outlineLevel="0" max="5" min="5" style="1" width="16.62"/>
    <col collapsed="false" customWidth="true" hidden="false" outlineLevel="0" max="6" min="6" style="1" width="17.25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2.62"/>
    <col collapsed="false" customWidth="true" hidden="false" outlineLevel="0" max="10" min="10" style="1" width="15.75"/>
    <col collapsed="false" customWidth="true" hidden="false" outlineLevel="0" max="11" min="11" style="1" width="14.99"/>
    <col collapsed="false" customWidth="true" hidden="false" outlineLevel="0" max="14" min="12" style="1" width="11.62"/>
    <col collapsed="false" customWidth="true" hidden="false" outlineLevel="0" max="16" min="15" style="1" width="15.12"/>
    <col collapsed="false" customWidth="true" hidden="false" outlineLevel="0" max="17" min="17" style="1" width="9.62"/>
    <col collapsed="false" customWidth="true" hidden="false" outlineLevel="0" max="19" min="18" style="1" width="11.62"/>
    <col collapsed="false" customWidth="true" hidden="false" outlineLevel="0" max="21" min="20" style="1" width="15.1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/>
      <c r="N1" s="2"/>
      <c r="U1" s="3"/>
    </row>
    <row r="2" customFormat="false" ht="34.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5" t="s">
        <v>234</v>
      </c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K3" s="8"/>
      <c r="L3" s="8"/>
      <c r="M3" s="8"/>
      <c r="N3" s="8"/>
      <c r="O3" s="8"/>
      <c r="P3" s="8"/>
      <c r="Q3" s="8"/>
      <c r="R3" s="8"/>
      <c r="S3" s="8"/>
      <c r="T3" s="7"/>
      <c r="U3" s="7"/>
    </row>
    <row r="4" customFormat="false" ht="21" hidden="false" customHeight="false" outlineLevel="0" collapsed="false">
      <c r="A4" s="9" t="s">
        <v>144</v>
      </c>
      <c r="B4" s="9"/>
      <c r="C4" s="9"/>
      <c r="D4" s="9"/>
      <c r="E4" s="9"/>
      <c r="F4" s="9"/>
      <c r="G4" s="9"/>
      <c r="H4" s="9"/>
      <c r="I4" s="9"/>
      <c r="J4" s="9"/>
      <c r="K4" s="58" t="s">
        <v>145</v>
      </c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131" t="s">
        <v>12</v>
      </c>
      <c r="C6" s="131"/>
      <c r="D6" s="131"/>
      <c r="E6" s="131"/>
      <c r="F6" s="131"/>
      <c r="G6" s="110"/>
      <c r="H6" s="110"/>
      <c r="I6" s="110"/>
      <c r="J6" s="132" t="s">
        <v>146</v>
      </c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s="21" customFormat="true" ht="21" hidden="false" customHeight="true" outlineLevel="0" collapsed="false">
      <c r="A7" s="12"/>
      <c r="B7" s="131"/>
      <c r="C7" s="131"/>
      <c r="D7" s="131"/>
      <c r="E7" s="131"/>
      <c r="F7" s="131"/>
      <c r="G7" s="247" t="s">
        <v>331</v>
      </c>
      <c r="H7" s="247"/>
      <c r="I7" s="247"/>
      <c r="J7" s="247"/>
      <c r="K7" s="246"/>
      <c r="L7" s="95" t="s">
        <v>148</v>
      </c>
      <c r="M7" s="95"/>
      <c r="N7" s="95"/>
      <c r="O7" s="95"/>
      <c r="P7" s="95"/>
      <c r="Q7" s="135" t="s">
        <v>149</v>
      </c>
      <c r="R7" s="135"/>
      <c r="S7" s="135"/>
      <c r="T7" s="135"/>
      <c r="U7" s="135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22</v>
      </c>
      <c r="E8" s="98" t="s">
        <v>106</v>
      </c>
      <c r="F8" s="98"/>
      <c r="G8" s="97" t="s">
        <v>103</v>
      </c>
      <c r="H8" s="97" t="s">
        <v>104</v>
      </c>
      <c r="I8" s="27" t="s">
        <v>122</v>
      </c>
      <c r="J8" s="98" t="s">
        <v>86</v>
      </c>
      <c r="K8" s="248" t="s">
        <v>194</v>
      </c>
      <c r="L8" s="97" t="s">
        <v>103</v>
      </c>
      <c r="M8" s="97" t="s">
        <v>104</v>
      </c>
      <c r="N8" s="27" t="s">
        <v>122</v>
      </c>
      <c r="O8" s="98" t="s">
        <v>106</v>
      </c>
      <c r="P8" s="98"/>
      <c r="Q8" s="97" t="s">
        <v>103</v>
      </c>
      <c r="R8" s="97" t="s">
        <v>104</v>
      </c>
      <c r="S8" s="27" t="s">
        <v>122</v>
      </c>
      <c r="T8" s="98" t="s">
        <v>106</v>
      </c>
      <c r="U8" s="98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01" t="s">
        <v>124</v>
      </c>
      <c r="G9" s="97"/>
      <c r="H9" s="97"/>
      <c r="I9" s="27"/>
      <c r="J9" s="99" t="s">
        <v>12</v>
      </c>
      <c r="K9" s="249" t="s">
        <v>124</v>
      </c>
      <c r="L9" s="97"/>
      <c r="M9" s="97"/>
      <c r="N9" s="27"/>
      <c r="O9" s="99" t="s">
        <v>12</v>
      </c>
      <c r="P9" s="101" t="s">
        <v>124</v>
      </c>
      <c r="Q9" s="97"/>
      <c r="R9" s="97"/>
      <c r="S9" s="27"/>
      <c r="T9" s="99" t="s">
        <v>12</v>
      </c>
      <c r="U9" s="101" t="s">
        <v>124</v>
      </c>
    </row>
    <row r="10" s="21" customFormat="true" ht="21" hidden="false" customHeight="true" outlineLevel="0" collapsed="false">
      <c r="A10" s="12"/>
      <c r="B10" s="104"/>
      <c r="C10" s="103" t="s">
        <v>27</v>
      </c>
      <c r="D10" s="103" t="s">
        <v>27</v>
      </c>
      <c r="E10" s="99"/>
      <c r="F10" s="101"/>
      <c r="G10" s="104"/>
      <c r="H10" s="103" t="s">
        <v>27</v>
      </c>
      <c r="I10" s="103" t="s">
        <v>27</v>
      </c>
      <c r="J10" s="99"/>
      <c r="K10" s="249"/>
      <c r="L10" s="104"/>
      <c r="M10" s="103" t="s">
        <v>27</v>
      </c>
      <c r="N10" s="103" t="s">
        <v>27</v>
      </c>
      <c r="O10" s="99"/>
      <c r="P10" s="101"/>
      <c r="Q10" s="104"/>
      <c r="R10" s="103" t="s">
        <v>27</v>
      </c>
      <c r="S10" s="103" t="s">
        <v>27</v>
      </c>
      <c r="T10" s="99"/>
      <c r="U10" s="101"/>
    </row>
    <row r="11" customFormat="false" ht="12" hidden="false" customHeight="true" outlineLevel="0" collapsed="false">
      <c r="A11" s="21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14.25" hidden="false" customHeight="true" outlineLevel="0" collapsed="false">
      <c r="A12" s="43" t="s">
        <v>242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352</v>
      </c>
      <c r="H12" s="44" t="n">
        <v>48549</v>
      </c>
      <c r="I12" s="44" t="n">
        <v>26413</v>
      </c>
      <c r="J12" s="44" t="n">
        <v>1846576</v>
      </c>
      <c r="K12" s="44" t="n">
        <v>672795</v>
      </c>
      <c r="L12" s="44" t="n">
        <v>3580</v>
      </c>
      <c r="M12" s="44" t="n">
        <v>264955</v>
      </c>
      <c r="N12" s="44" t="n">
        <v>239034</v>
      </c>
      <c r="O12" s="44" t="n">
        <v>7509774</v>
      </c>
      <c r="P12" s="44" t="n">
        <v>5571389</v>
      </c>
      <c r="Q12" s="44" t="n">
        <v>5953</v>
      </c>
      <c r="R12" s="44" t="n">
        <v>234732</v>
      </c>
      <c r="S12" s="44" t="n">
        <v>236360</v>
      </c>
      <c r="T12" s="44" t="n">
        <v>4053320</v>
      </c>
      <c r="U12" s="44" t="n">
        <v>4053320</v>
      </c>
    </row>
    <row r="13" customFormat="false" ht="14.25" hidden="false" customHeight="true" outlineLevel="0" collapsed="false">
      <c r="A13" s="213" t="s">
        <v>243</v>
      </c>
      <c r="B13" s="42" t="n">
        <v>317</v>
      </c>
      <c r="C13" s="42" t="n">
        <v>12382</v>
      </c>
      <c r="D13" s="42" t="n">
        <v>11401</v>
      </c>
      <c r="E13" s="42" t="n">
        <v>198326</v>
      </c>
      <c r="F13" s="42" t="n">
        <v>167329</v>
      </c>
      <c r="G13" s="42" t="n">
        <v>13</v>
      </c>
      <c r="H13" s="42" t="n">
        <v>499</v>
      </c>
      <c r="I13" s="42" t="n">
        <v>380</v>
      </c>
      <c r="J13" s="42" t="n">
        <v>10899</v>
      </c>
      <c r="K13" s="42" t="n">
        <v>3678</v>
      </c>
      <c r="L13" s="42" t="n">
        <v>127</v>
      </c>
      <c r="M13" s="42" t="n">
        <v>6628</v>
      </c>
      <c r="N13" s="42" t="n">
        <v>5588</v>
      </c>
      <c r="O13" s="42" t="n">
        <v>121516</v>
      </c>
      <c r="P13" s="42" t="n">
        <v>97740</v>
      </c>
      <c r="Q13" s="42" t="n">
        <v>177</v>
      </c>
      <c r="R13" s="42" t="n">
        <v>5255</v>
      </c>
      <c r="S13" s="42" t="n">
        <v>5433</v>
      </c>
      <c r="T13" s="42" t="n">
        <v>65911</v>
      </c>
      <c r="U13" s="42" t="n">
        <v>65911</v>
      </c>
    </row>
    <row r="14" customFormat="false" ht="14.25" hidden="false" customHeight="true" outlineLevel="0" collapsed="false">
      <c r="A14" s="213" t="s">
        <v>244</v>
      </c>
      <c r="B14" s="42" t="n">
        <v>31</v>
      </c>
      <c r="C14" s="42" t="n">
        <v>703</v>
      </c>
      <c r="D14" s="42" t="n">
        <v>762</v>
      </c>
      <c r="E14" s="42" t="n">
        <v>11642</v>
      </c>
      <c r="F14" s="42" t="n">
        <v>10165</v>
      </c>
      <c r="G14" s="42" t="n">
        <v>4</v>
      </c>
      <c r="H14" s="42" t="n">
        <v>42</v>
      </c>
      <c r="I14" s="42" t="n">
        <v>43</v>
      </c>
      <c r="J14" s="42" t="n">
        <v>1024</v>
      </c>
      <c r="K14" s="42" t="n">
        <v>179</v>
      </c>
      <c r="L14" s="42" t="n">
        <v>14</v>
      </c>
      <c r="M14" s="42" t="n">
        <v>385</v>
      </c>
      <c r="N14" s="42" t="n">
        <v>450</v>
      </c>
      <c r="O14" s="42" t="n">
        <v>6144</v>
      </c>
      <c r="P14" s="42" t="n">
        <v>5513</v>
      </c>
      <c r="Q14" s="42" t="n">
        <v>13</v>
      </c>
      <c r="R14" s="42" t="n">
        <v>276</v>
      </c>
      <c r="S14" s="42" t="n">
        <v>269</v>
      </c>
      <c r="T14" s="42" t="n">
        <v>4474</v>
      </c>
      <c r="U14" s="42" t="n">
        <v>4474</v>
      </c>
    </row>
    <row r="15" customFormat="false" ht="14.25" hidden="false" customHeight="true" outlineLevel="0" collapsed="false">
      <c r="A15" s="213" t="s">
        <v>245</v>
      </c>
      <c r="B15" s="42" t="n">
        <v>62</v>
      </c>
      <c r="C15" s="42" t="n">
        <v>972</v>
      </c>
      <c r="D15" s="42" t="n">
        <v>825</v>
      </c>
      <c r="E15" s="42" t="n">
        <v>14094</v>
      </c>
      <c r="F15" s="42" t="n">
        <v>11234</v>
      </c>
      <c r="G15" s="42" t="s">
        <v>33</v>
      </c>
      <c r="H15" s="42" t="s">
        <v>33</v>
      </c>
      <c r="I15" s="42" t="s">
        <v>33</v>
      </c>
      <c r="J15" s="42" t="s">
        <v>33</v>
      </c>
      <c r="K15" s="42" t="s">
        <v>33</v>
      </c>
      <c r="L15" s="42" t="n">
        <v>28</v>
      </c>
      <c r="M15" s="42" t="n">
        <v>611</v>
      </c>
      <c r="N15" s="42" t="n">
        <v>537</v>
      </c>
      <c r="O15" s="42" t="n">
        <v>10116</v>
      </c>
      <c r="P15" s="42" t="n">
        <v>7256</v>
      </c>
      <c r="Q15" s="42" t="n">
        <v>34</v>
      </c>
      <c r="R15" s="42" t="n">
        <v>361</v>
      </c>
      <c r="S15" s="42" t="n">
        <v>288</v>
      </c>
      <c r="T15" s="42" t="n">
        <v>3978</v>
      </c>
      <c r="U15" s="42" t="n">
        <v>3978</v>
      </c>
    </row>
    <row r="16" customFormat="false" ht="14.25" hidden="false" customHeight="true" outlineLevel="0" collapsed="false">
      <c r="A16" s="213" t="s">
        <v>246</v>
      </c>
      <c r="B16" s="42" t="n">
        <v>163</v>
      </c>
      <c r="C16" s="42" t="n">
        <v>7126</v>
      </c>
      <c r="D16" s="42" t="n">
        <v>6882</v>
      </c>
      <c r="E16" s="42" t="n">
        <v>124917</v>
      </c>
      <c r="F16" s="42" t="n">
        <v>96467</v>
      </c>
      <c r="G16" s="42" t="n">
        <v>7</v>
      </c>
      <c r="H16" s="42" t="n">
        <v>1152</v>
      </c>
      <c r="I16" s="42" t="n">
        <v>617</v>
      </c>
      <c r="J16" s="42" t="n">
        <v>33931</v>
      </c>
      <c r="K16" s="42" t="n">
        <v>12113</v>
      </c>
      <c r="L16" s="42" t="n">
        <v>64</v>
      </c>
      <c r="M16" s="42" t="n">
        <v>2988</v>
      </c>
      <c r="N16" s="42" t="n">
        <v>3052</v>
      </c>
      <c r="O16" s="42" t="n">
        <v>44525</v>
      </c>
      <c r="P16" s="42" t="n">
        <v>37894</v>
      </c>
      <c r="Q16" s="42" t="n">
        <v>92</v>
      </c>
      <c r="R16" s="42" t="n">
        <v>2986</v>
      </c>
      <c r="S16" s="42" t="n">
        <v>3213</v>
      </c>
      <c r="T16" s="42" t="n">
        <v>46460</v>
      </c>
      <c r="U16" s="42" t="n">
        <v>46460</v>
      </c>
    </row>
    <row r="17" customFormat="false" ht="14.25" hidden="false" customHeight="true" outlineLevel="0" collapsed="false">
      <c r="A17" s="213" t="s">
        <v>247</v>
      </c>
      <c r="B17" s="42" t="n">
        <v>38</v>
      </c>
      <c r="C17" s="42" t="n">
        <v>854</v>
      </c>
      <c r="D17" s="42" t="n">
        <v>834</v>
      </c>
      <c r="E17" s="42" t="n">
        <v>12886</v>
      </c>
      <c r="F17" s="42" t="n">
        <v>10987</v>
      </c>
      <c r="G17" s="42" t="n">
        <v>4</v>
      </c>
      <c r="H17" s="42" t="n">
        <v>24</v>
      </c>
      <c r="I17" s="42" t="n">
        <v>26</v>
      </c>
      <c r="J17" s="42" t="n">
        <v>1166</v>
      </c>
      <c r="K17" s="42" t="n">
        <v>546</v>
      </c>
      <c r="L17" s="42" t="n">
        <v>15</v>
      </c>
      <c r="M17" s="42" t="n">
        <v>332</v>
      </c>
      <c r="N17" s="42" t="n">
        <v>331</v>
      </c>
      <c r="O17" s="42" t="n">
        <v>3951</v>
      </c>
      <c r="P17" s="42" t="n">
        <v>2672</v>
      </c>
      <c r="Q17" s="42" t="n">
        <v>19</v>
      </c>
      <c r="R17" s="42" t="n">
        <v>498</v>
      </c>
      <c r="S17" s="42" t="n">
        <v>477</v>
      </c>
      <c r="T17" s="42" t="n">
        <v>7769</v>
      </c>
      <c r="U17" s="42" t="n">
        <v>7769</v>
      </c>
    </row>
    <row r="18" customFormat="false" ht="14.25" hidden="false" customHeight="true" outlineLevel="0" collapsed="false">
      <c r="A18" s="213" t="s">
        <v>248</v>
      </c>
      <c r="B18" s="42" t="n">
        <v>52</v>
      </c>
      <c r="C18" s="42" t="n">
        <v>889</v>
      </c>
      <c r="D18" s="42" t="n">
        <v>917</v>
      </c>
      <c r="E18" s="42" t="n">
        <v>11646</v>
      </c>
      <c r="F18" s="42" t="n">
        <v>8040</v>
      </c>
      <c r="G18" s="42" t="n">
        <v>3</v>
      </c>
      <c r="H18" s="42" t="n">
        <v>80</v>
      </c>
      <c r="I18" s="42" t="n">
        <v>113</v>
      </c>
      <c r="J18" s="42" t="n">
        <v>3448</v>
      </c>
      <c r="K18" s="42" t="n">
        <v>1539</v>
      </c>
      <c r="L18" s="42" t="n">
        <v>26</v>
      </c>
      <c r="M18" s="42" t="n">
        <v>603</v>
      </c>
      <c r="N18" s="42" t="n">
        <v>601</v>
      </c>
      <c r="O18" s="42" t="n">
        <v>6689</v>
      </c>
      <c r="P18" s="42" t="n">
        <v>4992</v>
      </c>
      <c r="Q18" s="42" t="n">
        <v>23</v>
      </c>
      <c r="R18" s="42" t="n">
        <v>206</v>
      </c>
      <c r="S18" s="42" t="n">
        <v>203</v>
      </c>
      <c r="T18" s="42" t="n">
        <v>1509</v>
      </c>
      <c r="U18" s="42" t="n">
        <v>1509</v>
      </c>
    </row>
    <row r="19" customFormat="false" ht="12" hidden="false" customHeight="true" outlineLevel="0" collapsed="false">
      <c r="A19" s="214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4.25" hidden="false" customHeight="true" outlineLevel="0" collapsed="false">
      <c r="A20" s="213" t="s">
        <v>249</v>
      </c>
      <c r="B20" s="42" t="n">
        <v>59</v>
      </c>
      <c r="C20" s="42" t="n">
        <v>1803</v>
      </c>
      <c r="D20" s="42" t="n">
        <v>1555</v>
      </c>
      <c r="E20" s="42" t="n">
        <v>19600</v>
      </c>
      <c r="F20" s="42" t="n">
        <v>12859</v>
      </c>
      <c r="G20" s="42" t="n">
        <v>6</v>
      </c>
      <c r="H20" s="42" t="n">
        <v>425</v>
      </c>
      <c r="I20" s="42" t="n">
        <v>304</v>
      </c>
      <c r="J20" s="42" t="n">
        <v>6947</v>
      </c>
      <c r="K20" s="42" t="n">
        <v>2350</v>
      </c>
      <c r="L20" s="42" t="n">
        <v>31</v>
      </c>
      <c r="M20" s="42" t="n">
        <v>1110</v>
      </c>
      <c r="N20" s="42" t="n">
        <v>936</v>
      </c>
      <c r="O20" s="42" t="n">
        <v>10091</v>
      </c>
      <c r="P20" s="42" t="n">
        <v>7948</v>
      </c>
      <c r="Q20" s="42" t="n">
        <v>22</v>
      </c>
      <c r="R20" s="42" t="n">
        <v>268</v>
      </c>
      <c r="S20" s="42" t="n">
        <v>315</v>
      </c>
      <c r="T20" s="42" t="n">
        <v>2562</v>
      </c>
      <c r="U20" s="42" t="n">
        <v>2562</v>
      </c>
    </row>
    <row r="21" customFormat="false" ht="14.25" hidden="false" customHeight="true" outlineLevel="0" collapsed="false">
      <c r="A21" s="213" t="s">
        <v>250</v>
      </c>
      <c r="B21" s="42" t="n">
        <v>174</v>
      </c>
      <c r="C21" s="42" t="n">
        <v>6964</v>
      </c>
      <c r="D21" s="42" t="n">
        <v>6444</v>
      </c>
      <c r="E21" s="42" t="n">
        <v>114577</v>
      </c>
      <c r="F21" s="42" t="n">
        <v>100793</v>
      </c>
      <c r="G21" s="42" t="n">
        <v>5</v>
      </c>
      <c r="H21" s="42" t="n">
        <v>304</v>
      </c>
      <c r="I21" s="42" t="n">
        <v>240</v>
      </c>
      <c r="J21" s="42" t="n">
        <v>6285</v>
      </c>
      <c r="K21" s="42" t="n">
        <v>2488</v>
      </c>
      <c r="L21" s="42" t="n">
        <v>59</v>
      </c>
      <c r="M21" s="42" t="n">
        <v>2268</v>
      </c>
      <c r="N21" s="42" t="n">
        <v>1925</v>
      </c>
      <c r="O21" s="42" t="n">
        <v>36776</v>
      </c>
      <c r="P21" s="42" t="n">
        <v>26788</v>
      </c>
      <c r="Q21" s="42" t="n">
        <v>110</v>
      </c>
      <c r="R21" s="42" t="n">
        <v>4392</v>
      </c>
      <c r="S21" s="42" t="n">
        <v>4279</v>
      </c>
      <c r="T21" s="42" t="n">
        <v>71517</v>
      </c>
      <c r="U21" s="42" t="n">
        <v>71517</v>
      </c>
    </row>
    <row r="22" customFormat="false" ht="14.25" hidden="false" customHeight="true" outlineLevel="0" collapsed="false">
      <c r="A22" s="213" t="s">
        <v>251</v>
      </c>
      <c r="B22" s="42" t="n">
        <v>70</v>
      </c>
      <c r="C22" s="42" t="n">
        <v>2156</v>
      </c>
      <c r="D22" s="42" t="n">
        <v>2006</v>
      </c>
      <c r="E22" s="42" t="n">
        <v>24657</v>
      </c>
      <c r="F22" s="42" t="n">
        <v>22434</v>
      </c>
      <c r="G22" s="42" t="n">
        <v>2</v>
      </c>
      <c r="H22" s="42" t="n">
        <v>30</v>
      </c>
      <c r="I22" s="42" t="n">
        <v>25</v>
      </c>
      <c r="J22" s="84" t="s">
        <v>88</v>
      </c>
      <c r="K22" s="84" t="s">
        <v>88</v>
      </c>
      <c r="L22" s="42" t="n">
        <v>35</v>
      </c>
      <c r="M22" s="42" t="n">
        <v>1317</v>
      </c>
      <c r="N22" s="42" t="n">
        <v>1023</v>
      </c>
      <c r="O22" s="84" t="s">
        <v>88</v>
      </c>
      <c r="P22" s="84" t="s">
        <v>88</v>
      </c>
      <c r="Q22" s="42" t="n">
        <v>33</v>
      </c>
      <c r="R22" s="42" t="n">
        <v>809</v>
      </c>
      <c r="S22" s="42" t="n">
        <v>958</v>
      </c>
      <c r="T22" s="42" t="n">
        <v>15910</v>
      </c>
      <c r="U22" s="42" t="n">
        <v>15910</v>
      </c>
    </row>
    <row r="23" customFormat="false" ht="14.25" hidden="false" customHeight="true" outlineLevel="0" collapsed="false">
      <c r="A23" s="213" t="s">
        <v>252</v>
      </c>
      <c r="B23" s="42" t="n">
        <v>98</v>
      </c>
      <c r="C23" s="42" t="n">
        <v>2966</v>
      </c>
      <c r="D23" s="42" t="n">
        <v>2652</v>
      </c>
      <c r="E23" s="42" t="n">
        <v>36163</v>
      </c>
      <c r="F23" s="42" t="n">
        <v>30714</v>
      </c>
      <c r="G23" s="42" t="n">
        <v>9</v>
      </c>
      <c r="H23" s="42" t="n">
        <v>180</v>
      </c>
      <c r="I23" s="42" t="n">
        <v>97</v>
      </c>
      <c r="J23" s="42" t="n">
        <v>2259</v>
      </c>
      <c r="K23" s="42" t="n">
        <v>911</v>
      </c>
      <c r="L23" s="42" t="n">
        <v>37</v>
      </c>
      <c r="M23" s="42" t="n">
        <v>1167</v>
      </c>
      <c r="N23" s="42" t="n">
        <v>910</v>
      </c>
      <c r="O23" s="42" t="n">
        <v>12547</v>
      </c>
      <c r="P23" s="42" t="n">
        <v>8446</v>
      </c>
      <c r="Q23" s="42" t="n">
        <v>52</v>
      </c>
      <c r="R23" s="42" t="n">
        <v>1619</v>
      </c>
      <c r="S23" s="42" t="n">
        <v>1645</v>
      </c>
      <c r="T23" s="42" t="n">
        <v>21357</v>
      </c>
      <c r="U23" s="42" t="n">
        <v>21357</v>
      </c>
    </row>
    <row r="24" customFormat="false" ht="14.25" hidden="false" customHeight="true" outlineLevel="0" collapsed="false">
      <c r="A24" s="213" t="s">
        <v>253</v>
      </c>
      <c r="B24" s="42" t="n">
        <v>181</v>
      </c>
      <c r="C24" s="42" t="n">
        <v>5136</v>
      </c>
      <c r="D24" s="42" t="n">
        <v>5007</v>
      </c>
      <c r="E24" s="42" t="n">
        <v>94551</v>
      </c>
      <c r="F24" s="42" t="n">
        <v>86957</v>
      </c>
      <c r="G24" s="42" t="n">
        <v>7</v>
      </c>
      <c r="H24" s="42" t="n">
        <v>82</v>
      </c>
      <c r="I24" s="42" t="n">
        <v>67</v>
      </c>
      <c r="J24" s="42" t="n">
        <v>1883</v>
      </c>
      <c r="K24" s="42" t="n">
        <v>875</v>
      </c>
      <c r="L24" s="42" t="n">
        <v>61</v>
      </c>
      <c r="M24" s="42" t="n">
        <v>1516</v>
      </c>
      <c r="N24" s="42" t="n">
        <v>1439</v>
      </c>
      <c r="O24" s="42" t="n">
        <v>22461</v>
      </c>
      <c r="P24" s="42" t="n">
        <v>15875</v>
      </c>
      <c r="Q24" s="42" t="n">
        <v>113</v>
      </c>
      <c r="R24" s="42" t="n">
        <v>3538</v>
      </c>
      <c r="S24" s="42" t="n">
        <v>3501</v>
      </c>
      <c r="T24" s="42" t="n">
        <v>70208</v>
      </c>
      <c r="U24" s="42" t="n">
        <v>70208</v>
      </c>
    </row>
    <row r="25" customFormat="false" ht="14.25" hidden="false" customHeight="true" outlineLevel="0" collapsed="false">
      <c r="A25" s="213" t="s">
        <v>254</v>
      </c>
      <c r="B25" s="42" t="n">
        <v>144</v>
      </c>
      <c r="C25" s="42" t="n">
        <v>7481</v>
      </c>
      <c r="D25" s="42" t="n">
        <v>7162</v>
      </c>
      <c r="E25" s="42" t="n">
        <v>199419</v>
      </c>
      <c r="F25" s="42" t="n">
        <v>181982</v>
      </c>
      <c r="G25" s="42" t="n">
        <v>5</v>
      </c>
      <c r="H25" s="42" t="n">
        <v>177</v>
      </c>
      <c r="I25" s="42" t="n">
        <v>168</v>
      </c>
      <c r="J25" s="42" t="n">
        <v>6747</v>
      </c>
      <c r="K25" s="42" t="n">
        <v>2143</v>
      </c>
      <c r="L25" s="42" t="n">
        <v>55</v>
      </c>
      <c r="M25" s="42" t="n">
        <v>3783</v>
      </c>
      <c r="N25" s="42" t="n">
        <v>3215</v>
      </c>
      <c r="O25" s="42" t="n">
        <v>129043</v>
      </c>
      <c r="P25" s="42" t="n">
        <v>116210</v>
      </c>
      <c r="Q25" s="42" t="n">
        <v>84</v>
      </c>
      <c r="R25" s="42" t="n">
        <v>3521</v>
      </c>
      <c r="S25" s="42" t="n">
        <v>3779</v>
      </c>
      <c r="T25" s="42" t="n">
        <v>63629</v>
      </c>
      <c r="U25" s="42" t="n">
        <v>63629</v>
      </c>
    </row>
    <row r="26" customFormat="false" ht="12" hidden="false" customHeight="true" outlineLevel="0" collapsed="false">
      <c r="A26" s="214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</row>
    <row r="27" customFormat="false" ht="14.25" hidden="false" customHeight="true" outlineLevel="0" collapsed="false">
      <c r="A27" s="213" t="s">
        <v>255</v>
      </c>
      <c r="B27" s="42" t="n">
        <v>3350</v>
      </c>
      <c r="C27" s="42" t="n">
        <v>282014</v>
      </c>
      <c r="D27" s="42" t="n">
        <v>248189</v>
      </c>
      <c r="E27" s="42" t="n">
        <v>8249450</v>
      </c>
      <c r="F27" s="42" t="n">
        <v>6117015</v>
      </c>
      <c r="G27" s="42" t="n">
        <v>74</v>
      </c>
      <c r="H27" s="42" t="n">
        <v>34797</v>
      </c>
      <c r="I27" s="42" t="n">
        <v>16807</v>
      </c>
      <c r="J27" s="42" t="n">
        <v>1508248</v>
      </c>
      <c r="K27" s="42" t="n">
        <v>547099</v>
      </c>
      <c r="L27" s="42" t="n">
        <v>1101</v>
      </c>
      <c r="M27" s="42" t="n">
        <v>140591</v>
      </c>
      <c r="N27" s="42" t="n">
        <v>124780</v>
      </c>
      <c r="O27" s="42" t="n">
        <v>4678030</v>
      </c>
      <c r="P27" s="42" t="n">
        <v>3506744</v>
      </c>
      <c r="Q27" s="42" t="n">
        <v>2175</v>
      </c>
      <c r="R27" s="42" t="n">
        <v>106626</v>
      </c>
      <c r="S27" s="42" t="n">
        <v>106602</v>
      </c>
      <c r="T27" s="42" t="n">
        <v>2063172</v>
      </c>
      <c r="U27" s="42" t="n">
        <v>2063172</v>
      </c>
    </row>
    <row r="28" customFormat="false" ht="14.25" hidden="false" customHeight="true" outlineLevel="0" collapsed="false">
      <c r="A28" s="213" t="s">
        <v>256</v>
      </c>
      <c r="B28" s="42" t="n">
        <v>636</v>
      </c>
      <c r="C28" s="42" t="n">
        <v>54829</v>
      </c>
      <c r="D28" s="42" t="n">
        <v>52873</v>
      </c>
      <c r="E28" s="42" t="n">
        <v>1517757</v>
      </c>
      <c r="F28" s="42" t="n">
        <v>1138847</v>
      </c>
      <c r="G28" s="42" t="n">
        <v>6</v>
      </c>
      <c r="H28" s="42" t="n">
        <v>496</v>
      </c>
      <c r="I28" s="42" t="n">
        <v>257</v>
      </c>
      <c r="J28" s="42" t="n">
        <v>20554</v>
      </c>
      <c r="K28" s="42" t="n">
        <v>8167</v>
      </c>
      <c r="L28" s="42" t="n">
        <v>206</v>
      </c>
      <c r="M28" s="42" t="n">
        <v>29310</v>
      </c>
      <c r="N28" s="42" t="n">
        <v>28379</v>
      </c>
      <c r="O28" s="42" t="n">
        <v>1118735</v>
      </c>
      <c r="P28" s="42" t="n">
        <v>752211</v>
      </c>
      <c r="Q28" s="42" t="n">
        <v>424</v>
      </c>
      <c r="R28" s="42" t="n">
        <v>25023</v>
      </c>
      <c r="S28" s="42" t="n">
        <v>24237</v>
      </c>
      <c r="T28" s="42" t="n">
        <v>378469</v>
      </c>
      <c r="U28" s="42" t="n">
        <v>378469</v>
      </c>
    </row>
    <row r="29" customFormat="false" ht="14.25" hidden="false" customHeight="true" outlineLevel="0" collapsed="false">
      <c r="A29" s="213" t="s">
        <v>257</v>
      </c>
      <c r="B29" s="42" t="n">
        <v>159</v>
      </c>
      <c r="C29" s="42" t="n">
        <v>4122</v>
      </c>
      <c r="D29" s="42" t="n">
        <v>3598</v>
      </c>
      <c r="E29" s="42" t="n">
        <v>55031</v>
      </c>
      <c r="F29" s="42" t="n">
        <v>46324</v>
      </c>
      <c r="G29" s="42" t="n">
        <v>10</v>
      </c>
      <c r="H29" s="42" t="n">
        <v>301</v>
      </c>
      <c r="I29" s="42" t="n">
        <v>200</v>
      </c>
      <c r="J29" s="42" t="n">
        <v>4239</v>
      </c>
      <c r="K29" s="42" t="n">
        <v>1496</v>
      </c>
      <c r="L29" s="42" t="n">
        <v>55</v>
      </c>
      <c r="M29" s="42" t="n">
        <v>1812</v>
      </c>
      <c r="N29" s="42" t="n">
        <v>1555</v>
      </c>
      <c r="O29" s="42" t="n">
        <v>26333</v>
      </c>
      <c r="P29" s="42" t="n">
        <v>20370</v>
      </c>
      <c r="Q29" s="42" t="n">
        <v>94</v>
      </c>
      <c r="R29" s="42" t="n">
        <v>2009</v>
      </c>
      <c r="S29" s="42" t="n">
        <v>1843</v>
      </c>
      <c r="T29" s="42" t="n">
        <v>24459</v>
      </c>
      <c r="U29" s="42" t="n">
        <v>24459</v>
      </c>
    </row>
    <row r="30" customFormat="false" ht="14.25" hidden="false" customHeight="true" outlineLevel="0" collapsed="false">
      <c r="A30" s="213" t="s">
        <v>258</v>
      </c>
      <c r="B30" s="42" t="n">
        <v>57</v>
      </c>
      <c r="C30" s="42" t="n">
        <v>3009</v>
      </c>
      <c r="D30" s="42" t="n">
        <v>2966</v>
      </c>
      <c r="E30" s="42" t="n">
        <v>57253</v>
      </c>
      <c r="F30" s="42" t="n">
        <v>35134</v>
      </c>
      <c r="G30" s="42" t="n">
        <v>7</v>
      </c>
      <c r="H30" s="42" t="n">
        <v>1190</v>
      </c>
      <c r="I30" s="42" t="n">
        <v>907</v>
      </c>
      <c r="J30" s="42" t="n">
        <v>23897</v>
      </c>
      <c r="K30" s="42" t="n">
        <v>7574</v>
      </c>
      <c r="L30" s="42" t="n">
        <v>22</v>
      </c>
      <c r="M30" s="42" t="n">
        <v>1236</v>
      </c>
      <c r="N30" s="42" t="n">
        <v>1547</v>
      </c>
      <c r="O30" s="42" t="n">
        <v>26816</v>
      </c>
      <c r="P30" s="42" t="n">
        <v>21019</v>
      </c>
      <c r="Q30" s="42" t="n">
        <v>28</v>
      </c>
      <c r="R30" s="42" t="n">
        <v>583</v>
      </c>
      <c r="S30" s="42" t="n">
        <v>512</v>
      </c>
      <c r="T30" s="42" t="n">
        <v>6541</v>
      </c>
      <c r="U30" s="42" t="n">
        <v>6541</v>
      </c>
    </row>
    <row r="31" customFormat="false" ht="14.25" hidden="false" customHeight="true" outlineLevel="0" collapsed="false">
      <c r="A31" s="213" t="s">
        <v>259</v>
      </c>
      <c r="B31" s="42" t="n">
        <v>125</v>
      </c>
      <c r="C31" s="42" t="n">
        <v>4385</v>
      </c>
      <c r="D31" s="42" t="n">
        <v>3961</v>
      </c>
      <c r="E31" s="42" t="n">
        <v>68347</v>
      </c>
      <c r="F31" s="42" t="n">
        <v>58914</v>
      </c>
      <c r="G31" s="42" t="n">
        <v>8</v>
      </c>
      <c r="H31" s="42" t="n">
        <v>263</v>
      </c>
      <c r="I31" s="42" t="n">
        <v>163</v>
      </c>
      <c r="J31" s="42" t="n">
        <v>4197</v>
      </c>
      <c r="K31" s="42" t="n">
        <v>1803</v>
      </c>
      <c r="L31" s="42" t="n">
        <v>50</v>
      </c>
      <c r="M31" s="42" t="n">
        <v>1572</v>
      </c>
      <c r="N31" s="42" t="n">
        <v>1320</v>
      </c>
      <c r="O31" s="42" t="n">
        <v>27418</v>
      </c>
      <c r="P31" s="42" t="n">
        <v>20380</v>
      </c>
      <c r="Q31" s="42" t="n">
        <v>67</v>
      </c>
      <c r="R31" s="42" t="n">
        <v>2550</v>
      </c>
      <c r="S31" s="42" t="n">
        <v>2478</v>
      </c>
      <c r="T31" s="42" t="n">
        <v>36732</v>
      </c>
      <c r="U31" s="42" t="n">
        <v>36732</v>
      </c>
    </row>
    <row r="32" customFormat="false" ht="14.25" hidden="false" customHeight="true" outlineLevel="0" collapsed="false">
      <c r="A32" s="213" t="s">
        <v>260</v>
      </c>
      <c r="B32" s="42" t="n">
        <v>66</v>
      </c>
      <c r="C32" s="42" t="n">
        <v>1681</v>
      </c>
      <c r="D32" s="42" t="n">
        <v>1677</v>
      </c>
      <c r="E32" s="42" t="n">
        <v>19798</v>
      </c>
      <c r="F32" s="42" t="n">
        <v>15864</v>
      </c>
      <c r="G32" s="42" t="n">
        <v>6</v>
      </c>
      <c r="H32" s="42" t="n">
        <v>67</v>
      </c>
      <c r="I32" s="42" t="n">
        <v>60</v>
      </c>
      <c r="J32" s="42" t="n">
        <v>891</v>
      </c>
      <c r="K32" s="42" t="n">
        <v>340</v>
      </c>
      <c r="L32" s="42" t="n">
        <v>31</v>
      </c>
      <c r="M32" s="42" t="n">
        <v>1135</v>
      </c>
      <c r="N32" s="42" t="n">
        <v>1134</v>
      </c>
      <c r="O32" s="42" t="n">
        <v>13395</v>
      </c>
      <c r="P32" s="42" t="n">
        <v>10011</v>
      </c>
      <c r="Q32" s="42" t="n">
        <v>29</v>
      </c>
      <c r="R32" s="42" t="n">
        <v>479</v>
      </c>
      <c r="S32" s="42" t="n">
        <v>483</v>
      </c>
      <c r="T32" s="42" t="n">
        <v>5513</v>
      </c>
      <c r="U32" s="42" t="n">
        <v>5513</v>
      </c>
    </row>
    <row r="33" customFormat="false" ht="12" hidden="false" customHeight="true" outlineLevel="0" collapsed="false">
      <c r="A33" s="214" t="s">
        <v>5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4.25" hidden="false" customHeight="true" outlineLevel="0" collapsed="false">
      <c r="A34" s="213" t="s">
        <v>261</v>
      </c>
      <c r="B34" s="42" t="n">
        <v>34</v>
      </c>
      <c r="C34" s="42" t="n">
        <v>995</v>
      </c>
      <c r="D34" s="42" t="n">
        <v>778</v>
      </c>
      <c r="E34" s="42" t="n">
        <v>11038</v>
      </c>
      <c r="F34" s="42" t="n">
        <v>9143</v>
      </c>
      <c r="G34" s="42" t="n">
        <v>1</v>
      </c>
      <c r="H34" s="42" t="n">
        <v>86</v>
      </c>
      <c r="I34" s="42" t="n">
        <v>21</v>
      </c>
      <c r="J34" s="84" t="s">
        <v>88</v>
      </c>
      <c r="K34" s="84" t="s">
        <v>88</v>
      </c>
      <c r="L34" s="42" t="n">
        <v>17</v>
      </c>
      <c r="M34" s="42" t="n">
        <v>509</v>
      </c>
      <c r="N34" s="42" t="n">
        <v>394</v>
      </c>
      <c r="O34" s="42" t="n">
        <v>5824</v>
      </c>
      <c r="P34" s="42" t="n">
        <v>4115</v>
      </c>
      <c r="Q34" s="42" t="n">
        <v>16</v>
      </c>
      <c r="R34" s="42" t="n">
        <v>400</v>
      </c>
      <c r="S34" s="42" t="n">
        <v>363</v>
      </c>
      <c r="T34" s="84" t="s">
        <v>88</v>
      </c>
      <c r="U34" s="84" t="s">
        <v>88</v>
      </c>
    </row>
    <row r="35" customFormat="false" ht="14.25" hidden="false" customHeight="true" outlineLevel="0" collapsed="false">
      <c r="A35" s="213" t="s">
        <v>262</v>
      </c>
      <c r="B35" s="42" t="n">
        <v>148</v>
      </c>
      <c r="C35" s="42" t="n">
        <v>4640</v>
      </c>
      <c r="D35" s="42" t="n">
        <v>4291</v>
      </c>
      <c r="E35" s="42" t="n">
        <v>65738</v>
      </c>
      <c r="F35" s="42" t="n">
        <v>51089</v>
      </c>
      <c r="G35" s="42" t="n">
        <v>5</v>
      </c>
      <c r="H35" s="42" t="n">
        <v>883</v>
      </c>
      <c r="I35" s="42" t="n">
        <v>789</v>
      </c>
      <c r="J35" s="42" t="n">
        <v>13678</v>
      </c>
      <c r="K35" s="42" t="n">
        <v>4872</v>
      </c>
      <c r="L35" s="42" t="n">
        <v>65</v>
      </c>
      <c r="M35" s="42" t="n">
        <v>2098</v>
      </c>
      <c r="N35" s="42" t="n">
        <v>1974</v>
      </c>
      <c r="O35" s="42" t="n">
        <v>33500</v>
      </c>
      <c r="P35" s="42" t="n">
        <v>27658</v>
      </c>
      <c r="Q35" s="42" t="n">
        <v>78</v>
      </c>
      <c r="R35" s="42" t="n">
        <v>1659</v>
      </c>
      <c r="S35" s="42" t="n">
        <v>1528</v>
      </c>
      <c r="T35" s="42" t="n">
        <v>18559</v>
      </c>
      <c r="U35" s="42" t="n">
        <v>18559</v>
      </c>
    </row>
    <row r="36" customFormat="false" ht="14.25" hidden="false" customHeight="true" outlineLevel="0" collapsed="false">
      <c r="A36" s="213" t="s">
        <v>263</v>
      </c>
      <c r="B36" s="42" t="n">
        <v>98</v>
      </c>
      <c r="C36" s="42" t="n">
        <v>1380</v>
      </c>
      <c r="D36" s="42" t="n">
        <v>1172</v>
      </c>
      <c r="E36" s="42" t="n">
        <v>19734</v>
      </c>
      <c r="F36" s="42" t="n">
        <v>13633</v>
      </c>
      <c r="G36" s="42" t="n">
        <v>4</v>
      </c>
      <c r="H36" s="42" t="n">
        <v>279</v>
      </c>
      <c r="I36" s="42" t="n">
        <v>160</v>
      </c>
      <c r="J36" s="42" t="n">
        <v>7818</v>
      </c>
      <c r="K36" s="42" t="n">
        <v>3241</v>
      </c>
      <c r="L36" s="42" t="n">
        <v>47</v>
      </c>
      <c r="M36" s="42" t="n">
        <v>579</v>
      </c>
      <c r="N36" s="42" t="n">
        <v>528</v>
      </c>
      <c r="O36" s="42" t="n">
        <v>6629</v>
      </c>
      <c r="P36" s="42" t="n">
        <v>5105</v>
      </c>
      <c r="Q36" s="42" t="n">
        <v>47</v>
      </c>
      <c r="R36" s="42" t="n">
        <v>522</v>
      </c>
      <c r="S36" s="42" t="n">
        <v>484</v>
      </c>
      <c r="T36" s="42" t="n">
        <v>5287</v>
      </c>
      <c r="U36" s="42" t="n">
        <v>5287</v>
      </c>
    </row>
    <row r="37" customFormat="false" ht="14.25" hidden="false" customHeight="true" outlineLevel="0" collapsed="false">
      <c r="A37" s="213" t="s">
        <v>264</v>
      </c>
      <c r="B37" s="42" t="n">
        <v>238</v>
      </c>
      <c r="C37" s="42" t="n">
        <v>7670</v>
      </c>
      <c r="D37" s="42" t="n">
        <v>6484</v>
      </c>
      <c r="E37" s="42" t="n">
        <v>101506</v>
      </c>
      <c r="F37" s="42" t="n">
        <v>84628</v>
      </c>
      <c r="G37" s="42" t="n">
        <v>9</v>
      </c>
      <c r="H37" s="42" t="n">
        <v>717</v>
      </c>
      <c r="I37" s="42" t="n">
        <v>522</v>
      </c>
      <c r="J37" s="42" t="n">
        <v>12700</v>
      </c>
      <c r="K37" s="42" t="n">
        <v>5080</v>
      </c>
      <c r="L37" s="42" t="n">
        <v>94</v>
      </c>
      <c r="M37" s="42" t="n">
        <v>3557</v>
      </c>
      <c r="N37" s="42" t="n">
        <v>2802</v>
      </c>
      <c r="O37" s="42" t="n">
        <v>44136</v>
      </c>
      <c r="P37" s="42" t="n">
        <v>34879</v>
      </c>
      <c r="Q37" s="42" t="n">
        <v>135</v>
      </c>
      <c r="R37" s="42" t="n">
        <v>3396</v>
      </c>
      <c r="S37" s="42" t="n">
        <v>3160</v>
      </c>
      <c r="T37" s="42" t="n">
        <v>44670</v>
      </c>
      <c r="U37" s="42" t="n">
        <v>44670</v>
      </c>
    </row>
    <row r="38" customFormat="false" ht="14.25" hidden="false" customHeight="true" outlineLevel="0" collapsed="false">
      <c r="A38" s="213" t="s">
        <v>265</v>
      </c>
      <c r="B38" s="42" t="n">
        <v>621</v>
      </c>
      <c r="C38" s="42" t="n">
        <v>21881</v>
      </c>
      <c r="D38" s="42" t="n">
        <v>20953</v>
      </c>
      <c r="E38" s="42" t="n">
        <v>399481</v>
      </c>
      <c r="F38" s="42" t="n">
        <v>347219</v>
      </c>
      <c r="G38" s="42" t="n">
        <v>27</v>
      </c>
      <c r="H38" s="42" t="n">
        <v>652</v>
      </c>
      <c r="I38" s="42" t="n">
        <v>416</v>
      </c>
      <c r="J38" s="42" t="n">
        <v>20497</v>
      </c>
      <c r="K38" s="42" t="n">
        <v>7250</v>
      </c>
      <c r="L38" s="42" t="n">
        <v>235</v>
      </c>
      <c r="M38" s="42" t="n">
        <v>9280</v>
      </c>
      <c r="N38" s="42" t="n">
        <v>8475</v>
      </c>
      <c r="O38" s="42" t="n">
        <v>160199</v>
      </c>
      <c r="P38" s="42" t="n">
        <v>121185</v>
      </c>
      <c r="Q38" s="42" t="n">
        <v>359</v>
      </c>
      <c r="R38" s="42" t="n">
        <v>11949</v>
      </c>
      <c r="S38" s="42" t="n">
        <v>12062</v>
      </c>
      <c r="T38" s="42" t="n">
        <v>218784</v>
      </c>
      <c r="U38" s="42" t="n">
        <v>218784</v>
      </c>
    </row>
    <row r="39" customFormat="false" ht="14.25" hidden="false" customHeight="true" outlineLevel="0" collapsed="false">
      <c r="A39" s="213" t="s">
        <v>266</v>
      </c>
      <c r="B39" s="42" t="n">
        <v>37</v>
      </c>
      <c r="C39" s="42" t="n">
        <v>642</v>
      </c>
      <c r="D39" s="42" t="n">
        <v>647</v>
      </c>
      <c r="E39" s="42" t="n">
        <v>7945</v>
      </c>
      <c r="F39" s="42" t="n">
        <v>6323</v>
      </c>
      <c r="G39" s="42" t="n">
        <v>5</v>
      </c>
      <c r="H39" s="42" t="n">
        <v>114</v>
      </c>
      <c r="I39" s="42" t="n">
        <v>91</v>
      </c>
      <c r="J39" s="42" t="n">
        <v>2392</v>
      </c>
      <c r="K39" s="42" t="n">
        <v>986</v>
      </c>
      <c r="L39" s="42" t="n">
        <v>9</v>
      </c>
      <c r="M39" s="42" t="n">
        <v>224</v>
      </c>
      <c r="N39" s="42" t="n">
        <v>238</v>
      </c>
      <c r="O39" s="42" t="n">
        <v>2280</v>
      </c>
      <c r="P39" s="42" t="n">
        <v>2064</v>
      </c>
      <c r="Q39" s="42" t="n">
        <v>23</v>
      </c>
      <c r="R39" s="42" t="n">
        <v>304</v>
      </c>
      <c r="S39" s="42" t="n">
        <v>318</v>
      </c>
      <c r="T39" s="42" t="n">
        <v>3273</v>
      </c>
      <c r="U39" s="42" t="n">
        <v>3273</v>
      </c>
    </row>
    <row r="40" customFormat="false" ht="12" hidden="false" customHeight="true" outlineLevel="0" collapsed="false">
      <c r="A40" s="214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14.25" hidden="false" customHeight="true" outlineLevel="0" collapsed="false">
      <c r="A41" s="213" t="s">
        <v>267</v>
      </c>
      <c r="B41" s="42" t="n">
        <v>38</v>
      </c>
      <c r="C41" s="42" t="n">
        <v>798</v>
      </c>
      <c r="D41" s="42" t="n">
        <v>641</v>
      </c>
      <c r="E41" s="42" t="n">
        <v>10291</v>
      </c>
      <c r="F41" s="42" t="n">
        <v>8923</v>
      </c>
      <c r="G41" s="42" t="n">
        <v>1</v>
      </c>
      <c r="H41" s="42" t="n">
        <v>113</v>
      </c>
      <c r="I41" s="42" t="n">
        <v>23</v>
      </c>
      <c r="J41" s="84" t="s">
        <v>88</v>
      </c>
      <c r="K41" s="84" t="s">
        <v>88</v>
      </c>
      <c r="L41" s="42" t="n">
        <v>13</v>
      </c>
      <c r="M41" s="42" t="n">
        <v>369</v>
      </c>
      <c r="N41" s="42" t="n">
        <v>307</v>
      </c>
      <c r="O41" s="42" t="n">
        <v>5747</v>
      </c>
      <c r="P41" s="42" t="n">
        <v>5111</v>
      </c>
      <c r="Q41" s="42" t="n">
        <v>24</v>
      </c>
      <c r="R41" s="42" t="n">
        <v>316</v>
      </c>
      <c r="S41" s="42" t="n">
        <v>311</v>
      </c>
      <c r="T41" s="84" t="s">
        <v>88</v>
      </c>
      <c r="U41" s="84" t="s">
        <v>88</v>
      </c>
    </row>
    <row r="42" customFormat="false" ht="14.25" hidden="false" customHeight="true" outlineLevel="0" collapsed="false">
      <c r="A42" s="213" t="s">
        <v>268</v>
      </c>
      <c r="B42" s="42" t="n">
        <v>128</v>
      </c>
      <c r="C42" s="42" t="n">
        <v>4840</v>
      </c>
      <c r="D42" s="42" t="n">
        <v>4151</v>
      </c>
      <c r="E42" s="42" t="n">
        <v>117822</v>
      </c>
      <c r="F42" s="42" t="n">
        <v>84097</v>
      </c>
      <c r="G42" s="42" t="n">
        <v>8</v>
      </c>
      <c r="H42" s="42" t="n">
        <v>299</v>
      </c>
      <c r="I42" s="42" t="n">
        <v>330</v>
      </c>
      <c r="J42" s="42" t="n">
        <v>6766</v>
      </c>
      <c r="K42" s="42" t="n">
        <v>2769</v>
      </c>
      <c r="L42" s="42" t="n">
        <v>46</v>
      </c>
      <c r="M42" s="42" t="n">
        <v>2824</v>
      </c>
      <c r="N42" s="42" t="n">
        <v>2087</v>
      </c>
      <c r="O42" s="42" t="n">
        <v>88213</v>
      </c>
      <c r="P42" s="42" t="n">
        <v>58485</v>
      </c>
      <c r="Q42" s="42" t="n">
        <v>74</v>
      </c>
      <c r="R42" s="42" t="n">
        <v>1717</v>
      </c>
      <c r="S42" s="42" t="n">
        <v>1734</v>
      </c>
      <c r="T42" s="42" t="n">
        <v>22843</v>
      </c>
      <c r="U42" s="42" t="n">
        <v>22843</v>
      </c>
    </row>
    <row r="43" customFormat="false" ht="14.25" hidden="false" customHeight="true" outlineLevel="0" collapsed="false">
      <c r="A43" s="213" t="s">
        <v>269</v>
      </c>
      <c r="B43" s="42" t="n">
        <v>997</v>
      </c>
      <c r="C43" s="42" t="n">
        <v>49135</v>
      </c>
      <c r="D43" s="42" t="n">
        <v>47166</v>
      </c>
      <c r="E43" s="42" t="n">
        <v>928047</v>
      </c>
      <c r="F43" s="42" t="n">
        <v>769136</v>
      </c>
      <c r="G43" s="42" t="n">
        <v>41</v>
      </c>
      <c r="H43" s="42" t="n">
        <v>2114</v>
      </c>
      <c r="I43" s="42" t="n">
        <v>1307</v>
      </c>
      <c r="J43" s="42" t="n">
        <v>70126</v>
      </c>
      <c r="K43" s="42" t="n">
        <v>26784</v>
      </c>
      <c r="L43" s="42" t="n">
        <v>322</v>
      </c>
      <c r="M43" s="42" t="n">
        <v>20020</v>
      </c>
      <c r="N43" s="42" t="n">
        <v>18188</v>
      </c>
      <c r="O43" s="42" t="n">
        <v>413629</v>
      </c>
      <c r="P43" s="42" t="n">
        <v>298060</v>
      </c>
      <c r="Q43" s="42" t="n">
        <v>634</v>
      </c>
      <c r="R43" s="42" t="n">
        <v>27001</v>
      </c>
      <c r="S43" s="42" t="n">
        <v>27671</v>
      </c>
      <c r="T43" s="42" t="n">
        <v>444292</v>
      </c>
      <c r="U43" s="42" t="n">
        <v>444292</v>
      </c>
    </row>
    <row r="44" customFormat="false" ht="14.25" hidden="false" customHeight="true" outlineLevel="0" collapsed="false">
      <c r="A44" s="213" t="s">
        <v>270</v>
      </c>
      <c r="B44" s="42" t="n">
        <v>257</v>
      </c>
      <c r="C44" s="42" t="n">
        <v>8409</v>
      </c>
      <c r="D44" s="42" t="n">
        <v>8490</v>
      </c>
      <c r="E44" s="42" t="n">
        <v>162276</v>
      </c>
      <c r="F44" s="42" t="n">
        <v>140731</v>
      </c>
      <c r="G44" s="42" t="n">
        <v>13</v>
      </c>
      <c r="H44" s="42" t="n">
        <v>394</v>
      </c>
      <c r="I44" s="42" t="n">
        <v>194</v>
      </c>
      <c r="J44" s="42" t="n">
        <v>19983</v>
      </c>
      <c r="K44" s="42" t="n">
        <v>7711</v>
      </c>
      <c r="L44" s="42" t="n">
        <v>96</v>
      </c>
      <c r="M44" s="42" t="n">
        <v>2617</v>
      </c>
      <c r="N44" s="42" t="n">
        <v>2469</v>
      </c>
      <c r="O44" s="42" t="n">
        <v>40244</v>
      </c>
      <c r="P44" s="42" t="n">
        <v>30971</v>
      </c>
      <c r="Q44" s="42" t="n">
        <v>148</v>
      </c>
      <c r="R44" s="42" t="n">
        <v>5398</v>
      </c>
      <c r="S44" s="42" t="n">
        <v>5827</v>
      </c>
      <c r="T44" s="42" t="n">
        <v>102049</v>
      </c>
      <c r="U44" s="42" t="n">
        <v>102049</v>
      </c>
    </row>
    <row r="45" customFormat="false" ht="14.25" hidden="false" customHeight="true" outlineLevel="0" collapsed="false">
      <c r="A45" s="213" t="s">
        <v>271</v>
      </c>
      <c r="B45" s="42" t="n">
        <v>8</v>
      </c>
      <c r="C45" s="42" t="n">
        <v>161</v>
      </c>
      <c r="D45" s="42" t="n">
        <v>150</v>
      </c>
      <c r="E45" s="42" t="n">
        <v>5774</v>
      </c>
      <c r="F45" s="42" t="n">
        <v>5406</v>
      </c>
      <c r="G45" s="42" t="n">
        <v>2</v>
      </c>
      <c r="H45" s="42" t="n">
        <v>32</v>
      </c>
      <c r="I45" s="42" t="n">
        <v>21</v>
      </c>
      <c r="J45" s="84" t="s">
        <v>88</v>
      </c>
      <c r="K45" s="84" t="s">
        <v>88</v>
      </c>
      <c r="L45" s="42" t="n">
        <v>1</v>
      </c>
      <c r="M45" s="42" t="n">
        <v>11</v>
      </c>
      <c r="N45" s="42" t="n">
        <v>11</v>
      </c>
      <c r="O45" s="84" t="s">
        <v>88</v>
      </c>
      <c r="P45" s="84" t="s">
        <v>88</v>
      </c>
      <c r="Q45" s="42" t="n">
        <v>5</v>
      </c>
      <c r="R45" s="42" t="n">
        <v>118</v>
      </c>
      <c r="S45" s="42" t="n">
        <v>118</v>
      </c>
      <c r="T45" s="42" t="n">
        <v>5069</v>
      </c>
      <c r="U45" s="42" t="n">
        <v>5069</v>
      </c>
    </row>
    <row r="46" customFormat="false" ht="14.25" hidden="false" customHeight="true" outlineLevel="0" collapsed="false">
      <c r="A46" s="213" t="s">
        <v>272</v>
      </c>
      <c r="B46" s="42" t="n">
        <v>24</v>
      </c>
      <c r="C46" s="42" t="n">
        <v>543</v>
      </c>
      <c r="D46" s="42" t="n">
        <v>600</v>
      </c>
      <c r="E46" s="42" t="n">
        <v>6436</v>
      </c>
      <c r="F46" s="42" t="n">
        <v>4777</v>
      </c>
      <c r="G46" s="42" t="n">
        <v>3</v>
      </c>
      <c r="H46" s="42" t="n">
        <v>129</v>
      </c>
      <c r="I46" s="42" t="n">
        <v>59</v>
      </c>
      <c r="J46" s="42" t="n">
        <v>1802</v>
      </c>
      <c r="K46" s="42" t="n">
        <v>822</v>
      </c>
      <c r="L46" s="42" t="n">
        <v>12</v>
      </c>
      <c r="M46" s="42" t="n">
        <v>311</v>
      </c>
      <c r="N46" s="42" t="n">
        <v>436</v>
      </c>
      <c r="O46" s="42" t="n">
        <v>3471</v>
      </c>
      <c r="P46" s="42" t="n">
        <v>2793</v>
      </c>
      <c r="Q46" s="42" t="n">
        <v>9</v>
      </c>
      <c r="R46" s="42" t="n">
        <v>103</v>
      </c>
      <c r="S46" s="42" t="n">
        <v>105</v>
      </c>
      <c r="T46" s="42" t="n">
        <v>1162</v>
      </c>
      <c r="U46" s="42" t="n">
        <v>1162</v>
      </c>
    </row>
    <row r="47" customFormat="false" ht="12" hidden="false" customHeight="true" outlineLevel="0" collapsed="false">
      <c r="A47" s="214" t="s">
        <v>5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4.25" hidden="false" customHeight="true" outlineLevel="0" collapsed="false">
      <c r="A48" s="213" t="s">
        <v>273</v>
      </c>
      <c r="B48" s="42" t="n">
        <v>18</v>
      </c>
      <c r="C48" s="42" t="n">
        <v>356</v>
      </c>
      <c r="D48" s="42" t="n">
        <v>359</v>
      </c>
      <c r="E48" s="42" t="n">
        <v>6929</v>
      </c>
      <c r="F48" s="42" t="n">
        <v>5890</v>
      </c>
      <c r="G48" s="42" t="s">
        <v>33</v>
      </c>
      <c r="H48" s="42" t="s">
        <v>33</v>
      </c>
      <c r="I48" s="42" t="s">
        <v>33</v>
      </c>
      <c r="J48" s="42" t="s">
        <v>33</v>
      </c>
      <c r="K48" s="42" t="s">
        <v>33</v>
      </c>
      <c r="L48" s="42" t="n">
        <v>7</v>
      </c>
      <c r="M48" s="42" t="n">
        <v>158</v>
      </c>
      <c r="N48" s="42" t="n">
        <v>151</v>
      </c>
      <c r="O48" s="42" t="n">
        <v>5111</v>
      </c>
      <c r="P48" s="42" t="n">
        <v>4072</v>
      </c>
      <c r="Q48" s="42" t="n">
        <v>11</v>
      </c>
      <c r="R48" s="42" t="n">
        <v>198</v>
      </c>
      <c r="S48" s="42" t="n">
        <v>208</v>
      </c>
      <c r="T48" s="42" t="n">
        <v>1817</v>
      </c>
      <c r="U48" s="42" t="n">
        <v>1817</v>
      </c>
    </row>
    <row r="49" customFormat="false" ht="14.25" hidden="false" customHeight="true" outlineLevel="0" collapsed="false">
      <c r="A49" s="213" t="s">
        <v>274</v>
      </c>
      <c r="B49" s="42" t="n">
        <v>26</v>
      </c>
      <c r="C49" s="42" t="n">
        <v>442</v>
      </c>
      <c r="D49" s="42" t="n">
        <v>364</v>
      </c>
      <c r="E49" s="42" t="n">
        <v>3970</v>
      </c>
      <c r="F49" s="42" t="n">
        <v>2610</v>
      </c>
      <c r="G49" s="42" t="n">
        <v>3</v>
      </c>
      <c r="H49" s="42" t="n">
        <v>110</v>
      </c>
      <c r="I49" s="42" t="n">
        <v>71</v>
      </c>
      <c r="J49" s="42" t="n">
        <v>1111</v>
      </c>
      <c r="K49" s="42" t="n">
        <v>384</v>
      </c>
      <c r="L49" s="42" t="n">
        <v>12</v>
      </c>
      <c r="M49" s="42" t="n">
        <v>249</v>
      </c>
      <c r="N49" s="42" t="n">
        <v>215</v>
      </c>
      <c r="O49" s="42" t="n">
        <v>2141</v>
      </c>
      <c r="P49" s="42" t="n">
        <v>1509</v>
      </c>
      <c r="Q49" s="42" t="n">
        <v>11</v>
      </c>
      <c r="R49" s="42" t="n">
        <v>83</v>
      </c>
      <c r="S49" s="42" t="n">
        <v>78</v>
      </c>
      <c r="T49" s="42" t="n">
        <v>718</v>
      </c>
      <c r="U49" s="42" t="n">
        <v>718</v>
      </c>
    </row>
    <row r="50" customFormat="false" ht="14.25" hidden="false" customHeight="true" outlineLevel="0" collapsed="false">
      <c r="A50" s="213" t="s">
        <v>275</v>
      </c>
      <c r="B50" s="42" t="n">
        <v>103</v>
      </c>
      <c r="C50" s="42" t="n">
        <v>3701</v>
      </c>
      <c r="D50" s="42" t="n">
        <v>3817</v>
      </c>
      <c r="E50" s="42" t="n">
        <v>51138</v>
      </c>
      <c r="F50" s="42" t="n">
        <v>42295</v>
      </c>
      <c r="G50" s="42" t="n">
        <v>4</v>
      </c>
      <c r="H50" s="42" t="n">
        <v>168</v>
      </c>
      <c r="I50" s="42" t="n">
        <v>94</v>
      </c>
      <c r="J50" s="42" t="n">
        <v>2430</v>
      </c>
      <c r="K50" s="42" t="n">
        <v>908</v>
      </c>
      <c r="L50" s="42" t="n">
        <v>46</v>
      </c>
      <c r="M50" s="42" t="n">
        <v>1901</v>
      </c>
      <c r="N50" s="42" t="n">
        <v>1999</v>
      </c>
      <c r="O50" s="42" t="n">
        <v>27904</v>
      </c>
      <c r="P50" s="42" t="n">
        <v>20582</v>
      </c>
      <c r="Q50" s="42" t="n">
        <v>53</v>
      </c>
      <c r="R50" s="42" t="n">
        <v>1632</v>
      </c>
      <c r="S50" s="42" t="n">
        <v>1724</v>
      </c>
      <c r="T50" s="42" t="n">
        <v>20805</v>
      </c>
      <c r="U50" s="42" t="n">
        <v>20805</v>
      </c>
    </row>
    <row r="51" customFormat="false" ht="14.25" hidden="false" customHeight="true" outlineLevel="0" collapsed="false">
      <c r="A51" s="213" t="s">
        <v>276</v>
      </c>
      <c r="B51" s="42" t="n">
        <v>197</v>
      </c>
      <c r="C51" s="42" t="n">
        <v>6661</v>
      </c>
      <c r="D51" s="42" t="n">
        <v>6646</v>
      </c>
      <c r="E51" s="42" t="n">
        <v>125866</v>
      </c>
      <c r="F51" s="42" t="n">
        <v>103215</v>
      </c>
      <c r="G51" s="42" t="n">
        <v>9</v>
      </c>
      <c r="H51" s="42" t="n">
        <v>638</v>
      </c>
      <c r="I51" s="42" t="n">
        <v>565</v>
      </c>
      <c r="J51" s="42" t="n">
        <v>11161</v>
      </c>
      <c r="K51" s="42" t="n">
        <v>4201</v>
      </c>
      <c r="L51" s="42" t="n">
        <v>83</v>
      </c>
      <c r="M51" s="42" t="n">
        <v>2897</v>
      </c>
      <c r="N51" s="42" t="n">
        <v>2463</v>
      </c>
      <c r="O51" s="42" t="n">
        <v>57962</v>
      </c>
      <c r="P51" s="42" t="n">
        <v>42271</v>
      </c>
      <c r="Q51" s="42" t="n">
        <v>105</v>
      </c>
      <c r="R51" s="42" t="n">
        <v>3126</v>
      </c>
      <c r="S51" s="42" t="n">
        <v>3618</v>
      </c>
      <c r="T51" s="42" t="n">
        <v>56744</v>
      </c>
      <c r="U51" s="42" t="n">
        <v>56744</v>
      </c>
    </row>
    <row r="52" customFormat="false" ht="14.25" hidden="false" customHeight="true" outlineLevel="0" collapsed="false">
      <c r="A52" s="213" t="s">
        <v>277</v>
      </c>
      <c r="B52" s="42" t="n">
        <v>58</v>
      </c>
      <c r="C52" s="42" t="n">
        <v>1196</v>
      </c>
      <c r="D52" s="42" t="n">
        <v>1055</v>
      </c>
      <c r="E52" s="42" t="n">
        <v>16075</v>
      </c>
      <c r="F52" s="42" t="n">
        <v>11147</v>
      </c>
      <c r="G52" s="42" t="n">
        <v>5</v>
      </c>
      <c r="H52" s="42" t="n">
        <v>120</v>
      </c>
      <c r="I52" s="42" t="n">
        <v>82</v>
      </c>
      <c r="J52" s="42" t="n">
        <v>1637</v>
      </c>
      <c r="K52" s="42" t="n">
        <v>604</v>
      </c>
      <c r="L52" s="42" t="n">
        <v>24</v>
      </c>
      <c r="M52" s="42" t="n">
        <v>818</v>
      </c>
      <c r="N52" s="42" t="n">
        <v>703</v>
      </c>
      <c r="O52" s="42" t="n">
        <v>12152</v>
      </c>
      <c r="P52" s="42" t="n">
        <v>8257</v>
      </c>
      <c r="Q52" s="42" t="n">
        <v>29</v>
      </c>
      <c r="R52" s="42" t="n">
        <v>258</v>
      </c>
      <c r="S52" s="42" t="n">
        <v>270</v>
      </c>
      <c r="T52" s="42" t="n">
        <v>2286</v>
      </c>
      <c r="U52" s="42" t="n">
        <v>2286</v>
      </c>
    </row>
    <row r="53" customFormat="false" ht="14.25" hidden="false" customHeight="true" outlineLevel="0" collapsed="false">
      <c r="A53" s="213" t="s">
        <v>278</v>
      </c>
      <c r="B53" s="42" t="n">
        <v>26</v>
      </c>
      <c r="C53" s="42" t="n">
        <v>948</v>
      </c>
      <c r="D53" s="42" t="n">
        <v>886</v>
      </c>
      <c r="E53" s="42" t="n">
        <v>13479</v>
      </c>
      <c r="F53" s="42" t="n">
        <v>11790</v>
      </c>
      <c r="G53" s="42" t="n">
        <v>1</v>
      </c>
      <c r="H53" s="42" t="n">
        <v>125</v>
      </c>
      <c r="I53" s="42" t="n">
        <v>72</v>
      </c>
      <c r="J53" s="84" t="s">
        <v>88</v>
      </c>
      <c r="K53" s="84" t="s">
        <v>88</v>
      </c>
      <c r="L53" s="42" t="n">
        <v>15</v>
      </c>
      <c r="M53" s="42" t="n">
        <v>710</v>
      </c>
      <c r="N53" s="42" t="n">
        <v>687</v>
      </c>
      <c r="O53" s="42" t="n">
        <v>10893</v>
      </c>
      <c r="P53" s="42" t="n">
        <v>10005</v>
      </c>
      <c r="Q53" s="42" t="n">
        <v>10</v>
      </c>
      <c r="R53" s="42" t="n">
        <v>113</v>
      </c>
      <c r="S53" s="42" t="n">
        <v>127</v>
      </c>
      <c r="T53" s="84" t="s">
        <v>88</v>
      </c>
      <c r="U53" s="84" t="s">
        <v>88</v>
      </c>
    </row>
    <row r="54" customFormat="false" ht="12" hidden="false" customHeight="true" outlineLevel="0" collapsed="false">
      <c r="A54" s="214" t="s">
        <v>5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4.25" hidden="false" customHeight="true" outlineLevel="0" collapsed="false">
      <c r="A55" s="213" t="s">
        <v>279</v>
      </c>
      <c r="B55" s="42" t="n">
        <v>56</v>
      </c>
      <c r="C55" s="42" t="n">
        <v>1175</v>
      </c>
      <c r="D55" s="42" t="n">
        <v>1020</v>
      </c>
      <c r="E55" s="42" t="n">
        <v>15296</v>
      </c>
      <c r="F55" s="42" t="n">
        <v>12944</v>
      </c>
      <c r="G55" s="42" t="n">
        <v>2</v>
      </c>
      <c r="H55" s="42" t="n">
        <v>70</v>
      </c>
      <c r="I55" s="42" t="n">
        <v>39</v>
      </c>
      <c r="J55" s="84" t="s">
        <v>88</v>
      </c>
      <c r="K55" s="84" t="s">
        <v>88</v>
      </c>
      <c r="L55" s="42" t="n">
        <v>29</v>
      </c>
      <c r="M55" s="42" t="n">
        <v>724</v>
      </c>
      <c r="N55" s="42" t="n">
        <v>601</v>
      </c>
      <c r="O55" s="42" t="n">
        <v>10083</v>
      </c>
      <c r="P55" s="42" t="n">
        <v>8213</v>
      </c>
      <c r="Q55" s="42" t="n">
        <v>25</v>
      </c>
      <c r="R55" s="42" t="n">
        <v>381</v>
      </c>
      <c r="S55" s="42" t="n">
        <v>380</v>
      </c>
      <c r="T55" s="84" t="s">
        <v>88</v>
      </c>
      <c r="U55" s="84" t="s">
        <v>88</v>
      </c>
    </row>
    <row r="56" customFormat="false" ht="14.25" hidden="false" customHeight="true" outlineLevel="0" collapsed="false">
      <c r="A56" s="213" t="s">
        <v>280</v>
      </c>
      <c r="B56" s="42" t="n">
        <v>83</v>
      </c>
      <c r="C56" s="42" t="n">
        <v>1953</v>
      </c>
      <c r="D56" s="42" t="n">
        <v>2076</v>
      </c>
      <c r="E56" s="42" t="n">
        <v>34670</v>
      </c>
      <c r="F56" s="42" t="n">
        <v>30425</v>
      </c>
      <c r="G56" s="42" t="n">
        <v>3</v>
      </c>
      <c r="H56" s="42" t="n">
        <v>58</v>
      </c>
      <c r="I56" s="42" t="n">
        <v>57</v>
      </c>
      <c r="J56" s="42" t="n">
        <v>2550</v>
      </c>
      <c r="K56" s="42" t="n">
        <v>874</v>
      </c>
      <c r="L56" s="42" t="n">
        <v>32</v>
      </c>
      <c r="M56" s="42" t="n">
        <v>740</v>
      </c>
      <c r="N56" s="42" t="n">
        <v>673</v>
      </c>
      <c r="O56" s="42" t="n">
        <v>11135</v>
      </c>
      <c r="P56" s="42" t="n">
        <v>8566</v>
      </c>
      <c r="Q56" s="42" t="n">
        <v>48</v>
      </c>
      <c r="R56" s="42" t="n">
        <v>1155</v>
      </c>
      <c r="S56" s="42" t="n">
        <v>1346</v>
      </c>
      <c r="T56" s="42" t="n">
        <v>20985</v>
      </c>
      <c r="U56" s="42" t="n">
        <v>20985</v>
      </c>
    </row>
    <row r="57" customFormat="false" ht="14.25" hidden="false" customHeight="true" outlineLevel="0" collapsed="false">
      <c r="A57" s="213" t="s">
        <v>281</v>
      </c>
      <c r="B57" s="42" t="n">
        <v>31</v>
      </c>
      <c r="C57" s="42" t="n">
        <v>832</v>
      </c>
      <c r="D57" s="42" t="n">
        <v>707</v>
      </c>
      <c r="E57" s="42" t="n">
        <v>9661</v>
      </c>
      <c r="F57" s="42" t="n">
        <v>7486</v>
      </c>
      <c r="G57" s="42" t="n">
        <v>2</v>
      </c>
      <c r="H57" s="42" t="n">
        <v>7</v>
      </c>
      <c r="I57" s="42" t="n">
        <v>7</v>
      </c>
      <c r="J57" s="84" t="s">
        <v>88</v>
      </c>
      <c r="K57" s="84" t="s">
        <v>88</v>
      </c>
      <c r="L57" s="42" t="n">
        <v>16</v>
      </c>
      <c r="M57" s="42" t="n">
        <v>750</v>
      </c>
      <c r="N57" s="42" t="n">
        <v>621</v>
      </c>
      <c r="O57" s="42" t="n">
        <v>8744</v>
      </c>
      <c r="P57" s="42" t="n">
        <v>6598</v>
      </c>
      <c r="Q57" s="42" t="n">
        <v>13</v>
      </c>
      <c r="R57" s="42" t="n">
        <v>75</v>
      </c>
      <c r="S57" s="42" t="n">
        <v>79</v>
      </c>
      <c r="T57" s="84" t="s">
        <v>88</v>
      </c>
      <c r="U57" s="84" t="s">
        <v>88</v>
      </c>
    </row>
    <row r="58" customFormat="false" ht="14.25" hidden="false" customHeight="true" outlineLevel="0" collapsed="false">
      <c r="A58" s="213" t="s">
        <v>282</v>
      </c>
      <c r="B58" s="42" t="n">
        <v>527</v>
      </c>
      <c r="C58" s="42" t="n">
        <v>18957</v>
      </c>
      <c r="D58" s="42" t="n">
        <v>18681</v>
      </c>
      <c r="E58" s="42" t="n">
        <v>311531</v>
      </c>
      <c r="F58" s="42" t="n">
        <v>269422</v>
      </c>
      <c r="G58" s="42" t="n">
        <v>10</v>
      </c>
      <c r="H58" s="42" t="n">
        <v>474</v>
      </c>
      <c r="I58" s="42" t="n">
        <v>364</v>
      </c>
      <c r="J58" s="42" t="n">
        <v>10932</v>
      </c>
      <c r="K58" s="42" t="n">
        <v>4381</v>
      </c>
      <c r="L58" s="42" t="n">
        <v>187</v>
      </c>
      <c r="M58" s="42" t="n">
        <v>9047</v>
      </c>
      <c r="N58" s="42" t="n">
        <v>8457</v>
      </c>
      <c r="O58" s="42" t="n">
        <v>172312</v>
      </c>
      <c r="P58" s="42" t="n">
        <v>136755</v>
      </c>
      <c r="Q58" s="42" t="n">
        <v>330</v>
      </c>
      <c r="R58" s="42" t="n">
        <v>9436</v>
      </c>
      <c r="S58" s="42" t="n">
        <v>9860</v>
      </c>
      <c r="T58" s="42" t="n">
        <v>128287</v>
      </c>
      <c r="U58" s="42" t="n">
        <v>128287</v>
      </c>
    </row>
    <row r="59" customFormat="false" ht="14.25" hidden="false" customHeight="true" outlineLevel="0" collapsed="false">
      <c r="A59" s="213" t="s">
        <v>283</v>
      </c>
      <c r="B59" s="42" t="n">
        <v>18</v>
      </c>
      <c r="C59" s="42" t="n">
        <v>467</v>
      </c>
      <c r="D59" s="42" t="n">
        <v>421</v>
      </c>
      <c r="E59" s="42" t="n">
        <v>6381</v>
      </c>
      <c r="F59" s="42" t="n">
        <v>5709</v>
      </c>
      <c r="G59" s="42" t="s">
        <v>33</v>
      </c>
      <c r="H59" s="42" t="s">
        <v>33</v>
      </c>
      <c r="I59" s="42" t="s">
        <v>33</v>
      </c>
      <c r="J59" s="42" t="s">
        <v>33</v>
      </c>
      <c r="K59" s="42" t="s">
        <v>33</v>
      </c>
      <c r="L59" s="42" t="n">
        <v>10</v>
      </c>
      <c r="M59" s="42" t="n">
        <v>277</v>
      </c>
      <c r="N59" s="42" t="n">
        <v>232</v>
      </c>
      <c r="O59" s="42" t="n">
        <v>3486</v>
      </c>
      <c r="P59" s="42" t="n">
        <v>2814</v>
      </c>
      <c r="Q59" s="42" t="n">
        <v>8</v>
      </c>
      <c r="R59" s="42" t="n">
        <v>190</v>
      </c>
      <c r="S59" s="42" t="n">
        <v>189</v>
      </c>
      <c r="T59" s="42" t="n">
        <v>2895</v>
      </c>
      <c r="U59" s="42" t="n">
        <v>2895</v>
      </c>
    </row>
    <row r="60" customFormat="false" ht="14.25" hidden="false" customHeight="true" outlineLevel="0" collapsed="false">
      <c r="A60" s="213" t="s">
        <v>284</v>
      </c>
      <c r="B60" s="42" t="n">
        <v>46</v>
      </c>
      <c r="C60" s="42" t="n">
        <v>970</v>
      </c>
      <c r="D60" s="42" t="n">
        <v>940</v>
      </c>
      <c r="E60" s="42" t="n">
        <v>13814</v>
      </c>
      <c r="F60" s="42" t="n">
        <v>12758</v>
      </c>
      <c r="G60" s="42" t="n">
        <v>4</v>
      </c>
      <c r="H60" s="42" t="n">
        <v>33</v>
      </c>
      <c r="I60" s="42" t="n">
        <v>26</v>
      </c>
      <c r="J60" s="42" t="n">
        <v>389</v>
      </c>
      <c r="K60" s="42" t="n">
        <v>147</v>
      </c>
      <c r="L60" s="42" t="n">
        <v>22</v>
      </c>
      <c r="M60" s="42" t="n">
        <v>426</v>
      </c>
      <c r="N60" s="42" t="n">
        <v>390</v>
      </c>
      <c r="O60" s="42" t="n">
        <v>6129</v>
      </c>
      <c r="P60" s="42" t="n">
        <v>5315</v>
      </c>
      <c r="Q60" s="42" t="n">
        <v>20</v>
      </c>
      <c r="R60" s="42" t="n">
        <v>511</v>
      </c>
      <c r="S60" s="42" t="n">
        <v>524</v>
      </c>
      <c r="T60" s="42" t="n">
        <v>7297</v>
      </c>
      <c r="U60" s="42" t="n">
        <v>7297</v>
      </c>
    </row>
    <row r="61" customFormat="false" ht="12" hidden="false" customHeight="true" outlineLevel="0" collapsed="false">
      <c r="A61" s="214" t="s">
        <v>5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4.25" hidden="false" customHeight="true" outlineLevel="0" collapsed="false">
      <c r="A62" s="213" t="s">
        <v>285</v>
      </c>
      <c r="B62" s="42" t="n">
        <v>65</v>
      </c>
      <c r="C62" s="42" t="n">
        <v>3067</v>
      </c>
      <c r="D62" s="42" t="n">
        <v>2855</v>
      </c>
      <c r="E62" s="42" t="n">
        <v>37294</v>
      </c>
      <c r="F62" s="42" t="n">
        <v>30955</v>
      </c>
      <c r="G62" s="42" t="n">
        <v>1</v>
      </c>
      <c r="H62" s="42" t="n">
        <v>22</v>
      </c>
      <c r="I62" s="42" t="n">
        <v>22</v>
      </c>
      <c r="J62" s="84" t="s">
        <v>88</v>
      </c>
      <c r="K62" s="84" t="s">
        <v>88</v>
      </c>
      <c r="L62" s="42" t="n">
        <v>29</v>
      </c>
      <c r="M62" s="42" t="n">
        <v>1689</v>
      </c>
      <c r="N62" s="42" t="n">
        <v>1324</v>
      </c>
      <c r="O62" s="42" t="n">
        <v>17870</v>
      </c>
      <c r="P62" s="42" t="n">
        <v>11726</v>
      </c>
      <c r="Q62" s="42" t="n">
        <v>35</v>
      </c>
      <c r="R62" s="42" t="n">
        <v>1356</v>
      </c>
      <c r="S62" s="42" t="n">
        <v>1509</v>
      </c>
      <c r="T62" s="84" t="s">
        <v>88</v>
      </c>
      <c r="U62" s="84" t="s">
        <v>88</v>
      </c>
    </row>
    <row r="63" customFormat="false" ht="14.25" hidden="false" customHeight="true" outlineLevel="0" collapsed="false">
      <c r="A63" s="213" t="s">
        <v>286</v>
      </c>
      <c r="B63" s="42" t="n">
        <v>57</v>
      </c>
      <c r="C63" s="42" t="n">
        <v>2175</v>
      </c>
      <c r="D63" s="42" t="n">
        <v>2400</v>
      </c>
      <c r="E63" s="42" t="n">
        <v>35040</v>
      </c>
      <c r="F63" s="42" t="n">
        <v>24517</v>
      </c>
      <c r="G63" s="42" t="n">
        <v>4</v>
      </c>
      <c r="H63" s="42" t="n">
        <v>419</v>
      </c>
      <c r="I63" s="42" t="n">
        <v>429</v>
      </c>
      <c r="J63" s="42" t="n">
        <v>9146</v>
      </c>
      <c r="K63" s="42" t="n">
        <v>3369</v>
      </c>
      <c r="L63" s="42" t="n">
        <v>21</v>
      </c>
      <c r="M63" s="42" t="n">
        <v>1116</v>
      </c>
      <c r="N63" s="42" t="n">
        <v>1325</v>
      </c>
      <c r="O63" s="42" t="n">
        <v>21030</v>
      </c>
      <c r="P63" s="42" t="n">
        <v>16285</v>
      </c>
      <c r="Q63" s="42" t="n">
        <v>32</v>
      </c>
      <c r="R63" s="42" t="n">
        <v>640</v>
      </c>
      <c r="S63" s="42" t="n">
        <v>646</v>
      </c>
      <c r="T63" s="42" t="n">
        <v>4863</v>
      </c>
      <c r="U63" s="42" t="n">
        <v>4863</v>
      </c>
    </row>
    <row r="64" customFormat="false" ht="14.25" hidden="false" customHeight="true" outlineLevel="0" collapsed="false">
      <c r="A64" s="213" t="s">
        <v>287</v>
      </c>
      <c r="B64" s="42" t="n">
        <v>41</v>
      </c>
      <c r="C64" s="42" t="n">
        <v>898</v>
      </c>
      <c r="D64" s="42" t="n">
        <v>833</v>
      </c>
      <c r="E64" s="42" t="n">
        <v>9249</v>
      </c>
      <c r="F64" s="42" t="n">
        <v>7811</v>
      </c>
      <c r="G64" s="42" t="n">
        <v>2</v>
      </c>
      <c r="H64" s="42" t="n">
        <v>53</v>
      </c>
      <c r="I64" s="42" t="n">
        <v>34</v>
      </c>
      <c r="J64" s="84" t="s">
        <v>88</v>
      </c>
      <c r="K64" s="84" t="s">
        <v>88</v>
      </c>
      <c r="L64" s="42" t="n">
        <v>20</v>
      </c>
      <c r="M64" s="42" t="n">
        <v>611</v>
      </c>
      <c r="N64" s="42" t="n">
        <v>549</v>
      </c>
      <c r="O64" s="42" t="n">
        <v>6040</v>
      </c>
      <c r="P64" s="42" t="n">
        <v>4750</v>
      </c>
      <c r="Q64" s="42" t="n">
        <v>19</v>
      </c>
      <c r="R64" s="42" t="n">
        <v>234</v>
      </c>
      <c r="S64" s="42" t="n">
        <v>250</v>
      </c>
      <c r="T64" s="84" t="s">
        <v>88</v>
      </c>
      <c r="U64" s="84" t="s">
        <v>88</v>
      </c>
    </row>
    <row r="65" customFormat="false" ht="14.25" hidden="false" customHeight="true" outlineLevel="0" collapsed="false">
      <c r="A65" s="213" t="s">
        <v>288</v>
      </c>
      <c r="B65" s="42" t="n">
        <v>66</v>
      </c>
      <c r="C65" s="42" t="n">
        <v>1795</v>
      </c>
      <c r="D65" s="42" t="n">
        <v>1662</v>
      </c>
      <c r="E65" s="42" t="n">
        <v>25801</v>
      </c>
      <c r="F65" s="42" t="n">
        <v>20966</v>
      </c>
      <c r="G65" s="42" t="n">
        <v>3</v>
      </c>
      <c r="H65" s="42" t="n">
        <v>104</v>
      </c>
      <c r="I65" s="42" t="n">
        <v>48</v>
      </c>
      <c r="J65" s="42" t="n">
        <v>2497</v>
      </c>
      <c r="K65" s="42" t="n">
        <v>866</v>
      </c>
      <c r="L65" s="42" t="n">
        <v>32</v>
      </c>
      <c r="M65" s="42" t="n">
        <v>1172</v>
      </c>
      <c r="N65" s="42" t="n">
        <v>1159</v>
      </c>
      <c r="O65" s="42" t="n">
        <v>18527</v>
      </c>
      <c r="P65" s="42" t="n">
        <v>15323</v>
      </c>
      <c r="Q65" s="42" t="n">
        <v>31</v>
      </c>
      <c r="R65" s="42" t="n">
        <v>519</v>
      </c>
      <c r="S65" s="42" t="n">
        <v>455</v>
      </c>
      <c r="T65" s="42" t="n">
        <v>4776</v>
      </c>
      <c r="U65" s="42" t="n">
        <v>4776</v>
      </c>
    </row>
    <row r="66" customFormat="false" ht="14.25" hidden="false" customHeight="true" outlineLevel="0" collapsed="false">
      <c r="A66" s="213" t="s">
        <v>289</v>
      </c>
      <c r="B66" s="42" t="n">
        <v>57</v>
      </c>
      <c r="C66" s="42" t="n">
        <v>2077</v>
      </c>
      <c r="D66" s="42" t="n">
        <v>1851</v>
      </c>
      <c r="E66" s="42" t="n">
        <v>27275</v>
      </c>
      <c r="F66" s="42" t="n">
        <v>20397</v>
      </c>
      <c r="G66" s="42" t="n">
        <v>4</v>
      </c>
      <c r="H66" s="42" t="n">
        <v>227</v>
      </c>
      <c r="I66" s="42" t="n">
        <v>96</v>
      </c>
      <c r="J66" s="42" t="n">
        <v>7130</v>
      </c>
      <c r="K66" s="42" t="n">
        <v>2136</v>
      </c>
      <c r="L66" s="42" t="n">
        <v>21</v>
      </c>
      <c r="M66" s="42" t="n">
        <v>907</v>
      </c>
      <c r="N66" s="42" t="n">
        <v>854</v>
      </c>
      <c r="O66" s="42" t="n">
        <v>11269</v>
      </c>
      <c r="P66" s="42" t="n">
        <v>9385</v>
      </c>
      <c r="Q66" s="42" t="n">
        <v>32</v>
      </c>
      <c r="R66" s="42" t="n">
        <v>943</v>
      </c>
      <c r="S66" s="42" t="n">
        <v>901</v>
      </c>
      <c r="T66" s="42" t="n">
        <v>8876</v>
      </c>
      <c r="U66" s="42" t="n">
        <v>8876</v>
      </c>
    </row>
    <row r="67" customFormat="false" ht="3.75" hidden="false" customHeight="true" outlineLevel="0" collapsed="false">
      <c r="A67" s="214" t="s">
        <v>5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</row>
    <row r="68" customFormat="false" ht="28.5" hidden="false" customHeight="true" outlineLevel="0" collapsed="false">
      <c r="A68" s="215" t="s">
        <v>29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</row>
    <row r="69" customFormat="false" ht="14.25" hidden="false" customHeight="true" outlineLevel="0" collapsed="false">
      <c r="A69" s="213" t="s">
        <v>291</v>
      </c>
      <c r="B69" s="42" t="n">
        <v>272</v>
      </c>
      <c r="C69" s="42" t="n">
        <v>11068</v>
      </c>
      <c r="D69" s="42" t="n">
        <v>10400</v>
      </c>
      <c r="E69" s="42" t="n">
        <v>179953</v>
      </c>
      <c r="F69" s="42" t="n">
        <v>154325</v>
      </c>
      <c r="G69" s="42" t="n">
        <v>10</v>
      </c>
      <c r="H69" s="42" t="n">
        <v>355</v>
      </c>
      <c r="I69" s="42" t="n">
        <v>285</v>
      </c>
      <c r="J69" s="42" t="n">
        <v>9006</v>
      </c>
      <c r="K69" s="42" t="n">
        <v>2994</v>
      </c>
      <c r="L69" s="42" t="n">
        <v>104</v>
      </c>
      <c r="M69" s="42" t="n">
        <v>5673</v>
      </c>
      <c r="N69" s="42" t="n">
        <v>4887</v>
      </c>
      <c r="O69" s="42" t="n">
        <v>106612</v>
      </c>
      <c r="P69" s="42" t="n">
        <v>86996</v>
      </c>
      <c r="Q69" s="42" t="n">
        <v>158</v>
      </c>
      <c r="R69" s="42" t="n">
        <v>5040</v>
      </c>
      <c r="S69" s="42" t="n">
        <v>5228</v>
      </c>
      <c r="T69" s="42" t="n">
        <v>64335</v>
      </c>
      <c r="U69" s="42" t="n">
        <v>64335</v>
      </c>
    </row>
    <row r="70" customFormat="false" ht="14.25" hidden="false" customHeight="true" outlineLevel="0" collapsed="false">
      <c r="A70" s="213" t="s">
        <v>292</v>
      </c>
      <c r="B70" s="42" t="n">
        <v>155</v>
      </c>
      <c r="C70" s="42" t="n">
        <v>7054</v>
      </c>
      <c r="D70" s="42" t="n">
        <v>6817</v>
      </c>
      <c r="E70" s="42" t="n">
        <v>122951</v>
      </c>
      <c r="F70" s="42" t="n">
        <v>95124</v>
      </c>
      <c r="G70" s="42" t="n">
        <v>7</v>
      </c>
      <c r="H70" s="42" t="n">
        <v>1152</v>
      </c>
      <c r="I70" s="42" t="n">
        <v>617</v>
      </c>
      <c r="J70" s="42" t="n">
        <v>33931</v>
      </c>
      <c r="K70" s="42" t="n">
        <v>12113</v>
      </c>
      <c r="L70" s="42" t="n">
        <v>59</v>
      </c>
      <c r="M70" s="42" t="n">
        <v>2933</v>
      </c>
      <c r="N70" s="42" t="n">
        <v>3004</v>
      </c>
      <c r="O70" s="42" t="n">
        <v>42665</v>
      </c>
      <c r="P70" s="42" t="n">
        <v>36656</v>
      </c>
      <c r="Q70" s="42" t="n">
        <v>89</v>
      </c>
      <c r="R70" s="42" t="n">
        <v>2969</v>
      </c>
      <c r="S70" s="42" t="n">
        <v>3196</v>
      </c>
      <c r="T70" s="42" t="n">
        <v>46355</v>
      </c>
      <c r="U70" s="42" t="n">
        <v>46355</v>
      </c>
    </row>
    <row r="71" customFormat="false" ht="14.25" hidden="false" customHeight="true" outlineLevel="0" collapsed="false">
      <c r="A71" s="213" t="s">
        <v>293</v>
      </c>
      <c r="B71" s="42" t="n">
        <v>56</v>
      </c>
      <c r="C71" s="42" t="n">
        <v>2147</v>
      </c>
      <c r="D71" s="42" t="n">
        <v>1787</v>
      </c>
      <c r="E71" s="42" t="n">
        <v>30541</v>
      </c>
      <c r="F71" s="42" t="n">
        <v>25414</v>
      </c>
      <c r="G71" s="42" t="n">
        <v>3</v>
      </c>
      <c r="H71" s="42" t="n">
        <v>25</v>
      </c>
      <c r="I71" s="42" t="n">
        <v>25</v>
      </c>
      <c r="J71" s="42" t="n">
        <v>904</v>
      </c>
      <c r="K71" s="42" t="n">
        <v>430</v>
      </c>
      <c r="L71" s="42" t="n">
        <v>15</v>
      </c>
      <c r="M71" s="42" t="n">
        <v>706</v>
      </c>
      <c r="N71" s="42" t="n">
        <v>647</v>
      </c>
      <c r="O71" s="42" t="n">
        <v>11929</v>
      </c>
      <c r="P71" s="42" t="n">
        <v>7277</v>
      </c>
      <c r="Q71" s="42" t="n">
        <v>38</v>
      </c>
      <c r="R71" s="42" t="n">
        <v>1416</v>
      </c>
      <c r="S71" s="42" t="n">
        <v>1115</v>
      </c>
      <c r="T71" s="42" t="n">
        <v>17708</v>
      </c>
      <c r="U71" s="42" t="n">
        <v>17708</v>
      </c>
    </row>
    <row r="72" customFormat="false" ht="14.25" hidden="false" customHeight="true" outlineLevel="0" collapsed="false">
      <c r="A72" s="213" t="s">
        <v>294</v>
      </c>
      <c r="B72" s="42" t="n">
        <v>49</v>
      </c>
      <c r="C72" s="42" t="n">
        <v>3827</v>
      </c>
      <c r="D72" s="42" t="n">
        <v>3759</v>
      </c>
      <c r="E72" s="42" t="n">
        <v>137263</v>
      </c>
      <c r="F72" s="42" t="n">
        <v>127154</v>
      </c>
      <c r="G72" s="42" t="n">
        <v>3</v>
      </c>
      <c r="H72" s="42" t="n">
        <v>160</v>
      </c>
      <c r="I72" s="42" t="n">
        <v>151</v>
      </c>
      <c r="J72" s="42" t="n">
        <v>6427</v>
      </c>
      <c r="K72" s="42" t="n">
        <v>2003</v>
      </c>
      <c r="L72" s="42" t="n">
        <v>20</v>
      </c>
      <c r="M72" s="42" t="n">
        <v>2526</v>
      </c>
      <c r="N72" s="42" t="n">
        <v>2331</v>
      </c>
      <c r="O72" s="42" t="n">
        <v>111363</v>
      </c>
      <c r="P72" s="42" t="n">
        <v>105677</v>
      </c>
      <c r="Q72" s="42" t="n">
        <v>26</v>
      </c>
      <c r="R72" s="42" t="n">
        <v>1141</v>
      </c>
      <c r="S72" s="42" t="n">
        <v>1277</v>
      </c>
      <c r="T72" s="42" t="n">
        <v>19474</v>
      </c>
      <c r="U72" s="42" t="n">
        <v>19474</v>
      </c>
    </row>
    <row r="73" customFormat="false" ht="14.25" hidden="false" customHeight="true" outlineLevel="0" collapsed="false">
      <c r="A73" s="213" t="s">
        <v>295</v>
      </c>
      <c r="B73" s="42" t="n">
        <v>3054</v>
      </c>
      <c r="C73" s="42" t="n">
        <v>266108</v>
      </c>
      <c r="D73" s="42" t="n">
        <v>233358</v>
      </c>
      <c r="E73" s="42" t="n">
        <v>7897511</v>
      </c>
      <c r="F73" s="42" t="n">
        <v>5804265</v>
      </c>
      <c r="G73" s="42" t="n">
        <v>67</v>
      </c>
      <c r="H73" s="42" t="n">
        <v>34256</v>
      </c>
      <c r="I73" s="42" t="n">
        <v>16526</v>
      </c>
      <c r="J73" s="42" t="n">
        <v>1492413</v>
      </c>
      <c r="K73" s="42" t="n">
        <v>541305</v>
      </c>
      <c r="L73" s="42" t="n">
        <v>994</v>
      </c>
      <c r="M73" s="42" t="n">
        <v>130434</v>
      </c>
      <c r="N73" s="42" t="n">
        <v>115771</v>
      </c>
      <c r="O73" s="42" t="n">
        <v>4429374</v>
      </c>
      <c r="P73" s="42" t="n">
        <v>3287236</v>
      </c>
      <c r="Q73" s="42" t="n">
        <v>1993</v>
      </c>
      <c r="R73" s="42" t="n">
        <v>101418</v>
      </c>
      <c r="S73" s="42" t="n">
        <v>101061</v>
      </c>
      <c r="T73" s="42" t="n">
        <v>1975724</v>
      </c>
      <c r="U73" s="42" t="n">
        <v>1975724</v>
      </c>
    </row>
    <row r="74" customFormat="false" ht="14.25" hidden="false" customHeight="true" outlineLevel="0" collapsed="false">
      <c r="A74" s="213" t="s">
        <v>296</v>
      </c>
      <c r="B74" s="42" t="n">
        <v>120</v>
      </c>
      <c r="C74" s="42" t="n">
        <v>19271</v>
      </c>
      <c r="D74" s="42" t="n">
        <v>18579</v>
      </c>
      <c r="E74" s="42" t="n">
        <v>888276</v>
      </c>
      <c r="F74" s="42" t="n">
        <v>574690</v>
      </c>
      <c r="G74" s="42" t="n">
        <v>2</v>
      </c>
      <c r="H74" s="42" t="n">
        <v>224</v>
      </c>
      <c r="I74" s="42" t="n">
        <v>77</v>
      </c>
      <c r="J74" s="84" t="s">
        <v>88</v>
      </c>
      <c r="K74" s="84" t="s">
        <v>88</v>
      </c>
      <c r="L74" s="42" t="n">
        <v>39</v>
      </c>
      <c r="M74" s="42" t="n">
        <v>10406</v>
      </c>
      <c r="N74" s="42" t="n">
        <v>9811</v>
      </c>
      <c r="O74" s="42" t="n">
        <v>733395</v>
      </c>
      <c r="P74" s="42" t="n">
        <v>424574</v>
      </c>
      <c r="Q74" s="42" t="n">
        <v>79</v>
      </c>
      <c r="R74" s="42" t="n">
        <v>8641</v>
      </c>
      <c r="S74" s="42" t="n">
        <v>8691</v>
      </c>
      <c r="T74" s="84" t="s">
        <v>88</v>
      </c>
      <c r="U74" s="84" t="s">
        <v>88</v>
      </c>
    </row>
    <row r="75" customFormat="false" ht="12" hidden="false" customHeight="true" outlineLevel="0" collapsed="false">
      <c r="A75" s="214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14.25" hidden="false" customHeight="true" outlineLevel="0" collapsed="false">
      <c r="A76" s="213" t="s">
        <v>297</v>
      </c>
      <c r="B76" s="42" t="n">
        <v>361</v>
      </c>
      <c r="C76" s="42" t="n">
        <v>28825</v>
      </c>
      <c r="D76" s="42" t="n">
        <v>27962</v>
      </c>
      <c r="E76" s="42" t="n">
        <v>497509</v>
      </c>
      <c r="F76" s="42" t="n">
        <v>454436</v>
      </c>
      <c r="G76" s="42" t="n">
        <v>3</v>
      </c>
      <c r="H76" s="42" t="n">
        <v>270</v>
      </c>
      <c r="I76" s="42" t="n">
        <v>178</v>
      </c>
      <c r="J76" s="42" t="n">
        <v>13135</v>
      </c>
      <c r="K76" s="42" t="n">
        <v>5520</v>
      </c>
      <c r="L76" s="42" t="n">
        <v>114</v>
      </c>
      <c r="M76" s="42" t="n">
        <v>15185</v>
      </c>
      <c r="N76" s="42" t="n">
        <v>15219</v>
      </c>
      <c r="O76" s="42" t="n">
        <v>286049</v>
      </c>
      <c r="P76" s="42" t="n">
        <v>250590</v>
      </c>
      <c r="Q76" s="42" t="n">
        <v>244</v>
      </c>
      <c r="R76" s="42" t="n">
        <v>13370</v>
      </c>
      <c r="S76" s="42" t="n">
        <v>12565</v>
      </c>
      <c r="T76" s="42" t="n">
        <v>198325</v>
      </c>
      <c r="U76" s="42" t="n">
        <v>198325</v>
      </c>
    </row>
    <row r="77" customFormat="false" ht="14.25" hidden="false" customHeight="true" outlineLevel="0" collapsed="false">
      <c r="A77" s="216" t="s">
        <v>298</v>
      </c>
      <c r="B77" s="42" t="n">
        <v>86</v>
      </c>
      <c r="C77" s="42" t="n">
        <v>2319</v>
      </c>
      <c r="D77" s="42" t="n">
        <v>1985</v>
      </c>
      <c r="E77" s="42" t="n">
        <v>32191</v>
      </c>
      <c r="F77" s="42" t="n">
        <v>28473</v>
      </c>
      <c r="G77" s="42" t="n">
        <v>6</v>
      </c>
      <c r="H77" s="42" t="n">
        <v>160</v>
      </c>
      <c r="I77" s="42" t="n">
        <v>67</v>
      </c>
      <c r="J77" s="42" t="n">
        <v>2516</v>
      </c>
      <c r="K77" s="42" t="n">
        <v>832</v>
      </c>
      <c r="L77" s="42" t="n">
        <v>27</v>
      </c>
      <c r="M77" s="42" t="n">
        <v>838</v>
      </c>
      <c r="N77" s="42" t="n">
        <v>712</v>
      </c>
      <c r="O77" s="42" t="n">
        <v>12602</v>
      </c>
      <c r="P77" s="42" t="n">
        <v>10568</v>
      </c>
      <c r="Q77" s="42" t="n">
        <v>53</v>
      </c>
      <c r="R77" s="42" t="n">
        <v>1321</v>
      </c>
      <c r="S77" s="42" t="n">
        <v>1206</v>
      </c>
      <c r="T77" s="42" t="n">
        <v>17073</v>
      </c>
      <c r="U77" s="42" t="n">
        <v>17073</v>
      </c>
    </row>
    <row r="78" customFormat="false" ht="14.25" hidden="false" customHeight="true" outlineLevel="0" collapsed="false">
      <c r="A78" s="213" t="s">
        <v>299</v>
      </c>
      <c r="B78" s="42" t="n">
        <v>79</v>
      </c>
      <c r="C78" s="42" t="n">
        <v>3247</v>
      </c>
      <c r="D78" s="42" t="n">
        <v>2727</v>
      </c>
      <c r="E78" s="42" t="n">
        <v>49778</v>
      </c>
      <c r="F78" s="42" t="n">
        <v>40500</v>
      </c>
      <c r="G78" s="42" t="n">
        <v>6</v>
      </c>
      <c r="H78" s="42" t="n">
        <v>536</v>
      </c>
      <c r="I78" s="42" t="n">
        <v>341</v>
      </c>
      <c r="J78" s="42" t="n">
        <v>8678</v>
      </c>
      <c r="K78" s="42" t="n">
        <v>3456</v>
      </c>
      <c r="L78" s="42" t="n">
        <v>32</v>
      </c>
      <c r="M78" s="42" t="n">
        <v>1413</v>
      </c>
      <c r="N78" s="42" t="n">
        <v>1185</v>
      </c>
      <c r="O78" s="42" t="n">
        <v>20395</v>
      </c>
      <c r="P78" s="42" t="n">
        <v>16340</v>
      </c>
      <c r="Q78" s="42" t="n">
        <v>41</v>
      </c>
      <c r="R78" s="42" t="n">
        <v>1298</v>
      </c>
      <c r="S78" s="42" t="n">
        <v>1201</v>
      </c>
      <c r="T78" s="42" t="n">
        <v>20705</v>
      </c>
      <c r="U78" s="42" t="n">
        <v>20705</v>
      </c>
    </row>
    <row r="79" customFormat="false" ht="14.25" hidden="false" customHeight="true" outlineLevel="0" collapsed="false">
      <c r="A79" s="216" t="s">
        <v>300</v>
      </c>
      <c r="B79" s="42" t="n">
        <v>66</v>
      </c>
      <c r="C79" s="42" t="n">
        <v>1656</v>
      </c>
      <c r="D79" s="42" t="n">
        <v>1519</v>
      </c>
      <c r="E79" s="42" t="n">
        <v>22603</v>
      </c>
      <c r="F79" s="42" t="n">
        <v>18683</v>
      </c>
      <c r="G79" s="42" t="n">
        <v>2</v>
      </c>
      <c r="H79" s="42" t="n">
        <v>177</v>
      </c>
      <c r="I79" s="42" t="n">
        <v>177</v>
      </c>
      <c r="J79" s="84" t="s">
        <v>88</v>
      </c>
      <c r="K79" s="84" t="s">
        <v>88</v>
      </c>
      <c r="L79" s="42" t="n">
        <v>31</v>
      </c>
      <c r="M79" s="42" t="n">
        <v>864</v>
      </c>
      <c r="N79" s="42" t="n">
        <v>782</v>
      </c>
      <c r="O79" s="42" t="n">
        <v>10544</v>
      </c>
      <c r="P79" s="42" t="n">
        <v>9003</v>
      </c>
      <c r="Q79" s="42" t="n">
        <v>33</v>
      </c>
      <c r="R79" s="42" t="n">
        <v>615</v>
      </c>
      <c r="S79" s="42" t="n">
        <v>560</v>
      </c>
      <c r="T79" s="84" t="s">
        <v>88</v>
      </c>
      <c r="U79" s="84" t="s">
        <v>88</v>
      </c>
    </row>
    <row r="80" customFormat="false" ht="14.25" hidden="false" customHeight="true" outlineLevel="0" collapsed="false">
      <c r="A80" s="213" t="s">
        <v>301</v>
      </c>
      <c r="B80" s="42" t="n">
        <v>468</v>
      </c>
      <c r="C80" s="42" t="n">
        <v>18138</v>
      </c>
      <c r="D80" s="42" t="n">
        <v>17101</v>
      </c>
      <c r="E80" s="42" t="n">
        <v>324142</v>
      </c>
      <c r="F80" s="42" t="n">
        <v>283892</v>
      </c>
      <c r="G80" s="42" t="n">
        <v>17</v>
      </c>
      <c r="H80" s="42" t="n">
        <v>477</v>
      </c>
      <c r="I80" s="42" t="n">
        <v>300</v>
      </c>
      <c r="J80" s="42" t="n">
        <v>15168</v>
      </c>
      <c r="K80" s="42" t="n">
        <v>5452</v>
      </c>
      <c r="L80" s="42" t="n">
        <v>174</v>
      </c>
      <c r="M80" s="42" t="n">
        <v>7818</v>
      </c>
      <c r="N80" s="42" t="n">
        <v>6916</v>
      </c>
      <c r="O80" s="42" t="n">
        <v>127951</v>
      </c>
      <c r="P80" s="42" t="n">
        <v>97417</v>
      </c>
      <c r="Q80" s="42" t="n">
        <v>277</v>
      </c>
      <c r="R80" s="42" t="n">
        <v>9843</v>
      </c>
      <c r="S80" s="42" t="n">
        <v>9885</v>
      </c>
      <c r="T80" s="42" t="n">
        <v>181023</v>
      </c>
      <c r="U80" s="42" t="n">
        <v>181023</v>
      </c>
    </row>
    <row r="81" customFormat="false" ht="14.25" hidden="false" customHeight="true" outlineLevel="0" collapsed="false">
      <c r="A81" s="213" t="s">
        <v>302</v>
      </c>
      <c r="B81" s="42" t="n">
        <v>106</v>
      </c>
      <c r="C81" s="42" t="n">
        <v>4590</v>
      </c>
      <c r="D81" s="42" t="n">
        <v>3929</v>
      </c>
      <c r="E81" s="42" t="n">
        <v>114860</v>
      </c>
      <c r="F81" s="42" t="n">
        <v>81988</v>
      </c>
      <c r="G81" s="42" t="n">
        <v>6</v>
      </c>
      <c r="H81" s="42" t="n">
        <v>286</v>
      </c>
      <c r="I81" s="42" t="n">
        <v>324</v>
      </c>
      <c r="J81" s="42" t="n">
        <v>6681</v>
      </c>
      <c r="K81" s="42" t="n">
        <v>2734</v>
      </c>
      <c r="L81" s="42" t="n">
        <v>38</v>
      </c>
      <c r="M81" s="42" t="n">
        <v>2669</v>
      </c>
      <c r="N81" s="42" t="n">
        <v>1954</v>
      </c>
      <c r="O81" s="42" t="n">
        <v>86028</v>
      </c>
      <c r="P81" s="42" t="n">
        <v>57104</v>
      </c>
      <c r="Q81" s="42" t="n">
        <v>62</v>
      </c>
      <c r="R81" s="42" t="n">
        <v>1635</v>
      </c>
      <c r="S81" s="42" t="n">
        <v>1651</v>
      </c>
      <c r="T81" s="42" t="n">
        <v>22151</v>
      </c>
      <c r="U81" s="42" t="n">
        <v>22151</v>
      </c>
    </row>
    <row r="82" customFormat="false" ht="12" hidden="false" customHeight="true" outlineLevel="0" collapsed="false">
      <c r="A82" s="214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</row>
    <row r="83" customFormat="false" ht="14.25" hidden="false" customHeight="true" outlineLevel="0" collapsed="false">
      <c r="A83" s="213" t="s">
        <v>303</v>
      </c>
      <c r="B83" s="42" t="n">
        <v>887</v>
      </c>
      <c r="C83" s="42" t="n">
        <v>44220</v>
      </c>
      <c r="D83" s="42" t="n">
        <v>42732</v>
      </c>
      <c r="E83" s="42" t="n">
        <v>819835</v>
      </c>
      <c r="F83" s="42" t="n">
        <v>679470</v>
      </c>
      <c r="G83" s="42" t="n">
        <v>34</v>
      </c>
      <c r="H83" s="42" t="n">
        <v>1715</v>
      </c>
      <c r="I83" s="42" t="n">
        <v>1095</v>
      </c>
      <c r="J83" s="42" t="n">
        <v>52293</v>
      </c>
      <c r="K83" s="42" t="n">
        <v>20298</v>
      </c>
      <c r="L83" s="42" t="n">
        <v>282</v>
      </c>
      <c r="M83" s="42" t="n">
        <v>18316</v>
      </c>
      <c r="N83" s="42" t="n">
        <v>16914</v>
      </c>
      <c r="O83" s="42" t="n">
        <v>388622</v>
      </c>
      <c r="P83" s="42" t="n">
        <v>280252</v>
      </c>
      <c r="Q83" s="42" t="n">
        <v>571</v>
      </c>
      <c r="R83" s="42" t="n">
        <v>24189</v>
      </c>
      <c r="S83" s="42" t="n">
        <v>24723</v>
      </c>
      <c r="T83" s="42" t="n">
        <v>378920</v>
      </c>
      <c r="U83" s="42" t="n">
        <v>378920</v>
      </c>
    </row>
    <row r="84" customFormat="false" ht="14.25" hidden="false" customHeight="true" outlineLevel="0" collapsed="false">
      <c r="A84" s="213" t="s">
        <v>304</v>
      </c>
      <c r="B84" s="42" t="n">
        <v>10</v>
      </c>
      <c r="C84" s="42" t="n">
        <v>236</v>
      </c>
      <c r="D84" s="42" t="n">
        <v>185</v>
      </c>
      <c r="E84" s="42" t="n">
        <v>4219</v>
      </c>
      <c r="F84" s="42" t="n">
        <v>3190</v>
      </c>
      <c r="G84" s="42" t="s">
        <v>33</v>
      </c>
      <c r="H84" s="42" t="s">
        <v>33</v>
      </c>
      <c r="I84" s="42" t="s">
        <v>33</v>
      </c>
      <c r="J84" s="42" t="s">
        <v>33</v>
      </c>
      <c r="K84" s="42" t="s">
        <v>33</v>
      </c>
      <c r="L84" s="42" t="n">
        <v>6</v>
      </c>
      <c r="M84" s="42" t="n">
        <v>218</v>
      </c>
      <c r="N84" s="42" t="n">
        <v>161</v>
      </c>
      <c r="O84" s="42" t="n">
        <v>3486</v>
      </c>
      <c r="P84" s="42" t="n">
        <v>2457</v>
      </c>
      <c r="Q84" s="42" t="n">
        <v>4</v>
      </c>
      <c r="R84" s="42" t="n">
        <v>18</v>
      </c>
      <c r="S84" s="42" t="n">
        <v>24</v>
      </c>
      <c r="T84" s="42" t="n">
        <v>733</v>
      </c>
      <c r="U84" s="42" t="n">
        <v>733</v>
      </c>
    </row>
    <row r="85" customFormat="false" ht="14.25" hidden="false" customHeight="true" outlineLevel="0" collapsed="false">
      <c r="A85" s="213" t="s">
        <v>305</v>
      </c>
      <c r="B85" s="42" t="n">
        <v>132</v>
      </c>
      <c r="C85" s="42" t="n">
        <v>4450</v>
      </c>
      <c r="D85" s="42" t="n">
        <v>4512</v>
      </c>
      <c r="E85" s="42" t="n">
        <v>97065</v>
      </c>
      <c r="F85" s="42" t="n">
        <v>87767</v>
      </c>
      <c r="G85" s="42" t="n">
        <v>4</v>
      </c>
      <c r="H85" s="42" t="n">
        <v>35</v>
      </c>
      <c r="I85" s="42" t="n">
        <v>37</v>
      </c>
      <c r="J85" s="42" t="n">
        <v>9476</v>
      </c>
      <c r="K85" s="42" t="n">
        <v>4291</v>
      </c>
      <c r="L85" s="42" t="n">
        <v>48</v>
      </c>
      <c r="M85" s="42" t="n">
        <v>1249</v>
      </c>
      <c r="N85" s="42" t="n">
        <v>1141</v>
      </c>
      <c r="O85" s="42" t="n">
        <v>17893</v>
      </c>
      <c r="P85" s="42" t="n">
        <v>13780</v>
      </c>
      <c r="Q85" s="42" t="n">
        <v>80</v>
      </c>
      <c r="R85" s="42" t="n">
        <v>3166</v>
      </c>
      <c r="S85" s="42" t="n">
        <v>3334</v>
      </c>
      <c r="T85" s="42" t="n">
        <v>69697</v>
      </c>
      <c r="U85" s="42" t="n">
        <v>69697</v>
      </c>
    </row>
    <row r="86" customFormat="false" ht="14.25" hidden="false" customHeight="true" outlineLevel="0" collapsed="false">
      <c r="A86" s="213" t="s">
        <v>306</v>
      </c>
      <c r="B86" s="42" t="n">
        <v>141</v>
      </c>
      <c r="C86" s="42" t="n">
        <v>5065</v>
      </c>
      <c r="D86" s="42" t="n">
        <v>5136</v>
      </c>
      <c r="E86" s="42" t="n">
        <v>102696</v>
      </c>
      <c r="F86" s="42" t="n">
        <v>87655</v>
      </c>
      <c r="G86" s="42" t="n">
        <v>5</v>
      </c>
      <c r="H86" s="42" t="n">
        <v>249</v>
      </c>
      <c r="I86" s="42" t="n">
        <v>174</v>
      </c>
      <c r="J86" s="42" t="n">
        <v>4918</v>
      </c>
      <c r="K86" s="42" t="n">
        <v>2041</v>
      </c>
      <c r="L86" s="42" t="n">
        <v>56</v>
      </c>
      <c r="M86" s="42" t="n">
        <v>2164</v>
      </c>
      <c r="N86" s="42" t="n">
        <v>1847</v>
      </c>
      <c r="O86" s="42" t="n">
        <v>46710</v>
      </c>
      <c r="P86" s="42" t="n">
        <v>34546</v>
      </c>
      <c r="Q86" s="42" t="n">
        <v>80</v>
      </c>
      <c r="R86" s="42" t="n">
        <v>2652</v>
      </c>
      <c r="S86" s="42" t="n">
        <v>3115</v>
      </c>
      <c r="T86" s="42" t="n">
        <v>51068</v>
      </c>
      <c r="U86" s="42" t="n">
        <v>51068</v>
      </c>
    </row>
    <row r="87" customFormat="false" ht="14.25" hidden="false" customHeight="true" outlineLevel="0" collapsed="false">
      <c r="A87" s="213" t="s">
        <v>307</v>
      </c>
      <c r="B87" s="42" t="n">
        <v>72</v>
      </c>
      <c r="C87" s="42" t="n">
        <v>3419</v>
      </c>
      <c r="D87" s="42" t="n">
        <v>3470</v>
      </c>
      <c r="E87" s="42" t="n">
        <v>57141</v>
      </c>
      <c r="F87" s="42" t="n">
        <v>47352</v>
      </c>
      <c r="G87" s="42" t="n">
        <v>1</v>
      </c>
      <c r="H87" s="42" t="n">
        <v>76</v>
      </c>
      <c r="I87" s="42" t="n">
        <v>36</v>
      </c>
      <c r="J87" s="84" t="s">
        <v>88</v>
      </c>
      <c r="K87" s="84" t="s">
        <v>88</v>
      </c>
      <c r="L87" s="42" t="n">
        <v>35</v>
      </c>
      <c r="M87" s="42" t="n">
        <v>1828</v>
      </c>
      <c r="N87" s="42" t="n">
        <v>1716</v>
      </c>
      <c r="O87" s="42" t="n">
        <v>34300</v>
      </c>
      <c r="P87" s="42" t="n">
        <v>25175</v>
      </c>
      <c r="Q87" s="42" t="n">
        <v>36</v>
      </c>
      <c r="R87" s="42" t="n">
        <v>1515</v>
      </c>
      <c r="S87" s="42" t="n">
        <v>1718</v>
      </c>
      <c r="T87" s="84" t="s">
        <v>88</v>
      </c>
      <c r="U87" s="84" t="s">
        <v>88</v>
      </c>
    </row>
    <row r="88" customFormat="false" ht="14.25" hidden="false" customHeight="true" outlineLevel="0" collapsed="false">
      <c r="A88" s="213" t="s">
        <v>308</v>
      </c>
      <c r="B88" s="42" t="n">
        <v>416</v>
      </c>
      <c r="C88" s="42" t="n">
        <v>15052</v>
      </c>
      <c r="D88" s="42" t="n">
        <v>14737</v>
      </c>
      <c r="E88" s="42" t="n">
        <v>245957</v>
      </c>
      <c r="F88" s="42" t="n">
        <v>215570</v>
      </c>
      <c r="G88" s="42" t="n">
        <v>8</v>
      </c>
      <c r="H88" s="42" t="n">
        <v>397</v>
      </c>
      <c r="I88" s="42" t="n">
        <v>327</v>
      </c>
      <c r="J88" s="42" t="n">
        <v>9689</v>
      </c>
      <c r="K88" s="42" t="n">
        <v>3809</v>
      </c>
      <c r="L88" s="42" t="n">
        <v>129</v>
      </c>
      <c r="M88" s="42" t="n">
        <v>6785</v>
      </c>
      <c r="N88" s="42" t="n">
        <v>6324</v>
      </c>
      <c r="O88" s="42" t="n">
        <v>130276</v>
      </c>
      <c r="P88" s="42" t="n">
        <v>105770</v>
      </c>
      <c r="Q88" s="42" t="n">
        <v>279</v>
      </c>
      <c r="R88" s="42" t="n">
        <v>7870</v>
      </c>
      <c r="S88" s="42" t="n">
        <v>8086</v>
      </c>
      <c r="T88" s="42" t="n">
        <v>105992</v>
      </c>
      <c r="U88" s="42" t="n">
        <v>105992</v>
      </c>
    </row>
    <row r="89" customFormat="false" ht="12" hidden="false" customHeight="true" outlineLevel="0" collapsed="false">
      <c r="A89" s="217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</sheetData>
  <mergeCells count="33">
    <mergeCell ref="A2:J2"/>
    <mergeCell ref="K2:U2"/>
    <mergeCell ref="A4:J4"/>
    <mergeCell ref="K4:U4"/>
    <mergeCell ref="A6:A10"/>
    <mergeCell ref="B6:F7"/>
    <mergeCell ref="J6:U6"/>
    <mergeCell ref="G7:J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12" min="2" style="1" width="14.49"/>
    <col collapsed="false" customWidth="true" hidden="false" outlineLevel="0" max="19" min="13" style="1" width="14.12"/>
    <col collapsed="false" customWidth="true" hidden="false" outlineLevel="0" max="20" min="20" style="1" width="13.62"/>
    <col collapsed="false" customWidth="true" hidden="false" outlineLevel="0" max="26" min="21" style="1" width="16.49"/>
    <col collapsed="false" customWidth="false" hidden="false" outlineLevel="0" max="257" min="27" style="1" width="8.99"/>
  </cols>
  <sheetData>
    <row r="1" customFormat="false" ht="30" hidden="false" customHeight="true" outlineLevel="0" collapsed="false">
      <c r="A1" s="2"/>
      <c r="L1" s="3"/>
      <c r="M1" s="2"/>
      <c r="N1" s="2"/>
      <c r="V1" s="3"/>
      <c r="W1" s="3"/>
      <c r="X1" s="3"/>
      <c r="Z1" s="3"/>
    </row>
    <row r="2" customFormat="false" ht="34.5" hidden="false" customHeight="true" outlineLevel="0" collapsed="false">
      <c r="A2" s="4" t="s">
        <v>68</v>
      </c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O2" s="54"/>
      <c r="P2" s="54"/>
      <c r="Q2" s="54"/>
      <c r="R2" s="54"/>
      <c r="S2" s="55"/>
      <c r="V2" s="56"/>
      <c r="W2" s="54"/>
      <c r="X2" s="54"/>
      <c r="Y2" s="54"/>
      <c r="Z2" s="54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O3" s="8"/>
      <c r="P3" s="8"/>
      <c r="Q3" s="8"/>
      <c r="R3" s="8"/>
      <c r="S3" s="57"/>
      <c r="T3" s="8"/>
      <c r="U3" s="8"/>
      <c r="V3" s="8"/>
      <c r="W3" s="8"/>
      <c r="X3" s="8"/>
      <c r="Y3" s="8"/>
    </row>
    <row r="4" customFormat="false" ht="21" hidden="false" customHeight="false" outlineLevel="0" collapsed="false">
      <c r="A4" s="9" t="s">
        <v>69</v>
      </c>
      <c r="B4" s="9"/>
      <c r="C4" s="9"/>
      <c r="D4" s="9"/>
      <c r="E4" s="9"/>
      <c r="F4" s="9"/>
      <c r="G4" s="58" t="s">
        <v>70</v>
      </c>
      <c r="H4" s="58"/>
      <c r="I4" s="58"/>
      <c r="J4" s="58"/>
      <c r="K4" s="58"/>
      <c r="L4" s="58"/>
      <c r="O4" s="59"/>
      <c r="P4" s="59"/>
      <c r="Q4" s="59"/>
      <c r="R4" s="59"/>
      <c r="S4" s="60"/>
      <c r="U4" s="54"/>
      <c r="V4" s="61"/>
      <c r="W4" s="54"/>
      <c r="X4" s="54"/>
      <c r="Y4" s="54"/>
      <c r="Z4" s="54"/>
    </row>
    <row r="5" customFormat="false" ht="15" hidden="false" customHeight="true" outlineLevel="0" collapsed="false"/>
    <row r="6" s="21" customFormat="true" ht="17.45" hidden="false" customHeight="true" outlineLevel="0" collapsed="false">
      <c r="A6" s="12" t="s">
        <v>4</v>
      </c>
      <c r="B6" s="62" t="s">
        <v>71</v>
      </c>
      <c r="C6" s="63" t="s">
        <v>72</v>
      </c>
      <c r="D6" s="64" t="s">
        <v>73</v>
      </c>
      <c r="E6" s="65" t="s">
        <v>12</v>
      </c>
      <c r="F6" s="65"/>
      <c r="G6" s="66" t="s">
        <v>74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</row>
    <row r="7" s="21" customFormat="true" ht="17.45" hidden="false" customHeight="true" outlineLevel="0" collapsed="false">
      <c r="A7" s="12"/>
      <c r="B7" s="62"/>
      <c r="C7" s="62"/>
      <c r="D7" s="64"/>
      <c r="E7" s="65"/>
      <c r="F7" s="65"/>
      <c r="G7" s="67" t="s">
        <v>75</v>
      </c>
      <c r="H7" s="67"/>
      <c r="I7" s="68"/>
      <c r="J7" s="69"/>
      <c r="K7" s="66" t="s">
        <v>76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</row>
    <row r="8" s="21" customFormat="true" ht="17.45" hidden="false" customHeight="true" outlineLevel="0" collapsed="false">
      <c r="A8" s="12"/>
      <c r="B8" s="62"/>
      <c r="C8" s="62"/>
      <c r="D8" s="64"/>
      <c r="E8" s="65"/>
      <c r="F8" s="65"/>
      <c r="G8" s="67"/>
      <c r="H8" s="67"/>
      <c r="I8" s="70" t="s">
        <v>12</v>
      </c>
      <c r="J8" s="70"/>
      <c r="K8" s="71" t="s">
        <v>77</v>
      </c>
      <c r="L8" s="71"/>
      <c r="M8" s="72"/>
      <c r="N8" s="72"/>
      <c r="O8" s="66" t="s">
        <v>78</v>
      </c>
      <c r="P8" s="66"/>
      <c r="Q8" s="66"/>
      <c r="R8" s="66"/>
      <c r="S8" s="66"/>
      <c r="T8" s="66"/>
      <c r="U8" s="73" t="s">
        <v>79</v>
      </c>
      <c r="V8" s="73"/>
      <c r="W8" s="73" t="s">
        <v>80</v>
      </c>
      <c r="X8" s="73"/>
      <c r="Y8" s="73" t="s">
        <v>81</v>
      </c>
      <c r="Z8" s="73"/>
    </row>
    <row r="9" s="21" customFormat="true" ht="17.45" hidden="false" customHeight="true" outlineLevel="0" collapsed="false">
      <c r="A9" s="12"/>
      <c r="B9" s="62"/>
      <c r="C9" s="62"/>
      <c r="D9" s="64"/>
      <c r="E9" s="65"/>
      <c r="F9" s="65"/>
      <c r="G9" s="67"/>
      <c r="H9" s="67"/>
      <c r="I9" s="70"/>
      <c r="J9" s="70"/>
      <c r="K9" s="71"/>
      <c r="L9" s="71"/>
      <c r="M9" s="74" t="s">
        <v>12</v>
      </c>
      <c r="N9" s="74"/>
      <c r="O9" s="75" t="s">
        <v>82</v>
      </c>
      <c r="P9" s="75"/>
      <c r="Q9" s="75" t="s">
        <v>83</v>
      </c>
      <c r="R9" s="75"/>
      <c r="S9" s="75" t="s">
        <v>84</v>
      </c>
      <c r="T9" s="75"/>
      <c r="U9" s="73"/>
      <c r="V9" s="73"/>
      <c r="W9" s="73"/>
      <c r="X9" s="73"/>
      <c r="Y9" s="73"/>
      <c r="Z9" s="73"/>
    </row>
    <row r="10" s="21" customFormat="true" ht="18" hidden="false" customHeight="true" outlineLevel="0" collapsed="false">
      <c r="A10" s="12"/>
      <c r="B10" s="62"/>
      <c r="C10" s="62"/>
      <c r="D10" s="64"/>
      <c r="E10" s="76" t="s">
        <v>85</v>
      </c>
      <c r="F10" s="13" t="s">
        <v>86</v>
      </c>
      <c r="G10" s="76" t="s">
        <v>85</v>
      </c>
      <c r="H10" s="77" t="s">
        <v>86</v>
      </c>
      <c r="I10" s="76" t="s">
        <v>85</v>
      </c>
      <c r="J10" s="77" t="s">
        <v>86</v>
      </c>
      <c r="K10" s="76" t="s">
        <v>85</v>
      </c>
      <c r="L10" s="13" t="s">
        <v>86</v>
      </c>
      <c r="M10" s="76" t="s">
        <v>85</v>
      </c>
      <c r="N10" s="13" t="s">
        <v>86</v>
      </c>
      <c r="O10" s="76" t="s">
        <v>85</v>
      </c>
      <c r="P10" s="77" t="s">
        <v>86</v>
      </c>
      <c r="Q10" s="76" t="s">
        <v>85</v>
      </c>
      <c r="R10" s="77" t="s">
        <v>86</v>
      </c>
      <c r="S10" s="76" t="s">
        <v>85</v>
      </c>
      <c r="T10" s="13" t="s">
        <v>86</v>
      </c>
      <c r="U10" s="76" t="s">
        <v>85</v>
      </c>
      <c r="V10" s="77" t="s">
        <v>86</v>
      </c>
      <c r="W10" s="76" t="s">
        <v>85</v>
      </c>
      <c r="X10" s="77" t="s">
        <v>86</v>
      </c>
      <c r="Y10" s="76" t="s">
        <v>85</v>
      </c>
      <c r="Z10" s="13" t="s">
        <v>86</v>
      </c>
    </row>
    <row r="11" s="21" customFormat="true" ht="18" hidden="false" customHeight="true" outlineLevel="0" collapsed="false">
      <c r="A11" s="12"/>
      <c r="B11" s="62"/>
      <c r="C11" s="35" t="s">
        <v>27</v>
      </c>
      <c r="D11" s="78" t="s">
        <v>27</v>
      </c>
      <c r="E11" s="76"/>
      <c r="F11" s="79" t="s">
        <v>87</v>
      </c>
      <c r="G11" s="76"/>
      <c r="H11" s="80" t="s">
        <v>87</v>
      </c>
      <c r="I11" s="76"/>
      <c r="J11" s="80" t="s">
        <v>87</v>
      </c>
      <c r="K11" s="76"/>
      <c r="L11" s="79" t="s">
        <v>87</v>
      </c>
      <c r="M11" s="76"/>
      <c r="N11" s="79" t="s">
        <v>87</v>
      </c>
      <c r="O11" s="76"/>
      <c r="P11" s="80" t="s">
        <v>87</v>
      </c>
      <c r="Q11" s="76"/>
      <c r="R11" s="80" t="s">
        <v>87</v>
      </c>
      <c r="S11" s="76"/>
      <c r="T11" s="79" t="s">
        <v>87</v>
      </c>
      <c r="U11" s="76"/>
      <c r="V11" s="80" t="s">
        <v>87</v>
      </c>
      <c r="W11" s="76"/>
      <c r="X11" s="80" t="s">
        <v>87</v>
      </c>
      <c r="Y11" s="76"/>
      <c r="Z11" s="79" t="s">
        <v>87</v>
      </c>
    </row>
    <row r="12" customFormat="false" ht="21" hidden="false" customHeight="true" outlineLevel="0" collapsed="false">
      <c r="A12" s="81" t="s">
        <v>55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82"/>
      <c r="M12" s="83"/>
      <c r="N12" s="83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20.25" hidden="false" customHeight="true" outlineLevel="0" collapsed="false">
      <c r="A13" s="43" t="s">
        <v>29</v>
      </c>
      <c r="B13" s="44" t="n">
        <v>9885</v>
      </c>
      <c r="C13" s="44" t="n">
        <v>548236</v>
      </c>
      <c r="D13" s="44" t="n">
        <v>501807</v>
      </c>
      <c r="E13" s="44" t="n">
        <v>9885</v>
      </c>
      <c r="F13" s="44" t="n">
        <v>13409670</v>
      </c>
      <c r="G13" s="44" t="n">
        <v>9885</v>
      </c>
      <c r="H13" s="44" t="n">
        <v>10297504</v>
      </c>
      <c r="I13" s="44" t="n">
        <v>3932</v>
      </c>
      <c r="J13" s="44" t="n">
        <v>3112167</v>
      </c>
      <c r="K13" s="44" t="n">
        <v>226</v>
      </c>
      <c r="L13" s="44" t="n">
        <v>91603</v>
      </c>
      <c r="M13" s="44" t="n">
        <v>2871</v>
      </c>
      <c r="N13" s="44" t="n">
        <v>2030779</v>
      </c>
      <c r="O13" s="44" t="n">
        <v>2696</v>
      </c>
      <c r="P13" s="44" t="n">
        <v>1523691</v>
      </c>
      <c r="Q13" s="44" t="n">
        <v>280</v>
      </c>
      <c r="R13" s="44" t="n">
        <v>23914</v>
      </c>
      <c r="S13" s="44" t="n">
        <v>178</v>
      </c>
      <c r="T13" s="44" t="n">
        <v>483174</v>
      </c>
      <c r="U13" s="44" t="n">
        <v>1391</v>
      </c>
      <c r="V13" s="44" t="n">
        <v>385413</v>
      </c>
      <c r="W13" s="44" t="n">
        <v>586</v>
      </c>
      <c r="X13" s="44" t="n">
        <v>402243</v>
      </c>
      <c r="Y13" s="44" t="n">
        <v>918</v>
      </c>
      <c r="Z13" s="44" t="n">
        <v>202129</v>
      </c>
    </row>
    <row r="14" customFormat="false" ht="20.25" hidden="false" customHeight="true" outlineLevel="0" collapsed="false">
      <c r="A14" s="45" t="s">
        <v>30</v>
      </c>
      <c r="B14" s="42" t="n">
        <v>9738</v>
      </c>
      <c r="C14" s="42" t="n">
        <v>547661</v>
      </c>
      <c r="D14" s="42" t="n">
        <v>501262</v>
      </c>
      <c r="E14" s="42" t="n">
        <v>9738</v>
      </c>
      <c r="F14" s="42" t="n">
        <v>13398345</v>
      </c>
      <c r="G14" s="42" t="n">
        <v>9738</v>
      </c>
      <c r="H14" s="42" t="n">
        <v>10287378</v>
      </c>
      <c r="I14" s="42" t="n">
        <v>3870</v>
      </c>
      <c r="J14" s="42" t="n">
        <v>3110967</v>
      </c>
      <c r="K14" s="42" t="n">
        <v>222</v>
      </c>
      <c r="L14" s="42" t="n">
        <v>91585</v>
      </c>
      <c r="M14" s="42" t="n">
        <v>2832</v>
      </c>
      <c r="N14" s="42" t="n">
        <v>2029914</v>
      </c>
      <c r="O14" s="42" t="n">
        <v>2661</v>
      </c>
      <c r="P14" s="42" t="n">
        <v>1522836</v>
      </c>
      <c r="Q14" s="42" t="n">
        <v>276</v>
      </c>
      <c r="R14" s="84" t="s">
        <v>88</v>
      </c>
      <c r="S14" s="42" t="n">
        <v>177</v>
      </c>
      <c r="T14" s="84" t="s">
        <v>88</v>
      </c>
      <c r="U14" s="42" t="n">
        <v>1372</v>
      </c>
      <c r="V14" s="42" t="n">
        <v>385377</v>
      </c>
      <c r="W14" s="42" t="n">
        <v>580</v>
      </c>
      <c r="X14" s="42" t="n">
        <v>402241</v>
      </c>
      <c r="Y14" s="42" t="n">
        <v>899</v>
      </c>
      <c r="Z14" s="42" t="n">
        <v>201851</v>
      </c>
    </row>
    <row r="15" customFormat="false" ht="20.25" hidden="false" customHeight="true" outlineLevel="0" collapsed="false">
      <c r="A15" s="46" t="s">
        <v>31</v>
      </c>
      <c r="B15" s="42" t="n">
        <v>20</v>
      </c>
      <c r="C15" s="42" t="n">
        <v>344</v>
      </c>
      <c r="D15" s="42" t="n">
        <v>327</v>
      </c>
      <c r="E15" s="42" t="n">
        <v>20</v>
      </c>
      <c r="F15" s="42" t="n">
        <v>10066</v>
      </c>
      <c r="G15" s="42" t="n">
        <v>20</v>
      </c>
      <c r="H15" s="42" t="n">
        <v>9007</v>
      </c>
      <c r="I15" s="42" t="n">
        <v>11</v>
      </c>
      <c r="J15" s="42" t="n">
        <v>1059</v>
      </c>
      <c r="K15" s="42" t="s">
        <v>33</v>
      </c>
      <c r="L15" s="42" t="s">
        <v>33</v>
      </c>
      <c r="M15" s="42" t="n">
        <v>8</v>
      </c>
      <c r="N15" s="42" t="n">
        <v>800</v>
      </c>
      <c r="O15" s="42" t="n">
        <v>8</v>
      </c>
      <c r="P15" s="42" t="n">
        <v>800</v>
      </c>
      <c r="Q15" s="42" t="s">
        <v>33</v>
      </c>
      <c r="R15" s="42" t="s">
        <v>33</v>
      </c>
      <c r="S15" s="42" t="s">
        <v>33</v>
      </c>
      <c r="T15" s="42" t="s">
        <v>33</v>
      </c>
      <c r="U15" s="42" t="n">
        <v>1</v>
      </c>
      <c r="V15" s="84" t="s">
        <v>88</v>
      </c>
      <c r="W15" s="42" t="s">
        <v>33</v>
      </c>
      <c r="X15" s="42" t="s">
        <v>33</v>
      </c>
      <c r="Y15" s="42" t="n">
        <v>5</v>
      </c>
      <c r="Z15" s="84" t="s">
        <v>88</v>
      </c>
    </row>
    <row r="16" customFormat="false" ht="20.25" hidden="false" customHeight="true" outlineLevel="0" collapsed="false">
      <c r="A16" s="45" t="s">
        <v>32</v>
      </c>
      <c r="B16" s="42" t="n">
        <v>127</v>
      </c>
      <c r="C16" s="42" t="n">
        <v>231</v>
      </c>
      <c r="D16" s="42" t="n">
        <v>218</v>
      </c>
      <c r="E16" s="42" t="n">
        <v>127</v>
      </c>
      <c r="F16" s="42" t="n">
        <v>1260</v>
      </c>
      <c r="G16" s="42" t="n">
        <v>127</v>
      </c>
      <c r="H16" s="42" t="n">
        <v>1119</v>
      </c>
      <c r="I16" s="42" t="n">
        <v>51</v>
      </c>
      <c r="J16" s="42" t="n">
        <v>140</v>
      </c>
      <c r="K16" s="42" t="n">
        <v>4</v>
      </c>
      <c r="L16" s="42" t="n">
        <v>18</v>
      </c>
      <c r="M16" s="42" t="n">
        <v>31</v>
      </c>
      <c r="N16" s="42" t="n">
        <v>65</v>
      </c>
      <c r="O16" s="42" t="n">
        <v>27</v>
      </c>
      <c r="P16" s="42" t="n">
        <v>55</v>
      </c>
      <c r="Q16" s="42" t="n">
        <v>4</v>
      </c>
      <c r="R16" s="84" t="s">
        <v>88</v>
      </c>
      <c r="S16" s="42" t="n">
        <v>1</v>
      </c>
      <c r="T16" s="84" t="s">
        <v>88</v>
      </c>
      <c r="U16" s="42" t="n">
        <v>18</v>
      </c>
      <c r="V16" s="84" t="s">
        <v>88</v>
      </c>
      <c r="W16" s="42" t="n">
        <v>6</v>
      </c>
      <c r="X16" s="42" t="n">
        <v>2</v>
      </c>
      <c r="Y16" s="42" t="n">
        <v>14</v>
      </c>
      <c r="Z16" s="84" t="s">
        <v>88</v>
      </c>
    </row>
    <row r="17" customFormat="false" ht="21" hidden="false" customHeight="true" outlineLevel="0" collapsed="false">
      <c r="A17" s="47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</row>
    <row r="18" customFormat="false" ht="20.25" hidden="false" customHeight="true" outlineLevel="0" collapsed="false">
      <c r="A18" s="43" t="s">
        <v>34</v>
      </c>
      <c r="B18" s="44" t="n">
        <v>9885</v>
      </c>
      <c r="C18" s="44" t="n">
        <v>548236</v>
      </c>
      <c r="D18" s="44" t="n">
        <v>501807</v>
      </c>
      <c r="E18" s="44" t="n">
        <v>9885</v>
      </c>
      <c r="F18" s="44" t="n">
        <v>13409670</v>
      </c>
      <c r="G18" s="44" t="n">
        <v>9885</v>
      </c>
      <c r="H18" s="44" t="n">
        <v>10297504</v>
      </c>
      <c r="I18" s="44" t="n">
        <v>3932</v>
      </c>
      <c r="J18" s="44" t="n">
        <v>3112167</v>
      </c>
      <c r="K18" s="44" t="n">
        <v>226</v>
      </c>
      <c r="L18" s="44" t="n">
        <v>91603</v>
      </c>
      <c r="M18" s="44" t="n">
        <v>2871</v>
      </c>
      <c r="N18" s="44" t="n">
        <v>2030779</v>
      </c>
      <c r="O18" s="44" t="n">
        <v>2696</v>
      </c>
      <c r="P18" s="44" t="n">
        <v>1523691</v>
      </c>
      <c r="Q18" s="44" t="n">
        <v>280</v>
      </c>
      <c r="R18" s="44" t="n">
        <v>23914</v>
      </c>
      <c r="S18" s="44" t="n">
        <v>178</v>
      </c>
      <c r="T18" s="44" t="n">
        <v>483174</v>
      </c>
      <c r="U18" s="44" t="n">
        <v>1391</v>
      </c>
      <c r="V18" s="44" t="n">
        <v>385413</v>
      </c>
      <c r="W18" s="44" t="n">
        <v>586</v>
      </c>
      <c r="X18" s="44" t="n">
        <v>402243</v>
      </c>
      <c r="Y18" s="44" t="n">
        <v>918</v>
      </c>
      <c r="Z18" s="44" t="n">
        <v>202129</v>
      </c>
    </row>
    <row r="19" customFormat="false" ht="20.25" hidden="false" customHeight="true" outlineLevel="0" collapsed="false">
      <c r="A19" s="45" t="s">
        <v>35</v>
      </c>
      <c r="B19" s="42" t="n">
        <v>936</v>
      </c>
      <c r="C19" s="42" t="n">
        <v>4921</v>
      </c>
      <c r="D19" s="42" t="n">
        <v>4823</v>
      </c>
      <c r="E19" s="42" t="n">
        <v>936</v>
      </c>
      <c r="F19" s="42" t="n">
        <v>42415</v>
      </c>
      <c r="G19" s="42" t="n">
        <v>936</v>
      </c>
      <c r="H19" s="42" t="n">
        <v>39469</v>
      </c>
      <c r="I19" s="42" t="n">
        <v>325</v>
      </c>
      <c r="J19" s="42" t="n">
        <v>2946</v>
      </c>
      <c r="K19" s="42" t="n">
        <v>26</v>
      </c>
      <c r="L19" s="42" t="n">
        <v>346</v>
      </c>
      <c r="M19" s="42" t="n">
        <v>225</v>
      </c>
      <c r="N19" s="42" t="n">
        <v>1692</v>
      </c>
      <c r="O19" s="42" t="n">
        <v>204</v>
      </c>
      <c r="P19" s="42" t="n">
        <v>1480</v>
      </c>
      <c r="Q19" s="42" t="n">
        <v>41</v>
      </c>
      <c r="R19" s="42" t="n">
        <v>143</v>
      </c>
      <c r="S19" s="42" t="n">
        <v>11</v>
      </c>
      <c r="T19" s="42" t="n">
        <v>69</v>
      </c>
      <c r="U19" s="42" t="n">
        <v>94</v>
      </c>
      <c r="V19" s="42" t="n">
        <v>498</v>
      </c>
      <c r="W19" s="42" t="n">
        <v>51</v>
      </c>
      <c r="X19" s="42" t="n">
        <v>188</v>
      </c>
      <c r="Y19" s="42" t="n">
        <v>55</v>
      </c>
      <c r="Z19" s="42" t="n">
        <v>222</v>
      </c>
    </row>
    <row r="20" customFormat="false" ht="20.25" hidden="false" customHeight="true" outlineLevel="0" collapsed="false">
      <c r="A20" s="45" t="s">
        <v>36</v>
      </c>
      <c r="B20" s="42" t="n">
        <v>263</v>
      </c>
      <c r="C20" s="42" t="n">
        <v>1808</v>
      </c>
      <c r="D20" s="42" t="n">
        <v>1675</v>
      </c>
      <c r="E20" s="42" t="n">
        <v>263</v>
      </c>
      <c r="F20" s="42" t="n">
        <v>14897</v>
      </c>
      <c r="G20" s="42" t="n">
        <v>263</v>
      </c>
      <c r="H20" s="42" t="n">
        <v>13224</v>
      </c>
      <c r="I20" s="42" t="n">
        <v>112</v>
      </c>
      <c r="J20" s="42" t="n">
        <v>1674</v>
      </c>
      <c r="K20" s="42" t="n">
        <v>6</v>
      </c>
      <c r="L20" s="42" t="n">
        <v>72</v>
      </c>
      <c r="M20" s="42" t="n">
        <v>80</v>
      </c>
      <c r="N20" s="42" t="n">
        <v>778</v>
      </c>
      <c r="O20" s="42" t="n">
        <v>74</v>
      </c>
      <c r="P20" s="42" t="n">
        <v>735</v>
      </c>
      <c r="Q20" s="42" t="n">
        <v>7</v>
      </c>
      <c r="R20" s="84" t="s">
        <v>88</v>
      </c>
      <c r="S20" s="42" t="n">
        <v>3</v>
      </c>
      <c r="T20" s="84" t="s">
        <v>88</v>
      </c>
      <c r="U20" s="42" t="n">
        <v>38</v>
      </c>
      <c r="V20" s="42" t="n">
        <v>398</v>
      </c>
      <c r="W20" s="42" t="n">
        <v>23</v>
      </c>
      <c r="X20" s="42" t="n">
        <v>190</v>
      </c>
      <c r="Y20" s="42" t="n">
        <v>28</v>
      </c>
      <c r="Z20" s="42" t="n">
        <v>236</v>
      </c>
    </row>
    <row r="21" customFormat="false" ht="20.25" hidden="false" customHeight="true" outlineLevel="0" collapsed="false">
      <c r="A21" s="45" t="s">
        <v>37</v>
      </c>
      <c r="B21" s="42" t="n">
        <v>5648</v>
      </c>
      <c r="C21" s="42" t="n">
        <v>139449</v>
      </c>
      <c r="D21" s="42" t="n">
        <v>129608</v>
      </c>
      <c r="E21" s="42" t="n">
        <v>5648</v>
      </c>
      <c r="F21" s="42" t="n">
        <v>1563320</v>
      </c>
      <c r="G21" s="42" t="n">
        <v>5648</v>
      </c>
      <c r="H21" s="42" t="n">
        <v>1403696</v>
      </c>
      <c r="I21" s="42" t="n">
        <v>2051</v>
      </c>
      <c r="J21" s="42" t="n">
        <v>159624</v>
      </c>
      <c r="K21" s="42" t="n">
        <v>122</v>
      </c>
      <c r="L21" s="42" t="n">
        <v>3887</v>
      </c>
      <c r="M21" s="42" t="n">
        <v>1460</v>
      </c>
      <c r="N21" s="42" t="n">
        <v>94271</v>
      </c>
      <c r="O21" s="42" t="n">
        <v>1375</v>
      </c>
      <c r="P21" s="42" t="n">
        <v>88349</v>
      </c>
      <c r="Q21" s="42" t="n">
        <v>140</v>
      </c>
      <c r="R21" s="42" t="n">
        <v>2976</v>
      </c>
      <c r="S21" s="42" t="n">
        <v>64</v>
      </c>
      <c r="T21" s="42" t="n">
        <v>2947</v>
      </c>
      <c r="U21" s="42" t="n">
        <v>710</v>
      </c>
      <c r="V21" s="42" t="n">
        <v>32907</v>
      </c>
      <c r="W21" s="42" t="n">
        <v>298</v>
      </c>
      <c r="X21" s="42" t="n">
        <v>12128</v>
      </c>
      <c r="Y21" s="42" t="n">
        <v>445</v>
      </c>
      <c r="Z21" s="42" t="n">
        <v>16431</v>
      </c>
    </row>
    <row r="22" customFormat="false" ht="20.25" hidden="false" customHeight="true" outlineLevel="0" collapsed="false">
      <c r="A22" s="45" t="s">
        <v>38</v>
      </c>
      <c r="B22" s="42" t="n">
        <v>999</v>
      </c>
      <c r="C22" s="42" t="n">
        <v>65906</v>
      </c>
      <c r="D22" s="42" t="n">
        <v>59317</v>
      </c>
      <c r="E22" s="42" t="n">
        <v>999</v>
      </c>
      <c r="F22" s="42" t="n">
        <v>949936</v>
      </c>
      <c r="G22" s="42" t="n">
        <v>999</v>
      </c>
      <c r="H22" s="42" t="n">
        <v>780266</v>
      </c>
      <c r="I22" s="42" t="n">
        <v>445</v>
      </c>
      <c r="J22" s="42" t="n">
        <v>169671</v>
      </c>
      <c r="K22" s="42" t="n">
        <v>26</v>
      </c>
      <c r="L22" s="42" t="n">
        <v>1869</v>
      </c>
      <c r="M22" s="42" t="n">
        <v>325</v>
      </c>
      <c r="N22" s="42" t="n">
        <v>109423</v>
      </c>
      <c r="O22" s="42" t="n">
        <v>311</v>
      </c>
      <c r="P22" s="42" t="n">
        <v>104983</v>
      </c>
      <c r="Q22" s="42" t="n">
        <v>22</v>
      </c>
      <c r="R22" s="42" t="n">
        <v>953</v>
      </c>
      <c r="S22" s="42" t="n">
        <v>28</v>
      </c>
      <c r="T22" s="42" t="n">
        <v>3487</v>
      </c>
      <c r="U22" s="42" t="n">
        <v>158</v>
      </c>
      <c r="V22" s="42" t="n">
        <v>33278</v>
      </c>
      <c r="W22" s="42" t="n">
        <v>77</v>
      </c>
      <c r="X22" s="42" t="n">
        <v>8336</v>
      </c>
      <c r="Y22" s="42" t="n">
        <v>125</v>
      </c>
      <c r="Z22" s="42" t="n">
        <v>16764</v>
      </c>
    </row>
    <row r="23" customFormat="false" ht="20.25" hidden="false" customHeight="true" outlineLevel="0" collapsed="false">
      <c r="A23" s="45" t="s">
        <v>39</v>
      </c>
      <c r="B23" s="42" t="n">
        <v>1304</v>
      </c>
      <c r="C23" s="42" t="n">
        <v>140984</v>
      </c>
      <c r="D23" s="42" t="n">
        <v>133520</v>
      </c>
      <c r="E23" s="42" t="n">
        <v>1304</v>
      </c>
      <c r="F23" s="42" t="n">
        <v>2909030</v>
      </c>
      <c r="G23" s="42" t="n">
        <v>1304</v>
      </c>
      <c r="H23" s="42" t="n">
        <v>2415286</v>
      </c>
      <c r="I23" s="42" t="n">
        <v>587</v>
      </c>
      <c r="J23" s="42" t="n">
        <v>493744</v>
      </c>
      <c r="K23" s="42" t="n">
        <v>27</v>
      </c>
      <c r="L23" s="42" t="n">
        <v>8866</v>
      </c>
      <c r="M23" s="42" t="n">
        <v>435</v>
      </c>
      <c r="N23" s="42" t="n">
        <v>312725</v>
      </c>
      <c r="O23" s="42" t="n">
        <v>412</v>
      </c>
      <c r="P23" s="42" t="n">
        <v>301265</v>
      </c>
      <c r="Q23" s="42" t="n">
        <v>52</v>
      </c>
      <c r="R23" s="42" t="n">
        <v>7230</v>
      </c>
      <c r="S23" s="42" t="n">
        <v>27</v>
      </c>
      <c r="T23" s="42" t="n">
        <v>4229</v>
      </c>
      <c r="U23" s="42" t="n">
        <v>237</v>
      </c>
      <c r="V23" s="42" t="n">
        <v>116742</v>
      </c>
      <c r="W23" s="42" t="n">
        <v>84</v>
      </c>
      <c r="X23" s="42" t="n">
        <v>13827</v>
      </c>
      <c r="Y23" s="42" t="n">
        <v>168</v>
      </c>
      <c r="Z23" s="42" t="n">
        <v>41583</v>
      </c>
    </row>
    <row r="24" customFormat="false" ht="20.25" hidden="false" customHeight="true" outlineLevel="0" collapsed="false">
      <c r="A24" s="45" t="s">
        <v>40</v>
      </c>
      <c r="B24" s="42" t="n">
        <v>588</v>
      </c>
      <c r="C24" s="42" t="n">
        <v>194593</v>
      </c>
      <c r="D24" s="42" t="n">
        <v>172319</v>
      </c>
      <c r="E24" s="42" t="n">
        <v>588</v>
      </c>
      <c r="F24" s="42" t="n">
        <v>7918746</v>
      </c>
      <c r="G24" s="42" t="n">
        <v>588</v>
      </c>
      <c r="H24" s="42" t="n">
        <v>5635437</v>
      </c>
      <c r="I24" s="42" t="n">
        <v>350</v>
      </c>
      <c r="J24" s="42" t="n">
        <v>2283309</v>
      </c>
      <c r="K24" s="42" t="n">
        <v>15</v>
      </c>
      <c r="L24" s="42" t="n">
        <v>76544</v>
      </c>
      <c r="M24" s="42" t="n">
        <v>307</v>
      </c>
      <c r="N24" s="42" t="n">
        <v>1511026</v>
      </c>
      <c r="O24" s="42" t="n">
        <v>285</v>
      </c>
      <c r="P24" s="42" t="n">
        <v>1026024</v>
      </c>
      <c r="Q24" s="42" t="n">
        <v>14</v>
      </c>
      <c r="R24" s="42" t="n">
        <v>12575</v>
      </c>
      <c r="S24" s="42" t="n">
        <v>44</v>
      </c>
      <c r="T24" s="42" t="n">
        <v>472427</v>
      </c>
      <c r="U24" s="42" t="n">
        <v>135</v>
      </c>
      <c r="V24" s="42" t="n">
        <v>201554</v>
      </c>
      <c r="W24" s="42" t="n">
        <v>47</v>
      </c>
      <c r="X24" s="42" t="n">
        <v>367572</v>
      </c>
      <c r="Y24" s="42" t="n">
        <v>78</v>
      </c>
      <c r="Z24" s="42" t="n">
        <v>126613</v>
      </c>
    </row>
    <row r="25" customFormat="false" ht="20.25" hidden="false" customHeight="true" outlineLevel="0" collapsed="false">
      <c r="A25" s="45" t="s">
        <v>41</v>
      </c>
      <c r="B25" s="42" t="n">
        <v>147</v>
      </c>
      <c r="C25" s="42" t="n">
        <v>575</v>
      </c>
      <c r="D25" s="42" t="n">
        <v>545</v>
      </c>
      <c r="E25" s="42" t="n">
        <v>147</v>
      </c>
      <c r="F25" s="42" t="n">
        <v>11325</v>
      </c>
      <c r="G25" s="42" t="n">
        <v>147</v>
      </c>
      <c r="H25" s="42" t="n">
        <v>10126</v>
      </c>
      <c r="I25" s="42" t="n">
        <v>62</v>
      </c>
      <c r="J25" s="42" t="n">
        <v>1199</v>
      </c>
      <c r="K25" s="42" t="n">
        <v>4</v>
      </c>
      <c r="L25" s="42" t="n">
        <v>18</v>
      </c>
      <c r="M25" s="42" t="n">
        <v>39</v>
      </c>
      <c r="N25" s="42" t="n">
        <v>865</v>
      </c>
      <c r="O25" s="42" t="n">
        <v>35</v>
      </c>
      <c r="P25" s="42" t="n">
        <v>856</v>
      </c>
      <c r="Q25" s="42" t="n">
        <v>4</v>
      </c>
      <c r="R25" s="84" t="s">
        <v>88</v>
      </c>
      <c r="S25" s="42" t="n">
        <v>1</v>
      </c>
      <c r="T25" s="84" t="s">
        <v>88</v>
      </c>
      <c r="U25" s="42" t="n">
        <v>19</v>
      </c>
      <c r="V25" s="42" t="n">
        <v>36</v>
      </c>
      <c r="W25" s="42" t="n">
        <v>6</v>
      </c>
      <c r="X25" s="42" t="n">
        <v>2</v>
      </c>
      <c r="Y25" s="42" t="n">
        <v>19</v>
      </c>
      <c r="Z25" s="42" t="n">
        <v>278</v>
      </c>
    </row>
    <row r="26" customFormat="false" ht="21" hidden="false" customHeight="true" outlineLevel="0" collapsed="false">
      <c r="A26" s="47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20.25" hidden="false" customHeight="true" outlineLevel="0" collapsed="false">
      <c r="A27" s="43" t="s">
        <v>42</v>
      </c>
      <c r="B27" s="44" t="n">
        <v>9885</v>
      </c>
      <c r="C27" s="44" t="n">
        <v>548236</v>
      </c>
      <c r="D27" s="44" t="n">
        <v>501807</v>
      </c>
      <c r="E27" s="44" t="n">
        <v>9885</v>
      </c>
      <c r="F27" s="44" t="n">
        <v>13409670</v>
      </c>
      <c r="G27" s="44" t="n">
        <v>9885</v>
      </c>
      <c r="H27" s="44" t="n">
        <v>10297504</v>
      </c>
      <c r="I27" s="44" t="n">
        <v>3932</v>
      </c>
      <c r="J27" s="44" t="n">
        <v>3112167</v>
      </c>
      <c r="K27" s="44" t="n">
        <v>226</v>
      </c>
      <c r="L27" s="44" t="n">
        <v>91603</v>
      </c>
      <c r="M27" s="44" t="n">
        <v>2871</v>
      </c>
      <c r="N27" s="44" t="n">
        <v>2030779</v>
      </c>
      <c r="O27" s="44" t="n">
        <v>2696</v>
      </c>
      <c r="P27" s="44" t="n">
        <v>1523691</v>
      </c>
      <c r="Q27" s="44" t="n">
        <v>280</v>
      </c>
      <c r="R27" s="44" t="n">
        <v>23914</v>
      </c>
      <c r="S27" s="44" t="n">
        <v>178</v>
      </c>
      <c r="T27" s="44" t="n">
        <v>483174</v>
      </c>
      <c r="U27" s="44" t="n">
        <v>1391</v>
      </c>
      <c r="V27" s="44" t="n">
        <v>385413</v>
      </c>
      <c r="W27" s="44" t="n">
        <v>586</v>
      </c>
      <c r="X27" s="44" t="n">
        <v>402243</v>
      </c>
      <c r="Y27" s="44" t="n">
        <v>918</v>
      </c>
      <c r="Z27" s="44" t="n">
        <v>202129</v>
      </c>
    </row>
    <row r="28" customFormat="false" ht="20.25" hidden="false" customHeight="true" outlineLevel="0" collapsed="false">
      <c r="A28" s="45" t="s">
        <v>89</v>
      </c>
      <c r="B28" s="42" t="n">
        <v>5375</v>
      </c>
      <c r="C28" s="42" t="n">
        <v>123789</v>
      </c>
      <c r="D28" s="42" t="n">
        <v>116911</v>
      </c>
      <c r="E28" s="42" t="n">
        <v>5375</v>
      </c>
      <c r="F28" s="42" t="n">
        <v>1715895</v>
      </c>
      <c r="G28" s="42" t="n">
        <v>5375</v>
      </c>
      <c r="H28" s="42" t="n">
        <v>1474861</v>
      </c>
      <c r="I28" s="42" t="n">
        <v>1963</v>
      </c>
      <c r="J28" s="42" t="n">
        <v>241034</v>
      </c>
      <c r="K28" s="42" t="n">
        <v>113</v>
      </c>
      <c r="L28" s="42" t="n">
        <v>3270</v>
      </c>
      <c r="M28" s="42" t="n">
        <v>1402</v>
      </c>
      <c r="N28" s="42" t="n">
        <v>190480</v>
      </c>
      <c r="O28" s="42" t="n">
        <v>1308</v>
      </c>
      <c r="P28" s="42" t="n">
        <v>109516</v>
      </c>
      <c r="Q28" s="42" t="n">
        <v>159</v>
      </c>
      <c r="R28" s="42" t="n">
        <v>11484</v>
      </c>
      <c r="S28" s="42" t="n">
        <v>64</v>
      </c>
      <c r="T28" s="42" t="n">
        <v>69479</v>
      </c>
      <c r="U28" s="42" t="n">
        <v>639</v>
      </c>
      <c r="V28" s="42" t="n">
        <v>24580</v>
      </c>
      <c r="W28" s="42" t="n">
        <v>277</v>
      </c>
      <c r="X28" s="42" t="n">
        <v>6024</v>
      </c>
      <c r="Y28" s="42" t="n">
        <v>423</v>
      </c>
      <c r="Z28" s="42" t="n">
        <v>16681</v>
      </c>
    </row>
    <row r="29" customFormat="false" ht="20.25" hidden="false" customHeight="true" outlineLevel="0" collapsed="false">
      <c r="A29" s="45" t="s">
        <v>90</v>
      </c>
      <c r="B29" s="42" t="n">
        <v>1918</v>
      </c>
      <c r="C29" s="42" t="n">
        <v>278010</v>
      </c>
      <c r="D29" s="42" t="n">
        <v>243681</v>
      </c>
      <c r="E29" s="42" t="n">
        <v>1918</v>
      </c>
      <c r="F29" s="42" t="n">
        <v>7345058</v>
      </c>
      <c r="G29" s="42" t="n">
        <v>1918</v>
      </c>
      <c r="H29" s="42" t="n">
        <v>5538826</v>
      </c>
      <c r="I29" s="42" t="n">
        <v>927</v>
      </c>
      <c r="J29" s="42" t="n">
        <v>1806232</v>
      </c>
      <c r="K29" s="42" t="n">
        <v>57</v>
      </c>
      <c r="L29" s="42" t="n">
        <v>74456</v>
      </c>
      <c r="M29" s="42" t="n">
        <v>660</v>
      </c>
      <c r="N29" s="42" t="n">
        <v>970369</v>
      </c>
      <c r="O29" s="42" t="n">
        <v>621</v>
      </c>
      <c r="P29" s="42" t="n">
        <v>897636</v>
      </c>
      <c r="Q29" s="42" t="n">
        <v>64</v>
      </c>
      <c r="R29" s="42" t="n">
        <v>8807</v>
      </c>
      <c r="S29" s="42" t="n">
        <v>36</v>
      </c>
      <c r="T29" s="42" t="n">
        <v>63927</v>
      </c>
      <c r="U29" s="42" t="n">
        <v>370</v>
      </c>
      <c r="V29" s="42" t="n">
        <v>264813</v>
      </c>
      <c r="W29" s="42" t="n">
        <v>155</v>
      </c>
      <c r="X29" s="42" t="n">
        <v>370542</v>
      </c>
      <c r="Y29" s="42" t="n">
        <v>246</v>
      </c>
      <c r="Z29" s="42" t="n">
        <v>126052</v>
      </c>
    </row>
    <row r="30" customFormat="false" ht="20.25" hidden="false" customHeight="true" outlineLevel="0" collapsed="false">
      <c r="A30" s="45" t="s">
        <v>91</v>
      </c>
      <c r="B30" s="42" t="n">
        <v>2592</v>
      </c>
      <c r="C30" s="42" t="n">
        <v>146437</v>
      </c>
      <c r="D30" s="42" t="n">
        <v>141215</v>
      </c>
      <c r="E30" s="42" t="n">
        <v>2592</v>
      </c>
      <c r="F30" s="42" t="n">
        <v>4348717</v>
      </c>
      <c r="G30" s="42" t="n">
        <v>2592</v>
      </c>
      <c r="H30" s="42" t="n">
        <v>3283817</v>
      </c>
      <c r="I30" s="42" t="n">
        <v>1042</v>
      </c>
      <c r="J30" s="42" t="n">
        <v>1064900</v>
      </c>
      <c r="K30" s="42" t="n">
        <v>56</v>
      </c>
      <c r="L30" s="42" t="n">
        <v>13876</v>
      </c>
      <c r="M30" s="42" t="n">
        <v>809</v>
      </c>
      <c r="N30" s="42" t="n">
        <v>869930</v>
      </c>
      <c r="O30" s="42" t="n">
        <v>767</v>
      </c>
      <c r="P30" s="42" t="n">
        <v>516539</v>
      </c>
      <c r="Q30" s="42" t="n">
        <v>57</v>
      </c>
      <c r="R30" s="42" t="n">
        <v>3623</v>
      </c>
      <c r="S30" s="42" t="n">
        <v>78</v>
      </c>
      <c r="T30" s="42" t="n">
        <v>349768</v>
      </c>
      <c r="U30" s="42" t="n">
        <v>382</v>
      </c>
      <c r="V30" s="42" t="n">
        <v>96020</v>
      </c>
      <c r="W30" s="42" t="n">
        <v>154</v>
      </c>
      <c r="X30" s="42" t="n">
        <v>25677</v>
      </c>
      <c r="Y30" s="42" t="n">
        <v>249</v>
      </c>
      <c r="Z30" s="42" t="n">
        <v>59396</v>
      </c>
    </row>
    <row r="31" customFormat="false" ht="21" hidden="false" customHeight="true" outlineLevel="0" collapsed="false">
      <c r="A31" s="4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20.25" hidden="false" customHeight="true" outlineLevel="0" collapsed="false">
      <c r="A32" s="43" t="s">
        <v>46</v>
      </c>
      <c r="B32" s="44" t="n">
        <v>9885</v>
      </c>
      <c r="C32" s="44" t="n">
        <v>548236</v>
      </c>
      <c r="D32" s="44" t="n">
        <v>501807</v>
      </c>
      <c r="E32" s="44" t="n">
        <v>9885</v>
      </c>
      <c r="F32" s="44" t="n">
        <v>13409670</v>
      </c>
      <c r="G32" s="44" t="n">
        <v>9885</v>
      </c>
      <c r="H32" s="44" t="n">
        <v>10297504</v>
      </c>
      <c r="I32" s="44" t="n">
        <v>3932</v>
      </c>
      <c r="J32" s="44" t="n">
        <v>3112167</v>
      </c>
      <c r="K32" s="44" t="n">
        <v>226</v>
      </c>
      <c r="L32" s="44" t="n">
        <v>91603</v>
      </c>
      <c r="M32" s="44" t="n">
        <v>2871</v>
      </c>
      <c r="N32" s="44" t="n">
        <v>2030779</v>
      </c>
      <c r="O32" s="44" t="n">
        <v>2696</v>
      </c>
      <c r="P32" s="44" t="n">
        <v>1523691</v>
      </c>
      <c r="Q32" s="44" t="n">
        <v>280</v>
      </c>
      <c r="R32" s="44" t="n">
        <v>23914</v>
      </c>
      <c r="S32" s="44" t="n">
        <v>178</v>
      </c>
      <c r="T32" s="44" t="n">
        <v>483174</v>
      </c>
      <c r="U32" s="44" t="n">
        <v>1391</v>
      </c>
      <c r="V32" s="44" t="n">
        <v>385413</v>
      </c>
      <c r="W32" s="44" t="n">
        <v>586</v>
      </c>
      <c r="X32" s="44" t="n">
        <v>402243</v>
      </c>
      <c r="Y32" s="44" t="n">
        <v>918</v>
      </c>
      <c r="Z32" s="44" t="n">
        <v>202129</v>
      </c>
    </row>
    <row r="33" customFormat="false" ht="20.25" hidden="false" customHeight="true" outlineLevel="0" collapsed="false">
      <c r="A33" s="45" t="s">
        <v>47</v>
      </c>
      <c r="B33" s="42" t="n">
        <v>1779</v>
      </c>
      <c r="C33" s="42" t="n">
        <v>4485</v>
      </c>
      <c r="D33" s="42" t="n">
        <v>4812</v>
      </c>
      <c r="E33" s="42" t="n">
        <v>1779</v>
      </c>
      <c r="F33" s="42" t="n">
        <v>64451</v>
      </c>
      <c r="G33" s="42" t="n">
        <v>1779</v>
      </c>
      <c r="H33" s="42" t="n">
        <v>57595</v>
      </c>
      <c r="I33" s="42" t="n">
        <v>662</v>
      </c>
      <c r="J33" s="42" t="n">
        <v>6856</v>
      </c>
      <c r="K33" s="42" t="n">
        <v>47</v>
      </c>
      <c r="L33" s="42" t="n">
        <v>453</v>
      </c>
      <c r="M33" s="42" t="n">
        <v>455</v>
      </c>
      <c r="N33" s="42" t="n">
        <v>3576</v>
      </c>
      <c r="O33" s="42" t="n">
        <v>423</v>
      </c>
      <c r="P33" s="42" t="n">
        <v>3245</v>
      </c>
      <c r="Q33" s="42" t="n">
        <v>55</v>
      </c>
      <c r="R33" s="84" t="s">
        <v>88</v>
      </c>
      <c r="S33" s="42" t="n">
        <v>26</v>
      </c>
      <c r="T33" s="84" t="s">
        <v>88</v>
      </c>
      <c r="U33" s="42" t="n">
        <v>213</v>
      </c>
      <c r="V33" s="42" t="n">
        <v>1696</v>
      </c>
      <c r="W33" s="42" t="n">
        <v>106</v>
      </c>
      <c r="X33" s="42" t="n">
        <v>476</v>
      </c>
      <c r="Y33" s="42" t="n">
        <v>138</v>
      </c>
      <c r="Z33" s="42" t="n">
        <v>654</v>
      </c>
    </row>
    <row r="34" customFormat="false" ht="20.25" hidden="false" customHeight="true" outlineLevel="0" collapsed="false">
      <c r="A34" s="45" t="s">
        <v>48</v>
      </c>
      <c r="B34" s="42" t="n">
        <v>1682</v>
      </c>
      <c r="C34" s="42" t="n">
        <v>11538</v>
      </c>
      <c r="D34" s="42" t="n">
        <v>11684</v>
      </c>
      <c r="E34" s="42" t="n">
        <v>1682</v>
      </c>
      <c r="F34" s="42" t="n">
        <v>162351</v>
      </c>
      <c r="G34" s="42" t="n">
        <v>1682</v>
      </c>
      <c r="H34" s="42" t="n">
        <v>142581</v>
      </c>
      <c r="I34" s="42" t="n">
        <v>680</v>
      </c>
      <c r="J34" s="42" t="n">
        <v>19770</v>
      </c>
      <c r="K34" s="42" t="n">
        <v>45</v>
      </c>
      <c r="L34" s="42" t="n">
        <v>909</v>
      </c>
      <c r="M34" s="42" t="n">
        <v>473</v>
      </c>
      <c r="N34" s="42" t="n">
        <v>11146</v>
      </c>
      <c r="O34" s="42" t="n">
        <v>446</v>
      </c>
      <c r="P34" s="42" t="n">
        <v>10482</v>
      </c>
      <c r="Q34" s="42" t="n">
        <v>48</v>
      </c>
      <c r="R34" s="42" t="n">
        <v>324</v>
      </c>
      <c r="S34" s="42" t="n">
        <v>19</v>
      </c>
      <c r="T34" s="42" t="n">
        <v>339</v>
      </c>
      <c r="U34" s="42" t="n">
        <v>233</v>
      </c>
      <c r="V34" s="42" t="n">
        <v>4456</v>
      </c>
      <c r="W34" s="42" t="n">
        <v>94</v>
      </c>
      <c r="X34" s="42" t="n">
        <v>1379</v>
      </c>
      <c r="Y34" s="42" t="n">
        <v>142</v>
      </c>
      <c r="Z34" s="42" t="n">
        <v>1881</v>
      </c>
    </row>
    <row r="35" customFormat="false" ht="20.25" hidden="false" customHeight="true" outlineLevel="0" collapsed="false">
      <c r="A35" s="45" t="s">
        <v>49</v>
      </c>
      <c r="B35" s="42" t="n">
        <v>3159</v>
      </c>
      <c r="C35" s="42" t="n">
        <v>55445</v>
      </c>
      <c r="D35" s="42" t="n">
        <v>53311</v>
      </c>
      <c r="E35" s="42" t="n">
        <v>3159</v>
      </c>
      <c r="F35" s="42" t="n">
        <v>751298</v>
      </c>
      <c r="G35" s="42" t="n">
        <v>3159</v>
      </c>
      <c r="H35" s="42" t="n">
        <v>665466</v>
      </c>
      <c r="I35" s="42" t="n">
        <v>1124</v>
      </c>
      <c r="J35" s="42" t="n">
        <v>85832</v>
      </c>
      <c r="K35" s="42" t="n">
        <v>63</v>
      </c>
      <c r="L35" s="42" t="n">
        <v>2698</v>
      </c>
      <c r="M35" s="42" t="n">
        <v>799</v>
      </c>
      <c r="N35" s="42" t="n">
        <v>51554</v>
      </c>
      <c r="O35" s="42" t="n">
        <v>747</v>
      </c>
      <c r="P35" s="42" t="n">
        <v>42260</v>
      </c>
      <c r="Q35" s="42" t="n">
        <v>83</v>
      </c>
      <c r="R35" s="42" t="n">
        <v>1656</v>
      </c>
      <c r="S35" s="42" t="n">
        <v>46</v>
      </c>
      <c r="T35" s="42" t="n">
        <v>7637</v>
      </c>
      <c r="U35" s="42" t="n">
        <v>423</v>
      </c>
      <c r="V35" s="42" t="n">
        <v>19193</v>
      </c>
      <c r="W35" s="42" t="n">
        <v>183</v>
      </c>
      <c r="X35" s="42" t="n">
        <v>5644</v>
      </c>
      <c r="Y35" s="42" t="n">
        <v>253</v>
      </c>
      <c r="Z35" s="42" t="n">
        <v>6744</v>
      </c>
    </row>
    <row r="36" customFormat="false" ht="20.25" hidden="false" customHeight="true" outlineLevel="0" collapsed="false">
      <c r="A36" s="45" t="s">
        <v>50</v>
      </c>
      <c r="B36" s="42" t="n">
        <v>1188</v>
      </c>
      <c r="C36" s="42" t="n">
        <v>45566</v>
      </c>
      <c r="D36" s="42" t="n">
        <v>43812</v>
      </c>
      <c r="E36" s="42" t="n">
        <v>1188</v>
      </c>
      <c r="F36" s="42" t="n">
        <v>588895</v>
      </c>
      <c r="G36" s="42" t="n">
        <v>1188</v>
      </c>
      <c r="H36" s="42" t="n">
        <v>521404</v>
      </c>
      <c r="I36" s="42" t="n">
        <v>445</v>
      </c>
      <c r="J36" s="42" t="n">
        <v>67490</v>
      </c>
      <c r="K36" s="42" t="n">
        <v>22</v>
      </c>
      <c r="L36" s="42" t="n">
        <v>2387</v>
      </c>
      <c r="M36" s="42" t="n">
        <v>329</v>
      </c>
      <c r="N36" s="42" t="n">
        <v>37561</v>
      </c>
      <c r="O36" s="42" t="n">
        <v>305</v>
      </c>
      <c r="P36" s="42" t="n">
        <v>31314</v>
      </c>
      <c r="Q36" s="42" t="n">
        <v>36</v>
      </c>
      <c r="R36" s="42" t="n">
        <v>1207</v>
      </c>
      <c r="S36" s="42" t="n">
        <v>24</v>
      </c>
      <c r="T36" s="42" t="n">
        <v>5040</v>
      </c>
      <c r="U36" s="42" t="n">
        <v>148</v>
      </c>
      <c r="V36" s="42" t="n">
        <v>17180</v>
      </c>
      <c r="W36" s="42" t="n">
        <v>59</v>
      </c>
      <c r="X36" s="42" t="n">
        <v>3708</v>
      </c>
      <c r="Y36" s="42" t="n">
        <v>112</v>
      </c>
      <c r="Z36" s="42" t="n">
        <v>6655</v>
      </c>
    </row>
    <row r="37" customFormat="false" ht="20.25" hidden="false" customHeight="true" outlineLevel="0" collapsed="false">
      <c r="A37" s="45" t="s">
        <v>51</v>
      </c>
      <c r="B37" s="42" t="n">
        <v>1073</v>
      </c>
      <c r="C37" s="42" t="n">
        <v>74239</v>
      </c>
      <c r="D37" s="42" t="n">
        <v>70736</v>
      </c>
      <c r="E37" s="42" t="n">
        <v>1073</v>
      </c>
      <c r="F37" s="42" t="n">
        <v>1091925</v>
      </c>
      <c r="G37" s="42" t="n">
        <v>1073</v>
      </c>
      <c r="H37" s="42" t="n">
        <v>951187</v>
      </c>
      <c r="I37" s="42" t="n">
        <v>450</v>
      </c>
      <c r="J37" s="42" t="n">
        <v>140738</v>
      </c>
      <c r="K37" s="42" t="n">
        <v>23</v>
      </c>
      <c r="L37" s="42" t="n">
        <v>4310</v>
      </c>
      <c r="M37" s="42" t="n">
        <v>337</v>
      </c>
      <c r="N37" s="42" t="n">
        <v>90758</v>
      </c>
      <c r="O37" s="42" t="n">
        <v>321</v>
      </c>
      <c r="P37" s="42" t="n">
        <v>85380</v>
      </c>
      <c r="Q37" s="42" t="n">
        <v>23</v>
      </c>
      <c r="R37" s="42" t="n">
        <v>1500</v>
      </c>
      <c r="S37" s="42" t="n">
        <v>19</v>
      </c>
      <c r="T37" s="42" t="n">
        <v>3877</v>
      </c>
      <c r="U37" s="42" t="n">
        <v>157</v>
      </c>
      <c r="V37" s="42" t="n">
        <v>23184</v>
      </c>
      <c r="W37" s="42" t="n">
        <v>66</v>
      </c>
      <c r="X37" s="42" t="n">
        <v>6922</v>
      </c>
      <c r="Y37" s="42" t="n">
        <v>134</v>
      </c>
      <c r="Z37" s="42" t="n">
        <v>15563</v>
      </c>
    </row>
    <row r="38" customFormat="false" ht="20.25" hidden="false" customHeight="true" outlineLevel="0" collapsed="false">
      <c r="A38" s="45" t="s">
        <v>52</v>
      </c>
      <c r="B38" s="42" t="n">
        <v>726</v>
      </c>
      <c r="C38" s="42" t="n">
        <v>119442</v>
      </c>
      <c r="D38" s="42" t="n">
        <v>110478</v>
      </c>
      <c r="E38" s="42" t="n">
        <v>726</v>
      </c>
      <c r="F38" s="42" t="n">
        <v>2168287</v>
      </c>
      <c r="G38" s="42" t="n">
        <v>726</v>
      </c>
      <c r="H38" s="42" t="n">
        <v>1778403</v>
      </c>
      <c r="I38" s="42" t="n">
        <v>383</v>
      </c>
      <c r="J38" s="42" t="n">
        <v>389884</v>
      </c>
      <c r="K38" s="42" t="n">
        <v>18</v>
      </c>
      <c r="L38" s="42" t="n">
        <v>7831</v>
      </c>
      <c r="M38" s="42" t="n">
        <v>319</v>
      </c>
      <c r="N38" s="42" t="n">
        <v>253164</v>
      </c>
      <c r="O38" s="42" t="n">
        <v>299</v>
      </c>
      <c r="P38" s="42" t="n">
        <v>213859</v>
      </c>
      <c r="Q38" s="42" t="n">
        <v>31</v>
      </c>
      <c r="R38" s="42" t="n">
        <v>13517</v>
      </c>
      <c r="S38" s="42" t="n">
        <v>30</v>
      </c>
      <c r="T38" s="42" t="n">
        <v>25787</v>
      </c>
      <c r="U38" s="42" t="n">
        <v>157</v>
      </c>
      <c r="V38" s="42" t="n">
        <v>87363</v>
      </c>
      <c r="W38" s="42" t="n">
        <v>53</v>
      </c>
      <c r="X38" s="42" t="n">
        <v>12810</v>
      </c>
      <c r="Y38" s="42" t="n">
        <v>93</v>
      </c>
      <c r="Z38" s="42" t="n">
        <v>28716</v>
      </c>
    </row>
    <row r="39" customFormat="false" ht="20.25" hidden="false" customHeight="true" outlineLevel="0" collapsed="false">
      <c r="A39" s="45" t="s">
        <v>53</v>
      </c>
      <c r="B39" s="42" t="n">
        <v>133</v>
      </c>
      <c r="C39" s="42" t="n">
        <v>51220</v>
      </c>
      <c r="D39" s="42" t="n">
        <v>47481</v>
      </c>
      <c r="E39" s="42" t="n">
        <v>133</v>
      </c>
      <c r="F39" s="42" t="n">
        <v>1275021</v>
      </c>
      <c r="G39" s="42" t="n">
        <v>133</v>
      </c>
      <c r="H39" s="42" t="n">
        <v>1038165</v>
      </c>
      <c r="I39" s="42" t="n">
        <v>86</v>
      </c>
      <c r="J39" s="42" t="n">
        <v>236857</v>
      </c>
      <c r="K39" s="42" t="n">
        <v>4</v>
      </c>
      <c r="L39" s="42" t="n">
        <v>962</v>
      </c>
      <c r="M39" s="42" t="n">
        <v>73</v>
      </c>
      <c r="N39" s="42" t="n">
        <v>174412</v>
      </c>
      <c r="O39" s="42" t="n">
        <v>73</v>
      </c>
      <c r="P39" s="42" t="n">
        <v>166171</v>
      </c>
      <c r="Q39" s="42" t="n">
        <v>1</v>
      </c>
      <c r="R39" s="84" t="s">
        <v>88</v>
      </c>
      <c r="S39" s="42" t="n">
        <v>5</v>
      </c>
      <c r="T39" s="84" t="s">
        <v>88</v>
      </c>
      <c r="U39" s="42" t="n">
        <v>25</v>
      </c>
      <c r="V39" s="42" t="n">
        <v>29282</v>
      </c>
      <c r="W39" s="42" t="n">
        <v>11</v>
      </c>
      <c r="X39" s="42" t="n">
        <v>13976</v>
      </c>
      <c r="Y39" s="42" t="n">
        <v>18</v>
      </c>
      <c r="Z39" s="42" t="n">
        <v>18224</v>
      </c>
    </row>
    <row r="40" customFormat="false" ht="20.25" hidden="false" customHeight="true" outlineLevel="0" collapsed="false">
      <c r="A40" s="45" t="s">
        <v>54</v>
      </c>
      <c r="B40" s="42" t="n">
        <v>145</v>
      </c>
      <c r="C40" s="42" t="n">
        <v>186301</v>
      </c>
      <c r="D40" s="42" t="n">
        <v>159493</v>
      </c>
      <c r="E40" s="42" t="n">
        <v>145</v>
      </c>
      <c r="F40" s="42" t="n">
        <v>7307442</v>
      </c>
      <c r="G40" s="42" t="n">
        <v>145</v>
      </c>
      <c r="H40" s="42" t="n">
        <v>5142703</v>
      </c>
      <c r="I40" s="42" t="n">
        <v>102</v>
      </c>
      <c r="J40" s="42" t="n">
        <v>2164739</v>
      </c>
      <c r="K40" s="42" t="n">
        <v>4</v>
      </c>
      <c r="L40" s="42" t="n">
        <v>72053</v>
      </c>
      <c r="M40" s="42" t="n">
        <v>86</v>
      </c>
      <c r="N40" s="42" t="n">
        <v>1408609</v>
      </c>
      <c r="O40" s="42" t="n">
        <v>82</v>
      </c>
      <c r="P40" s="42" t="n">
        <v>970979</v>
      </c>
      <c r="Q40" s="42" t="n">
        <v>3</v>
      </c>
      <c r="R40" s="42" t="n">
        <v>2855</v>
      </c>
      <c r="S40" s="42" t="n">
        <v>9</v>
      </c>
      <c r="T40" s="42" t="n">
        <v>434776</v>
      </c>
      <c r="U40" s="42" t="n">
        <v>35</v>
      </c>
      <c r="V40" s="42" t="n">
        <v>203058</v>
      </c>
      <c r="W40" s="42" t="n">
        <v>14</v>
      </c>
      <c r="X40" s="42" t="n">
        <v>357327</v>
      </c>
      <c r="Y40" s="42" t="n">
        <v>28</v>
      </c>
      <c r="Z40" s="42" t="n">
        <v>123692</v>
      </c>
    </row>
    <row r="41" customFormat="false" ht="21" hidden="false" customHeight="true" outlineLevel="0" collapsed="false">
      <c r="A41" s="47" t="s">
        <v>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</row>
    <row r="42" customFormat="false" ht="30" hidden="false" customHeight="true" outlineLevel="0" collapsed="false">
      <c r="A42" s="48" t="s">
        <v>56</v>
      </c>
      <c r="B42" s="44" t="n">
        <v>9885</v>
      </c>
      <c r="C42" s="44" t="n">
        <v>548236</v>
      </c>
      <c r="D42" s="44" t="n">
        <v>501807</v>
      </c>
      <c r="E42" s="44" t="n">
        <v>9885</v>
      </c>
      <c r="F42" s="44" t="n">
        <v>13409670</v>
      </c>
      <c r="G42" s="44" t="n">
        <v>9885</v>
      </c>
      <c r="H42" s="44" t="n">
        <v>10297504</v>
      </c>
      <c r="I42" s="44" t="n">
        <v>3932</v>
      </c>
      <c r="J42" s="44" t="n">
        <v>3112167</v>
      </c>
      <c r="K42" s="44" t="n">
        <v>226</v>
      </c>
      <c r="L42" s="44" t="n">
        <v>91603</v>
      </c>
      <c r="M42" s="44" t="n">
        <v>2871</v>
      </c>
      <c r="N42" s="44" t="n">
        <v>2030779</v>
      </c>
      <c r="O42" s="44" t="n">
        <v>2696</v>
      </c>
      <c r="P42" s="44" t="n">
        <v>1523691</v>
      </c>
      <c r="Q42" s="44" t="n">
        <v>280</v>
      </c>
      <c r="R42" s="44" t="n">
        <v>23914</v>
      </c>
      <c r="S42" s="44" t="n">
        <v>178</v>
      </c>
      <c r="T42" s="44" t="n">
        <v>483174</v>
      </c>
      <c r="U42" s="44" t="n">
        <v>1391</v>
      </c>
      <c r="V42" s="44" t="n">
        <v>385413</v>
      </c>
      <c r="W42" s="44" t="n">
        <v>586</v>
      </c>
      <c r="X42" s="44" t="n">
        <v>402243</v>
      </c>
      <c r="Y42" s="44" t="n">
        <v>918</v>
      </c>
      <c r="Z42" s="44" t="n">
        <v>202129</v>
      </c>
    </row>
    <row r="43" customFormat="false" ht="20.25" hidden="false" customHeight="true" outlineLevel="0" collapsed="false">
      <c r="A43" s="45" t="s">
        <v>47</v>
      </c>
      <c r="B43" s="42" t="n">
        <v>1937</v>
      </c>
      <c r="C43" s="42" t="n">
        <v>6715</v>
      </c>
      <c r="D43" s="42" t="n">
        <v>4832</v>
      </c>
      <c r="E43" s="42" t="n">
        <v>1937</v>
      </c>
      <c r="F43" s="42" t="n">
        <v>80768</v>
      </c>
      <c r="G43" s="42" t="n">
        <v>1937</v>
      </c>
      <c r="H43" s="42" t="n">
        <v>70998</v>
      </c>
      <c r="I43" s="42" t="n">
        <v>765</v>
      </c>
      <c r="J43" s="42" t="n">
        <v>9770</v>
      </c>
      <c r="K43" s="42" t="n">
        <v>55</v>
      </c>
      <c r="L43" s="42" t="n">
        <v>554</v>
      </c>
      <c r="M43" s="42" t="n">
        <v>529</v>
      </c>
      <c r="N43" s="42" t="n">
        <v>5474</v>
      </c>
      <c r="O43" s="42" t="n">
        <v>488</v>
      </c>
      <c r="P43" s="42" t="n">
        <v>4127</v>
      </c>
      <c r="Q43" s="42" t="n">
        <v>65</v>
      </c>
      <c r="R43" s="84" t="s">
        <v>88</v>
      </c>
      <c r="S43" s="42" t="n">
        <v>33</v>
      </c>
      <c r="T43" s="84" t="s">
        <v>88</v>
      </c>
      <c r="U43" s="42" t="n">
        <v>238</v>
      </c>
      <c r="V43" s="42" t="n">
        <v>1901</v>
      </c>
      <c r="W43" s="42" t="n">
        <v>122</v>
      </c>
      <c r="X43" s="42" t="n">
        <v>731</v>
      </c>
      <c r="Y43" s="42" t="n">
        <v>165</v>
      </c>
      <c r="Z43" s="42" t="n">
        <v>1109</v>
      </c>
    </row>
    <row r="44" customFormat="false" ht="20.25" hidden="false" customHeight="true" outlineLevel="0" collapsed="false">
      <c r="A44" s="45" t="s">
        <v>48</v>
      </c>
      <c r="B44" s="42" t="n">
        <v>1740</v>
      </c>
      <c r="C44" s="42" t="n">
        <v>14597</v>
      </c>
      <c r="D44" s="42" t="n">
        <v>11846</v>
      </c>
      <c r="E44" s="42" t="n">
        <v>1740</v>
      </c>
      <c r="F44" s="42" t="n">
        <v>181087</v>
      </c>
      <c r="G44" s="42" t="n">
        <v>1740</v>
      </c>
      <c r="H44" s="42" t="n">
        <v>158631</v>
      </c>
      <c r="I44" s="42" t="n">
        <v>720</v>
      </c>
      <c r="J44" s="42" t="n">
        <v>22456</v>
      </c>
      <c r="K44" s="42" t="n">
        <v>48</v>
      </c>
      <c r="L44" s="42" t="n">
        <v>1174</v>
      </c>
      <c r="M44" s="42" t="n">
        <v>500</v>
      </c>
      <c r="N44" s="42" t="n">
        <v>12585</v>
      </c>
      <c r="O44" s="42" t="n">
        <v>472</v>
      </c>
      <c r="P44" s="42" t="n">
        <v>11980</v>
      </c>
      <c r="Q44" s="42" t="n">
        <v>51</v>
      </c>
      <c r="R44" s="42" t="n">
        <v>248</v>
      </c>
      <c r="S44" s="42" t="n">
        <v>22</v>
      </c>
      <c r="T44" s="42" t="n">
        <v>357</v>
      </c>
      <c r="U44" s="42" t="n">
        <v>252</v>
      </c>
      <c r="V44" s="42" t="n">
        <v>4563</v>
      </c>
      <c r="W44" s="42" t="n">
        <v>104</v>
      </c>
      <c r="X44" s="42" t="n">
        <v>1466</v>
      </c>
      <c r="Y44" s="42" t="n">
        <v>166</v>
      </c>
      <c r="Z44" s="42" t="n">
        <v>2669</v>
      </c>
    </row>
    <row r="45" customFormat="false" ht="20.25" hidden="false" customHeight="true" outlineLevel="0" collapsed="false">
      <c r="A45" s="45" t="s">
        <v>49</v>
      </c>
      <c r="B45" s="42" t="n">
        <v>3119</v>
      </c>
      <c r="C45" s="42" t="n">
        <v>60683</v>
      </c>
      <c r="D45" s="42" t="n">
        <v>54568</v>
      </c>
      <c r="E45" s="42" t="n">
        <v>3119</v>
      </c>
      <c r="F45" s="42" t="n">
        <v>803074</v>
      </c>
      <c r="G45" s="42" t="n">
        <v>3119</v>
      </c>
      <c r="H45" s="42" t="n">
        <v>697825</v>
      </c>
      <c r="I45" s="42" t="n">
        <v>1103</v>
      </c>
      <c r="J45" s="42" t="n">
        <v>105249</v>
      </c>
      <c r="K45" s="42" t="n">
        <v>62</v>
      </c>
      <c r="L45" s="42" t="n">
        <v>3044</v>
      </c>
      <c r="M45" s="42" t="n">
        <v>786</v>
      </c>
      <c r="N45" s="42" t="n">
        <v>58320</v>
      </c>
      <c r="O45" s="42" t="n">
        <v>737</v>
      </c>
      <c r="P45" s="42" t="n">
        <v>49875</v>
      </c>
      <c r="Q45" s="42" t="n">
        <v>79</v>
      </c>
      <c r="R45" s="42" t="n">
        <v>2154</v>
      </c>
      <c r="S45" s="42" t="n">
        <v>39</v>
      </c>
      <c r="T45" s="42" t="n">
        <v>6291</v>
      </c>
      <c r="U45" s="42" t="n">
        <v>422</v>
      </c>
      <c r="V45" s="42" t="n">
        <v>26690</v>
      </c>
      <c r="W45" s="42" t="n">
        <v>175</v>
      </c>
      <c r="X45" s="42" t="n">
        <v>7413</v>
      </c>
      <c r="Y45" s="42" t="n">
        <v>257</v>
      </c>
      <c r="Z45" s="42" t="n">
        <v>9783</v>
      </c>
    </row>
    <row r="46" customFormat="false" ht="20.25" hidden="false" customHeight="true" outlineLevel="0" collapsed="false">
      <c r="A46" s="45" t="s">
        <v>50</v>
      </c>
      <c r="B46" s="42" t="n">
        <v>1163</v>
      </c>
      <c r="C46" s="42" t="n">
        <v>49143</v>
      </c>
      <c r="D46" s="42" t="n">
        <v>44752</v>
      </c>
      <c r="E46" s="42" t="n">
        <v>1163</v>
      </c>
      <c r="F46" s="42" t="n">
        <v>649446</v>
      </c>
      <c r="G46" s="42" t="n">
        <v>1163</v>
      </c>
      <c r="H46" s="42" t="n">
        <v>538382</v>
      </c>
      <c r="I46" s="42" t="n">
        <v>461</v>
      </c>
      <c r="J46" s="42" t="n">
        <v>111064</v>
      </c>
      <c r="K46" s="42" t="n">
        <v>28</v>
      </c>
      <c r="L46" s="42" t="n">
        <v>6233</v>
      </c>
      <c r="M46" s="42" t="n">
        <v>353</v>
      </c>
      <c r="N46" s="42" t="n">
        <v>67875</v>
      </c>
      <c r="O46" s="42" t="n">
        <v>329</v>
      </c>
      <c r="P46" s="42" t="n">
        <v>47040</v>
      </c>
      <c r="Q46" s="42" t="n">
        <v>36</v>
      </c>
      <c r="R46" s="42" t="n">
        <v>10380</v>
      </c>
      <c r="S46" s="42" t="n">
        <v>31</v>
      </c>
      <c r="T46" s="42" t="n">
        <v>10455</v>
      </c>
      <c r="U46" s="42" t="n">
        <v>152</v>
      </c>
      <c r="V46" s="42" t="n">
        <v>22007</v>
      </c>
      <c r="W46" s="42" t="n">
        <v>69</v>
      </c>
      <c r="X46" s="42" t="n">
        <v>5517</v>
      </c>
      <c r="Y46" s="42" t="n">
        <v>119</v>
      </c>
      <c r="Z46" s="42" t="n">
        <v>9432</v>
      </c>
    </row>
    <row r="47" customFormat="false" ht="20.25" hidden="false" customHeight="true" outlineLevel="0" collapsed="false">
      <c r="A47" s="45" t="s">
        <v>51</v>
      </c>
      <c r="B47" s="42" t="n">
        <v>996</v>
      </c>
      <c r="C47" s="42" t="n">
        <v>74526</v>
      </c>
      <c r="D47" s="42" t="n">
        <v>68771</v>
      </c>
      <c r="E47" s="42" t="n">
        <v>996</v>
      </c>
      <c r="F47" s="42" t="n">
        <v>1130586</v>
      </c>
      <c r="G47" s="42" t="n">
        <v>996</v>
      </c>
      <c r="H47" s="42" t="n">
        <v>961370</v>
      </c>
      <c r="I47" s="42" t="n">
        <v>385</v>
      </c>
      <c r="J47" s="42" t="n">
        <v>169216</v>
      </c>
      <c r="K47" s="42" t="n">
        <v>14</v>
      </c>
      <c r="L47" s="42" t="n">
        <v>3152</v>
      </c>
      <c r="M47" s="42" t="n">
        <v>288</v>
      </c>
      <c r="N47" s="42" t="n">
        <v>104091</v>
      </c>
      <c r="O47" s="42" t="n">
        <v>275</v>
      </c>
      <c r="P47" s="42" t="n">
        <v>97781</v>
      </c>
      <c r="Q47" s="42" t="n">
        <v>19</v>
      </c>
      <c r="R47" s="42" t="n">
        <v>774</v>
      </c>
      <c r="S47" s="42" t="n">
        <v>20</v>
      </c>
      <c r="T47" s="42" t="n">
        <v>5536</v>
      </c>
      <c r="U47" s="42" t="n">
        <v>147</v>
      </c>
      <c r="V47" s="42" t="n">
        <v>39544</v>
      </c>
      <c r="W47" s="42" t="n">
        <v>48</v>
      </c>
      <c r="X47" s="42" t="n">
        <v>5459</v>
      </c>
      <c r="Y47" s="42" t="n">
        <v>100</v>
      </c>
      <c r="Z47" s="42" t="n">
        <v>16971</v>
      </c>
    </row>
    <row r="48" customFormat="false" ht="20.25" hidden="false" customHeight="true" outlineLevel="0" collapsed="false">
      <c r="A48" s="45" t="s">
        <v>52</v>
      </c>
      <c r="B48" s="42" t="n">
        <v>672</v>
      </c>
      <c r="C48" s="42" t="n">
        <v>116706</v>
      </c>
      <c r="D48" s="42" t="n">
        <v>111160</v>
      </c>
      <c r="E48" s="42" t="n">
        <v>672</v>
      </c>
      <c r="F48" s="42" t="n">
        <v>2216149</v>
      </c>
      <c r="G48" s="42" t="n">
        <v>672</v>
      </c>
      <c r="H48" s="42" t="n">
        <v>1777997</v>
      </c>
      <c r="I48" s="42" t="n">
        <v>335</v>
      </c>
      <c r="J48" s="42" t="n">
        <v>438153</v>
      </c>
      <c r="K48" s="42" t="n">
        <v>16</v>
      </c>
      <c r="L48" s="42" t="n">
        <v>6074</v>
      </c>
      <c r="M48" s="42" t="n">
        <v>281</v>
      </c>
      <c r="N48" s="42" t="n">
        <v>312122</v>
      </c>
      <c r="O48" s="42" t="n">
        <v>265</v>
      </c>
      <c r="P48" s="42" t="n">
        <v>261877</v>
      </c>
      <c r="Q48" s="42" t="n">
        <v>28</v>
      </c>
      <c r="R48" s="42" t="n">
        <v>9212</v>
      </c>
      <c r="S48" s="42" t="n">
        <v>23</v>
      </c>
      <c r="T48" s="42" t="n">
        <v>41033</v>
      </c>
      <c r="U48" s="42" t="n">
        <v>124</v>
      </c>
      <c r="V48" s="42" t="n">
        <v>74463</v>
      </c>
      <c r="W48" s="42" t="n">
        <v>52</v>
      </c>
      <c r="X48" s="42" t="n">
        <v>13589</v>
      </c>
      <c r="Y48" s="42" t="n">
        <v>75</v>
      </c>
      <c r="Z48" s="42" t="n">
        <v>31904</v>
      </c>
    </row>
    <row r="49" customFormat="false" ht="20.25" hidden="false" customHeight="true" outlineLevel="0" collapsed="false">
      <c r="A49" s="45" t="s">
        <v>53</v>
      </c>
      <c r="B49" s="42" t="n">
        <v>126</v>
      </c>
      <c r="C49" s="42" t="n">
        <v>50354</v>
      </c>
      <c r="D49" s="42" t="n">
        <v>48713</v>
      </c>
      <c r="E49" s="42" t="n">
        <v>126</v>
      </c>
      <c r="F49" s="42" t="n">
        <v>1226534</v>
      </c>
      <c r="G49" s="42" t="n">
        <v>126</v>
      </c>
      <c r="H49" s="42" t="n">
        <v>1009943</v>
      </c>
      <c r="I49" s="42" t="n">
        <v>78</v>
      </c>
      <c r="J49" s="42" t="n">
        <v>216590</v>
      </c>
      <c r="K49" s="42" t="s">
        <v>33</v>
      </c>
      <c r="L49" s="42" t="s">
        <v>33</v>
      </c>
      <c r="M49" s="42" t="n">
        <v>64</v>
      </c>
      <c r="N49" s="42" t="n">
        <v>154507</v>
      </c>
      <c r="O49" s="42" t="n">
        <v>64</v>
      </c>
      <c r="P49" s="42" t="n">
        <v>146275</v>
      </c>
      <c r="Q49" s="42" t="s">
        <v>33</v>
      </c>
      <c r="R49" s="42" t="s">
        <v>33</v>
      </c>
      <c r="S49" s="42" t="n">
        <v>3</v>
      </c>
      <c r="T49" s="42" t="n">
        <v>8232</v>
      </c>
      <c r="U49" s="42" t="n">
        <v>27</v>
      </c>
      <c r="V49" s="42" t="n">
        <v>23182</v>
      </c>
      <c r="W49" s="42" t="n">
        <v>6</v>
      </c>
      <c r="X49" s="42" t="n">
        <v>13137</v>
      </c>
      <c r="Y49" s="42" t="n">
        <v>13</v>
      </c>
      <c r="Z49" s="42" t="n">
        <v>25764</v>
      </c>
    </row>
    <row r="50" customFormat="false" ht="20.25" hidden="false" customHeight="true" outlineLevel="0" collapsed="false">
      <c r="A50" s="45" t="s">
        <v>54</v>
      </c>
      <c r="B50" s="42" t="n">
        <v>132</v>
      </c>
      <c r="C50" s="42" t="n">
        <v>175512</v>
      </c>
      <c r="D50" s="42" t="n">
        <v>157165</v>
      </c>
      <c r="E50" s="42" t="n">
        <v>132</v>
      </c>
      <c r="F50" s="42" t="n">
        <v>7122027</v>
      </c>
      <c r="G50" s="42" t="n">
        <v>132</v>
      </c>
      <c r="H50" s="42" t="n">
        <v>5082358</v>
      </c>
      <c r="I50" s="42" t="n">
        <v>85</v>
      </c>
      <c r="J50" s="42" t="n">
        <v>2039669</v>
      </c>
      <c r="K50" s="42" t="n">
        <v>3</v>
      </c>
      <c r="L50" s="42" t="n">
        <v>71373</v>
      </c>
      <c r="M50" s="42" t="n">
        <v>70</v>
      </c>
      <c r="N50" s="42" t="n">
        <v>1315805</v>
      </c>
      <c r="O50" s="42" t="n">
        <v>66</v>
      </c>
      <c r="P50" s="42" t="n">
        <v>904737</v>
      </c>
      <c r="Q50" s="42" t="n">
        <v>2</v>
      </c>
      <c r="R50" s="84" t="s">
        <v>88</v>
      </c>
      <c r="S50" s="42" t="n">
        <v>7</v>
      </c>
      <c r="T50" s="84" t="s">
        <v>88</v>
      </c>
      <c r="U50" s="42" t="n">
        <v>29</v>
      </c>
      <c r="V50" s="42" t="n">
        <v>193063</v>
      </c>
      <c r="W50" s="42" t="n">
        <v>10</v>
      </c>
      <c r="X50" s="42" t="n">
        <v>354931</v>
      </c>
      <c r="Y50" s="42" t="n">
        <v>23</v>
      </c>
      <c r="Z50" s="42" t="n">
        <v>104497</v>
      </c>
    </row>
    <row r="51" customFormat="false" ht="21" hidden="false" customHeight="true" outlineLevel="0" collapsed="false">
      <c r="A51" s="47" t="s">
        <v>55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20.25" hidden="false" customHeight="true" outlineLevel="0" collapsed="false">
      <c r="A52" s="43" t="s">
        <v>57</v>
      </c>
      <c r="B52" s="44" t="n">
        <v>9885</v>
      </c>
      <c r="C52" s="44" t="n">
        <v>548236</v>
      </c>
      <c r="D52" s="44" t="n">
        <v>501807</v>
      </c>
      <c r="E52" s="44" t="n">
        <v>9885</v>
      </c>
      <c r="F52" s="44" t="n">
        <v>13409670</v>
      </c>
      <c r="G52" s="44" t="n">
        <v>9885</v>
      </c>
      <c r="H52" s="44" t="n">
        <v>10297504</v>
      </c>
      <c r="I52" s="44" t="n">
        <v>3932</v>
      </c>
      <c r="J52" s="44" t="n">
        <v>3112167</v>
      </c>
      <c r="K52" s="44" t="n">
        <v>226</v>
      </c>
      <c r="L52" s="44" t="n">
        <v>91603</v>
      </c>
      <c r="M52" s="44" t="n">
        <v>2871</v>
      </c>
      <c r="N52" s="44" t="n">
        <v>2030779</v>
      </c>
      <c r="O52" s="44" t="n">
        <v>2696</v>
      </c>
      <c r="P52" s="44" t="n">
        <v>1523691</v>
      </c>
      <c r="Q52" s="44" t="n">
        <v>280</v>
      </c>
      <c r="R52" s="44" t="n">
        <v>23914</v>
      </c>
      <c r="S52" s="44" t="n">
        <v>178</v>
      </c>
      <c r="T52" s="44" t="n">
        <v>483174</v>
      </c>
      <c r="U52" s="44" t="n">
        <v>1391</v>
      </c>
      <c r="V52" s="44" t="n">
        <v>385413</v>
      </c>
      <c r="W52" s="44" t="n">
        <v>586</v>
      </c>
      <c r="X52" s="44" t="n">
        <v>402243</v>
      </c>
      <c r="Y52" s="44" t="n">
        <v>918</v>
      </c>
      <c r="Z52" s="44" t="n">
        <v>202129</v>
      </c>
    </row>
    <row r="53" customFormat="false" ht="20.25" hidden="false" customHeight="true" outlineLevel="0" collapsed="false">
      <c r="A53" s="45" t="s">
        <v>58</v>
      </c>
      <c r="B53" s="42" t="n">
        <v>429</v>
      </c>
      <c r="C53" s="42" t="n">
        <v>809</v>
      </c>
      <c r="D53" s="42" t="n">
        <v>774</v>
      </c>
      <c r="E53" s="42" t="n">
        <v>429</v>
      </c>
      <c r="F53" s="42" t="n">
        <v>2493</v>
      </c>
      <c r="G53" s="42" t="n">
        <v>429</v>
      </c>
      <c r="H53" s="42" t="n">
        <v>2240</v>
      </c>
      <c r="I53" s="42" t="n">
        <v>149</v>
      </c>
      <c r="J53" s="42" t="n">
        <v>254</v>
      </c>
      <c r="K53" s="42" t="n">
        <v>4</v>
      </c>
      <c r="L53" s="42" t="n">
        <v>6</v>
      </c>
      <c r="M53" s="42" t="n">
        <v>103</v>
      </c>
      <c r="N53" s="42" t="n">
        <v>162</v>
      </c>
      <c r="O53" s="42" t="n">
        <v>94</v>
      </c>
      <c r="P53" s="42" t="n">
        <v>138</v>
      </c>
      <c r="Q53" s="42" t="n">
        <v>16</v>
      </c>
      <c r="R53" s="42" t="n">
        <v>19</v>
      </c>
      <c r="S53" s="42" t="n">
        <v>5</v>
      </c>
      <c r="T53" s="42" t="n">
        <v>5</v>
      </c>
      <c r="U53" s="42" t="n">
        <v>36</v>
      </c>
      <c r="V53" s="42" t="n">
        <v>35</v>
      </c>
      <c r="W53" s="42" t="n">
        <v>30</v>
      </c>
      <c r="X53" s="42" t="n">
        <v>21</v>
      </c>
      <c r="Y53" s="42" t="n">
        <v>38</v>
      </c>
      <c r="Z53" s="42" t="n">
        <v>29</v>
      </c>
    </row>
    <row r="54" customFormat="false" ht="20.25" hidden="false" customHeight="true" outlineLevel="0" collapsed="false">
      <c r="A54" s="45" t="s">
        <v>59</v>
      </c>
      <c r="B54" s="42" t="n">
        <v>893</v>
      </c>
      <c r="C54" s="42" t="n">
        <v>2837</v>
      </c>
      <c r="D54" s="42" t="n">
        <v>2735</v>
      </c>
      <c r="E54" s="42" t="n">
        <v>893</v>
      </c>
      <c r="F54" s="42" t="n">
        <v>17343</v>
      </c>
      <c r="G54" s="42" t="n">
        <v>893</v>
      </c>
      <c r="H54" s="42" t="n">
        <v>15457</v>
      </c>
      <c r="I54" s="42" t="n">
        <v>352</v>
      </c>
      <c r="J54" s="42" t="n">
        <v>1886</v>
      </c>
      <c r="K54" s="42" t="n">
        <v>28</v>
      </c>
      <c r="L54" s="42" t="n">
        <v>86</v>
      </c>
      <c r="M54" s="42" t="n">
        <v>243</v>
      </c>
      <c r="N54" s="42" t="n">
        <v>1101</v>
      </c>
      <c r="O54" s="42" t="n">
        <v>222</v>
      </c>
      <c r="P54" s="42" t="n">
        <v>947</v>
      </c>
      <c r="Q54" s="42" t="n">
        <v>31</v>
      </c>
      <c r="R54" s="42" t="n">
        <v>120</v>
      </c>
      <c r="S54" s="42" t="n">
        <v>10</v>
      </c>
      <c r="T54" s="42" t="n">
        <v>35</v>
      </c>
      <c r="U54" s="42" t="n">
        <v>110</v>
      </c>
      <c r="V54" s="42" t="n">
        <v>371</v>
      </c>
      <c r="W54" s="42" t="n">
        <v>54</v>
      </c>
      <c r="X54" s="42" t="n">
        <v>152</v>
      </c>
      <c r="Y54" s="42" t="n">
        <v>64</v>
      </c>
      <c r="Z54" s="42" t="n">
        <v>175</v>
      </c>
    </row>
    <row r="55" customFormat="false" ht="20.25" hidden="false" customHeight="true" outlineLevel="0" collapsed="false">
      <c r="A55" s="45" t="s">
        <v>60</v>
      </c>
      <c r="B55" s="42" t="n">
        <v>2170</v>
      </c>
      <c r="C55" s="42" t="n">
        <v>16755</v>
      </c>
      <c r="D55" s="42" t="n">
        <v>15745</v>
      </c>
      <c r="E55" s="42" t="n">
        <v>2170</v>
      </c>
      <c r="F55" s="42" t="n">
        <v>134231</v>
      </c>
      <c r="G55" s="42" t="n">
        <v>2170</v>
      </c>
      <c r="H55" s="42" t="n">
        <v>122062</v>
      </c>
      <c r="I55" s="42" t="n">
        <v>789</v>
      </c>
      <c r="J55" s="42" t="n">
        <v>12169</v>
      </c>
      <c r="K55" s="42" t="n">
        <v>46</v>
      </c>
      <c r="L55" s="42" t="n">
        <v>574</v>
      </c>
      <c r="M55" s="42" t="n">
        <v>563</v>
      </c>
      <c r="N55" s="42" t="n">
        <v>7028</v>
      </c>
      <c r="O55" s="42" t="n">
        <v>528</v>
      </c>
      <c r="P55" s="42" t="n">
        <v>6454</v>
      </c>
      <c r="Q55" s="42" t="n">
        <v>59</v>
      </c>
      <c r="R55" s="42" t="n">
        <v>474</v>
      </c>
      <c r="S55" s="42" t="n">
        <v>23</v>
      </c>
      <c r="T55" s="42" t="n">
        <v>100</v>
      </c>
      <c r="U55" s="42" t="n">
        <v>268</v>
      </c>
      <c r="V55" s="42" t="n">
        <v>2603</v>
      </c>
      <c r="W55" s="42" t="n">
        <v>112</v>
      </c>
      <c r="X55" s="42" t="n">
        <v>840</v>
      </c>
      <c r="Y55" s="42" t="n">
        <v>153</v>
      </c>
      <c r="Z55" s="42" t="n">
        <v>1123</v>
      </c>
    </row>
    <row r="56" customFormat="false" ht="20.25" hidden="false" customHeight="true" outlineLevel="0" collapsed="false">
      <c r="A56" s="45" t="s">
        <v>39</v>
      </c>
      <c r="B56" s="42" t="n">
        <v>4982</v>
      </c>
      <c r="C56" s="42" t="n">
        <v>150454</v>
      </c>
      <c r="D56" s="42" t="n">
        <v>140912</v>
      </c>
      <c r="E56" s="42" t="n">
        <v>4982</v>
      </c>
      <c r="F56" s="42" t="n">
        <v>1678145</v>
      </c>
      <c r="G56" s="42" t="n">
        <v>4982</v>
      </c>
      <c r="H56" s="42" t="n">
        <v>1520142</v>
      </c>
      <c r="I56" s="42" t="n">
        <v>1852</v>
      </c>
      <c r="J56" s="42" t="n">
        <v>158003</v>
      </c>
      <c r="K56" s="42" t="n">
        <v>112</v>
      </c>
      <c r="L56" s="42" t="n">
        <v>4719</v>
      </c>
      <c r="M56" s="42" t="n">
        <v>1316</v>
      </c>
      <c r="N56" s="42" t="n">
        <v>93187</v>
      </c>
      <c r="O56" s="42" t="n">
        <v>1241</v>
      </c>
      <c r="P56" s="42" t="n">
        <v>85706</v>
      </c>
      <c r="Q56" s="42" t="n">
        <v>123</v>
      </c>
      <c r="R56" s="42" t="n">
        <v>2784</v>
      </c>
      <c r="S56" s="42" t="n">
        <v>79</v>
      </c>
      <c r="T56" s="42" t="n">
        <v>4697</v>
      </c>
      <c r="U56" s="42" t="n">
        <v>679</v>
      </c>
      <c r="V56" s="42" t="n">
        <v>33360</v>
      </c>
      <c r="W56" s="42" t="n">
        <v>276</v>
      </c>
      <c r="X56" s="42" t="n">
        <v>10016</v>
      </c>
      <c r="Y56" s="42" t="n">
        <v>465</v>
      </c>
      <c r="Z56" s="42" t="n">
        <v>16721</v>
      </c>
    </row>
    <row r="57" customFormat="false" ht="20.25" hidden="false" customHeight="true" outlineLevel="0" collapsed="false">
      <c r="A57" s="45" t="s">
        <v>61</v>
      </c>
      <c r="B57" s="42" t="n">
        <v>1233</v>
      </c>
      <c r="C57" s="42" t="n">
        <v>188316</v>
      </c>
      <c r="D57" s="42" t="n">
        <v>177885</v>
      </c>
      <c r="E57" s="42" t="n">
        <v>1233</v>
      </c>
      <c r="F57" s="42" t="n">
        <v>3393859</v>
      </c>
      <c r="G57" s="42" t="n">
        <v>1233</v>
      </c>
      <c r="H57" s="42" t="n">
        <v>2844366</v>
      </c>
      <c r="I57" s="42" t="n">
        <v>654</v>
      </c>
      <c r="J57" s="42" t="n">
        <v>549493</v>
      </c>
      <c r="K57" s="42" t="n">
        <v>30</v>
      </c>
      <c r="L57" s="42" t="n">
        <v>13955</v>
      </c>
      <c r="M57" s="42" t="n">
        <v>527</v>
      </c>
      <c r="N57" s="42" t="n">
        <v>353438</v>
      </c>
      <c r="O57" s="42" t="n">
        <v>499</v>
      </c>
      <c r="P57" s="42" t="n">
        <v>321833</v>
      </c>
      <c r="Q57" s="42" t="n">
        <v>45</v>
      </c>
      <c r="R57" s="42" t="n">
        <v>4182</v>
      </c>
      <c r="S57" s="42" t="n">
        <v>49</v>
      </c>
      <c r="T57" s="42" t="n">
        <v>27423</v>
      </c>
      <c r="U57" s="42" t="n">
        <v>247</v>
      </c>
      <c r="V57" s="42" t="n">
        <v>108844</v>
      </c>
      <c r="W57" s="42" t="n">
        <v>98</v>
      </c>
      <c r="X57" s="42" t="n">
        <v>24946</v>
      </c>
      <c r="Y57" s="42" t="n">
        <v>162</v>
      </c>
      <c r="Z57" s="42" t="n">
        <v>48310</v>
      </c>
    </row>
    <row r="58" customFormat="false" ht="20.25" hidden="false" customHeight="true" outlineLevel="0" collapsed="false">
      <c r="A58" s="45" t="s">
        <v>62</v>
      </c>
      <c r="B58" s="42" t="n">
        <v>178</v>
      </c>
      <c r="C58" s="42" t="n">
        <v>189065</v>
      </c>
      <c r="D58" s="42" t="n">
        <v>163756</v>
      </c>
      <c r="E58" s="42" t="n">
        <v>178</v>
      </c>
      <c r="F58" s="42" t="n">
        <v>8183600</v>
      </c>
      <c r="G58" s="42" t="n">
        <v>178</v>
      </c>
      <c r="H58" s="42" t="n">
        <v>5793237</v>
      </c>
      <c r="I58" s="42" t="n">
        <v>136</v>
      </c>
      <c r="J58" s="42" t="n">
        <v>2390362</v>
      </c>
      <c r="K58" s="42" t="n">
        <v>6</v>
      </c>
      <c r="L58" s="42" t="n">
        <v>72262</v>
      </c>
      <c r="M58" s="42" t="n">
        <v>119</v>
      </c>
      <c r="N58" s="42" t="n">
        <v>1575863</v>
      </c>
      <c r="O58" s="42" t="n">
        <v>112</v>
      </c>
      <c r="P58" s="42" t="n">
        <v>1108613</v>
      </c>
      <c r="Q58" s="42" t="n">
        <v>6</v>
      </c>
      <c r="R58" s="42" t="n">
        <v>16335</v>
      </c>
      <c r="S58" s="42" t="n">
        <v>12</v>
      </c>
      <c r="T58" s="42" t="n">
        <v>450915</v>
      </c>
      <c r="U58" s="42" t="n">
        <v>51</v>
      </c>
      <c r="V58" s="42" t="n">
        <v>240199</v>
      </c>
      <c r="W58" s="42" t="n">
        <v>16</v>
      </c>
      <c r="X58" s="42" t="n">
        <v>366267</v>
      </c>
      <c r="Y58" s="42" t="n">
        <v>36</v>
      </c>
      <c r="Z58" s="42" t="n">
        <v>135770</v>
      </c>
    </row>
    <row r="59" customFormat="false" ht="21" hidden="false" customHeight="true" outlineLevel="0" collapsed="false">
      <c r="A59" s="47" t="s">
        <v>55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</row>
    <row r="60" customFormat="false" ht="20.25" hidden="false" customHeight="true" outlineLevel="0" collapsed="false">
      <c r="A60" s="43" t="s">
        <v>63</v>
      </c>
      <c r="B60" s="44" t="n">
        <v>9885</v>
      </c>
      <c r="C60" s="44" t="n">
        <v>548236</v>
      </c>
      <c r="D60" s="44" t="n">
        <v>501807</v>
      </c>
      <c r="E60" s="44" t="n">
        <v>9885</v>
      </c>
      <c r="F60" s="44" t="n">
        <v>13409670</v>
      </c>
      <c r="G60" s="44" t="n">
        <v>9885</v>
      </c>
      <c r="H60" s="44" t="n">
        <v>10297504</v>
      </c>
      <c r="I60" s="44" t="n">
        <v>3932</v>
      </c>
      <c r="J60" s="44" t="n">
        <v>3112167</v>
      </c>
      <c r="K60" s="44" t="n">
        <v>226</v>
      </c>
      <c r="L60" s="44" t="n">
        <v>91603</v>
      </c>
      <c r="M60" s="44" t="n">
        <v>2871</v>
      </c>
      <c r="N60" s="44" t="n">
        <v>2030779</v>
      </c>
      <c r="O60" s="44" t="n">
        <v>2696</v>
      </c>
      <c r="P60" s="44" t="n">
        <v>1523691</v>
      </c>
      <c r="Q60" s="44" t="n">
        <v>280</v>
      </c>
      <c r="R60" s="44" t="n">
        <v>23914</v>
      </c>
      <c r="S60" s="44" t="n">
        <v>178</v>
      </c>
      <c r="T60" s="44" t="n">
        <v>483174</v>
      </c>
      <c r="U60" s="44" t="n">
        <v>1391</v>
      </c>
      <c r="V60" s="44" t="n">
        <v>385413</v>
      </c>
      <c r="W60" s="44" t="n">
        <v>586</v>
      </c>
      <c r="X60" s="44" t="n">
        <v>402243</v>
      </c>
      <c r="Y60" s="44" t="n">
        <v>918</v>
      </c>
      <c r="Z60" s="44" t="n">
        <v>202129</v>
      </c>
    </row>
    <row r="61" customFormat="false" ht="20.25" hidden="false" customHeight="true" outlineLevel="0" collapsed="false">
      <c r="A61" s="45" t="s">
        <v>64</v>
      </c>
      <c r="B61" s="42" t="n">
        <v>352</v>
      </c>
      <c r="C61" s="42" t="n">
        <v>48549</v>
      </c>
      <c r="D61" s="42" t="n">
        <v>26413</v>
      </c>
      <c r="E61" s="42" t="n">
        <v>352</v>
      </c>
      <c r="F61" s="42" t="n">
        <v>1846576</v>
      </c>
      <c r="G61" s="42" t="n">
        <v>352</v>
      </c>
      <c r="H61" s="42" t="n">
        <v>672795</v>
      </c>
      <c r="I61" s="42" t="n">
        <v>352</v>
      </c>
      <c r="J61" s="42" t="n">
        <v>1173781</v>
      </c>
      <c r="K61" s="42" t="n">
        <v>38</v>
      </c>
      <c r="L61" s="42" t="n">
        <v>7957</v>
      </c>
      <c r="M61" s="42" t="n">
        <v>330</v>
      </c>
      <c r="N61" s="42" t="n">
        <v>540445</v>
      </c>
      <c r="O61" s="42" t="n">
        <v>303</v>
      </c>
      <c r="P61" s="42" t="n">
        <v>444425</v>
      </c>
      <c r="Q61" s="42" t="n">
        <v>68</v>
      </c>
      <c r="R61" s="42" t="n">
        <v>14562</v>
      </c>
      <c r="S61" s="42" t="n">
        <v>64</v>
      </c>
      <c r="T61" s="42" t="n">
        <v>81458</v>
      </c>
      <c r="U61" s="42" t="n">
        <v>247</v>
      </c>
      <c r="V61" s="42" t="n">
        <v>238779</v>
      </c>
      <c r="W61" s="42" t="n">
        <v>133</v>
      </c>
      <c r="X61" s="42" t="n">
        <v>326764</v>
      </c>
      <c r="Y61" s="42" t="n">
        <v>144</v>
      </c>
      <c r="Z61" s="42" t="n">
        <v>59836</v>
      </c>
    </row>
    <row r="62" customFormat="false" ht="20.25" hidden="false" customHeight="true" outlineLevel="0" collapsed="false">
      <c r="A62" s="45" t="s">
        <v>65</v>
      </c>
      <c r="B62" s="42" t="n">
        <v>3580</v>
      </c>
      <c r="C62" s="42" t="n">
        <v>264955</v>
      </c>
      <c r="D62" s="42" t="n">
        <v>239034</v>
      </c>
      <c r="E62" s="42" t="n">
        <v>3580</v>
      </c>
      <c r="F62" s="42" t="n">
        <v>7509774</v>
      </c>
      <c r="G62" s="42" t="n">
        <v>3580</v>
      </c>
      <c r="H62" s="42" t="n">
        <v>5571389</v>
      </c>
      <c r="I62" s="42" t="n">
        <v>3580</v>
      </c>
      <c r="J62" s="42" t="n">
        <v>1938385</v>
      </c>
      <c r="K62" s="42" t="n">
        <v>188</v>
      </c>
      <c r="L62" s="42" t="n">
        <v>83646</v>
      </c>
      <c r="M62" s="42" t="n">
        <v>2541</v>
      </c>
      <c r="N62" s="42" t="n">
        <v>1490335</v>
      </c>
      <c r="O62" s="42" t="n">
        <v>2393</v>
      </c>
      <c r="P62" s="42" t="n">
        <v>1079267</v>
      </c>
      <c r="Q62" s="42" t="n">
        <v>212</v>
      </c>
      <c r="R62" s="42" t="n">
        <v>9352</v>
      </c>
      <c r="S62" s="42" t="n">
        <v>114</v>
      </c>
      <c r="T62" s="42" t="n">
        <v>401716</v>
      </c>
      <c r="U62" s="42" t="n">
        <v>1144</v>
      </c>
      <c r="V62" s="42" t="n">
        <v>146634</v>
      </c>
      <c r="W62" s="42" t="n">
        <v>453</v>
      </c>
      <c r="X62" s="42" t="n">
        <v>75478</v>
      </c>
      <c r="Y62" s="42" t="n">
        <v>774</v>
      </c>
      <c r="Z62" s="42" t="n">
        <v>142293</v>
      </c>
    </row>
    <row r="63" customFormat="false" ht="20.25" hidden="false" customHeight="true" outlineLevel="0" collapsed="false">
      <c r="A63" s="45" t="s">
        <v>66</v>
      </c>
      <c r="B63" s="42" t="n">
        <v>5953</v>
      </c>
      <c r="C63" s="42" t="n">
        <v>234732</v>
      </c>
      <c r="D63" s="42" t="n">
        <v>236360</v>
      </c>
      <c r="E63" s="42" t="n">
        <v>5953</v>
      </c>
      <c r="F63" s="42" t="n">
        <v>4053320</v>
      </c>
      <c r="G63" s="42" t="n">
        <v>5953</v>
      </c>
      <c r="H63" s="42" t="n">
        <v>4053320</v>
      </c>
      <c r="I63" s="42" t="s">
        <v>33</v>
      </c>
      <c r="J63" s="42" t="s">
        <v>33</v>
      </c>
      <c r="K63" s="42" t="s">
        <v>33</v>
      </c>
      <c r="L63" s="42" t="s">
        <v>33</v>
      </c>
      <c r="M63" s="42" t="s">
        <v>33</v>
      </c>
      <c r="N63" s="42" t="s">
        <v>33</v>
      </c>
      <c r="O63" s="42" t="s">
        <v>33</v>
      </c>
      <c r="P63" s="42" t="s">
        <v>33</v>
      </c>
      <c r="Q63" s="42" t="s">
        <v>33</v>
      </c>
      <c r="R63" s="42" t="s">
        <v>33</v>
      </c>
      <c r="S63" s="42" t="s">
        <v>33</v>
      </c>
      <c r="T63" s="42" t="s">
        <v>33</v>
      </c>
      <c r="U63" s="42" t="s">
        <v>33</v>
      </c>
      <c r="V63" s="42" t="s">
        <v>33</v>
      </c>
      <c r="W63" s="42" t="s">
        <v>33</v>
      </c>
      <c r="X63" s="42" t="s">
        <v>33</v>
      </c>
      <c r="Y63" s="42" t="s">
        <v>33</v>
      </c>
      <c r="Z63" s="42" t="s">
        <v>33</v>
      </c>
    </row>
    <row r="64" customFormat="false" ht="21" hidden="false" customHeight="true" outlineLevel="0" collapsed="false">
      <c r="A64" s="85" t="s">
        <v>55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86"/>
      <c r="N64" s="86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34.5" hidden="false" customHeight="true" outlineLevel="0" collapsed="false">
      <c r="A65" s="51" t="s">
        <v>92</v>
      </c>
      <c r="B65" s="51"/>
      <c r="C65" s="51"/>
      <c r="D65" s="51"/>
      <c r="E65" s="51"/>
      <c r="F65" s="51"/>
      <c r="G65" s="52"/>
      <c r="H65" s="52"/>
      <c r="I65" s="52"/>
      <c r="J65" s="87"/>
    </row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</sheetData>
  <mergeCells count="34">
    <mergeCell ref="A2:F2"/>
    <mergeCell ref="G2:L2"/>
    <mergeCell ref="A4:F4"/>
    <mergeCell ref="G4:L4"/>
    <mergeCell ref="A6:A11"/>
    <mergeCell ref="B6:B11"/>
    <mergeCell ref="C6:C10"/>
    <mergeCell ref="D6:D10"/>
    <mergeCell ref="E6:F9"/>
    <mergeCell ref="G6:Z6"/>
    <mergeCell ref="G7:H9"/>
    <mergeCell ref="K7:Z7"/>
    <mergeCell ref="I8:J9"/>
    <mergeCell ref="K8:L9"/>
    <mergeCell ref="O8:T8"/>
    <mergeCell ref="U8:V9"/>
    <mergeCell ref="W8:X9"/>
    <mergeCell ref="Y8:Z9"/>
    <mergeCell ref="M9:N9"/>
    <mergeCell ref="O9:P9"/>
    <mergeCell ref="Q9:R9"/>
    <mergeCell ref="S9:T9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A65:F65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S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62"/>
    <col collapsed="false" customWidth="true" hidden="false" outlineLevel="0" max="4" min="3" style="1" width="15.62"/>
    <col collapsed="false" customWidth="true" hidden="false" outlineLevel="0" max="5" min="5" style="1" width="19.24"/>
    <col collapsed="false" customWidth="true" hidden="false" outlineLevel="0" max="6" min="6" style="1" width="19.62"/>
    <col collapsed="false" customWidth="true" hidden="false" outlineLevel="0" max="9" min="7" style="1" width="13.62"/>
    <col collapsed="false" customWidth="true" hidden="false" outlineLevel="0" max="11" min="10" style="1" width="16.12"/>
    <col collapsed="false" customWidth="true" hidden="false" outlineLevel="0" max="14" min="12" style="1" width="15.62"/>
    <col collapsed="false" customWidth="true" hidden="false" outlineLevel="0" max="16" min="15" style="1" width="16.12"/>
    <col collapsed="false" customWidth="true" hidden="false" outlineLevel="0" max="18" min="17" style="1" width="15.62"/>
    <col collapsed="false" customWidth="true" hidden="false" outlineLevel="0" max="19" min="19" style="1" width="14.12"/>
    <col collapsed="false" customWidth="true" hidden="false" outlineLevel="0" max="21" min="20" style="1" width="16.75"/>
    <col collapsed="false" customWidth="true" hidden="false" outlineLevel="0" max="22" min="22" style="1" width="13.12"/>
    <col collapsed="false" customWidth="true" hidden="false" outlineLevel="0" max="23" min="23" style="1" width="14.12"/>
    <col collapsed="false" customWidth="true" hidden="false" outlineLevel="0" max="24" min="24" style="1" width="14.62"/>
    <col collapsed="false" customWidth="true" hidden="false" outlineLevel="0" max="26" min="25" style="1" width="17.12"/>
    <col collapsed="false" customWidth="true" hidden="false" outlineLevel="0" max="27" min="27" style="1" width="13.12"/>
    <col collapsed="false" customWidth="true" hidden="false" outlineLevel="0" max="29" min="28" style="1" width="13.62"/>
    <col collapsed="false" customWidth="true" hidden="false" outlineLevel="0" max="30" min="30" style="1" width="15.62"/>
    <col collapsed="false" customWidth="true" hidden="false" outlineLevel="0" max="31" min="31" style="1" width="16.12"/>
    <col collapsed="false" customWidth="true" hidden="false" outlineLevel="0" max="32" min="32" style="1" width="12.62"/>
    <col collapsed="false" customWidth="true" hidden="false" outlineLevel="0" max="33" min="33" style="1" width="12.99"/>
    <col collapsed="false" customWidth="true" hidden="false" outlineLevel="0" max="34" min="34" style="1" width="13.62"/>
    <col collapsed="false" customWidth="true" hidden="false" outlineLevel="0" max="35" min="35" style="1" width="15.62"/>
    <col collapsed="false" customWidth="true" hidden="false" outlineLevel="0" max="36" min="36" style="1" width="16.12"/>
    <col collapsed="false" customWidth="true" hidden="false" outlineLevel="0" max="45" min="37" style="1" width="2.62"/>
    <col collapsed="false" customWidth="true" hidden="false" outlineLevel="0" max="47" min="46" style="1" width="5.62"/>
    <col collapsed="false" customWidth="false" hidden="false" outlineLevel="0" max="257" min="48" style="1" width="8.99"/>
  </cols>
  <sheetData>
    <row r="1" customFormat="false" ht="30" hidden="false" customHeight="true" outlineLevel="0" collapsed="false">
      <c r="A1" s="2"/>
      <c r="R1" s="3"/>
      <c r="X1" s="106"/>
      <c r="AJ1" s="3"/>
    </row>
    <row r="2" customFormat="false" ht="34.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184" t="s">
        <v>234</v>
      </c>
      <c r="K2" s="184"/>
      <c r="L2" s="184"/>
      <c r="M2" s="184"/>
      <c r="N2" s="184"/>
      <c r="O2" s="184"/>
      <c r="P2" s="184"/>
      <c r="Q2" s="184"/>
      <c r="R2" s="184"/>
      <c r="S2" s="54"/>
      <c r="T2" s="54"/>
      <c r="U2" s="54"/>
      <c r="V2" s="54"/>
      <c r="W2" s="54"/>
      <c r="X2" s="54"/>
      <c r="Y2" s="54"/>
      <c r="Z2" s="54"/>
      <c r="AA2" s="107"/>
      <c r="AB2" s="130"/>
      <c r="AC2" s="130"/>
      <c r="AD2" s="130"/>
      <c r="AE2" s="130"/>
      <c r="AF2" s="130"/>
      <c r="AG2" s="130"/>
      <c r="AH2" s="130"/>
      <c r="AI2" s="130"/>
      <c r="AJ2" s="130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1" hidden="false" customHeight="false" outlineLevel="0" collapsed="false">
      <c r="A4" s="9" t="s">
        <v>332</v>
      </c>
      <c r="B4" s="9"/>
      <c r="C4" s="9"/>
      <c r="D4" s="9"/>
      <c r="E4" s="9"/>
      <c r="F4" s="9"/>
      <c r="G4" s="9"/>
      <c r="H4" s="9"/>
      <c r="I4" s="9"/>
      <c r="J4" s="58" t="s">
        <v>96</v>
      </c>
      <c r="K4" s="58"/>
      <c r="L4" s="58"/>
      <c r="M4" s="58"/>
      <c r="N4" s="58"/>
      <c r="O4" s="58"/>
      <c r="P4" s="58"/>
      <c r="Q4" s="58"/>
      <c r="R4" s="58"/>
      <c r="S4" s="54"/>
      <c r="T4" s="54"/>
      <c r="U4" s="54"/>
      <c r="V4" s="54"/>
      <c r="W4" s="54"/>
      <c r="X4" s="54"/>
      <c r="Y4" s="54"/>
      <c r="Z4" s="54"/>
      <c r="AA4" s="61"/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88" t="s">
        <v>12</v>
      </c>
      <c r="C6" s="88"/>
      <c r="D6" s="88"/>
      <c r="E6" s="88"/>
      <c r="F6" s="88"/>
      <c r="G6" s="110"/>
      <c r="H6" s="110"/>
      <c r="I6" s="110"/>
      <c r="J6" s="137" t="s">
        <v>151</v>
      </c>
      <c r="K6" s="137"/>
      <c r="L6" s="137"/>
      <c r="M6" s="137"/>
      <c r="N6" s="137"/>
      <c r="O6" s="137"/>
      <c r="P6" s="137"/>
      <c r="Q6" s="137"/>
      <c r="R6" s="137"/>
      <c r="S6" s="110"/>
      <c r="T6" s="109"/>
      <c r="U6" s="109"/>
      <c r="V6" s="109"/>
      <c r="W6" s="109"/>
      <c r="X6" s="109"/>
      <c r="Y6" s="109"/>
      <c r="Z6" s="109"/>
      <c r="AA6" s="110"/>
      <c r="AB6" s="109"/>
      <c r="AC6" s="109"/>
      <c r="AD6" s="109"/>
      <c r="AE6" s="109"/>
      <c r="AF6" s="109"/>
      <c r="AG6" s="109"/>
      <c r="AH6" s="109"/>
      <c r="AI6" s="109"/>
      <c r="AJ6" s="111"/>
      <c r="AW6" s="250"/>
      <c r="AX6" s="250"/>
      <c r="AY6" s="250"/>
      <c r="AZ6" s="250"/>
      <c r="BA6" s="250"/>
      <c r="BB6" s="250"/>
      <c r="BC6" s="250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</row>
    <row r="7" s="21" customFormat="true" ht="21" hidden="false" customHeight="true" outlineLevel="0" collapsed="false">
      <c r="A7" s="12"/>
      <c r="B7" s="88"/>
      <c r="C7" s="88"/>
      <c r="D7" s="88"/>
      <c r="E7" s="88"/>
      <c r="F7" s="88"/>
      <c r="G7" s="62" t="s">
        <v>333</v>
      </c>
      <c r="H7" s="62"/>
      <c r="I7" s="62"/>
      <c r="J7" s="113" t="s">
        <v>334</v>
      </c>
      <c r="K7" s="113"/>
      <c r="L7" s="126" t="s">
        <v>154</v>
      </c>
      <c r="M7" s="126"/>
      <c r="N7" s="126"/>
      <c r="O7" s="126"/>
      <c r="P7" s="126"/>
      <c r="Q7" s="12" t="s">
        <v>155</v>
      </c>
      <c r="R7" s="12"/>
      <c r="S7" s="12"/>
      <c r="T7" s="12"/>
      <c r="U7" s="12"/>
      <c r="V7" s="114" t="s">
        <v>156</v>
      </c>
      <c r="W7" s="114"/>
      <c r="X7" s="114"/>
      <c r="Y7" s="114"/>
      <c r="Z7" s="114"/>
      <c r="AA7" s="114" t="s">
        <v>157</v>
      </c>
      <c r="AB7" s="114"/>
      <c r="AC7" s="114"/>
      <c r="AD7" s="114"/>
      <c r="AE7" s="114"/>
      <c r="AF7" s="126" t="s">
        <v>158</v>
      </c>
      <c r="AG7" s="126"/>
      <c r="AH7" s="126"/>
      <c r="AI7" s="126"/>
      <c r="AJ7" s="126"/>
      <c r="AW7" s="139"/>
      <c r="AX7" s="139"/>
      <c r="AY7" s="139"/>
      <c r="AZ7" s="139"/>
      <c r="BA7" s="139"/>
      <c r="BB7" s="139"/>
      <c r="BC7" s="139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22</v>
      </c>
      <c r="E8" s="98" t="s">
        <v>106</v>
      </c>
      <c r="F8" s="98"/>
      <c r="G8" s="97" t="s">
        <v>103</v>
      </c>
      <c r="H8" s="97" t="s">
        <v>104</v>
      </c>
      <c r="I8" s="27" t="s">
        <v>122</v>
      </c>
      <c r="J8" s="98" t="s">
        <v>106</v>
      </c>
      <c r="K8" s="98"/>
      <c r="L8" s="97" t="s">
        <v>103</v>
      </c>
      <c r="M8" s="97" t="s">
        <v>104</v>
      </c>
      <c r="N8" s="27" t="s">
        <v>122</v>
      </c>
      <c r="O8" s="98" t="s">
        <v>106</v>
      </c>
      <c r="P8" s="98"/>
      <c r="Q8" s="97" t="s">
        <v>103</v>
      </c>
      <c r="R8" s="97" t="s">
        <v>104</v>
      </c>
      <c r="S8" s="27" t="s">
        <v>122</v>
      </c>
      <c r="T8" s="98" t="s">
        <v>106</v>
      </c>
      <c r="U8" s="98"/>
      <c r="V8" s="97" t="s">
        <v>103</v>
      </c>
      <c r="W8" s="97" t="s">
        <v>104</v>
      </c>
      <c r="X8" s="27" t="s">
        <v>122</v>
      </c>
      <c r="Y8" s="98" t="s">
        <v>106</v>
      </c>
      <c r="Z8" s="98"/>
      <c r="AA8" s="97" t="s">
        <v>103</v>
      </c>
      <c r="AB8" s="97" t="s">
        <v>104</v>
      </c>
      <c r="AC8" s="27" t="s">
        <v>122</v>
      </c>
      <c r="AD8" s="98" t="s">
        <v>106</v>
      </c>
      <c r="AE8" s="98"/>
      <c r="AF8" s="97" t="s">
        <v>103</v>
      </c>
      <c r="AG8" s="97" t="s">
        <v>104</v>
      </c>
      <c r="AH8" s="27" t="s">
        <v>122</v>
      </c>
      <c r="AI8" s="98" t="s">
        <v>106</v>
      </c>
      <c r="AJ8" s="98"/>
      <c r="AW8" s="139"/>
      <c r="AX8" s="139"/>
      <c r="AY8" s="139"/>
      <c r="AZ8" s="139"/>
      <c r="BA8" s="139"/>
      <c r="BB8" s="139"/>
      <c r="BC8" s="139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01" t="s">
        <v>138</v>
      </c>
      <c r="G9" s="97"/>
      <c r="H9" s="97"/>
      <c r="I9" s="27"/>
      <c r="J9" s="99" t="s">
        <v>12</v>
      </c>
      <c r="K9" s="101" t="s">
        <v>138</v>
      </c>
      <c r="L9" s="97"/>
      <c r="M9" s="97"/>
      <c r="N9" s="27"/>
      <c r="O9" s="99" t="s">
        <v>12</v>
      </c>
      <c r="P9" s="101" t="s">
        <v>138</v>
      </c>
      <c r="Q9" s="97"/>
      <c r="R9" s="97"/>
      <c r="S9" s="27"/>
      <c r="T9" s="99" t="s">
        <v>12</v>
      </c>
      <c r="U9" s="101" t="s">
        <v>138</v>
      </c>
      <c r="V9" s="97"/>
      <c r="W9" s="97"/>
      <c r="X9" s="27"/>
      <c r="Y9" s="99" t="s">
        <v>12</v>
      </c>
      <c r="Z9" s="101" t="s">
        <v>138</v>
      </c>
      <c r="AA9" s="97"/>
      <c r="AB9" s="97"/>
      <c r="AC9" s="27"/>
      <c r="AD9" s="99" t="s">
        <v>12</v>
      </c>
      <c r="AE9" s="101" t="s">
        <v>138</v>
      </c>
      <c r="AF9" s="97"/>
      <c r="AG9" s="97"/>
      <c r="AH9" s="27"/>
      <c r="AI9" s="99" t="s">
        <v>12</v>
      </c>
      <c r="AJ9" s="101" t="s">
        <v>138</v>
      </c>
      <c r="AW9" s="139"/>
      <c r="AX9" s="139"/>
      <c r="AY9" s="139"/>
      <c r="AZ9" s="139"/>
      <c r="BA9" s="139"/>
      <c r="BB9" s="139"/>
      <c r="BC9" s="139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</row>
    <row r="10" s="21" customFormat="true" ht="21" hidden="false" customHeight="true" outlineLevel="0" collapsed="false">
      <c r="A10" s="12"/>
      <c r="B10" s="104"/>
      <c r="C10" s="103" t="s">
        <v>27</v>
      </c>
      <c r="D10" s="103" t="s">
        <v>27</v>
      </c>
      <c r="E10" s="99"/>
      <c r="F10" s="101"/>
      <c r="G10" s="104"/>
      <c r="H10" s="103" t="s">
        <v>27</v>
      </c>
      <c r="I10" s="103" t="s">
        <v>27</v>
      </c>
      <c r="J10" s="99"/>
      <c r="K10" s="101"/>
      <c r="L10" s="104"/>
      <c r="M10" s="103" t="s">
        <v>27</v>
      </c>
      <c r="N10" s="103" t="s">
        <v>27</v>
      </c>
      <c r="O10" s="99"/>
      <c r="P10" s="101"/>
      <c r="Q10" s="104"/>
      <c r="R10" s="103" t="s">
        <v>27</v>
      </c>
      <c r="S10" s="103" t="s">
        <v>27</v>
      </c>
      <c r="T10" s="99"/>
      <c r="U10" s="101"/>
      <c r="V10" s="102"/>
      <c r="W10" s="103" t="s">
        <v>27</v>
      </c>
      <c r="X10" s="103" t="s">
        <v>27</v>
      </c>
      <c r="Y10" s="99"/>
      <c r="Z10" s="101"/>
      <c r="AA10" s="102"/>
      <c r="AB10" s="103" t="s">
        <v>27</v>
      </c>
      <c r="AC10" s="103" t="s">
        <v>27</v>
      </c>
      <c r="AD10" s="99"/>
      <c r="AE10" s="101"/>
      <c r="AF10" s="104"/>
      <c r="AG10" s="103" t="s">
        <v>27</v>
      </c>
      <c r="AH10" s="103" t="s">
        <v>27</v>
      </c>
      <c r="AI10" s="99"/>
      <c r="AJ10" s="101"/>
      <c r="AK10" s="139"/>
      <c r="AL10" s="139"/>
      <c r="AM10" s="139"/>
      <c r="AN10" s="139"/>
    </row>
    <row r="11" customFormat="false" ht="12" hidden="false" customHeight="true" outlineLevel="0" collapsed="false">
      <c r="A11" s="21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s="230" customFormat="true" ht="14.25" hidden="false" customHeight="true" outlineLevel="0" collapsed="false">
      <c r="A12" s="43" t="s">
        <v>242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429</v>
      </c>
      <c r="H12" s="44" t="n">
        <v>809</v>
      </c>
      <c r="I12" s="44" t="n">
        <v>774</v>
      </c>
      <c r="J12" s="44" t="n">
        <v>2493</v>
      </c>
      <c r="K12" s="44" t="n">
        <v>2240</v>
      </c>
      <c r="L12" s="44" t="n">
        <v>893</v>
      </c>
      <c r="M12" s="44" t="n">
        <v>2837</v>
      </c>
      <c r="N12" s="44" t="n">
        <v>2735</v>
      </c>
      <c r="O12" s="44" t="n">
        <v>17343</v>
      </c>
      <c r="P12" s="44" t="n">
        <v>15457</v>
      </c>
      <c r="Q12" s="44" t="n">
        <v>2170</v>
      </c>
      <c r="R12" s="44" t="n">
        <v>16755</v>
      </c>
      <c r="S12" s="44" t="n">
        <v>15745</v>
      </c>
      <c r="T12" s="44" t="n">
        <v>134231</v>
      </c>
      <c r="U12" s="44" t="n">
        <v>122062</v>
      </c>
      <c r="V12" s="44" t="n">
        <v>4982</v>
      </c>
      <c r="W12" s="44" t="n">
        <v>150454</v>
      </c>
      <c r="X12" s="44" t="n">
        <v>140912</v>
      </c>
      <c r="Y12" s="44" t="n">
        <v>1678145</v>
      </c>
      <c r="Z12" s="44" t="n">
        <v>1520142</v>
      </c>
      <c r="AA12" s="44" t="n">
        <v>1233</v>
      </c>
      <c r="AB12" s="44" t="n">
        <v>188316</v>
      </c>
      <c r="AC12" s="44" t="n">
        <v>177885</v>
      </c>
      <c r="AD12" s="44" t="n">
        <v>3393859</v>
      </c>
      <c r="AE12" s="44" t="n">
        <v>2844366</v>
      </c>
      <c r="AF12" s="44" t="n">
        <v>178</v>
      </c>
      <c r="AG12" s="44" t="n">
        <v>189065</v>
      </c>
      <c r="AH12" s="44" t="n">
        <v>163756</v>
      </c>
      <c r="AI12" s="44" t="n">
        <v>8183600</v>
      </c>
      <c r="AJ12" s="44" t="n">
        <v>5793237</v>
      </c>
    </row>
    <row r="13" customFormat="false" ht="14.25" hidden="false" customHeight="true" outlineLevel="0" collapsed="false">
      <c r="A13" s="213" t="s">
        <v>243</v>
      </c>
      <c r="B13" s="42" t="n">
        <v>317</v>
      </c>
      <c r="C13" s="42" t="n">
        <v>12382</v>
      </c>
      <c r="D13" s="42" t="n">
        <v>11401</v>
      </c>
      <c r="E13" s="42" t="n">
        <v>198326</v>
      </c>
      <c r="F13" s="42" t="n">
        <v>167329</v>
      </c>
      <c r="G13" s="42" t="n">
        <v>6</v>
      </c>
      <c r="H13" s="42" t="n">
        <v>8</v>
      </c>
      <c r="I13" s="42" t="n">
        <v>8</v>
      </c>
      <c r="J13" s="84" t="s">
        <v>88</v>
      </c>
      <c r="K13" s="84" t="s">
        <v>88</v>
      </c>
      <c r="L13" s="42" t="n">
        <v>42</v>
      </c>
      <c r="M13" s="42" t="n">
        <v>133</v>
      </c>
      <c r="N13" s="42" t="n">
        <v>122</v>
      </c>
      <c r="O13" s="42" t="n">
        <v>879</v>
      </c>
      <c r="P13" s="42" t="n">
        <v>782</v>
      </c>
      <c r="Q13" s="42" t="n">
        <v>77</v>
      </c>
      <c r="R13" s="42" t="n">
        <v>599</v>
      </c>
      <c r="S13" s="42" t="n">
        <v>574</v>
      </c>
      <c r="T13" s="42" t="n">
        <v>4754</v>
      </c>
      <c r="U13" s="42" t="n">
        <v>4194</v>
      </c>
      <c r="V13" s="42" t="n">
        <v>152</v>
      </c>
      <c r="W13" s="42" t="n">
        <v>4727</v>
      </c>
      <c r="X13" s="42" t="n">
        <v>4503</v>
      </c>
      <c r="Y13" s="42" t="n">
        <v>52766</v>
      </c>
      <c r="Z13" s="42" t="n">
        <v>47690</v>
      </c>
      <c r="AA13" s="42" t="n">
        <v>38</v>
      </c>
      <c r="AB13" s="42" t="n">
        <v>5585</v>
      </c>
      <c r="AC13" s="42" t="n">
        <v>5182</v>
      </c>
      <c r="AD13" s="42" t="n">
        <v>110567</v>
      </c>
      <c r="AE13" s="42" t="n">
        <v>92610</v>
      </c>
      <c r="AF13" s="42" t="n">
        <v>2</v>
      </c>
      <c r="AG13" s="42" t="n">
        <v>1330</v>
      </c>
      <c r="AH13" s="42" t="n">
        <v>1012</v>
      </c>
      <c r="AI13" s="84" t="s">
        <v>88</v>
      </c>
      <c r="AJ13" s="84" t="s">
        <v>88</v>
      </c>
    </row>
    <row r="14" customFormat="false" ht="14.25" hidden="false" customHeight="true" outlineLevel="0" collapsed="false">
      <c r="A14" s="213" t="s">
        <v>244</v>
      </c>
      <c r="B14" s="42" t="n">
        <v>31</v>
      </c>
      <c r="C14" s="42" t="n">
        <v>703</v>
      </c>
      <c r="D14" s="42" t="n">
        <v>762</v>
      </c>
      <c r="E14" s="42" t="n">
        <v>11642</v>
      </c>
      <c r="F14" s="42" t="n">
        <v>10165</v>
      </c>
      <c r="G14" s="42" t="n">
        <v>3</v>
      </c>
      <c r="H14" s="42" t="n">
        <v>5</v>
      </c>
      <c r="I14" s="42" t="n">
        <v>5</v>
      </c>
      <c r="J14" s="42" t="n">
        <v>18</v>
      </c>
      <c r="K14" s="42" t="n">
        <v>13</v>
      </c>
      <c r="L14" s="42" t="n">
        <v>4</v>
      </c>
      <c r="M14" s="42" t="n">
        <v>16</v>
      </c>
      <c r="N14" s="42" t="n">
        <v>15</v>
      </c>
      <c r="O14" s="42" t="n">
        <v>82</v>
      </c>
      <c r="P14" s="42" t="n">
        <v>63</v>
      </c>
      <c r="Q14" s="42" t="n">
        <v>5</v>
      </c>
      <c r="R14" s="42" t="n">
        <v>47</v>
      </c>
      <c r="S14" s="42" t="n">
        <v>47</v>
      </c>
      <c r="T14" s="42" t="n">
        <v>333</v>
      </c>
      <c r="U14" s="42" t="n">
        <v>253</v>
      </c>
      <c r="V14" s="42" t="n">
        <v>16</v>
      </c>
      <c r="W14" s="42" t="n">
        <v>349</v>
      </c>
      <c r="X14" s="42" t="n">
        <v>332</v>
      </c>
      <c r="Y14" s="42" t="n">
        <v>4491</v>
      </c>
      <c r="Z14" s="42" t="n">
        <v>3413</v>
      </c>
      <c r="AA14" s="42" t="n">
        <v>3</v>
      </c>
      <c r="AB14" s="42" t="n">
        <v>286</v>
      </c>
      <c r="AC14" s="42" t="n">
        <v>363</v>
      </c>
      <c r="AD14" s="42" t="n">
        <v>6718</v>
      </c>
      <c r="AE14" s="42" t="n">
        <v>6424</v>
      </c>
      <c r="AF14" s="42" t="s">
        <v>33</v>
      </c>
      <c r="AG14" s="42" t="s">
        <v>33</v>
      </c>
      <c r="AH14" s="42" t="s">
        <v>33</v>
      </c>
      <c r="AI14" s="42" t="s">
        <v>33</v>
      </c>
      <c r="AJ14" s="42" t="s">
        <v>33</v>
      </c>
    </row>
    <row r="15" customFormat="false" ht="14.25" hidden="false" customHeight="true" outlineLevel="0" collapsed="false">
      <c r="A15" s="213" t="s">
        <v>245</v>
      </c>
      <c r="B15" s="42" t="n">
        <v>62</v>
      </c>
      <c r="C15" s="42" t="n">
        <v>972</v>
      </c>
      <c r="D15" s="42" t="n">
        <v>825</v>
      </c>
      <c r="E15" s="42" t="n">
        <v>14094</v>
      </c>
      <c r="F15" s="42" t="n">
        <v>11234</v>
      </c>
      <c r="G15" s="42" t="n">
        <v>6</v>
      </c>
      <c r="H15" s="42" t="n">
        <v>9</v>
      </c>
      <c r="I15" s="42" t="n">
        <v>9</v>
      </c>
      <c r="J15" s="84" t="s">
        <v>88</v>
      </c>
      <c r="K15" s="84" t="s">
        <v>88</v>
      </c>
      <c r="L15" s="42" t="n">
        <v>12</v>
      </c>
      <c r="M15" s="42" t="n">
        <v>33</v>
      </c>
      <c r="N15" s="42" t="n">
        <v>32</v>
      </c>
      <c r="O15" s="42" t="n">
        <v>206</v>
      </c>
      <c r="P15" s="42" t="n">
        <v>186</v>
      </c>
      <c r="Q15" s="42" t="n">
        <v>15</v>
      </c>
      <c r="R15" s="42" t="n">
        <v>135</v>
      </c>
      <c r="S15" s="42" t="n">
        <v>122</v>
      </c>
      <c r="T15" s="42" t="n">
        <v>1123</v>
      </c>
      <c r="U15" s="42" t="n">
        <v>1047</v>
      </c>
      <c r="V15" s="42" t="n">
        <v>28</v>
      </c>
      <c r="W15" s="42" t="n">
        <v>599</v>
      </c>
      <c r="X15" s="42" t="n">
        <v>508</v>
      </c>
      <c r="Y15" s="42" t="n">
        <v>7627</v>
      </c>
      <c r="Z15" s="42" t="n">
        <v>6742</v>
      </c>
      <c r="AA15" s="42" t="n">
        <v>1</v>
      </c>
      <c r="AB15" s="42" t="n">
        <v>196</v>
      </c>
      <c r="AC15" s="42" t="n">
        <v>154</v>
      </c>
      <c r="AD15" s="84" t="s">
        <v>88</v>
      </c>
      <c r="AE15" s="84" t="s">
        <v>88</v>
      </c>
      <c r="AF15" s="42" t="s">
        <v>33</v>
      </c>
      <c r="AG15" s="42" t="s">
        <v>33</v>
      </c>
      <c r="AH15" s="42" t="s">
        <v>33</v>
      </c>
      <c r="AI15" s="42" t="s">
        <v>33</v>
      </c>
      <c r="AJ15" s="42" t="s">
        <v>33</v>
      </c>
    </row>
    <row r="16" customFormat="false" ht="14.25" hidden="false" customHeight="true" outlineLevel="0" collapsed="false">
      <c r="A16" s="213" t="s">
        <v>246</v>
      </c>
      <c r="B16" s="42" t="n">
        <v>163</v>
      </c>
      <c r="C16" s="42" t="n">
        <v>7126</v>
      </c>
      <c r="D16" s="42" t="n">
        <v>6882</v>
      </c>
      <c r="E16" s="42" t="n">
        <v>124917</v>
      </c>
      <c r="F16" s="42" t="n">
        <v>96467</v>
      </c>
      <c r="G16" s="42" t="n">
        <v>3</v>
      </c>
      <c r="H16" s="42" t="n">
        <v>6</v>
      </c>
      <c r="I16" s="42" t="n">
        <v>6</v>
      </c>
      <c r="J16" s="42" t="n">
        <v>16</v>
      </c>
      <c r="K16" s="42" t="n">
        <v>14</v>
      </c>
      <c r="L16" s="42" t="n">
        <v>17</v>
      </c>
      <c r="M16" s="42" t="n">
        <v>67</v>
      </c>
      <c r="N16" s="42" t="n">
        <v>65</v>
      </c>
      <c r="O16" s="42" t="n">
        <v>338</v>
      </c>
      <c r="P16" s="42" t="n">
        <v>300</v>
      </c>
      <c r="Q16" s="42" t="n">
        <v>33</v>
      </c>
      <c r="R16" s="42" t="n">
        <v>253</v>
      </c>
      <c r="S16" s="42" t="n">
        <v>228</v>
      </c>
      <c r="T16" s="42" t="n">
        <v>2187</v>
      </c>
      <c r="U16" s="42" t="n">
        <v>1999</v>
      </c>
      <c r="V16" s="42" t="n">
        <v>88</v>
      </c>
      <c r="W16" s="42" t="n">
        <v>2748</v>
      </c>
      <c r="X16" s="42" t="n">
        <v>2647</v>
      </c>
      <c r="Y16" s="42" t="n">
        <v>31409</v>
      </c>
      <c r="Z16" s="42" t="n">
        <v>28353</v>
      </c>
      <c r="AA16" s="42" t="n">
        <v>19</v>
      </c>
      <c r="AB16" s="42" t="n">
        <v>2438</v>
      </c>
      <c r="AC16" s="42" t="n">
        <v>2360</v>
      </c>
      <c r="AD16" s="42" t="n">
        <v>44450</v>
      </c>
      <c r="AE16" s="42" t="n">
        <v>36445</v>
      </c>
      <c r="AF16" s="42" t="n">
        <v>3</v>
      </c>
      <c r="AG16" s="42" t="n">
        <v>1614</v>
      </c>
      <c r="AH16" s="42" t="n">
        <v>1576</v>
      </c>
      <c r="AI16" s="42" t="n">
        <v>46517</v>
      </c>
      <c r="AJ16" s="42" t="n">
        <v>29357</v>
      </c>
    </row>
    <row r="17" customFormat="false" ht="14.25" hidden="false" customHeight="true" outlineLevel="0" collapsed="false">
      <c r="A17" s="213" t="s">
        <v>247</v>
      </c>
      <c r="B17" s="42" t="n">
        <v>38</v>
      </c>
      <c r="C17" s="42" t="n">
        <v>854</v>
      </c>
      <c r="D17" s="42" t="n">
        <v>834</v>
      </c>
      <c r="E17" s="42" t="n">
        <v>12886</v>
      </c>
      <c r="F17" s="42" t="n">
        <v>10987</v>
      </c>
      <c r="G17" s="42" t="n">
        <v>4</v>
      </c>
      <c r="H17" s="42" t="n">
        <v>9</v>
      </c>
      <c r="I17" s="42" t="n">
        <v>9</v>
      </c>
      <c r="J17" s="42" t="n">
        <v>24</v>
      </c>
      <c r="K17" s="42" t="n">
        <v>11</v>
      </c>
      <c r="L17" s="42" t="n">
        <v>5</v>
      </c>
      <c r="M17" s="42" t="n">
        <v>12</v>
      </c>
      <c r="N17" s="42" t="n">
        <v>12</v>
      </c>
      <c r="O17" s="42" t="n">
        <v>86</v>
      </c>
      <c r="P17" s="42" t="n">
        <v>82</v>
      </c>
      <c r="Q17" s="42" t="n">
        <v>13</v>
      </c>
      <c r="R17" s="42" t="n">
        <v>81</v>
      </c>
      <c r="S17" s="42" t="n">
        <v>77</v>
      </c>
      <c r="T17" s="42" t="n">
        <v>587</v>
      </c>
      <c r="U17" s="42" t="n">
        <v>523</v>
      </c>
      <c r="V17" s="42" t="n">
        <v>12</v>
      </c>
      <c r="W17" s="42" t="n">
        <v>390</v>
      </c>
      <c r="X17" s="42" t="n">
        <v>373</v>
      </c>
      <c r="Y17" s="42" t="n">
        <v>4475</v>
      </c>
      <c r="Z17" s="42" t="n">
        <v>3597</v>
      </c>
      <c r="AA17" s="42" t="n">
        <v>4</v>
      </c>
      <c r="AB17" s="42" t="n">
        <v>362</v>
      </c>
      <c r="AC17" s="42" t="n">
        <v>363</v>
      </c>
      <c r="AD17" s="42" t="n">
        <v>7714</v>
      </c>
      <c r="AE17" s="42" t="n">
        <v>6773</v>
      </c>
      <c r="AF17" s="42" t="s">
        <v>33</v>
      </c>
      <c r="AG17" s="42" t="s">
        <v>33</v>
      </c>
      <c r="AH17" s="42" t="s">
        <v>33</v>
      </c>
      <c r="AI17" s="42" t="s">
        <v>33</v>
      </c>
      <c r="AJ17" s="42" t="s">
        <v>33</v>
      </c>
    </row>
    <row r="18" customFormat="false" ht="14.25" hidden="false" customHeight="true" outlineLevel="0" collapsed="false">
      <c r="A18" s="213" t="s">
        <v>248</v>
      </c>
      <c r="B18" s="42" t="n">
        <v>52</v>
      </c>
      <c r="C18" s="42" t="n">
        <v>889</v>
      </c>
      <c r="D18" s="42" t="n">
        <v>917</v>
      </c>
      <c r="E18" s="42" t="n">
        <v>11646</v>
      </c>
      <c r="F18" s="42" t="n">
        <v>8040</v>
      </c>
      <c r="G18" s="42" t="n">
        <v>5</v>
      </c>
      <c r="H18" s="42" t="n">
        <v>8</v>
      </c>
      <c r="I18" s="42" t="n">
        <v>8</v>
      </c>
      <c r="J18" s="42" t="n">
        <v>33</v>
      </c>
      <c r="K18" s="42" t="n">
        <v>29</v>
      </c>
      <c r="L18" s="42" t="n">
        <v>11</v>
      </c>
      <c r="M18" s="42" t="n">
        <v>36</v>
      </c>
      <c r="N18" s="42" t="n">
        <v>33</v>
      </c>
      <c r="O18" s="42" t="n">
        <v>175</v>
      </c>
      <c r="P18" s="42" t="n">
        <v>157</v>
      </c>
      <c r="Q18" s="42" t="n">
        <v>19</v>
      </c>
      <c r="R18" s="42" t="n">
        <v>159</v>
      </c>
      <c r="S18" s="42" t="n">
        <v>139</v>
      </c>
      <c r="T18" s="42" t="n">
        <v>1025</v>
      </c>
      <c r="U18" s="42" t="n">
        <v>901</v>
      </c>
      <c r="V18" s="42" t="n">
        <v>14</v>
      </c>
      <c r="W18" s="42" t="n">
        <v>386</v>
      </c>
      <c r="X18" s="42" t="n">
        <v>350</v>
      </c>
      <c r="Y18" s="42" t="n">
        <v>3772</v>
      </c>
      <c r="Z18" s="42" t="n">
        <v>2853</v>
      </c>
      <c r="AA18" s="42" t="n">
        <v>3</v>
      </c>
      <c r="AB18" s="42" t="n">
        <v>300</v>
      </c>
      <c r="AC18" s="42" t="n">
        <v>387</v>
      </c>
      <c r="AD18" s="42" t="n">
        <v>6641</v>
      </c>
      <c r="AE18" s="42" t="n">
        <v>4100</v>
      </c>
      <c r="AF18" s="42" t="s">
        <v>33</v>
      </c>
      <c r="AG18" s="42" t="s">
        <v>33</v>
      </c>
      <c r="AH18" s="42" t="s">
        <v>33</v>
      </c>
      <c r="AI18" s="42" t="s">
        <v>33</v>
      </c>
      <c r="AJ18" s="42" t="s">
        <v>33</v>
      </c>
    </row>
    <row r="19" customFormat="false" ht="12" hidden="false" customHeight="true" outlineLevel="0" collapsed="false">
      <c r="A19" s="214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</row>
    <row r="20" customFormat="false" ht="14.25" hidden="false" customHeight="true" outlineLevel="0" collapsed="false">
      <c r="A20" s="213" t="s">
        <v>249</v>
      </c>
      <c r="B20" s="42" t="n">
        <v>59</v>
      </c>
      <c r="C20" s="42" t="n">
        <v>1803</v>
      </c>
      <c r="D20" s="42" t="n">
        <v>1555</v>
      </c>
      <c r="E20" s="42" t="n">
        <v>19600</v>
      </c>
      <c r="F20" s="42" t="n">
        <v>12859</v>
      </c>
      <c r="G20" s="42" t="n">
        <v>10</v>
      </c>
      <c r="H20" s="42" t="n">
        <v>16</v>
      </c>
      <c r="I20" s="42" t="n">
        <v>15</v>
      </c>
      <c r="J20" s="42" t="n">
        <v>50</v>
      </c>
      <c r="K20" s="42" t="n">
        <v>41</v>
      </c>
      <c r="L20" s="42" t="n">
        <v>10</v>
      </c>
      <c r="M20" s="42" t="n">
        <v>33</v>
      </c>
      <c r="N20" s="42" t="n">
        <v>62</v>
      </c>
      <c r="O20" s="42" t="n">
        <v>217</v>
      </c>
      <c r="P20" s="42" t="n">
        <v>180</v>
      </c>
      <c r="Q20" s="42" t="n">
        <v>14</v>
      </c>
      <c r="R20" s="42" t="n">
        <v>112</v>
      </c>
      <c r="S20" s="42" t="n">
        <v>108</v>
      </c>
      <c r="T20" s="42" t="n">
        <v>777</v>
      </c>
      <c r="U20" s="42" t="n">
        <v>706</v>
      </c>
      <c r="V20" s="42" t="n">
        <v>20</v>
      </c>
      <c r="W20" s="42" t="n">
        <v>633</v>
      </c>
      <c r="X20" s="42" t="n">
        <v>609</v>
      </c>
      <c r="Y20" s="42" t="n">
        <v>5604</v>
      </c>
      <c r="Z20" s="42" t="n">
        <v>4539</v>
      </c>
      <c r="AA20" s="42" t="n">
        <v>5</v>
      </c>
      <c r="AB20" s="42" t="n">
        <v>1009</v>
      </c>
      <c r="AC20" s="42" t="n">
        <v>761</v>
      </c>
      <c r="AD20" s="42" t="n">
        <v>12952</v>
      </c>
      <c r="AE20" s="42" t="n">
        <v>7393</v>
      </c>
      <c r="AF20" s="42" t="s">
        <v>33</v>
      </c>
      <c r="AG20" s="42" t="s">
        <v>33</v>
      </c>
      <c r="AH20" s="42" t="s">
        <v>33</v>
      </c>
      <c r="AI20" s="42" t="s">
        <v>33</v>
      </c>
      <c r="AJ20" s="42" t="s">
        <v>33</v>
      </c>
    </row>
    <row r="21" customFormat="false" ht="14.25" hidden="false" customHeight="true" outlineLevel="0" collapsed="false">
      <c r="A21" s="213" t="s">
        <v>250</v>
      </c>
      <c r="B21" s="42" t="n">
        <v>174</v>
      </c>
      <c r="C21" s="42" t="n">
        <v>6964</v>
      </c>
      <c r="D21" s="42" t="n">
        <v>6444</v>
      </c>
      <c r="E21" s="42" t="n">
        <v>114577</v>
      </c>
      <c r="F21" s="42" t="n">
        <v>100793</v>
      </c>
      <c r="G21" s="42" t="n">
        <v>8</v>
      </c>
      <c r="H21" s="42" t="n">
        <v>14</v>
      </c>
      <c r="I21" s="42" t="n">
        <v>14</v>
      </c>
      <c r="J21" s="84" t="s">
        <v>88</v>
      </c>
      <c r="K21" s="84" t="s">
        <v>88</v>
      </c>
      <c r="L21" s="42" t="n">
        <v>17</v>
      </c>
      <c r="M21" s="42" t="n">
        <v>66</v>
      </c>
      <c r="N21" s="42" t="n">
        <v>58</v>
      </c>
      <c r="O21" s="42" t="n">
        <v>359</v>
      </c>
      <c r="P21" s="42" t="n">
        <v>343</v>
      </c>
      <c r="Q21" s="42" t="n">
        <v>38</v>
      </c>
      <c r="R21" s="42" t="n">
        <v>323</v>
      </c>
      <c r="S21" s="42" t="n">
        <v>310</v>
      </c>
      <c r="T21" s="42" t="n">
        <v>2365</v>
      </c>
      <c r="U21" s="42" t="n">
        <v>2175</v>
      </c>
      <c r="V21" s="42" t="n">
        <v>98</v>
      </c>
      <c r="W21" s="42" t="n">
        <v>2954</v>
      </c>
      <c r="X21" s="42" t="n">
        <v>2738</v>
      </c>
      <c r="Y21" s="42" t="n">
        <v>29059</v>
      </c>
      <c r="Z21" s="42" t="n">
        <v>26888</v>
      </c>
      <c r="AA21" s="42" t="n">
        <v>12</v>
      </c>
      <c r="AB21" s="42" t="n">
        <v>1613</v>
      </c>
      <c r="AC21" s="42" t="n">
        <v>1330</v>
      </c>
      <c r="AD21" s="42" t="n">
        <v>37702</v>
      </c>
      <c r="AE21" s="42" t="n">
        <v>26296</v>
      </c>
      <c r="AF21" s="42" t="n">
        <v>1</v>
      </c>
      <c r="AG21" s="42" t="n">
        <v>1994</v>
      </c>
      <c r="AH21" s="42" t="n">
        <v>1994</v>
      </c>
      <c r="AI21" s="84" t="s">
        <v>88</v>
      </c>
      <c r="AJ21" s="84" t="s">
        <v>88</v>
      </c>
    </row>
    <row r="22" customFormat="false" ht="14.25" hidden="false" customHeight="true" outlineLevel="0" collapsed="false">
      <c r="A22" s="213" t="s">
        <v>251</v>
      </c>
      <c r="B22" s="42" t="n">
        <v>70</v>
      </c>
      <c r="C22" s="42" t="n">
        <v>2156</v>
      </c>
      <c r="D22" s="42" t="n">
        <v>2006</v>
      </c>
      <c r="E22" s="42" t="n">
        <v>24657</v>
      </c>
      <c r="F22" s="42" t="n">
        <v>22434</v>
      </c>
      <c r="G22" s="42" t="n">
        <v>1</v>
      </c>
      <c r="H22" s="42" t="n">
        <v>1</v>
      </c>
      <c r="I22" s="42" t="n">
        <v>1</v>
      </c>
      <c r="J22" s="84" t="s">
        <v>88</v>
      </c>
      <c r="K22" s="84" t="s">
        <v>88</v>
      </c>
      <c r="L22" s="42" t="n">
        <v>7</v>
      </c>
      <c r="M22" s="42" t="n">
        <v>24</v>
      </c>
      <c r="N22" s="42" t="n">
        <v>24</v>
      </c>
      <c r="O22" s="84" t="s">
        <v>88</v>
      </c>
      <c r="P22" s="84" t="s">
        <v>88</v>
      </c>
      <c r="Q22" s="42" t="n">
        <v>15</v>
      </c>
      <c r="R22" s="42" t="n">
        <v>203</v>
      </c>
      <c r="S22" s="42" t="n">
        <v>187</v>
      </c>
      <c r="T22" s="42" t="n">
        <v>922</v>
      </c>
      <c r="U22" s="42" t="n">
        <v>774</v>
      </c>
      <c r="V22" s="42" t="n">
        <v>44</v>
      </c>
      <c r="W22" s="42" t="n">
        <v>1576</v>
      </c>
      <c r="X22" s="42" t="n">
        <v>1326</v>
      </c>
      <c r="Y22" s="42" t="n">
        <v>13080</v>
      </c>
      <c r="Z22" s="42" t="n">
        <v>11470</v>
      </c>
      <c r="AA22" s="42" t="n">
        <v>3</v>
      </c>
      <c r="AB22" s="42" t="n">
        <v>352</v>
      </c>
      <c r="AC22" s="42" t="n">
        <v>468</v>
      </c>
      <c r="AD22" s="42" t="n">
        <v>10506</v>
      </c>
      <c r="AE22" s="42" t="n">
        <v>10055</v>
      </c>
      <c r="AF22" s="42" t="s">
        <v>33</v>
      </c>
      <c r="AG22" s="42" t="s">
        <v>33</v>
      </c>
      <c r="AH22" s="42" t="s">
        <v>33</v>
      </c>
      <c r="AI22" s="42" t="s">
        <v>33</v>
      </c>
      <c r="AJ22" s="42" t="s">
        <v>33</v>
      </c>
    </row>
    <row r="23" customFormat="false" ht="14.25" hidden="false" customHeight="true" outlineLevel="0" collapsed="false">
      <c r="A23" s="213" t="s">
        <v>252</v>
      </c>
      <c r="B23" s="42" t="n">
        <v>98</v>
      </c>
      <c r="C23" s="42" t="n">
        <v>2966</v>
      </c>
      <c r="D23" s="42" t="n">
        <v>2652</v>
      </c>
      <c r="E23" s="42" t="n">
        <v>36163</v>
      </c>
      <c r="F23" s="42" t="n">
        <v>30714</v>
      </c>
      <c r="G23" s="42" t="n">
        <v>6</v>
      </c>
      <c r="H23" s="42" t="n">
        <v>10</v>
      </c>
      <c r="I23" s="42" t="n">
        <v>10</v>
      </c>
      <c r="J23" s="42" t="n">
        <v>29</v>
      </c>
      <c r="K23" s="42" t="n">
        <v>28</v>
      </c>
      <c r="L23" s="42" t="n">
        <v>9</v>
      </c>
      <c r="M23" s="42" t="n">
        <v>28</v>
      </c>
      <c r="N23" s="42" t="n">
        <v>28</v>
      </c>
      <c r="O23" s="42" t="n">
        <v>162</v>
      </c>
      <c r="P23" s="42" t="n">
        <v>120</v>
      </c>
      <c r="Q23" s="42" t="n">
        <v>32</v>
      </c>
      <c r="R23" s="42" t="n">
        <v>272</v>
      </c>
      <c r="S23" s="42" t="n">
        <v>249</v>
      </c>
      <c r="T23" s="42" t="n">
        <v>1900</v>
      </c>
      <c r="U23" s="42" t="n">
        <v>1761</v>
      </c>
      <c r="V23" s="42" t="n">
        <v>46</v>
      </c>
      <c r="W23" s="42" t="n">
        <v>1470</v>
      </c>
      <c r="X23" s="42" t="n">
        <v>1294</v>
      </c>
      <c r="Y23" s="42" t="n">
        <v>14632</v>
      </c>
      <c r="Z23" s="42" t="n">
        <v>13158</v>
      </c>
      <c r="AA23" s="42" t="n">
        <v>5</v>
      </c>
      <c r="AB23" s="42" t="n">
        <v>1186</v>
      </c>
      <c r="AC23" s="42" t="n">
        <v>1071</v>
      </c>
      <c r="AD23" s="42" t="n">
        <v>19441</v>
      </c>
      <c r="AE23" s="42" t="n">
        <v>15648</v>
      </c>
      <c r="AF23" s="42" t="s">
        <v>33</v>
      </c>
      <c r="AG23" s="42" t="s">
        <v>33</v>
      </c>
      <c r="AH23" s="42" t="s">
        <v>33</v>
      </c>
      <c r="AI23" s="42" t="s">
        <v>33</v>
      </c>
      <c r="AJ23" s="42" t="s">
        <v>33</v>
      </c>
    </row>
    <row r="24" customFormat="false" ht="14.25" hidden="false" customHeight="true" outlineLevel="0" collapsed="false">
      <c r="A24" s="213" t="s">
        <v>253</v>
      </c>
      <c r="B24" s="42" t="n">
        <v>181</v>
      </c>
      <c r="C24" s="42" t="n">
        <v>5136</v>
      </c>
      <c r="D24" s="42" t="n">
        <v>5007</v>
      </c>
      <c r="E24" s="42" t="n">
        <v>94551</v>
      </c>
      <c r="F24" s="42" t="n">
        <v>86957</v>
      </c>
      <c r="G24" s="42" t="n">
        <v>17</v>
      </c>
      <c r="H24" s="42" t="n">
        <v>30</v>
      </c>
      <c r="I24" s="42" t="n">
        <v>27</v>
      </c>
      <c r="J24" s="84" t="s">
        <v>88</v>
      </c>
      <c r="K24" s="84" t="s">
        <v>88</v>
      </c>
      <c r="L24" s="42" t="n">
        <v>31</v>
      </c>
      <c r="M24" s="42" t="n">
        <v>106</v>
      </c>
      <c r="N24" s="42" t="n">
        <v>102</v>
      </c>
      <c r="O24" s="42" t="n">
        <v>559</v>
      </c>
      <c r="P24" s="42" t="n">
        <v>471</v>
      </c>
      <c r="Q24" s="42" t="n">
        <v>50</v>
      </c>
      <c r="R24" s="42" t="n">
        <v>369</v>
      </c>
      <c r="S24" s="42" t="n">
        <v>349</v>
      </c>
      <c r="T24" s="42" t="n">
        <v>2746</v>
      </c>
      <c r="U24" s="42" t="n">
        <v>2448</v>
      </c>
      <c r="V24" s="42" t="n">
        <v>73</v>
      </c>
      <c r="W24" s="42" t="n">
        <v>2193</v>
      </c>
      <c r="X24" s="42" t="n">
        <v>2002</v>
      </c>
      <c r="Y24" s="42" t="n">
        <v>25106</v>
      </c>
      <c r="Z24" s="42" t="n">
        <v>22315</v>
      </c>
      <c r="AA24" s="42" t="n">
        <v>9</v>
      </c>
      <c r="AB24" s="42" t="n">
        <v>1351</v>
      </c>
      <c r="AC24" s="42" t="n">
        <v>1170</v>
      </c>
      <c r="AD24" s="42" t="n">
        <v>25375</v>
      </c>
      <c r="AE24" s="42" t="n">
        <v>20960</v>
      </c>
      <c r="AF24" s="42" t="n">
        <v>1</v>
      </c>
      <c r="AG24" s="42" t="n">
        <v>1087</v>
      </c>
      <c r="AH24" s="42" t="n">
        <v>1357</v>
      </c>
      <c r="AI24" s="84" t="s">
        <v>88</v>
      </c>
      <c r="AJ24" s="84" t="s">
        <v>88</v>
      </c>
    </row>
    <row r="25" customFormat="false" ht="14.25" hidden="false" customHeight="true" outlineLevel="0" collapsed="false">
      <c r="A25" s="213" t="s">
        <v>254</v>
      </c>
      <c r="B25" s="42" t="n">
        <v>144</v>
      </c>
      <c r="C25" s="42" t="n">
        <v>7481</v>
      </c>
      <c r="D25" s="42" t="n">
        <v>7162</v>
      </c>
      <c r="E25" s="42" t="n">
        <v>199419</v>
      </c>
      <c r="F25" s="42" t="n">
        <v>181982</v>
      </c>
      <c r="G25" s="42" t="n">
        <v>10</v>
      </c>
      <c r="H25" s="42" t="n">
        <v>23</v>
      </c>
      <c r="I25" s="42" t="n">
        <v>19</v>
      </c>
      <c r="J25" s="42" t="n">
        <v>60</v>
      </c>
      <c r="K25" s="42" t="n">
        <v>53</v>
      </c>
      <c r="L25" s="42" t="n">
        <v>14</v>
      </c>
      <c r="M25" s="42" t="n">
        <v>39</v>
      </c>
      <c r="N25" s="42" t="n">
        <v>36</v>
      </c>
      <c r="O25" s="42" t="n">
        <v>233</v>
      </c>
      <c r="P25" s="42" t="n">
        <v>219</v>
      </c>
      <c r="Q25" s="42" t="n">
        <v>33</v>
      </c>
      <c r="R25" s="42" t="n">
        <v>256</v>
      </c>
      <c r="S25" s="42" t="n">
        <v>240</v>
      </c>
      <c r="T25" s="42" t="n">
        <v>1936</v>
      </c>
      <c r="U25" s="42" t="n">
        <v>1760</v>
      </c>
      <c r="V25" s="42" t="n">
        <v>68</v>
      </c>
      <c r="W25" s="42" t="n">
        <v>2058</v>
      </c>
      <c r="X25" s="42" t="n">
        <v>1844</v>
      </c>
      <c r="Y25" s="42" t="n">
        <v>22201</v>
      </c>
      <c r="Z25" s="42" t="n">
        <v>19318</v>
      </c>
      <c r="AA25" s="42" t="n">
        <v>16</v>
      </c>
      <c r="AB25" s="42" t="n">
        <v>2905</v>
      </c>
      <c r="AC25" s="42" t="n">
        <v>2700</v>
      </c>
      <c r="AD25" s="42" t="n">
        <v>49219</v>
      </c>
      <c r="AE25" s="42" t="n">
        <v>36659</v>
      </c>
      <c r="AF25" s="42" t="n">
        <v>3</v>
      </c>
      <c r="AG25" s="42" t="n">
        <v>2200</v>
      </c>
      <c r="AH25" s="42" t="n">
        <v>2323</v>
      </c>
      <c r="AI25" s="42" t="n">
        <v>125769</v>
      </c>
      <c r="AJ25" s="42" t="n">
        <v>123974</v>
      </c>
    </row>
    <row r="26" customFormat="false" ht="12" hidden="false" customHeight="true" outlineLevel="0" collapsed="false">
      <c r="A26" s="214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</row>
    <row r="27" customFormat="false" ht="14.25" hidden="false" customHeight="true" outlineLevel="0" collapsed="false">
      <c r="A27" s="213" t="s">
        <v>255</v>
      </c>
      <c r="B27" s="42" t="n">
        <v>3350</v>
      </c>
      <c r="C27" s="42" t="n">
        <v>282014</v>
      </c>
      <c r="D27" s="42" t="n">
        <v>248189</v>
      </c>
      <c r="E27" s="42" t="n">
        <v>8249450</v>
      </c>
      <c r="F27" s="42" t="n">
        <v>6117015</v>
      </c>
      <c r="G27" s="42" t="n">
        <v>72</v>
      </c>
      <c r="H27" s="42" t="n">
        <v>162</v>
      </c>
      <c r="I27" s="42" t="n">
        <v>156</v>
      </c>
      <c r="J27" s="42" t="n">
        <v>409</v>
      </c>
      <c r="K27" s="42" t="n">
        <v>382</v>
      </c>
      <c r="L27" s="42" t="n">
        <v>214</v>
      </c>
      <c r="M27" s="42" t="n">
        <v>648</v>
      </c>
      <c r="N27" s="42" t="n">
        <v>628</v>
      </c>
      <c r="O27" s="42" t="n">
        <v>4283</v>
      </c>
      <c r="P27" s="42" t="n">
        <v>3941</v>
      </c>
      <c r="Q27" s="42" t="n">
        <v>629</v>
      </c>
      <c r="R27" s="42" t="n">
        <v>4746</v>
      </c>
      <c r="S27" s="42" t="n">
        <v>4514</v>
      </c>
      <c r="T27" s="42" t="n">
        <v>39584</v>
      </c>
      <c r="U27" s="42" t="n">
        <v>36757</v>
      </c>
      <c r="V27" s="42" t="n">
        <v>1802</v>
      </c>
      <c r="W27" s="42" t="n">
        <v>55049</v>
      </c>
      <c r="X27" s="42" t="n">
        <v>52356</v>
      </c>
      <c r="Y27" s="42" t="n">
        <v>624907</v>
      </c>
      <c r="Z27" s="42" t="n">
        <v>580069</v>
      </c>
      <c r="AA27" s="42" t="n">
        <v>516</v>
      </c>
      <c r="AB27" s="42" t="n">
        <v>83398</v>
      </c>
      <c r="AC27" s="42" t="n">
        <v>77852</v>
      </c>
      <c r="AD27" s="42" t="n">
        <v>1407318</v>
      </c>
      <c r="AE27" s="42" t="n">
        <v>1230893</v>
      </c>
      <c r="AF27" s="42" t="n">
        <v>117</v>
      </c>
      <c r="AG27" s="42" t="n">
        <v>138011</v>
      </c>
      <c r="AH27" s="42" t="n">
        <v>112683</v>
      </c>
      <c r="AI27" s="42" t="n">
        <v>6172949</v>
      </c>
      <c r="AJ27" s="42" t="n">
        <v>4264972</v>
      </c>
    </row>
    <row r="28" customFormat="false" ht="14.25" hidden="false" customHeight="true" outlineLevel="0" collapsed="false">
      <c r="A28" s="213" t="s">
        <v>256</v>
      </c>
      <c r="B28" s="42" t="n">
        <v>636</v>
      </c>
      <c r="C28" s="42" t="n">
        <v>54829</v>
      </c>
      <c r="D28" s="42" t="n">
        <v>52873</v>
      </c>
      <c r="E28" s="42" t="n">
        <v>1517757</v>
      </c>
      <c r="F28" s="42" t="n">
        <v>1138847</v>
      </c>
      <c r="G28" s="42" t="n">
        <v>26</v>
      </c>
      <c r="H28" s="42" t="n">
        <v>46</v>
      </c>
      <c r="I28" s="42" t="n">
        <v>45</v>
      </c>
      <c r="J28" s="42" t="n">
        <v>158</v>
      </c>
      <c r="K28" s="42" t="n">
        <v>141</v>
      </c>
      <c r="L28" s="42" t="n">
        <v>47</v>
      </c>
      <c r="M28" s="42" t="n">
        <v>142</v>
      </c>
      <c r="N28" s="42" t="n">
        <v>130</v>
      </c>
      <c r="O28" s="42" t="n">
        <v>954</v>
      </c>
      <c r="P28" s="42" t="n">
        <v>823</v>
      </c>
      <c r="Q28" s="42" t="n">
        <v>119</v>
      </c>
      <c r="R28" s="42" t="n">
        <v>888</v>
      </c>
      <c r="S28" s="42" t="n">
        <v>874</v>
      </c>
      <c r="T28" s="42" t="n">
        <v>7598</v>
      </c>
      <c r="U28" s="42" t="n">
        <v>7252</v>
      </c>
      <c r="V28" s="42" t="n">
        <v>317</v>
      </c>
      <c r="W28" s="42" t="n">
        <v>11443</v>
      </c>
      <c r="X28" s="42" t="n">
        <v>10678</v>
      </c>
      <c r="Y28" s="42" t="n">
        <v>111701</v>
      </c>
      <c r="Z28" s="42" t="n">
        <v>105070</v>
      </c>
      <c r="AA28" s="42" t="n">
        <v>110</v>
      </c>
      <c r="AB28" s="42" t="n">
        <v>20128</v>
      </c>
      <c r="AC28" s="42" t="n">
        <v>19300</v>
      </c>
      <c r="AD28" s="42" t="n">
        <v>346709</v>
      </c>
      <c r="AE28" s="42" t="n">
        <v>297108</v>
      </c>
      <c r="AF28" s="42" t="n">
        <v>17</v>
      </c>
      <c r="AG28" s="42" t="n">
        <v>22182</v>
      </c>
      <c r="AH28" s="42" t="n">
        <v>21846</v>
      </c>
      <c r="AI28" s="42" t="n">
        <v>1050637</v>
      </c>
      <c r="AJ28" s="42" t="n">
        <v>728453</v>
      </c>
    </row>
    <row r="29" customFormat="false" ht="14.25" hidden="false" customHeight="true" outlineLevel="0" collapsed="false">
      <c r="A29" s="213" t="s">
        <v>257</v>
      </c>
      <c r="B29" s="42" t="n">
        <v>159</v>
      </c>
      <c r="C29" s="42" t="n">
        <v>4122</v>
      </c>
      <c r="D29" s="42" t="n">
        <v>3598</v>
      </c>
      <c r="E29" s="42" t="n">
        <v>55031</v>
      </c>
      <c r="F29" s="42" t="n">
        <v>46324</v>
      </c>
      <c r="G29" s="42" t="n">
        <v>9</v>
      </c>
      <c r="H29" s="42" t="n">
        <v>17</v>
      </c>
      <c r="I29" s="42" t="n">
        <v>15</v>
      </c>
      <c r="J29" s="42" t="n">
        <v>48</v>
      </c>
      <c r="K29" s="42" t="n">
        <v>42</v>
      </c>
      <c r="L29" s="42" t="n">
        <v>17</v>
      </c>
      <c r="M29" s="42" t="n">
        <v>75</v>
      </c>
      <c r="N29" s="42" t="n">
        <v>70</v>
      </c>
      <c r="O29" s="42" t="n">
        <v>335</v>
      </c>
      <c r="P29" s="42" t="n">
        <v>300</v>
      </c>
      <c r="Q29" s="42" t="n">
        <v>43</v>
      </c>
      <c r="R29" s="42" t="n">
        <v>325</v>
      </c>
      <c r="S29" s="42" t="n">
        <v>295</v>
      </c>
      <c r="T29" s="42" t="n">
        <v>2708</v>
      </c>
      <c r="U29" s="42" t="n">
        <v>2427</v>
      </c>
      <c r="V29" s="42" t="n">
        <v>80</v>
      </c>
      <c r="W29" s="42" t="n">
        <v>2462</v>
      </c>
      <c r="X29" s="42" t="n">
        <v>2181</v>
      </c>
      <c r="Y29" s="42" t="n">
        <v>25249</v>
      </c>
      <c r="Z29" s="42" t="n">
        <v>21796</v>
      </c>
      <c r="AA29" s="42" t="n">
        <v>10</v>
      </c>
      <c r="AB29" s="42" t="n">
        <v>1243</v>
      </c>
      <c r="AC29" s="42" t="n">
        <v>1037</v>
      </c>
      <c r="AD29" s="42" t="n">
        <v>26692</v>
      </c>
      <c r="AE29" s="42" t="n">
        <v>21759</v>
      </c>
      <c r="AF29" s="42" t="s">
        <v>33</v>
      </c>
      <c r="AG29" s="42" t="s">
        <v>33</v>
      </c>
      <c r="AH29" s="42" t="s">
        <v>33</v>
      </c>
      <c r="AI29" s="42" t="s">
        <v>33</v>
      </c>
      <c r="AJ29" s="42" t="s">
        <v>33</v>
      </c>
    </row>
    <row r="30" customFormat="false" ht="14.25" hidden="false" customHeight="true" outlineLevel="0" collapsed="false">
      <c r="A30" s="213" t="s">
        <v>258</v>
      </c>
      <c r="B30" s="42" t="n">
        <v>57</v>
      </c>
      <c r="C30" s="42" t="n">
        <v>3009</v>
      </c>
      <c r="D30" s="42" t="n">
        <v>2966</v>
      </c>
      <c r="E30" s="42" t="n">
        <v>57253</v>
      </c>
      <c r="F30" s="42" t="n">
        <v>35134</v>
      </c>
      <c r="G30" s="42" t="n">
        <v>1</v>
      </c>
      <c r="H30" s="42" t="n">
        <v>2</v>
      </c>
      <c r="I30" s="42" t="n">
        <v>2</v>
      </c>
      <c r="J30" s="84" t="s">
        <v>88</v>
      </c>
      <c r="K30" s="84" t="s">
        <v>88</v>
      </c>
      <c r="L30" s="42" t="n">
        <v>3</v>
      </c>
      <c r="M30" s="42" t="n">
        <v>7</v>
      </c>
      <c r="N30" s="42" t="n">
        <v>6</v>
      </c>
      <c r="O30" s="42" t="n">
        <v>66</v>
      </c>
      <c r="P30" s="42" t="n">
        <v>45</v>
      </c>
      <c r="Q30" s="42" t="n">
        <v>16</v>
      </c>
      <c r="R30" s="42" t="n">
        <v>128</v>
      </c>
      <c r="S30" s="42" t="n">
        <v>107</v>
      </c>
      <c r="T30" s="42" t="n">
        <v>890</v>
      </c>
      <c r="U30" s="42" t="n">
        <v>799</v>
      </c>
      <c r="V30" s="42" t="n">
        <v>31</v>
      </c>
      <c r="W30" s="42" t="n">
        <v>875</v>
      </c>
      <c r="X30" s="42" t="n">
        <v>776</v>
      </c>
      <c r="Y30" s="42" t="n">
        <v>10943</v>
      </c>
      <c r="Z30" s="42" t="n">
        <v>9531</v>
      </c>
      <c r="AA30" s="42" t="n">
        <v>4</v>
      </c>
      <c r="AB30" s="42" t="n">
        <v>801</v>
      </c>
      <c r="AC30" s="42" t="n">
        <v>602</v>
      </c>
      <c r="AD30" s="42" t="n">
        <v>13845</v>
      </c>
      <c r="AE30" s="42" t="n">
        <v>6179</v>
      </c>
      <c r="AF30" s="42" t="n">
        <v>2</v>
      </c>
      <c r="AG30" s="42" t="n">
        <v>1196</v>
      </c>
      <c r="AH30" s="42" t="n">
        <v>1473</v>
      </c>
      <c r="AI30" s="84" t="s">
        <v>88</v>
      </c>
      <c r="AJ30" s="84" t="s">
        <v>88</v>
      </c>
    </row>
    <row r="31" customFormat="false" ht="14.25" hidden="false" customHeight="true" outlineLevel="0" collapsed="false">
      <c r="A31" s="213" t="s">
        <v>259</v>
      </c>
      <c r="B31" s="42" t="n">
        <v>125</v>
      </c>
      <c r="C31" s="42" t="n">
        <v>4385</v>
      </c>
      <c r="D31" s="42" t="n">
        <v>3961</v>
      </c>
      <c r="E31" s="42" t="n">
        <v>68347</v>
      </c>
      <c r="F31" s="42" t="n">
        <v>58914</v>
      </c>
      <c r="G31" s="42" t="n">
        <v>7</v>
      </c>
      <c r="H31" s="42" t="n">
        <v>11</v>
      </c>
      <c r="I31" s="42" t="n">
        <v>11</v>
      </c>
      <c r="J31" s="84" t="s">
        <v>88</v>
      </c>
      <c r="K31" s="84" t="s">
        <v>88</v>
      </c>
      <c r="L31" s="42" t="n">
        <v>15</v>
      </c>
      <c r="M31" s="42" t="n">
        <v>53</v>
      </c>
      <c r="N31" s="42" t="n">
        <v>49</v>
      </c>
      <c r="O31" s="42" t="n">
        <v>267</v>
      </c>
      <c r="P31" s="42" t="n">
        <v>236</v>
      </c>
      <c r="Q31" s="42" t="n">
        <v>32</v>
      </c>
      <c r="R31" s="42" t="n">
        <v>275</v>
      </c>
      <c r="S31" s="42" t="n">
        <v>252</v>
      </c>
      <c r="T31" s="42" t="n">
        <v>1931</v>
      </c>
      <c r="U31" s="42" t="n">
        <v>1632</v>
      </c>
      <c r="V31" s="42" t="n">
        <v>54</v>
      </c>
      <c r="W31" s="42" t="n">
        <v>1562</v>
      </c>
      <c r="X31" s="42" t="n">
        <v>1323</v>
      </c>
      <c r="Y31" s="42" t="n">
        <v>16528</v>
      </c>
      <c r="Z31" s="42" t="n">
        <v>14408</v>
      </c>
      <c r="AA31" s="42" t="n">
        <v>16</v>
      </c>
      <c r="AB31" s="42" t="n">
        <v>1971</v>
      </c>
      <c r="AC31" s="42" t="n">
        <v>1911</v>
      </c>
      <c r="AD31" s="42" t="n">
        <v>38751</v>
      </c>
      <c r="AE31" s="42" t="n">
        <v>33860</v>
      </c>
      <c r="AF31" s="42" t="n">
        <v>1</v>
      </c>
      <c r="AG31" s="42" t="n">
        <v>513</v>
      </c>
      <c r="AH31" s="42" t="n">
        <v>415</v>
      </c>
      <c r="AI31" s="84" t="s">
        <v>88</v>
      </c>
      <c r="AJ31" s="84" t="s">
        <v>88</v>
      </c>
    </row>
    <row r="32" customFormat="false" ht="14.25" hidden="false" customHeight="true" outlineLevel="0" collapsed="false">
      <c r="A32" s="213" t="s">
        <v>260</v>
      </c>
      <c r="B32" s="42" t="n">
        <v>66</v>
      </c>
      <c r="C32" s="42" t="n">
        <v>1681</v>
      </c>
      <c r="D32" s="42" t="n">
        <v>1677</v>
      </c>
      <c r="E32" s="42" t="n">
        <v>19798</v>
      </c>
      <c r="F32" s="42" t="n">
        <v>15864</v>
      </c>
      <c r="G32" s="42" t="n">
        <v>3</v>
      </c>
      <c r="H32" s="42" t="n">
        <v>3</v>
      </c>
      <c r="I32" s="42" t="n">
        <v>3</v>
      </c>
      <c r="J32" s="42" t="n">
        <v>14</v>
      </c>
      <c r="K32" s="42" t="n">
        <v>12</v>
      </c>
      <c r="L32" s="42" t="n">
        <v>12</v>
      </c>
      <c r="M32" s="42" t="n">
        <v>31</v>
      </c>
      <c r="N32" s="42" t="n">
        <v>33</v>
      </c>
      <c r="O32" s="42" t="n">
        <v>206</v>
      </c>
      <c r="P32" s="42" t="n">
        <v>175</v>
      </c>
      <c r="Q32" s="42" t="n">
        <v>22</v>
      </c>
      <c r="R32" s="42" t="n">
        <v>145</v>
      </c>
      <c r="S32" s="42" t="n">
        <v>142</v>
      </c>
      <c r="T32" s="42" t="n">
        <v>1245</v>
      </c>
      <c r="U32" s="42" t="n">
        <v>1018</v>
      </c>
      <c r="V32" s="42" t="n">
        <v>25</v>
      </c>
      <c r="W32" s="42" t="n">
        <v>769</v>
      </c>
      <c r="X32" s="42" t="n">
        <v>751</v>
      </c>
      <c r="Y32" s="42" t="n">
        <v>8830</v>
      </c>
      <c r="Z32" s="42" t="n">
        <v>6943</v>
      </c>
      <c r="AA32" s="42" t="n">
        <v>4</v>
      </c>
      <c r="AB32" s="42" t="n">
        <v>733</v>
      </c>
      <c r="AC32" s="42" t="n">
        <v>748</v>
      </c>
      <c r="AD32" s="42" t="n">
        <v>9503</v>
      </c>
      <c r="AE32" s="42" t="n">
        <v>7716</v>
      </c>
      <c r="AF32" s="42" t="s">
        <v>33</v>
      </c>
      <c r="AG32" s="42" t="s">
        <v>33</v>
      </c>
      <c r="AH32" s="42" t="s">
        <v>33</v>
      </c>
      <c r="AI32" s="42" t="s">
        <v>33</v>
      </c>
      <c r="AJ32" s="42" t="s">
        <v>33</v>
      </c>
    </row>
    <row r="33" customFormat="false" ht="12" hidden="false" customHeight="true" outlineLevel="0" collapsed="false">
      <c r="A33" s="214" t="s">
        <v>5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</row>
    <row r="34" customFormat="false" ht="14.25" hidden="false" customHeight="true" outlineLevel="0" collapsed="false">
      <c r="A34" s="213" t="s">
        <v>261</v>
      </c>
      <c r="B34" s="42" t="n">
        <v>34</v>
      </c>
      <c r="C34" s="42" t="n">
        <v>995</v>
      </c>
      <c r="D34" s="42" t="n">
        <v>778</v>
      </c>
      <c r="E34" s="42" t="n">
        <v>11038</v>
      </c>
      <c r="F34" s="42" t="n">
        <v>9143</v>
      </c>
      <c r="G34" s="42" t="n">
        <v>2</v>
      </c>
      <c r="H34" s="42" t="n">
        <v>4</v>
      </c>
      <c r="I34" s="42" t="n">
        <v>4</v>
      </c>
      <c r="J34" s="84" t="s">
        <v>88</v>
      </c>
      <c r="K34" s="84" t="s">
        <v>88</v>
      </c>
      <c r="L34" s="42" t="n">
        <v>3</v>
      </c>
      <c r="M34" s="42" t="n">
        <v>7</v>
      </c>
      <c r="N34" s="42" t="n">
        <v>6</v>
      </c>
      <c r="O34" s="42" t="n">
        <v>62</v>
      </c>
      <c r="P34" s="42" t="n">
        <v>56</v>
      </c>
      <c r="Q34" s="42" t="n">
        <v>8</v>
      </c>
      <c r="R34" s="42" t="n">
        <v>57</v>
      </c>
      <c r="S34" s="42" t="n">
        <v>55</v>
      </c>
      <c r="T34" s="42" t="n">
        <v>533</v>
      </c>
      <c r="U34" s="42" t="n">
        <v>491</v>
      </c>
      <c r="V34" s="42" t="n">
        <v>19</v>
      </c>
      <c r="W34" s="42" t="n">
        <v>683</v>
      </c>
      <c r="X34" s="42" t="n">
        <v>530</v>
      </c>
      <c r="Y34" s="42" t="n">
        <v>6831</v>
      </c>
      <c r="Z34" s="42" t="n">
        <v>5732</v>
      </c>
      <c r="AA34" s="42" t="n">
        <v>2</v>
      </c>
      <c r="AB34" s="42" t="n">
        <v>244</v>
      </c>
      <c r="AC34" s="42" t="n">
        <v>183</v>
      </c>
      <c r="AD34" s="84" t="s">
        <v>88</v>
      </c>
      <c r="AE34" s="84" t="s">
        <v>88</v>
      </c>
      <c r="AF34" s="42" t="s">
        <v>33</v>
      </c>
      <c r="AG34" s="42" t="s">
        <v>33</v>
      </c>
      <c r="AH34" s="42" t="s">
        <v>33</v>
      </c>
      <c r="AI34" s="42" t="s">
        <v>33</v>
      </c>
      <c r="AJ34" s="42" t="s">
        <v>33</v>
      </c>
    </row>
    <row r="35" customFormat="false" ht="14.25" hidden="false" customHeight="true" outlineLevel="0" collapsed="false">
      <c r="A35" s="213" t="s">
        <v>262</v>
      </c>
      <c r="B35" s="42" t="n">
        <v>148</v>
      </c>
      <c r="C35" s="42" t="n">
        <v>4640</v>
      </c>
      <c r="D35" s="42" t="n">
        <v>4291</v>
      </c>
      <c r="E35" s="42" t="n">
        <v>65738</v>
      </c>
      <c r="F35" s="42" t="n">
        <v>51089</v>
      </c>
      <c r="G35" s="42" t="n">
        <v>17</v>
      </c>
      <c r="H35" s="42" t="n">
        <v>29</v>
      </c>
      <c r="I35" s="42" t="n">
        <v>28</v>
      </c>
      <c r="J35" s="84" t="s">
        <v>88</v>
      </c>
      <c r="K35" s="84" t="s">
        <v>88</v>
      </c>
      <c r="L35" s="42" t="n">
        <v>17</v>
      </c>
      <c r="M35" s="42" t="n">
        <v>46</v>
      </c>
      <c r="N35" s="42" t="n">
        <v>42</v>
      </c>
      <c r="O35" s="42" t="n">
        <v>300</v>
      </c>
      <c r="P35" s="42" t="n">
        <v>254</v>
      </c>
      <c r="Q35" s="42" t="n">
        <v>39</v>
      </c>
      <c r="R35" s="42" t="n">
        <v>282</v>
      </c>
      <c r="S35" s="42" t="n">
        <v>239</v>
      </c>
      <c r="T35" s="42" t="n">
        <v>2291</v>
      </c>
      <c r="U35" s="42" t="n">
        <v>2028</v>
      </c>
      <c r="V35" s="42" t="n">
        <v>63</v>
      </c>
      <c r="W35" s="42" t="n">
        <v>1999</v>
      </c>
      <c r="X35" s="42" t="n">
        <v>1767</v>
      </c>
      <c r="Y35" s="42" t="n">
        <v>20219</v>
      </c>
      <c r="Z35" s="42" t="n">
        <v>18286</v>
      </c>
      <c r="AA35" s="42" t="n">
        <v>11</v>
      </c>
      <c r="AB35" s="42" t="n">
        <v>1928</v>
      </c>
      <c r="AC35" s="42" t="n">
        <v>1761</v>
      </c>
      <c r="AD35" s="42" t="n">
        <v>32171</v>
      </c>
      <c r="AE35" s="42" t="n">
        <v>21635</v>
      </c>
      <c r="AF35" s="42" t="n">
        <v>1</v>
      </c>
      <c r="AG35" s="42" t="n">
        <v>356</v>
      </c>
      <c r="AH35" s="42" t="n">
        <v>454</v>
      </c>
      <c r="AI35" s="84" t="s">
        <v>88</v>
      </c>
      <c r="AJ35" s="84" t="s">
        <v>88</v>
      </c>
    </row>
    <row r="36" customFormat="false" ht="14.25" hidden="false" customHeight="true" outlineLevel="0" collapsed="false">
      <c r="A36" s="213" t="s">
        <v>263</v>
      </c>
      <c r="B36" s="42" t="n">
        <v>98</v>
      </c>
      <c r="C36" s="42" t="n">
        <v>1380</v>
      </c>
      <c r="D36" s="42" t="n">
        <v>1172</v>
      </c>
      <c r="E36" s="42" t="n">
        <v>19734</v>
      </c>
      <c r="F36" s="42" t="n">
        <v>13633</v>
      </c>
      <c r="G36" s="42" t="n">
        <v>15</v>
      </c>
      <c r="H36" s="42" t="n">
        <v>24</v>
      </c>
      <c r="I36" s="42" t="n">
        <v>24</v>
      </c>
      <c r="J36" s="84" t="s">
        <v>88</v>
      </c>
      <c r="K36" s="84" t="s">
        <v>88</v>
      </c>
      <c r="L36" s="42" t="n">
        <v>20</v>
      </c>
      <c r="M36" s="42" t="n">
        <v>48</v>
      </c>
      <c r="N36" s="42" t="n">
        <v>45</v>
      </c>
      <c r="O36" s="42" t="n">
        <v>364</v>
      </c>
      <c r="P36" s="42" t="n">
        <v>300</v>
      </c>
      <c r="Q36" s="42" t="n">
        <v>25</v>
      </c>
      <c r="R36" s="42" t="n">
        <v>159</v>
      </c>
      <c r="S36" s="42" t="n">
        <v>151</v>
      </c>
      <c r="T36" s="42" t="n">
        <v>1355</v>
      </c>
      <c r="U36" s="42" t="n">
        <v>1187</v>
      </c>
      <c r="V36" s="42" t="n">
        <v>36</v>
      </c>
      <c r="W36" s="42" t="n">
        <v>790</v>
      </c>
      <c r="X36" s="42" t="n">
        <v>730</v>
      </c>
      <c r="Y36" s="42" t="n">
        <v>9125</v>
      </c>
      <c r="Z36" s="42" t="n">
        <v>7863</v>
      </c>
      <c r="AA36" s="42" t="n">
        <v>2</v>
      </c>
      <c r="AB36" s="42" t="n">
        <v>359</v>
      </c>
      <c r="AC36" s="42" t="n">
        <v>222</v>
      </c>
      <c r="AD36" s="84" t="s">
        <v>88</v>
      </c>
      <c r="AE36" s="84" t="s">
        <v>88</v>
      </c>
      <c r="AF36" s="42" t="s">
        <v>33</v>
      </c>
      <c r="AG36" s="42" t="s">
        <v>33</v>
      </c>
      <c r="AH36" s="42" t="s">
        <v>33</v>
      </c>
      <c r="AI36" s="42" t="s">
        <v>33</v>
      </c>
      <c r="AJ36" s="42" t="s">
        <v>33</v>
      </c>
    </row>
    <row r="37" customFormat="false" ht="14.25" hidden="false" customHeight="true" outlineLevel="0" collapsed="false">
      <c r="A37" s="213" t="s">
        <v>264</v>
      </c>
      <c r="B37" s="42" t="n">
        <v>238</v>
      </c>
      <c r="C37" s="42" t="n">
        <v>7670</v>
      </c>
      <c r="D37" s="42" t="n">
        <v>6484</v>
      </c>
      <c r="E37" s="42" t="n">
        <v>101506</v>
      </c>
      <c r="F37" s="42" t="n">
        <v>84628</v>
      </c>
      <c r="G37" s="42" t="n">
        <v>13</v>
      </c>
      <c r="H37" s="42" t="n">
        <v>21</v>
      </c>
      <c r="I37" s="42" t="n">
        <v>19</v>
      </c>
      <c r="J37" s="42" t="n">
        <v>86</v>
      </c>
      <c r="K37" s="42" t="n">
        <v>73</v>
      </c>
      <c r="L37" s="42" t="n">
        <v>21</v>
      </c>
      <c r="M37" s="42" t="n">
        <v>66</v>
      </c>
      <c r="N37" s="42" t="n">
        <v>64</v>
      </c>
      <c r="O37" s="42" t="n">
        <v>431</v>
      </c>
      <c r="P37" s="42" t="n">
        <v>386</v>
      </c>
      <c r="Q37" s="42" t="n">
        <v>57</v>
      </c>
      <c r="R37" s="42" t="n">
        <v>475</v>
      </c>
      <c r="S37" s="42" t="n">
        <v>414</v>
      </c>
      <c r="T37" s="42" t="n">
        <v>3688</v>
      </c>
      <c r="U37" s="42" t="n">
        <v>3375</v>
      </c>
      <c r="V37" s="42" t="n">
        <v>120</v>
      </c>
      <c r="W37" s="42" t="n">
        <v>3217</v>
      </c>
      <c r="X37" s="42" t="n">
        <v>2798</v>
      </c>
      <c r="Y37" s="42" t="n">
        <v>35848</v>
      </c>
      <c r="Z37" s="42" t="n">
        <v>31168</v>
      </c>
      <c r="AA37" s="42" t="n">
        <v>27</v>
      </c>
      <c r="AB37" s="42" t="n">
        <v>3891</v>
      </c>
      <c r="AC37" s="42" t="n">
        <v>3189</v>
      </c>
      <c r="AD37" s="42" t="n">
        <v>61453</v>
      </c>
      <c r="AE37" s="42" t="n">
        <v>49628</v>
      </c>
      <c r="AF37" s="42" t="s">
        <v>33</v>
      </c>
      <c r="AG37" s="42" t="s">
        <v>33</v>
      </c>
      <c r="AH37" s="42" t="s">
        <v>33</v>
      </c>
      <c r="AI37" s="42" t="s">
        <v>33</v>
      </c>
      <c r="AJ37" s="42" t="s">
        <v>33</v>
      </c>
    </row>
    <row r="38" customFormat="false" ht="14.25" hidden="false" customHeight="true" outlineLevel="0" collapsed="false">
      <c r="A38" s="213" t="s">
        <v>265</v>
      </c>
      <c r="B38" s="42" t="n">
        <v>621</v>
      </c>
      <c r="C38" s="42" t="n">
        <v>21881</v>
      </c>
      <c r="D38" s="42" t="n">
        <v>20953</v>
      </c>
      <c r="E38" s="42" t="n">
        <v>399481</v>
      </c>
      <c r="F38" s="42" t="n">
        <v>347219</v>
      </c>
      <c r="G38" s="42" t="n">
        <v>27</v>
      </c>
      <c r="H38" s="42" t="n">
        <v>45</v>
      </c>
      <c r="I38" s="42" t="n">
        <v>42</v>
      </c>
      <c r="J38" s="42" t="n">
        <v>159</v>
      </c>
      <c r="K38" s="42" t="n">
        <v>141</v>
      </c>
      <c r="L38" s="42" t="n">
        <v>60</v>
      </c>
      <c r="M38" s="42" t="n">
        <v>184</v>
      </c>
      <c r="N38" s="42" t="n">
        <v>187</v>
      </c>
      <c r="O38" s="42" t="n">
        <v>1163</v>
      </c>
      <c r="P38" s="42" t="n">
        <v>1029</v>
      </c>
      <c r="Q38" s="42" t="n">
        <v>150</v>
      </c>
      <c r="R38" s="42" t="n">
        <v>1151</v>
      </c>
      <c r="S38" s="42" t="n">
        <v>1110</v>
      </c>
      <c r="T38" s="42" t="n">
        <v>9640</v>
      </c>
      <c r="U38" s="42" t="n">
        <v>8526</v>
      </c>
      <c r="V38" s="42" t="n">
        <v>301</v>
      </c>
      <c r="W38" s="42" t="n">
        <v>8407</v>
      </c>
      <c r="X38" s="42" t="n">
        <v>7849</v>
      </c>
      <c r="Y38" s="42" t="n">
        <v>96228</v>
      </c>
      <c r="Z38" s="42" t="n">
        <v>87471</v>
      </c>
      <c r="AA38" s="42" t="n">
        <v>79</v>
      </c>
      <c r="AB38" s="42" t="n">
        <v>9832</v>
      </c>
      <c r="AC38" s="42" t="n">
        <v>9523</v>
      </c>
      <c r="AD38" s="42" t="n">
        <v>218402</v>
      </c>
      <c r="AE38" s="42" t="n">
        <v>176165</v>
      </c>
      <c r="AF38" s="42" t="n">
        <v>4</v>
      </c>
      <c r="AG38" s="42" t="n">
        <v>2262</v>
      </c>
      <c r="AH38" s="42" t="n">
        <v>2242</v>
      </c>
      <c r="AI38" s="42" t="n">
        <v>73888</v>
      </c>
      <c r="AJ38" s="42" t="n">
        <v>73888</v>
      </c>
    </row>
    <row r="39" customFormat="false" ht="14.25" hidden="false" customHeight="true" outlineLevel="0" collapsed="false">
      <c r="A39" s="213" t="s">
        <v>266</v>
      </c>
      <c r="B39" s="42" t="n">
        <v>37</v>
      </c>
      <c r="C39" s="42" t="n">
        <v>642</v>
      </c>
      <c r="D39" s="42" t="n">
        <v>647</v>
      </c>
      <c r="E39" s="42" t="n">
        <v>7945</v>
      </c>
      <c r="F39" s="42" t="n">
        <v>6323</v>
      </c>
      <c r="G39" s="42" t="n">
        <v>6</v>
      </c>
      <c r="H39" s="42" t="n">
        <v>10</v>
      </c>
      <c r="I39" s="42" t="n">
        <v>10</v>
      </c>
      <c r="J39" s="84" t="s">
        <v>88</v>
      </c>
      <c r="K39" s="84" t="s">
        <v>88</v>
      </c>
      <c r="L39" s="42" t="n">
        <v>3</v>
      </c>
      <c r="M39" s="42" t="n">
        <v>8</v>
      </c>
      <c r="N39" s="42" t="n">
        <v>8</v>
      </c>
      <c r="O39" s="42" t="n">
        <v>66</v>
      </c>
      <c r="P39" s="42" t="n">
        <v>64</v>
      </c>
      <c r="Q39" s="42" t="n">
        <v>8</v>
      </c>
      <c r="R39" s="42" t="n">
        <v>89</v>
      </c>
      <c r="S39" s="42" t="n">
        <v>98</v>
      </c>
      <c r="T39" s="42" t="n">
        <v>509</v>
      </c>
      <c r="U39" s="42" t="n">
        <v>448</v>
      </c>
      <c r="V39" s="42" t="n">
        <v>19</v>
      </c>
      <c r="W39" s="42" t="n">
        <v>485</v>
      </c>
      <c r="X39" s="42" t="n">
        <v>483</v>
      </c>
      <c r="Y39" s="42" t="n">
        <v>6121</v>
      </c>
      <c r="Z39" s="42" t="n">
        <v>5242</v>
      </c>
      <c r="AA39" s="42" t="n">
        <v>1</v>
      </c>
      <c r="AB39" s="42" t="n">
        <v>50</v>
      </c>
      <c r="AC39" s="42" t="n">
        <v>48</v>
      </c>
      <c r="AD39" s="84" t="s">
        <v>88</v>
      </c>
      <c r="AE39" s="84" t="s">
        <v>88</v>
      </c>
      <c r="AF39" s="42" t="s">
        <v>33</v>
      </c>
      <c r="AG39" s="42" t="s">
        <v>33</v>
      </c>
      <c r="AH39" s="42" t="s">
        <v>33</v>
      </c>
      <c r="AI39" s="42" t="s">
        <v>33</v>
      </c>
      <c r="AJ39" s="42" t="s">
        <v>33</v>
      </c>
    </row>
    <row r="40" customFormat="false" ht="12" hidden="false" customHeight="true" outlineLevel="0" collapsed="false">
      <c r="A40" s="214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</row>
    <row r="41" customFormat="false" ht="14.25" hidden="false" customHeight="true" outlineLevel="0" collapsed="false">
      <c r="A41" s="213" t="s">
        <v>267</v>
      </c>
      <c r="B41" s="42" t="n">
        <v>38</v>
      </c>
      <c r="C41" s="42" t="n">
        <v>798</v>
      </c>
      <c r="D41" s="42" t="n">
        <v>641</v>
      </c>
      <c r="E41" s="42" t="n">
        <v>10291</v>
      </c>
      <c r="F41" s="42" t="n">
        <v>8923</v>
      </c>
      <c r="G41" s="42" t="n">
        <v>4</v>
      </c>
      <c r="H41" s="42" t="n">
        <v>5</v>
      </c>
      <c r="I41" s="42" t="n">
        <v>5</v>
      </c>
      <c r="J41" s="84" t="s">
        <v>88</v>
      </c>
      <c r="K41" s="84" t="s">
        <v>88</v>
      </c>
      <c r="L41" s="42" t="n">
        <v>9</v>
      </c>
      <c r="M41" s="42" t="n">
        <v>35</v>
      </c>
      <c r="N41" s="42" t="n">
        <v>34</v>
      </c>
      <c r="O41" s="42" t="n">
        <v>180</v>
      </c>
      <c r="P41" s="42" t="n">
        <v>158</v>
      </c>
      <c r="Q41" s="42" t="n">
        <v>11</v>
      </c>
      <c r="R41" s="42" t="n">
        <v>65</v>
      </c>
      <c r="S41" s="42" t="n">
        <v>61</v>
      </c>
      <c r="T41" s="42" t="n">
        <v>501</v>
      </c>
      <c r="U41" s="42" t="n">
        <v>450</v>
      </c>
      <c r="V41" s="42" t="n">
        <v>12</v>
      </c>
      <c r="W41" s="42" t="n">
        <v>497</v>
      </c>
      <c r="X41" s="42" t="n">
        <v>377</v>
      </c>
      <c r="Y41" s="42" t="n">
        <v>5415</v>
      </c>
      <c r="Z41" s="42" t="n">
        <v>4378</v>
      </c>
      <c r="AA41" s="42" t="n">
        <v>2</v>
      </c>
      <c r="AB41" s="42" t="n">
        <v>196</v>
      </c>
      <c r="AC41" s="42" t="n">
        <v>164</v>
      </c>
      <c r="AD41" s="84" t="s">
        <v>88</v>
      </c>
      <c r="AE41" s="84" t="s">
        <v>88</v>
      </c>
      <c r="AF41" s="42" t="s">
        <v>33</v>
      </c>
      <c r="AG41" s="42" t="s">
        <v>33</v>
      </c>
      <c r="AH41" s="42" t="s">
        <v>33</v>
      </c>
      <c r="AI41" s="42" t="s">
        <v>33</v>
      </c>
      <c r="AJ41" s="42" t="s">
        <v>33</v>
      </c>
    </row>
    <row r="42" customFormat="false" ht="14.25" hidden="false" customHeight="true" outlineLevel="0" collapsed="false">
      <c r="A42" s="213" t="s">
        <v>268</v>
      </c>
      <c r="B42" s="42" t="n">
        <v>128</v>
      </c>
      <c r="C42" s="42" t="n">
        <v>4840</v>
      </c>
      <c r="D42" s="42" t="n">
        <v>4151</v>
      </c>
      <c r="E42" s="42" t="n">
        <v>117822</v>
      </c>
      <c r="F42" s="42" t="n">
        <v>84097</v>
      </c>
      <c r="G42" s="42" t="n">
        <v>6</v>
      </c>
      <c r="H42" s="42" t="n">
        <v>15</v>
      </c>
      <c r="I42" s="42" t="n">
        <v>15</v>
      </c>
      <c r="J42" s="84" t="s">
        <v>88</v>
      </c>
      <c r="K42" s="84" t="s">
        <v>88</v>
      </c>
      <c r="L42" s="42" t="n">
        <v>22</v>
      </c>
      <c r="M42" s="42" t="n">
        <v>77</v>
      </c>
      <c r="N42" s="42" t="n">
        <v>75</v>
      </c>
      <c r="O42" s="42" t="n">
        <v>395</v>
      </c>
      <c r="P42" s="42" t="n">
        <v>357</v>
      </c>
      <c r="Q42" s="42" t="n">
        <v>31</v>
      </c>
      <c r="R42" s="42" t="n">
        <v>210</v>
      </c>
      <c r="S42" s="42" t="n">
        <v>208</v>
      </c>
      <c r="T42" s="42" t="n">
        <v>1793</v>
      </c>
      <c r="U42" s="42" t="n">
        <v>1620</v>
      </c>
      <c r="V42" s="42" t="n">
        <v>59</v>
      </c>
      <c r="W42" s="42" t="n">
        <v>1637</v>
      </c>
      <c r="X42" s="42" t="n">
        <v>1502</v>
      </c>
      <c r="Y42" s="42" t="n">
        <v>21706</v>
      </c>
      <c r="Z42" s="42" t="n">
        <v>16912</v>
      </c>
      <c r="AA42" s="42" t="n">
        <v>9</v>
      </c>
      <c r="AB42" s="42" t="n">
        <v>1538</v>
      </c>
      <c r="AC42" s="42" t="n">
        <v>1439</v>
      </c>
      <c r="AD42" s="42" t="n">
        <v>26407</v>
      </c>
      <c r="AE42" s="42" t="n">
        <v>20675</v>
      </c>
      <c r="AF42" s="42" t="n">
        <v>1</v>
      </c>
      <c r="AG42" s="42" t="n">
        <v>1363</v>
      </c>
      <c r="AH42" s="42" t="n">
        <v>912</v>
      </c>
      <c r="AI42" s="84" t="s">
        <v>88</v>
      </c>
      <c r="AJ42" s="84" t="s">
        <v>88</v>
      </c>
    </row>
    <row r="43" customFormat="false" ht="14.25" hidden="false" customHeight="true" outlineLevel="0" collapsed="false">
      <c r="A43" s="213" t="s">
        <v>269</v>
      </c>
      <c r="B43" s="42" t="n">
        <v>997</v>
      </c>
      <c r="C43" s="42" t="n">
        <v>49135</v>
      </c>
      <c r="D43" s="42" t="n">
        <v>47166</v>
      </c>
      <c r="E43" s="42" t="n">
        <v>928047</v>
      </c>
      <c r="F43" s="42" t="n">
        <v>769136</v>
      </c>
      <c r="G43" s="42" t="n">
        <v>26</v>
      </c>
      <c r="H43" s="42" t="n">
        <v>49</v>
      </c>
      <c r="I43" s="42" t="n">
        <v>49</v>
      </c>
      <c r="J43" s="42" t="n">
        <v>152</v>
      </c>
      <c r="K43" s="42" t="n">
        <v>138</v>
      </c>
      <c r="L43" s="42" t="n">
        <v>57</v>
      </c>
      <c r="M43" s="42" t="n">
        <v>173</v>
      </c>
      <c r="N43" s="42" t="n">
        <v>170</v>
      </c>
      <c r="O43" s="42" t="n">
        <v>1120</v>
      </c>
      <c r="P43" s="42" t="n">
        <v>1037</v>
      </c>
      <c r="Q43" s="42" t="n">
        <v>199</v>
      </c>
      <c r="R43" s="42" t="n">
        <v>1525</v>
      </c>
      <c r="S43" s="42" t="n">
        <v>1437</v>
      </c>
      <c r="T43" s="42" t="n">
        <v>12911</v>
      </c>
      <c r="U43" s="42" t="n">
        <v>11910</v>
      </c>
      <c r="V43" s="42" t="n">
        <v>545</v>
      </c>
      <c r="W43" s="42" t="n">
        <v>15840</v>
      </c>
      <c r="X43" s="42" t="n">
        <v>14899</v>
      </c>
      <c r="Y43" s="42" t="n">
        <v>191005</v>
      </c>
      <c r="Z43" s="42" t="n">
        <v>174823</v>
      </c>
      <c r="AA43" s="42" t="n">
        <v>153</v>
      </c>
      <c r="AB43" s="42" t="n">
        <v>21308</v>
      </c>
      <c r="AC43" s="42" t="n">
        <v>20230</v>
      </c>
      <c r="AD43" s="42" t="n">
        <v>382467</v>
      </c>
      <c r="AE43" s="42" t="n">
        <v>321382</v>
      </c>
      <c r="AF43" s="42" t="n">
        <v>17</v>
      </c>
      <c r="AG43" s="42" t="n">
        <v>10240</v>
      </c>
      <c r="AH43" s="42" t="n">
        <v>10381</v>
      </c>
      <c r="AI43" s="42" t="n">
        <v>340392</v>
      </c>
      <c r="AJ43" s="42" t="n">
        <v>259845</v>
      </c>
    </row>
    <row r="44" customFormat="false" ht="14.25" hidden="false" customHeight="true" outlineLevel="0" collapsed="false">
      <c r="A44" s="213" t="s">
        <v>270</v>
      </c>
      <c r="B44" s="42" t="n">
        <v>257</v>
      </c>
      <c r="C44" s="42" t="n">
        <v>8409</v>
      </c>
      <c r="D44" s="42" t="n">
        <v>8490</v>
      </c>
      <c r="E44" s="42" t="n">
        <v>162276</v>
      </c>
      <c r="F44" s="42" t="n">
        <v>140731</v>
      </c>
      <c r="G44" s="42" t="n">
        <v>22</v>
      </c>
      <c r="H44" s="42" t="n">
        <v>39</v>
      </c>
      <c r="I44" s="42" t="n">
        <v>39</v>
      </c>
      <c r="J44" s="84" t="s">
        <v>88</v>
      </c>
      <c r="K44" s="84" t="s">
        <v>88</v>
      </c>
      <c r="L44" s="42" t="n">
        <v>29</v>
      </c>
      <c r="M44" s="42" t="n">
        <v>78</v>
      </c>
      <c r="N44" s="42" t="n">
        <v>75</v>
      </c>
      <c r="O44" s="42" t="n">
        <v>545</v>
      </c>
      <c r="P44" s="42" t="n">
        <v>485</v>
      </c>
      <c r="Q44" s="42" t="n">
        <v>73</v>
      </c>
      <c r="R44" s="42" t="n">
        <v>585</v>
      </c>
      <c r="S44" s="42" t="n">
        <v>547</v>
      </c>
      <c r="T44" s="42" t="n">
        <v>4391</v>
      </c>
      <c r="U44" s="42" t="n">
        <v>3862</v>
      </c>
      <c r="V44" s="42" t="n">
        <v>107</v>
      </c>
      <c r="W44" s="42" t="n">
        <v>2554</v>
      </c>
      <c r="X44" s="42" t="n">
        <v>2569</v>
      </c>
      <c r="Y44" s="42" t="n">
        <v>34596</v>
      </c>
      <c r="Z44" s="42" t="n">
        <v>30796</v>
      </c>
      <c r="AA44" s="42" t="n">
        <v>24</v>
      </c>
      <c r="AB44" s="42" t="n">
        <v>3888</v>
      </c>
      <c r="AC44" s="42" t="n">
        <v>3959</v>
      </c>
      <c r="AD44" s="42" t="n">
        <v>84142</v>
      </c>
      <c r="AE44" s="42" t="n">
        <v>67004</v>
      </c>
      <c r="AF44" s="42" t="n">
        <v>2</v>
      </c>
      <c r="AG44" s="42" t="n">
        <v>1265</v>
      </c>
      <c r="AH44" s="42" t="n">
        <v>1301</v>
      </c>
      <c r="AI44" s="84" t="s">
        <v>88</v>
      </c>
      <c r="AJ44" s="84" t="s">
        <v>88</v>
      </c>
    </row>
    <row r="45" customFormat="false" ht="14.25" hidden="false" customHeight="true" outlineLevel="0" collapsed="false">
      <c r="A45" s="213" t="s">
        <v>271</v>
      </c>
      <c r="B45" s="42" t="n">
        <v>8</v>
      </c>
      <c r="C45" s="42" t="n">
        <v>161</v>
      </c>
      <c r="D45" s="42" t="n">
        <v>150</v>
      </c>
      <c r="E45" s="42" t="n">
        <v>5774</v>
      </c>
      <c r="F45" s="42" t="n">
        <v>5406</v>
      </c>
      <c r="G45" s="42" t="s">
        <v>33</v>
      </c>
      <c r="H45" s="42" t="s">
        <v>33</v>
      </c>
      <c r="I45" s="42" t="s">
        <v>33</v>
      </c>
      <c r="J45" s="42" t="s">
        <v>33</v>
      </c>
      <c r="K45" s="42" t="s">
        <v>33</v>
      </c>
      <c r="L45" s="42" t="n">
        <v>1</v>
      </c>
      <c r="M45" s="42" t="n">
        <v>1</v>
      </c>
      <c r="N45" s="42" t="n">
        <v>1</v>
      </c>
      <c r="O45" s="84" t="s">
        <v>88</v>
      </c>
      <c r="P45" s="84" t="s">
        <v>88</v>
      </c>
      <c r="Q45" s="42" t="n">
        <v>3</v>
      </c>
      <c r="R45" s="42" t="n">
        <v>24</v>
      </c>
      <c r="S45" s="42" t="n">
        <v>13</v>
      </c>
      <c r="T45" s="84" t="s">
        <v>88</v>
      </c>
      <c r="U45" s="84" t="s">
        <v>88</v>
      </c>
      <c r="V45" s="42" t="n">
        <v>3</v>
      </c>
      <c r="W45" s="42" t="n">
        <v>46</v>
      </c>
      <c r="X45" s="42" t="n">
        <v>46</v>
      </c>
      <c r="Y45" s="42" t="n">
        <v>868</v>
      </c>
      <c r="Z45" s="42" t="n">
        <v>559</v>
      </c>
      <c r="AA45" s="42" t="n">
        <v>1</v>
      </c>
      <c r="AB45" s="42" t="n">
        <v>90</v>
      </c>
      <c r="AC45" s="42" t="n">
        <v>90</v>
      </c>
      <c r="AD45" s="84" t="s">
        <v>88</v>
      </c>
      <c r="AE45" s="84" t="s">
        <v>88</v>
      </c>
      <c r="AF45" s="42" t="s">
        <v>33</v>
      </c>
      <c r="AG45" s="42" t="s">
        <v>33</v>
      </c>
      <c r="AH45" s="42" t="s">
        <v>33</v>
      </c>
      <c r="AI45" s="42" t="s">
        <v>33</v>
      </c>
      <c r="AJ45" s="42" t="s">
        <v>33</v>
      </c>
    </row>
    <row r="46" customFormat="false" ht="14.25" hidden="false" customHeight="true" outlineLevel="0" collapsed="false">
      <c r="A46" s="213" t="s">
        <v>272</v>
      </c>
      <c r="B46" s="42" t="n">
        <v>24</v>
      </c>
      <c r="C46" s="42" t="n">
        <v>543</v>
      </c>
      <c r="D46" s="42" t="n">
        <v>600</v>
      </c>
      <c r="E46" s="42" t="n">
        <v>6436</v>
      </c>
      <c r="F46" s="42" t="n">
        <v>4777</v>
      </c>
      <c r="G46" s="42" t="n">
        <v>4</v>
      </c>
      <c r="H46" s="42" t="n">
        <v>6</v>
      </c>
      <c r="I46" s="42" t="n">
        <v>6</v>
      </c>
      <c r="J46" s="84" t="s">
        <v>88</v>
      </c>
      <c r="K46" s="84" t="s">
        <v>88</v>
      </c>
      <c r="L46" s="42" t="n">
        <v>5</v>
      </c>
      <c r="M46" s="42" t="n">
        <v>14</v>
      </c>
      <c r="N46" s="42" t="n">
        <v>14</v>
      </c>
      <c r="O46" s="42" t="n">
        <v>120</v>
      </c>
      <c r="P46" s="42" t="n">
        <v>104</v>
      </c>
      <c r="Q46" s="42" t="n">
        <v>6</v>
      </c>
      <c r="R46" s="42" t="n">
        <v>34</v>
      </c>
      <c r="S46" s="42" t="n">
        <v>30</v>
      </c>
      <c r="T46" s="42" t="n">
        <v>337</v>
      </c>
      <c r="U46" s="42" t="n">
        <v>251</v>
      </c>
      <c r="V46" s="42" t="n">
        <v>7</v>
      </c>
      <c r="W46" s="42" t="n">
        <v>174</v>
      </c>
      <c r="X46" s="42" t="n">
        <v>172</v>
      </c>
      <c r="Y46" s="42" t="n">
        <v>1785</v>
      </c>
      <c r="Z46" s="42" t="n">
        <v>1510</v>
      </c>
      <c r="AA46" s="42" t="n">
        <v>2</v>
      </c>
      <c r="AB46" s="42" t="n">
        <v>315</v>
      </c>
      <c r="AC46" s="42" t="n">
        <v>378</v>
      </c>
      <c r="AD46" s="84" t="s">
        <v>88</v>
      </c>
      <c r="AE46" s="84" t="s">
        <v>88</v>
      </c>
      <c r="AF46" s="42" t="s">
        <v>33</v>
      </c>
      <c r="AG46" s="42" t="s">
        <v>33</v>
      </c>
      <c r="AH46" s="42" t="s">
        <v>33</v>
      </c>
      <c r="AI46" s="42" t="s">
        <v>33</v>
      </c>
      <c r="AJ46" s="42" t="s">
        <v>33</v>
      </c>
    </row>
    <row r="47" customFormat="false" ht="12" hidden="false" customHeight="true" outlineLevel="0" collapsed="false">
      <c r="A47" s="214" t="s">
        <v>5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</row>
    <row r="48" customFormat="false" ht="14.25" hidden="false" customHeight="true" outlineLevel="0" collapsed="false">
      <c r="A48" s="213" t="s">
        <v>273</v>
      </c>
      <c r="B48" s="42" t="n">
        <v>18</v>
      </c>
      <c r="C48" s="42" t="n">
        <v>356</v>
      </c>
      <c r="D48" s="42" t="n">
        <v>359</v>
      </c>
      <c r="E48" s="42" t="n">
        <v>6929</v>
      </c>
      <c r="F48" s="42" t="n">
        <v>5890</v>
      </c>
      <c r="G48" s="42" t="n">
        <v>5</v>
      </c>
      <c r="H48" s="42" t="n">
        <v>5</v>
      </c>
      <c r="I48" s="42" t="n">
        <v>5</v>
      </c>
      <c r="J48" s="42" t="n">
        <v>32</v>
      </c>
      <c r="K48" s="42" t="n">
        <v>32</v>
      </c>
      <c r="L48" s="42" t="n">
        <v>1</v>
      </c>
      <c r="M48" s="42" t="n">
        <v>1</v>
      </c>
      <c r="N48" s="42" t="n">
        <v>1</v>
      </c>
      <c r="O48" s="84" t="s">
        <v>88</v>
      </c>
      <c r="P48" s="84" t="s">
        <v>88</v>
      </c>
      <c r="Q48" s="42" t="n">
        <v>4</v>
      </c>
      <c r="R48" s="42" t="n">
        <v>26</v>
      </c>
      <c r="S48" s="42" t="n">
        <v>21</v>
      </c>
      <c r="T48" s="42" t="n">
        <v>238</v>
      </c>
      <c r="U48" s="42" t="n">
        <v>203</v>
      </c>
      <c r="V48" s="42" t="n">
        <v>6</v>
      </c>
      <c r="W48" s="42" t="n">
        <v>137</v>
      </c>
      <c r="X48" s="42" t="n">
        <v>123</v>
      </c>
      <c r="Y48" s="42" t="n">
        <v>1458</v>
      </c>
      <c r="Z48" s="42" t="n">
        <v>1324</v>
      </c>
      <c r="AA48" s="42" t="n">
        <v>2</v>
      </c>
      <c r="AB48" s="42" t="n">
        <v>187</v>
      </c>
      <c r="AC48" s="42" t="n">
        <v>209</v>
      </c>
      <c r="AD48" s="84" t="s">
        <v>88</v>
      </c>
      <c r="AE48" s="84" t="s">
        <v>88</v>
      </c>
      <c r="AF48" s="42" t="s">
        <v>33</v>
      </c>
      <c r="AG48" s="42" t="s">
        <v>33</v>
      </c>
      <c r="AH48" s="42" t="s">
        <v>33</v>
      </c>
      <c r="AI48" s="42" t="s">
        <v>33</v>
      </c>
      <c r="AJ48" s="42" t="s">
        <v>33</v>
      </c>
    </row>
    <row r="49" customFormat="false" ht="14.25" hidden="false" customHeight="true" outlineLevel="0" collapsed="false">
      <c r="A49" s="213" t="s">
        <v>274</v>
      </c>
      <c r="B49" s="42" t="n">
        <v>26</v>
      </c>
      <c r="C49" s="42" t="n">
        <v>442</v>
      </c>
      <c r="D49" s="42" t="n">
        <v>364</v>
      </c>
      <c r="E49" s="42" t="n">
        <v>3970</v>
      </c>
      <c r="F49" s="42" t="n">
        <v>2610</v>
      </c>
      <c r="G49" s="42" t="n">
        <v>2</v>
      </c>
      <c r="H49" s="42" t="n">
        <v>4</v>
      </c>
      <c r="I49" s="42" t="n">
        <v>4</v>
      </c>
      <c r="J49" s="84" t="s">
        <v>88</v>
      </c>
      <c r="K49" s="84" t="s">
        <v>88</v>
      </c>
      <c r="L49" s="42" t="n">
        <v>5</v>
      </c>
      <c r="M49" s="42" t="n">
        <v>15</v>
      </c>
      <c r="N49" s="42" t="n">
        <v>16</v>
      </c>
      <c r="O49" s="84" t="s">
        <v>88</v>
      </c>
      <c r="P49" s="84" t="s">
        <v>88</v>
      </c>
      <c r="Q49" s="42" t="n">
        <v>9</v>
      </c>
      <c r="R49" s="42" t="n">
        <v>77</v>
      </c>
      <c r="S49" s="42" t="n">
        <v>74</v>
      </c>
      <c r="T49" s="42" t="n">
        <v>598</v>
      </c>
      <c r="U49" s="42" t="n">
        <v>523</v>
      </c>
      <c r="V49" s="42" t="n">
        <v>10</v>
      </c>
      <c r="W49" s="42" t="n">
        <v>346</v>
      </c>
      <c r="X49" s="42" t="n">
        <v>270</v>
      </c>
      <c r="Y49" s="42" t="n">
        <v>3258</v>
      </c>
      <c r="Z49" s="42" t="n">
        <v>1982</v>
      </c>
      <c r="AA49" s="42" t="s">
        <v>33</v>
      </c>
      <c r="AB49" s="42" t="s">
        <v>33</v>
      </c>
      <c r="AC49" s="42" t="s">
        <v>33</v>
      </c>
      <c r="AD49" s="42" t="s">
        <v>33</v>
      </c>
      <c r="AE49" s="42" t="s">
        <v>33</v>
      </c>
      <c r="AF49" s="42" t="s">
        <v>33</v>
      </c>
      <c r="AG49" s="42" t="s">
        <v>33</v>
      </c>
      <c r="AH49" s="42" t="s">
        <v>33</v>
      </c>
      <c r="AI49" s="42" t="s">
        <v>33</v>
      </c>
      <c r="AJ49" s="42" t="s">
        <v>33</v>
      </c>
    </row>
    <row r="50" customFormat="false" ht="14.25" hidden="false" customHeight="true" outlineLevel="0" collapsed="false">
      <c r="A50" s="213" t="s">
        <v>275</v>
      </c>
      <c r="B50" s="42" t="n">
        <v>103</v>
      </c>
      <c r="C50" s="42" t="n">
        <v>3701</v>
      </c>
      <c r="D50" s="42" t="n">
        <v>3817</v>
      </c>
      <c r="E50" s="42" t="n">
        <v>51138</v>
      </c>
      <c r="F50" s="42" t="n">
        <v>42295</v>
      </c>
      <c r="G50" s="42" t="n">
        <v>2</v>
      </c>
      <c r="H50" s="42" t="n">
        <v>6</v>
      </c>
      <c r="I50" s="42" t="n">
        <v>4</v>
      </c>
      <c r="J50" s="84" t="s">
        <v>88</v>
      </c>
      <c r="K50" s="84" t="s">
        <v>88</v>
      </c>
      <c r="L50" s="42" t="n">
        <v>10</v>
      </c>
      <c r="M50" s="42" t="n">
        <v>35</v>
      </c>
      <c r="N50" s="42" t="n">
        <v>33</v>
      </c>
      <c r="O50" s="84" t="s">
        <v>88</v>
      </c>
      <c r="P50" s="84" t="s">
        <v>88</v>
      </c>
      <c r="Q50" s="42" t="n">
        <v>23</v>
      </c>
      <c r="R50" s="42" t="n">
        <v>157</v>
      </c>
      <c r="S50" s="42" t="n">
        <v>155</v>
      </c>
      <c r="T50" s="42" t="n">
        <v>1335</v>
      </c>
      <c r="U50" s="42" t="n">
        <v>1210</v>
      </c>
      <c r="V50" s="42" t="n">
        <v>54</v>
      </c>
      <c r="W50" s="42" t="n">
        <v>1988</v>
      </c>
      <c r="X50" s="42" t="n">
        <v>1778</v>
      </c>
      <c r="Y50" s="42" t="n">
        <v>18662</v>
      </c>
      <c r="Z50" s="42" t="n">
        <v>15965</v>
      </c>
      <c r="AA50" s="42" t="n">
        <v>14</v>
      </c>
      <c r="AB50" s="42" t="n">
        <v>1515</v>
      </c>
      <c r="AC50" s="42" t="n">
        <v>1847</v>
      </c>
      <c r="AD50" s="42" t="n">
        <v>30948</v>
      </c>
      <c r="AE50" s="42" t="n">
        <v>24963</v>
      </c>
      <c r="AF50" s="42" t="s">
        <v>33</v>
      </c>
      <c r="AG50" s="42" t="s">
        <v>33</v>
      </c>
      <c r="AH50" s="42" t="s">
        <v>33</v>
      </c>
      <c r="AI50" s="42" t="s">
        <v>33</v>
      </c>
      <c r="AJ50" s="42" t="s">
        <v>33</v>
      </c>
    </row>
    <row r="51" customFormat="false" ht="14.25" hidden="false" customHeight="true" outlineLevel="0" collapsed="false">
      <c r="A51" s="213" t="s">
        <v>276</v>
      </c>
      <c r="B51" s="42" t="n">
        <v>197</v>
      </c>
      <c r="C51" s="42" t="n">
        <v>6661</v>
      </c>
      <c r="D51" s="42" t="n">
        <v>6646</v>
      </c>
      <c r="E51" s="42" t="n">
        <v>125866</v>
      </c>
      <c r="F51" s="42" t="n">
        <v>103215</v>
      </c>
      <c r="G51" s="42" t="n">
        <v>11</v>
      </c>
      <c r="H51" s="42" t="n">
        <v>14</v>
      </c>
      <c r="I51" s="42" t="n">
        <v>14</v>
      </c>
      <c r="J51" s="84" t="s">
        <v>88</v>
      </c>
      <c r="K51" s="84" t="s">
        <v>88</v>
      </c>
      <c r="L51" s="42" t="n">
        <v>18</v>
      </c>
      <c r="M51" s="42" t="n">
        <v>72</v>
      </c>
      <c r="N51" s="42" t="n">
        <v>67</v>
      </c>
      <c r="O51" s="42" t="n">
        <v>341</v>
      </c>
      <c r="P51" s="42" t="n">
        <v>299</v>
      </c>
      <c r="Q51" s="42" t="n">
        <v>42</v>
      </c>
      <c r="R51" s="42" t="n">
        <v>308</v>
      </c>
      <c r="S51" s="42" t="n">
        <v>265</v>
      </c>
      <c r="T51" s="42" t="n">
        <v>2782</v>
      </c>
      <c r="U51" s="42" t="n">
        <v>2509</v>
      </c>
      <c r="V51" s="42" t="n">
        <v>97</v>
      </c>
      <c r="W51" s="42" t="n">
        <v>2697</v>
      </c>
      <c r="X51" s="42" t="n">
        <v>2504</v>
      </c>
      <c r="Y51" s="42" t="n">
        <v>31283</v>
      </c>
      <c r="Z51" s="42" t="n">
        <v>26912</v>
      </c>
      <c r="AA51" s="42" t="n">
        <v>28</v>
      </c>
      <c r="AB51" s="42" t="n">
        <v>3303</v>
      </c>
      <c r="AC51" s="42" t="n">
        <v>3585</v>
      </c>
      <c r="AD51" s="42" t="n">
        <v>76981</v>
      </c>
      <c r="AE51" s="42" t="n">
        <v>62036</v>
      </c>
      <c r="AF51" s="42" t="n">
        <v>1</v>
      </c>
      <c r="AG51" s="42" t="n">
        <v>267</v>
      </c>
      <c r="AH51" s="42" t="n">
        <v>211</v>
      </c>
      <c r="AI51" s="84" t="s">
        <v>88</v>
      </c>
      <c r="AJ51" s="84" t="s">
        <v>88</v>
      </c>
    </row>
    <row r="52" customFormat="false" ht="14.25" hidden="false" customHeight="true" outlineLevel="0" collapsed="false">
      <c r="A52" s="213" t="s">
        <v>277</v>
      </c>
      <c r="B52" s="42" t="n">
        <v>58</v>
      </c>
      <c r="C52" s="42" t="n">
        <v>1196</v>
      </c>
      <c r="D52" s="42" t="n">
        <v>1055</v>
      </c>
      <c r="E52" s="42" t="n">
        <v>16075</v>
      </c>
      <c r="F52" s="42" t="n">
        <v>11147</v>
      </c>
      <c r="G52" s="42" t="n">
        <v>8</v>
      </c>
      <c r="H52" s="42" t="n">
        <v>11</v>
      </c>
      <c r="I52" s="42" t="n">
        <v>11</v>
      </c>
      <c r="J52" s="42" t="n">
        <v>52</v>
      </c>
      <c r="K52" s="42" t="n">
        <v>48</v>
      </c>
      <c r="L52" s="42" t="n">
        <v>13</v>
      </c>
      <c r="M52" s="42" t="n">
        <v>32</v>
      </c>
      <c r="N52" s="42" t="n">
        <v>30</v>
      </c>
      <c r="O52" s="42" t="n">
        <v>214</v>
      </c>
      <c r="P52" s="42" t="n">
        <v>186</v>
      </c>
      <c r="Q52" s="42" t="n">
        <v>10</v>
      </c>
      <c r="R52" s="42" t="n">
        <v>59</v>
      </c>
      <c r="S52" s="42" t="n">
        <v>56</v>
      </c>
      <c r="T52" s="42" t="n">
        <v>491</v>
      </c>
      <c r="U52" s="42" t="n">
        <v>460</v>
      </c>
      <c r="V52" s="42" t="n">
        <v>22</v>
      </c>
      <c r="W52" s="42" t="n">
        <v>657</v>
      </c>
      <c r="X52" s="42" t="n">
        <v>570</v>
      </c>
      <c r="Y52" s="42" t="n">
        <v>7189</v>
      </c>
      <c r="Z52" s="42" t="n">
        <v>5190</v>
      </c>
      <c r="AA52" s="42" t="n">
        <v>5</v>
      </c>
      <c r="AB52" s="42" t="n">
        <v>437</v>
      </c>
      <c r="AC52" s="42" t="n">
        <v>388</v>
      </c>
      <c r="AD52" s="42" t="n">
        <v>8129</v>
      </c>
      <c r="AE52" s="42" t="n">
        <v>5263</v>
      </c>
      <c r="AF52" s="42" t="s">
        <v>33</v>
      </c>
      <c r="AG52" s="42" t="s">
        <v>33</v>
      </c>
      <c r="AH52" s="42" t="s">
        <v>33</v>
      </c>
      <c r="AI52" s="42" t="s">
        <v>33</v>
      </c>
      <c r="AJ52" s="42" t="s">
        <v>33</v>
      </c>
    </row>
    <row r="53" customFormat="false" ht="14.25" hidden="false" customHeight="true" outlineLevel="0" collapsed="false">
      <c r="A53" s="213" t="s">
        <v>278</v>
      </c>
      <c r="B53" s="42" t="n">
        <v>26</v>
      </c>
      <c r="C53" s="42" t="n">
        <v>948</v>
      </c>
      <c r="D53" s="42" t="n">
        <v>886</v>
      </c>
      <c r="E53" s="42" t="n">
        <v>13479</v>
      </c>
      <c r="F53" s="42" t="n">
        <v>11790</v>
      </c>
      <c r="G53" s="42" t="n">
        <v>2</v>
      </c>
      <c r="H53" s="42" t="n">
        <v>5</v>
      </c>
      <c r="I53" s="42" t="n">
        <v>5</v>
      </c>
      <c r="J53" s="84" t="s">
        <v>88</v>
      </c>
      <c r="K53" s="84" t="s">
        <v>88</v>
      </c>
      <c r="L53" s="42" t="n">
        <v>5</v>
      </c>
      <c r="M53" s="42" t="n">
        <v>28</v>
      </c>
      <c r="N53" s="42" t="n">
        <v>28</v>
      </c>
      <c r="O53" s="84" t="s">
        <v>88</v>
      </c>
      <c r="P53" s="84" t="s">
        <v>88</v>
      </c>
      <c r="Q53" s="42" t="n">
        <v>10</v>
      </c>
      <c r="R53" s="42" t="n">
        <v>61</v>
      </c>
      <c r="S53" s="42" t="n">
        <v>61</v>
      </c>
      <c r="T53" s="42" t="n">
        <v>507</v>
      </c>
      <c r="U53" s="42" t="n">
        <v>420</v>
      </c>
      <c r="V53" s="42" t="n">
        <v>6</v>
      </c>
      <c r="W53" s="42" t="n">
        <v>175</v>
      </c>
      <c r="X53" s="42" t="n">
        <v>166</v>
      </c>
      <c r="Y53" s="42" t="n">
        <v>1806</v>
      </c>
      <c r="Z53" s="42" t="n">
        <v>1666</v>
      </c>
      <c r="AA53" s="42" t="n">
        <v>3</v>
      </c>
      <c r="AB53" s="42" t="n">
        <v>679</v>
      </c>
      <c r="AC53" s="42" t="n">
        <v>626</v>
      </c>
      <c r="AD53" s="42" t="n">
        <v>11048</v>
      </c>
      <c r="AE53" s="42" t="n">
        <v>9600</v>
      </c>
      <c r="AF53" s="42" t="s">
        <v>33</v>
      </c>
      <c r="AG53" s="42" t="s">
        <v>33</v>
      </c>
      <c r="AH53" s="42" t="s">
        <v>33</v>
      </c>
      <c r="AI53" s="42" t="s">
        <v>33</v>
      </c>
      <c r="AJ53" s="42" t="s">
        <v>33</v>
      </c>
    </row>
    <row r="54" customFormat="false" ht="12" hidden="false" customHeight="true" outlineLevel="0" collapsed="false">
      <c r="A54" s="214" t="s">
        <v>5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</row>
    <row r="55" customFormat="false" ht="14.25" hidden="false" customHeight="true" outlineLevel="0" collapsed="false">
      <c r="A55" s="213" t="s">
        <v>279</v>
      </c>
      <c r="B55" s="42" t="n">
        <v>56</v>
      </c>
      <c r="C55" s="42" t="n">
        <v>1175</v>
      </c>
      <c r="D55" s="42" t="n">
        <v>1020</v>
      </c>
      <c r="E55" s="42" t="n">
        <v>15296</v>
      </c>
      <c r="F55" s="42" t="n">
        <v>12944</v>
      </c>
      <c r="G55" s="42" t="n">
        <v>3</v>
      </c>
      <c r="H55" s="42" t="n">
        <v>8</v>
      </c>
      <c r="I55" s="42" t="n">
        <v>8</v>
      </c>
      <c r="J55" s="42" t="n">
        <v>19</v>
      </c>
      <c r="K55" s="42" t="n">
        <v>17</v>
      </c>
      <c r="L55" s="42" t="n">
        <v>11</v>
      </c>
      <c r="M55" s="42" t="n">
        <v>32</v>
      </c>
      <c r="N55" s="42" t="n">
        <v>29</v>
      </c>
      <c r="O55" s="42" t="n">
        <v>203</v>
      </c>
      <c r="P55" s="42" t="n">
        <v>171</v>
      </c>
      <c r="Q55" s="42" t="n">
        <v>11</v>
      </c>
      <c r="R55" s="42" t="n">
        <v>72</v>
      </c>
      <c r="S55" s="42" t="n">
        <v>75</v>
      </c>
      <c r="T55" s="42" t="n">
        <v>705</v>
      </c>
      <c r="U55" s="42" t="n">
        <v>610</v>
      </c>
      <c r="V55" s="42" t="n">
        <v>28</v>
      </c>
      <c r="W55" s="42" t="n">
        <v>754</v>
      </c>
      <c r="X55" s="42" t="n">
        <v>635</v>
      </c>
      <c r="Y55" s="42" t="n">
        <v>8505</v>
      </c>
      <c r="Z55" s="42" t="n">
        <v>7098</v>
      </c>
      <c r="AA55" s="42" t="n">
        <v>3</v>
      </c>
      <c r="AB55" s="42" t="n">
        <v>309</v>
      </c>
      <c r="AC55" s="42" t="n">
        <v>273</v>
      </c>
      <c r="AD55" s="42" t="n">
        <v>5864</v>
      </c>
      <c r="AE55" s="42" t="n">
        <v>5048</v>
      </c>
      <c r="AF55" s="42" t="s">
        <v>33</v>
      </c>
      <c r="AG55" s="42" t="s">
        <v>33</v>
      </c>
      <c r="AH55" s="42" t="s">
        <v>33</v>
      </c>
      <c r="AI55" s="42" t="s">
        <v>33</v>
      </c>
      <c r="AJ55" s="42" t="s">
        <v>33</v>
      </c>
    </row>
    <row r="56" customFormat="false" ht="14.25" hidden="false" customHeight="true" outlineLevel="0" collapsed="false">
      <c r="A56" s="213" t="s">
        <v>280</v>
      </c>
      <c r="B56" s="42" t="n">
        <v>83</v>
      </c>
      <c r="C56" s="42" t="n">
        <v>1953</v>
      </c>
      <c r="D56" s="42" t="n">
        <v>2076</v>
      </c>
      <c r="E56" s="42" t="n">
        <v>34670</v>
      </c>
      <c r="F56" s="42" t="n">
        <v>30425</v>
      </c>
      <c r="G56" s="42" t="n">
        <v>5</v>
      </c>
      <c r="H56" s="42" t="n">
        <v>8</v>
      </c>
      <c r="I56" s="42" t="n">
        <v>8</v>
      </c>
      <c r="J56" s="84" t="s">
        <v>88</v>
      </c>
      <c r="K56" s="84" t="s">
        <v>88</v>
      </c>
      <c r="L56" s="42" t="n">
        <v>15</v>
      </c>
      <c r="M56" s="42" t="n">
        <v>58</v>
      </c>
      <c r="N56" s="42" t="n">
        <v>53</v>
      </c>
      <c r="O56" s="42" t="n">
        <v>309</v>
      </c>
      <c r="P56" s="42" t="n">
        <v>280</v>
      </c>
      <c r="Q56" s="42" t="n">
        <v>28</v>
      </c>
      <c r="R56" s="42" t="n">
        <v>215</v>
      </c>
      <c r="S56" s="42" t="n">
        <v>199</v>
      </c>
      <c r="T56" s="42" t="n">
        <v>1510</v>
      </c>
      <c r="U56" s="42" t="n">
        <v>1347</v>
      </c>
      <c r="V56" s="42" t="n">
        <v>28</v>
      </c>
      <c r="W56" s="42" t="n">
        <v>826</v>
      </c>
      <c r="X56" s="42" t="n">
        <v>809</v>
      </c>
      <c r="Y56" s="42" t="n">
        <v>9583</v>
      </c>
      <c r="Z56" s="42" t="n">
        <v>8324</v>
      </c>
      <c r="AA56" s="42" t="n">
        <v>6</v>
      </c>
      <c r="AB56" s="42" t="n">
        <v>411</v>
      </c>
      <c r="AC56" s="42" t="n">
        <v>374</v>
      </c>
      <c r="AD56" s="42" t="n">
        <v>10228</v>
      </c>
      <c r="AE56" s="42" t="n">
        <v>7436</v>
      </c>
      <c r="AF56" s="42" t="n">
        <v>1</v>
      </c>
      <c r="AG56" s="42" t="n">
        <v>435</v>
      </c>
      <c r="AH56" s="42" t="n">
        <v>633</v>
      </c>
      <c r="AI56" s="84" t="s">
        <v>88</v>
      </c>
      <c r="AJ56" s="84" t="s">
        <v>88</v>
      </c>
    </row>
    <row r="57" customFormat="false" ht="14.25" hidden="false" customHeight="true" outlineLevel="0" collapsed="false">
      <c r="A57" s="213" t="s">
        <v>281</v>
      </c>
      <c r="B57" s="42" t="n">
        <v>31</v>
      </c>
      <c r="C57" s="42" t="n">
        <v>832</v>
      </c>
      <c r="D57" s="42" t="n">
        <v>707</v>
      </c>
      <c r="E57" s="42" t="n">
        <v>9661</v>
      </c>
      <c r="F57" s="42" t="n">
        <v>7486</v>
      </c>
      <c r="G57" s="42" t="n">
        <v>1</v>
      </c>
      <c r="H57" s="42" t="n">
        <v>1</v>
      </c>
      <c r="I57" s="42" t="n">
        <v>1</v>
      </c>
      <c r="J57" s="84" t="s">
        <v>88</v>
      </c>
      <c r="K57" s="84" t="s">
        <v>88</v>
      </c>
      <c r="L57" s="42" t="n">
        <v>7</v>
      </c>
      <c r="M57" s="42" t="n">
        <v>29</v>
      </c>
      <c r="N57" s="42" t="n">
        <v>28</v>
      </c>
      <c r="O57" s="84" t="s">
        <v>88</v>
      </c>
      <c r="P57" s="84" t="s">
        <v>88</v>
      </c>
      <c r="Q57" s="42" t="n">
        <v>9</v>
      </c>
      <c r="R57" s="42" t="n">
        <v>49</v>
      </c>
      <c r="S57" s="42" t="n">
        <v>53</v>
      </c>
      <c r="T57" s="42" t="n">
        <v>432</v>
      </c>
      <c r="U57" s="42" t="n">
        <v>424</v>
      </c>
      <c r="V57" s="42" t="n">
        <v>11</v>
      </c>
      <c r="W57" s="42" t="n">
        <v>407</v>
      </c>
      <c r="X57" s="42" t="n">
        <v>364</v>
      </c>
      <c r="Y57" s="42" t="n">
        <v>3425</v>
      </c>
      <c r="Z57" s="42" t="n">
        <v>2936</v>
      </c>
      <c r="AA57" s="42" t="n">
        <v>3</v>
      </c>
      <c r="AB57" s="42" t="n">
        <v>346</v>
      </c>
      <c r="AC57" s="42" t="n">
        <v>261</v>
      </c>
      <c r="AD57" s="42" t="n">
        <v>5643</v>
      </c>
      <c r="AE57" s="42" t="n">
        <v>4001</v>
      </c>
      <c r="AF57" s="42" t="s">
        <v>33</v>
      </c>
      <c r="AG57" s="42" t="s">
        <v>33</v>
      </c>
      <c r="AH57" s="42" t="s">
        <v>33</v>
      </c>
      <c r="AI57" s="42" t="s">
        <v>33</v>
      </c>
      <c r="AJ57" s="42" t="s">
        <v>33</v>
      </c>
    </row>
    <row r="58" customFormat="false" ht="14.25" hidden="false" customHeight="true" outlineLevel="0" collapsed="false">
      <c r="A58" s="213" t="s">
        <v>282</v>
      </c>
      <c r="B58" s="42" t="n">
        <v>527</v>
      </c>
      <c r="C58" s="42" t="n">
        <v>18957</v>
      </c>
      <c r="D58" s="42" t="n">
        <v>18681</v>
      </c>
      <c r="E58" s="42" t="n">
        <v>311531</v>
      </c>
      <c r="F58" s="42" t="n">
        <v>269422</v>
      </c>
      <c r="G58" s="42" t="n">
        <v>22</v>
      </c>
      <c r="H58" s="42" t="n">
        <v>46</v>
      </c>
      <c r="I58" s="42" t="n">
        <v>42</v>
      </c>
      <c r="J58" s="42" t="n">
        <v>120</v>
      </c>
      <c r="K58" s="42" t="n">
        <v>113</v>
      </c>
      <c r="L58" s="42" t="n">
        <v>42</v>
      </c>
      <c r="M58" s="42" t="n">
        <v>133</v>
      </c>
      <c r="N58" s="42" t="n">
        <v>118</v>
      </c>
      <c r="O58" s="42" t="n">
        <v>764</v>
      </c>
      <c r="P58" s="42" t="n">
        <v>680</v>
      </c>
      <c r="Q58" s="42" t="n">
        <v>107</v>
      </c>
      <c r="R58" s="42" t="n">
        <v>911</v>
      </c>
      <c r="S58" s="42" t="n">
        <v>822</v>
      </c>
      <c r="T58" s="42" t="n">
        <v>6757</v>
      </c>
      <c r="U58" s="42" t="n">
        <v>6162</v>
      </c>
      <c r="V58" s="42" t="n">
        <v>301</v>
      </c>
      <c r="W58" s="42" t="n">
        <v>9082</v>
      </c>
      <c r="X58" s="42" t="n">
        <v>8853</v>
      </c>
      <c r="Y58" s="42" t="n">
        <v>102746</v>
      </c>
      <c r="Z58" s="42" t="n">
        <v>94669</v>
      </c>
      <c r="AA58" s="42" t="n">
        <v>51</v>
      </c>
      <c r="AB58" s="42" t="n">
        <v>6035</v>
      </c>
      <c r="AC58" s="42" t="n">
        <v>5903</v>
      </c>
      <c r="AD58" s="42" t="n">
        <v>129096</v>
      </c>
      <c r="AE58" s="42" t="n">
        <v>106262</v>
      </c>
      <c r="AF58" s="42" t="n">
        <v>4</v>
      </c>
      <c r="AG58" s="42" t="n">
        <v>2750</v>
      </c>
      <c r="AH58" s="42" t="n">
        <v>2943</v>
      </c>
      <c r="AI58" s="42" t="n">
        <v>72049</v>
      </c>
      <c r="AJ58" s="42" t="n">
        <v>61537</v>
      </c>
    </row>
    <row r="59" customFormat="false" ht="14.25" hidden="false" customHeight="true" outlineLevel="0" collapsed="false">
      <c r="A59" s="213" t="s">
        <v>283</v>
      </c>
      <c r="B59" s="42" t="n">
        <v>18</v>
      </c>
      <c r="C59" s="42" t="n">
        <v>467</v>
      </c>
      <c r="D59" s="42" t="n">
        <v>421</v>
      </c>
      <c r="E59" s="42" t="n">
        <v>6381</v>
      </c>
      <c r="F59" s="42" t="n">
        <v>5709</v>
      </c>
      <c r="G59" s="42" t="s">
        <v>33</v>
      </c>
      <c r="H59" s="42" t="s">
        <v>33</v>
      </c>
      <c r="I59" s="42" t="s">
        <v>33</v>
      </c>
      <c r="J59" s="42" t="s">
        <v>33</v>
      </c>
      <c r="K59" s="42" t="s">
        <v>33</v>
      </c>
      <c r="L59" s="42" t="n">
        <v>1</v>
      </c>
      <c r="M59" s="42" t="n">
        <v>3</v>
      </c>
      <c r="N59" s="42" t="n">
        <v>3</v>
      </c>
      <c r="O59" s="84" t="s">
        <v>88</v>
      </c>
      <c r="P59" s="84" t="s">
        <v>88</v>
      </c>
      <c r="Q59" s="42" t="n">
        <v>4</v>
      </c>
      <c r="R59" s="42" t="n">
        <v>14</v>
      </c>
      <c r="S59" s="42" t="n">
        <v>22</v>
      </c>
      <c r="T59" s="84" t="s">
        <v>88</v>
      </c>
      <c r="U59" s="84" t="s">
        <v>88</v>
      </c>
      <c r="V59" s="42" t="n">
        <v>12</v>
      </c>
      <c r="W59" s="42" t="n">
        <v>269</v>
      </c>
      <c r="X59" s="42" t="n">
        <v>251</v>
      </c>
      <c r="Y59" s="42" t="n">
        <v>3708</v>
      </c>
      <c r="Z59" s="42" t="n">
        <v>3580</v>
      </c>
      <c r="AA59" s="42" t="n">
        <v>1</v>
      </c>
      <c r="AB59" s="42" t="n">
        <v>181</v>
      </c>
      <c r="AC59" s="42" t="n">
        <v>145</v>
      </c>
      <c r="AD59" s="84" t="s">
        <v>88</v>
      </c>
      <c r="AE59" s="84" t="s">
        <v>88</v>
      </c>
      <c r="AF59" s="42" t="s">
        <v>33</v>
      </c>
      <c r="AG59" s="42" t="s">
        <v>33</v>
      </c>
      <c r="AH59" s="42" t="s">
        <v>33</v>
      </c>
      <c r="AI59" s="42" t="s">
        <v>33</v>
      </c>
      <c r="AJ59" s="42" t="s">
        <v>33</v>
      </c>
    </row>
    <row r="60" customFormat="false" ht="14.25" hidden="false" customHeight="true" outlineLevel="0" collapsed="false">
      <c r="A60" s="213" t="s">
        <v>284</v>
      </c>
      <c r="B60" s="42" t="n">
        <v>46</v>
      </c>
      <c r="C60" s="42" t="n">
        <v>970</v>
      </c>
      <c r="D60" s="42" t="n">
        <v>940</v>
      </c>
      <c r="E60" s="42" t="n">
        <v>13814</v>
      </c>
      <c r="F60" s="42" t="n">
        <v>12758</v>
      </c>
      <c r="G60" s="42" t="n">
        <v>6</v>
      </c>
      <c r="H60" s="42" t="n">
        <v>15</v>
      </c>
      <c r="I60" s="42" t="n">
        <v>9</v>
      </c>
      <c r="J60" s="84" t="s">
        <v>88</v>
      </c>
      <c r="K60" s="84" t="s">
        <v>88</v>
      </c>
      <c r="L60" s="42" t="n">
        <v>3</v>
      </c>
      <c r="M60" s="42" t="n">
        <v>8</v>
      </c>
      <c r="N60" s="42" t="n">
        <v>8</v>
      </c>
      <c r="O60" s="42" t="n">
        <v>71</v>
      </c>
      <c r="P60" s="42" t="n">
        <v>60</v>
      </c>
      <c r="Q60" s="42" t="n">
        <v>13</v>
      </c>
      <c r="R60" s="42" t="n">
        <v>94</v>
      </c>
      <c r="S60" s="42" t="n">
        <v>89</v>
      </c>
      <c r="T60" s="42" t="n">
        <v>765</v>
      </c>
      <c r="U60" s="42" t="n">
        <v>684</v>
      </c>
      <c r="V60" s="42" t="n">
        <v>22</v>
      </c>
      <c r="W60" s="42" t="n">
        <v>673</v>
      </c>
      <c r="X60" s="42" t="n">
        <v>654</v>
      </c>
      <c r="Y60" s="42" t="n">
        <v>6447</v>
      </c>
      <c r="Z60" s="42" t="n">
        <v>5528</v>
      </c>
      <c r="AA60" s="42" t="n">
        <v>2</v>
      </c>
      <c r="AB60" s="42" t="n">
        <v>180</v>
      </c>
      <c r="AC60" s="42" t="n">
        <v>180</v>
      </c>
      <c r="AD60" s="84" t="s">
        <v>88</v>
      </c>
      <c r="AE60" s="84" t="s">
        <v>88</v>
      </c>
      <c r="AF60" s="42" t="s">
        <v>33</v>
      </c>
      <c r="AG60" s="42" t="s">
        <v>33</v>
      </c>
      <c r="AH60" s="42" t="s">
        <v>33</v>
      </c>
      <c r="AI60" s="42" t="s">
        <v>33</v>
      </c>
      <c r="AJ60" s="42" t="s">
        <v>33</v>
      </c>
    </row>
    <row r="61" customFormat="false" ht="12" hidden="false" customHeight="true" outlineLevel="0" collapsed="false">
      <c r="A61" s="214" t="s">
        <v>5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</row>
    <row r="62" customFormat="false" ht="14.25" hidden="false" customHeight="true" outlineLevel="0" collapsed="false">
      <c r="A62" s="213" t="s">
        <v>285</v>
      </c>
      <c r="B62" s="42" t="n">
        <v>65</v>
      </c>
      <c r="C62" s="42" t="n">
        <v>3067</v>
      </c>
      <c r="D62" s="42" t="n">
        <v>2855</v>
      </c>
      <c r="E62" s="42" t="n">
        <v>37294</v>
      </c>
      <c r="F62" s="42" t="n">
        <v>30955</v>
      </c>
      <c r="G62" s="42" t="n">
        <v>6</v>
      </c>
      <c r="H62" s="42" t="n">
        <v>12</v>
      </c>
      <c r="I62" s="42" t="n">
        <v>12</v>
      </c>
      <c r="J62" s="42" t="n">
        <v>36</v>
      </c>
      <c r="K62" s="42" t="n">
        <v>28</v>
      </c>
      <c r="L62" s="42" t="n">
        <v>4</v>
      </c>
      <c r="M62" s="42" t="n">
        <v>13</v>
      </c>
      <c r="N62" s="42" t="n">
        <v>11</v>
      </c>
      <c r="O62" s="42" t="n">
        <v>68</v>
      </c>
      <c r="P62" s="42" t="n">
        <v>68</v>
      </c>
      <c r="Q62" s="42" t="n">
        <v>20</v>
      </c>
      <c r="R62" s="42" t="n">
        <v>182</v>
      </c>
      <c r="S62" s="42" t="n">
        <v>164</v>
      </c>
      <c r="T62" s="42" t="n">
        <v>1138</v>
      </c>
      <c r="U62" s="42" t="n">
        <v>1079</v>
      </c>
      <c r="V62" s="42" t="n">
        <v>30</v>
      </c>
      <c r="W62" s="42" t="n">
        <v>934</v>
      </c>
      <c r="X62" s="42" t="n">
        <v>850</v>
      </c>
      <c r="Y62" s="42" t="n">
        <v>8255</v>
      </c>
      <c r="Z62" s="42" t="n">
        <v>7044</v>
      </c>
      <c r="AA62" s="42" t="n">
        <v>5</v>
      </c>
      <c r="AB62" s="42" t="n">
        <v>1926</v>
      </c>
      <c r="AC62" s="42" t="n">
        <v>1818</v>
      </c>
      <c r="AD62" s="42" t="n">
        <v>27798</v>
      </c>
      <c r="AE62" s="42" t="n">
        <v>22736</v>
      </c>
      <c r="AF62" s="42" t="s">
        <v>33</v>
      </c>
      <c r="AG62" s="42" t="s">
        <v>33</v>
      </c>
      <c r="AH62" s="42" t="s">
        <v>33</v>
      </c>
      <c r="AI62" s="42" t="s">
        <v>33</v>
      </c>
      <c r="AJ62" s="42" t="s">
        <v>33</v>
      </c>
    </row>
    <row r="63" customFormat="false" ht="14.25" hidden="false" customHeight="true" outlineLevel="0" collapsed="false">
      <c r="A63" s="213" t="s">
        <v>286</v>
      </c>
      <c r="B63" s="42" t="n">
        <v>57</v>
      </c>
      <c r="C63" s="42" t="n">
        <v>2175</v>
      </c>
      <c r="D63" s="42" t="n">
        <v>2400</v>
      </c>
      <c r="E63" s="42" t="n">
        <v>35040</v>
      </c>
      <c r="F63" s="42" t="n">
        <v>24517</v>
      </c>
      <c r="G63" s="42" t="n">
        <v>5</v>
      </c>
      <c r="H63" s="42" t="n">
        <v>7</v>
      </c>
      <c r="I63" s="42" t="n">
        <v>7</v>
      </c>
      <c r="J63" s="42" t="n">
        <v>27</v>
      </c>
      <c r="K63" s="42" t="n">
        <v>27</v>
      </c>
      <c r="L63" s="42" t="n">
        <v>4</v>
      </c>
      <c r="M63" s="42" t="n">
        <v>18</v>
      </c>
      <c r="N63" s="42" t="n">
        <v>18</v>
      </c>
      <c r="O63" s="42" t="n">
        <v>92</v>
      </c>
      <c r="P63" s="42" t="n">
        <v>92</v>
      </c>
      <c r="Q63" s="42" t="n">
        <v>14</v>
      </c>
      <c r="R63" s="42" t="n">
        <v>115</v>
      </c>
      <c r="S63" s="42" t="n">
        <v>109</v>
      </c>
      <c r="T63" s="42" t="n">
        <v>954</v>
      </c>
      <c r="U63" s="42" t="n">
        <v>819</v>
      </c>
      <c r="V63" s="42" t="n">
        <v>29</v>
      </c>
      <c r="W63" s="42" t="n">
        <v>920</v>
      </c>
      <c r="X63" s="42" t="n">
        <v>947</v>
      </c>
      <c r="Y63" s="42" t="n">
        <v>9673</v>
      </c>
      <c r="Z63" s="42" t="n">
        <v>7930</v>
      </c>
      <c r="AA63" s="42" t="n">
        <v>5</v>
      </c>
      <c r="AB63" s="42" t="n">
        <v>1115</v>
      </c>
      <c r="AC63" s="42" t="n">
        <v>1319</v>
      </c>
      <c r="AD63" s="42" t="n">
        <v>24293</v>
      </c>
      <c r="AE63" s="42" t="n">
        <v>15648</v>
      </c>
      <c r="AF63" s="42" t="s">
        <v>33</v>
      </c>
      <c r="AG63" s="42" t="s">
        <v>33</v>
      </c>
      <c r="AH63" s="42" t="s">
        <v>33</v>
      </c>
      <c r="AI63" s="42" t="s">
        <v>33</v>
      </c>
      <c r="AJ63" s="42" t="s">
        <v>33</v>
      </c>
    </row>
    <row r="64" customFormat="false" ht="14.25" hidden="false" customHeight="true" outlineLevel="0" collapsed="false">
      <c r="A64" s="213" t="s">
        <v>287</v>
      </c>
      <c r="B64" s="42" t="n">
        <v>41</v>
      </c>
      <c r="C64" s="42" t="n">
        <v>898</v>
      </c>
      <c r="D64" s="42" t="n">
        <v>833</v>
      </c>
      <c r="E64" s="42" t="n">
        <v>9249</v>
      </c>
      <c r="F64" s="42" t="n">
        <v>7811</v>
      </c>
      <c r="G64" s="42" t="n">
        <v>2</v>
      </c>
      <c r="H64" s="42" t="n">
        <v>2</v>
      </c>
      <c r="I64" s="42" t="n">
        <v>2</v>
      </c>
      <c r="J64" s="84" t="s">
        <v>88</v>
      </c>
      <c r="K64" s="84" t="s">
        <v>88</v>
      </c>
      <c r="L64" s="42" t="n">
        <v>5</v>
      </c>
      <c r="M64" s="42" t="n">
        <v>16</v>
      </c>
      <c r="N64" s="42" t="n">
        <v>15</v>
      </c>
      <c r="O64" s="42" t="n">
        <v>104</v>
      </c>
      <c r="P64" s="42" t="n">
        <v>82</v>
      </c>
      <c r="Q64" s="42" t="n">
        <v>16</v>
      </c>
      <c r="R64" s="42" t="n">
        <v>111</v>
      </c>
      <c r="S64" s="42" t="n">
        <v>98</v>
      </c>
      <c r="T64" s="42" t="n">
        <v>828</v>
      </c>
      <c r="U64" s="42" t="n">
        <v>764</v>
      </c>
      <c r="V64" s="42" t="n">
        <v>16</v>
      </c>
      <c r="W64" s="42" t="n">
        <v>531</v>
      </c>
      <c r="X64" s="42" t="n">
        <v>492</v>
      </c>
      <c r="Y64" s="42" t="n">
        <v>5905</v>
      </c>
      <c r="Z64" s="42" t="n">
        <v>5030</v>
      </c>
      <c r="AA64" s="42" t="n">
        <v>2</v>
      </c>
      <c r="AB64" s="42" t="n">
        <v>238</v>
      </c>
      <c r="AC64" s="42" t="n">
        <v>226</v>
      </c>
      <c r="AD64" s="84" t="s">
        <v>88</v>
      </c>
      <c r="AE64" s="84" t="s">
        <v>88</v>
      </c>
      <c r="AF64" s="42" t="s">
        <v>33</v>
      </c>
      <c r="AG64" s="42" t="s">
        <v>33</v>
      </c>
      <c r="AH64" s="42" t="s">
        <v>33</v>
      </c>
      <c r="AI64" s="42" t="s">
        <v>33</v>
      </c>
      <c r="AJ64" s="42" t="s">
        <v>33</v>
      </c>
    </row>
    <row r="65" customFormat="false" ht="14.25" hidden="false" customHeight="true" outlineLevel="0" collapsed="false">
      <c r="A65" s="213" t="s">
        <v>288</v>
      </c>
      <c r="B65" s="42" t="n">
        <v>66</v>
      </c>
      <c r="C65" s="42" t="n">
        <v>1795</v>
      </c>
      <c r="D65" s="42" t="n">
        <v>1662</v>
      </c>
      <c r="E65" s="42" t="n">
        <v>25801</v>
      </c>
      <c r="F65" s="42" t="n">
        <v>20966</v>
      </c>
      <c r="G65" s="42" t="n">
        <v>4</v>
      </c>
      <c r="H65" s="42" t="n">
        <v>9</v>
      </c>
      <c r="I65" s="42" t="n">
        <v>8</v>
      </c>
      <c r="J65" s="42" t="n">
        <v>22</v>
      </c>
      <c r="K65" s="42" t="n">
        <v>14</v>
      </c>
      <c r="L65" s="42" t="n">
        <v>7</v>
      </c>
      <c r="M65" s="42" t="n">
        <v>25</v>
      </c>
      <c r="N65" s="42" t="n">
        <v>22</v>
      </c>
      <c r="O65" s="42" t="n">
        <v>145</v>
      </c>
      <c r="P65" s="42" t="n">
        <v>125</v>
      </c>
      <c r="Q65" s="42" t="n">
        <v>20</v>
      </c>
      <c r="R65" s="42" t="n">
        <v>155</v>
      </c>
      <c r="S65" s="42" t="n">
        <v>136</v>
      </c>
      <c r="T65" s="42" t="n">
        <v>1258</v>
      </c>
      <c r="U65" s="42" t="n">
        <v>1141</v>
      </c>
      <c r="V65" s="42" t="n">
        <v>29</v>
      </c>
      <c r="W65" s="42" t="n">
        <v>659</v>
      </c>
      <c r="X65" s="42" t="n">
        <v>580</v>
      </c>
      <c r="Y65" s="42" t="n">
        <v>7597</v>
      </c>
      <c r="Z65" s="42" t="n">
        <v>6255</v>
      </c>
      <c r="AA65" s="42" t="n">
        <v>6</v>
      </c>
      <c r="AB65" s="42" t="n">
        <v>947</v>
      </c>
      <c r="AC65" s="42" t="n">
        <v>916</v>
      </c>
      <c r="AD65" s="42" t="n">
        <v>16778</v>
      </c>
      <c r="AE65" s="42" t="n">
        <v>13432</v>
      </c>
      <c r="AF65" s="42" t="s">
        <v>33</v>
      </c>
      <c r="AG65" s="42" t="s">
        <v>33</v>
      </c>
      <c r="AH65" s="42" t="s">
        <v>33</v>
      </c>
      <c r="AI65" s="42" t="s">
        <v>33</v>
      </c>
      <c r="AJ65" s="42" t="s">
        <v>33</v>
      </c>
    </row>
    <row r="66" customFormat="false" ht="14.25" hidden="false" customHeight="true" outlineLevel="0" collapsed="false">
      <c r="A66" s="213" t="s">
        <v>289</v>
      </c>
      <c r="B66" s="42" t="n">
        <v>57</v>
      </c>
      <c r="C66" s="42" t="n">
        <v>2077</v>
      </c>
      <c r="D66" s="42" t="n">
        <v>1851</v>
      </c>
      <c r="E66" s="42" t="n">
        <v>27275</v>
      </c>
      <c r="F66" s="42" t="n">
        <v>20397</v>
      </c>
      <c r="G66" s="42" t="n">
        <v>6</v>
      </c>
      <c r="H66" s="42" t="n">
        <v>29</v>
      </c>
      <c r="I66" s="42" t="n">
        <v>30</v>
      </c>
      <c r="J66" s="42" t="n">
        <v>23</v>
      </c>
      <c r="K66" s="42" t="n">
        <v>21</v>
      </c>
      <c r="L66" s="42" t="n">
        <v>8</v>
      </c>
      <c r="M66" s="42" t="n">
        <v>33</v>
      </c>
      <c r="N66" s="42" t="n">
        <v>29</v>
      </c>
      <c r="O66" s="42" t="n">
        <v>157</v>
      </c>
      <c r="P66" s="42" t="n">
        <v>146</v>
      </c>
      <c r="Q66" s="42" t="n">
        <v>15</v>
      </c>
      <c r="R66" s="42" t="n">
        <v>177</v>
      </c>
      <c r="S66" s="42" t="n">
        <v>169</v>
      </c>
      <c r="T66" s="42" t="n">
        <v>993</v>
      </c>
      <c r="U66" s="42" t="n">
        <v>884</v>
      </c>
      <c r="V66" s="42" t="n">
        <v>22</v>
      </c>
      <c r="W66" s="42" t="n">
        <v>827</v>
      </c>
      <c r="X66" s="42" t="n">
        <v>753</v>
      </c>
      <c r="Y66" s="42" t="n">
        <v>6518</v>
      </c>
      <c r="Z66" s="42" t="n">
        <v>5814</v>
      </c>
      <c r="AA66" s="42" t="n">
        <v>6</v>
      </c>
      <c r="AB66" s="42" t="n">
        <v>1011</v>
      </c>
      <c r="AC66" s="42" t="n">
        <v>870</v>
      </c>
      <c r="AD66" s="42" t="n">
        <v>19584</v>
      </c>
      <c r="AE66" s="42" t="n">
        <v>13533</v>
      </c>
      <c r="AF66" s="42" t="s">
        <v>33</v>
      </c>
      <c r="AG66" s="42" t="s">
        <v>33</v>
      </c>
      <c r="AH66" s="42" t="s">
        <v>33</v>
      </c>
      <c r="AI66" s="42" t="s">
        <v>33</v>
      </c>
      <c r="AJ66" s="42" t="s">
        <v>33</v>
      </c>
    </row>
    <row r="67" customFormat="false" ht="3.75" hidden="false" customHeight="true" outlineLevel="0" collapsed="false">
      <c r="A67" s="214" t="s">
        <v>5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</row>
    <row r="68" customFormat="false" ht="28.5" hidden="false" customHeight="true" outlineLevel="0" collapsed="false">
      <c r="A68" s="215" t="s">
        <v>29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</row>
    <row r="69" customFormat="false" ht="14.25" hidden="false" customHeight="true" outlineLevel="0" collapsed="false">
      <c r="A69" s="213" t="s">
        <v>291</v>
      </c>
      <c r="B69" s="42" t="n">
        <v>272</v>
      </c>
      <c r="C69" s="42" t="n">
        <v>11068</v>
      </c>
      <c r="D69" s="42" t="n">
        <v>10400</v>
      </c>
      <c r="E69" s="42" t="n">
        <v>179953</v>
      </c>
      <c r="F69" s="42" t="n">
        <v>154325</v>
      </c>
      <c r="G69" s="42" t="n">
        <v>3</v>
      </c>
      <c r="H69" s="42" t="n">
        <v>3</v>
      </c>
      <c r="I69" s="42" t="n">
        <v>3</v>
      </c>
      <c r="J69" s="84" t="s">
        <v>88</v>
      </c>
      <c r="K69" s="84" t="s">
        <v>88</v>
      </c>
      <c r="L69" s="42" t="n">
        <v>32</v>
      </c>
      <c r="M69" s="42" t="n">
        <v>111</v>
      </c>
      <c r="N69" s="42" t="n">
        <v>100</v>
      </c>
      <c r="O69" s="42" t="n">
        <v>686</v>
      </c>
      <c r="P69" s="42" t="n">
        <v>607</v>
      </c>
      <c r="Q69" s="42" t="n">
        <v>63</v>
      </c>
      <c r="R69" s="42" t="n">
        <v>501</v>
      </c>
      <c r="S69" s="42" t="n">
        <v>474</v>
      </c>
      <c r="T69" s="42" t="n">
        <v>3937</v>
      </c>
      <c r="U69" s="42" t="n">
        <v>3427</v>
      </c>
      <c r="V69" s="42" t="n">
        <v>137</v>
      </c>
      <c r="W69" s="42" t="n">
        <v>4315</v>
      </c>
      <c r="X69" s="42" t="n">
        <v>4156</v>
      </c>
      <c r="Y69" s="42" t="n">
        <v>48118</v>
      </c>
      <c r="Z69" s="42" t="n">
        <v>44565</v>
      </c>
      <c r="AA69" s="42" t="n">
        <v>35</v>
      </c>
      <c r="AB69" s="42" t="n">
        <v>4808</v>
      </c>
      <c r="AC69" s="42" t="n">
        <v>4655</v>
      </c>
      <c r="AD69" s="42" t="n">
        <v>97871</v>
      </c>
      <c r="AE69" s="42" t="n">
        <v>83692</v>
      </c>
      <c r="AF69" s="42" t="n">
        <v>2</v>
      </c>
      <c r="AG69" s="42" t="n">
        <v>1330</v>
      </c>
      <c r="AH69" s="42" t="n">
        <v>1012</v>
      </c>
      <c r="AI69" s="84" t="s">
        <v>88</v>
      </c>
      <c r="AJ69" s="84" t="s">
        <v>88</v>
      </c>
    </row>
    <row r="70" customFormat="false" ht="14.25" hidden="false" customHeight="true" outlineLevel="0" collapsed="false">
      <c r="A70" s="213" t="s">
        <v>292</v>
      </c>
      <c r="B70" s="42" t="n">
        <v>155</v>
      </c>
      <c r="C70" s="42" t="n">
        <v>7054</v>
      </c>
      <c r="D70" s="42" t="n">
        <v>6817</v>
      </c>
      <c r="E70" s="42" t="n">
        <v>122951</v>
      </c>
      <c r="F70" s="42" t="n">
        <v>95124</v>
      </c>
      <c r="G70" s="42" t="n">
        <v>3</v>
      </c>
      <c r="H70" s="42" t="n">
        <v>6</v>
      </c>
      <c r="I70" s="42" t="n">
        <v>6</v>
      </c>
      <c r="J70" s="42" t="n">
        <v>16</v>
      </c>
      <c r="K70" s="42" t="n">
        <v>14</v>
      </c>
      <c r="L70" s="42" t="n">
        <v>14</v>
      </c>
      <c r="M70" s="42" t="n">
        <v>57</v>
      </c>
      <c r="N70" s="42" t="n">
        <v>55</v>
      </c>
      <c r="O70" s="42" t="n">
        <v>287</v>
      </c>
      <c r="P70" s="42" t="n">
        <v>258</v>
      </c>
      <c r="Q70" s="42" t="n">
        <v>31</v>
      </c>
      <c r="R70" s="42" t="n">
        <v>239</v>
      </c>
      <c r="S70" s="42" t="n">
        <v>214</v>
      </c>
      <c r="T70" s="42" t="n">
        <v>2072</v>
      </c>
      <c r="U70" s="42" t="n">
        <v>1887</v>
      </c>
      <c r="V70" s="42" t="n">
        <v>86</v>
      </c>
      <c r="W70" s="42" t="n">
        <v>2719</v>
      </c>
      <c r="X70" s="42" t="n">
        <v>2630</v>
      </c>
      <c r="Y70" s="42" t="n">
        <v>31130</v>
      </c>
      <c r="Z70" s="42" t="n">
        <v>28105</v>
      </c>
      <c r="AA70" s="42" t="n">
        <v>18</v>
      </c>
      <c r="AB70" s="42" t="n">
        <v>2419</v>
      </c>
      <c r="AC70" s="42" t="n">
        <v>2336</v>
      </c>
      <c r="AD70" s="42" t="n">
        <v>42929</v>
      </c>
      <c r="AE70" s="42" t="n">
        <v>35502</v>
      </c>
      <c r="AF70" s="42" t="n">
        <v>3</v>
      </c>
      <c r="AG70" s="42" t="n">
        <v>1614</v>
      </c>
      <c r="AH70" s="42" t="n">
        <v>1576</v>
      </c>
      <c r="AI70" s="42" t="n">
        <v>46517</v>
      </c>
      <c r="AJ70" s="42" t="n">
        <v>29357</v>
      </c>
    </row>
    <row r="71" customFormat="false" ht="14.25" hidden="false" customHeight="true" outlineLevel="0" collapsed="false">
      <c r="A71" s="213" t="s">
        <v>293</v>
      </c>
      <c r="B71" s="42" t="n">
        <v>56</v>
      </c>
      <c r="C71" s="42" t="n">
        <v>2147</v>
      </c>
      <c r="D71" s="42" t="n">
        <v>1787</v>
      </c>
      <c r="E71" s="42" t="n">
        <v>30541</v>
      </c>
      <c r="F71" s="42" t="n">
        <v>25414</v>
      </c>
      <c r="G71" s="42" t="n">
        <v>3</v>
      </c>
      <c r="H71" s="42" t="n">
        <v>5</v>
      </c>
      <c r="I71" s="42" t="n">
        <v>5</v>
      </c>
      <c r="J71" s="42" t="n">
        <v>9</v>
      </c>
      <c r="K71" s="42" t="n">
        <v>9</v>
      </c>
      <c r="L71" s="42" t="n">
        <v>6</v>
      </c>
      <c r="M71" s="42" t="n">
        <v>20</v>
      </c>
      <c r="N71" s="42" t="n">
        <v>20</v>
      </c>
      <c r="O71" s="42" t="n">
        <v>111</v>
      </c>
      <c r="P71" s="42" t="n">
        <v>99</v>
      </c>
      <c r="Q71" s="42" t="n">
        <v>19</v>
      </c>
      <c r="R71" s="42" t="n">
        <v>138</v>
      </c>
      <c r="S71" s="42" t="n">
        <v>139</v>
      </c>
      <c r="T71" s="42" t="n">
        <v>1074</v>
      </c>
      <c r="U71" s="42" t="n">
        <v>946</v>
      </c>
      <c r="V71" s="42" t="n">
        <v>23</v>
      </c>
      <c r="W71" s="42" t="n">
        <v>867</v>
      </c>
      <c r="X71" s="42" t="n">
        <v>802</v>
      </c>
      <c r="Y71" s="42" t="n">
        <v>10269</v>
      </c>
      <c r="Z71" s="42" t="n">
        <v>9372</v>
      </c>
      <c r="AA71" s="42" t="n">
        <v>5</v>
      </c>
      <c r="AB71" s="42" t="n">
        <v>1117</v>
      </c>
      <c r="AC71" s="42" t="n">
        <v>821</v>
      </c>
      <c r="AD71" s="42" t="n">
        <v>19078</v>
      </c>
      <c r="AE71" s="42" t="n">
        <v>14989</v>
      </c>
      <c r="AF71" s="42" t="s">
        <v>33</v>
      </c>
      <c r="AG71" s="42" t="s">
        <v>33</v>
      </c>
      <c r="AH71" s="42" t="s">
        <v>33</v>
      </c>
      <c r="AI71" s="42" t="s">
        <v>33</v>
      </c>
      <c r="AJ71" s="42" t="s">
        <v>33</v>
      </c>
    </row>
    <row r="72" customFormat="false" ht="14.25" hidden="false" customHeight="true" outlineLevel="0" collapsed="false">
      <c r="A72" s="213" t="s">
        <v>294</v>
      </c>
      <c r="B72" s="42" t="n">
        <v>49</v>
      </c>
      <c r="C72" s="42" t="n">
        <v>3827</v>
      </c>
      <c r="D72" s="42" t="n">
        <v>3759</v>
      </c>
      <c r="E72" s="42" t="n">
        <v>137263</v>
      </c>
      <c r="F72" s="42" t="n">
        <v>127154</v>
      </c>
      <c r="G72" s="42" t="s">
        <v>33</v>
      </c>
      <c r="H72" s="42" t="s">
        <v>33</v>
      </c>
      <c r="I72" s="42" t="s">
        <v>33</v>
      </c>
      <c r="J72" s="42" t="s">
        <v>33</v>
      </c>
      <c r="K72" s="42" t="s">
        <v>33</v>
      </c>
      <c r="L72" s="42" t="n">
        <v>3</v>
      </c>
      <c r="M72" s="42" t="n">
        <v>8</v>
      </c>
      <c r="N72" s="42" t="n">
        <v>6</v>
      </c>
      <c r="O72" s="84" t="s">
        <v>88</v>
      </c>
      <c r="P72" s="84" t="s">
        <v>88</v>
      </c>
      <c r="Q72" s="42" t="n">
        <v>8</v>
      </c>
      <c r="R72" s="42" t="n">
        <v>69</v>
      </c>
      <c r="S72" s="42" t="n">
        <v>63</v>
      </c>
      <c r="T72" s="42" t="n">
        <v>508</v>
      </c>
      <c r="U72" s="42" t="n">
        <v>469</v>
      </c>
      <c r="V72" s="42" t="n">
        <v>28</v>
      </c>
      <c r="W72" s="42" t="n">
        <v>908</v>
      </c>
      <c r="X72" s="42" t="n">
        <v>783</v>
      </c>
      <c r="Y72" s="42" t="n">
        <v>9548</v>
      </c>
      <c r="Z72" s="42" t="n">
        <v>8252</v>
      </c>
      <c r="AA72" s="42" t="n">
        <v>8</v>
      </c>
      <c r="AB72" s="42" t="n">
        <v>1475</v>
      </c>
      <c r="AC72" s="42" t="n">
        <v>1540</v>
      </c>
      <c r="AD72" s="42" t="n">
        <v>29561</v>
      </c>
      <c r="AE72" s="42" t="n">
        <v>22581</v>
      </c>
      <c r="AF72" s="42" t="n">
        <v>2</v>
      </c>
      <c r="AG72" s="42" t="n">
        <v>1367</v>
      </c>
      <c r="AH72" s="42" t="n">
        <v>1367</v>
      </c>
      <c r="AI72" s="84" t="s">
        <v>88</v>
      </c>
      <c r="AJ72" s="84" t="s">
        <v>88</v>
      </c>
    </row>
    <row r="73" customFormat="false" ht="14.25" hidden="false" customHeight="true" outlineLevel="0" collapsed="false">
      <c r="A73" s="213" t="s">
        <v>295</v>
      </c>
      <c r="B73" s="42" t="n">
        <v>3054</v>
      </c>
      <c r="C73" s="42" t="n">
        <v>266108</v>
      </c>
      <c r="D73" s="42" t="n">
        <v>233358</v>
      </c>
      <c r="E73" s="42" t="n">
        <v>7897511</v>
      </c>
      <c r="F73" s="42" t="n">
        <v>5804265</v>
      </c>
      <c r="G73" s="42" t="n">
        <v>52</v>
      </c>
      <c r="H73" s="42" t="n">
        <v>123</v>
      </c>
      <c r="I73" s="42" t="n">
        <v>118</v>
      </c>
      <c r="J73" s="42" t="n">
        <v>316</v>
      </c>
      <c r="K73" s="42" t="n">
        <v>294</v>
      </c>
      <c r="L73" s="42" t="n">
        <v>173</v>
      </c>
      <c r="M73" s="42" t="n">
        <v>527</v>
      </c>
      <c r="N73" s="42" t="n">
        <v>512</v>
      </c>
      <c r="O73" s="42" t="n">
        <v>3458</v>
      </c>
      <c r="P73" s="42" t="n">
        <v>3201</v>
      </c>
      <c r="Q73" s="42" t="n">
        <v>564</v>
      </c>
      <c r="R73" s="42" t="n">
        <v>4308</v>
      </c>
      <c r="S73" s="42" t="n">
        <v>4088</v>
      </c>
      <c r="T73" s="42" t="n">
        <v>35657</v>
      </c>
      <c r="U73" s="42" t="n">
        <v>33028</v>
      </c>
      <c r="V73" s="42" t="n">
        <v>1675</v>
      </c>
      <c r="W73" s="42" t="n">
        <v>51270</v>
      </c>
      <c r="X73" s="42" t="n">
        <v>48936</v>
      </c>
      <c r="Y73" s="42" t="n">
        <v>585042</v>
      </c>
      <c r="Z73" s="42" t="n">
        <v>544706</v>
      </c>
      <c r="AA73" s="42" t="n">
        <v>482</v>
      </c>
      <c r="AB73" s="42" t="n">
        <v>78137</v>
      </c>
      <c r="AC73" s="42" t="n">
        <v>73425</v>
      </c>
      <c r="AD73" s="42" t="n">
        <v>1304007</v>
      </c>
      <c r="AE73" s="42" t="n">
        <v>1147201</v>
      </c>
      <c r="AF73" s="42" t="n">
        <v>108</v>
      </c>
      <c r="AG73" s="42" t="n">
        <v>131743</v>
      </c>
      <c r="AH73" s="42" t="n">
        <v>106279</v>
      </c>
      <c r="AI73" s="42" t="n">
        <v>5969032</v>
      </c>
      <c r="AJ73" s="42" t="n">
        <v>4075835</v>
      </c>
    </row>
    <row r="74" customFormat="false" ht="14.25" hidden="false" customHeight="true" outlineLevel="0" collapsed="false">
      <c r="A74" s="213" t="s">
        <v>296</v>
      </c>
      <c r="B74" s="42" t="n">
        <v>120</v>
      </c>
      <c r="C74" s="42" t="n">
        <v>19271</v>
      </c>
      <c r="D74" s="42" t="n">
        <v>18579</v>
      </c>
      <c r="E74" s="42" t="n">
        <v>888276</v>
      </c>
      <c r="F74" s="42" t="n">
        <v>574690</v>
      </c>
      <c r="G74" s="42" t="n">
        <v>2</v>
      </c>
      <c r="H74" s="42" t="n">
        <v>3</v>
      </c>
      <c r="I74" s="42" t="n">
        <v>3</v>
      </c>
      <c r="J74" s="84" t="s">
        <v>88</v>
      </c>
      <c r="K74" s="84" t="s">
        <v>88</v>
      </c>
      <c r="L74" s="42" t="n">
        <v>8</v>
      </c>
      <c r="M74" s="42" t="n">
        <v>25</v>
      </c>
      <c r="N74" s="42" t="n">
        <v>20</v>
      </c>
      <c r="O74" s="84" t="s">
        <v>88</v>
      </c>
      <c r="P74" s="84" t="s">
        <v>88</v>
      </c>
      <c r="Q74" s="42" t="n">
        <v>16</v>
      </c>
      <c r="R74" s="42" t="n">
        <v>112</v>
      </c>
      <c r="S74" s="42" t="n">
        <v>104</v>
      </c>
      <c r="T74" s="42" t="n">
        <v>1081</v>
      </c>
      <c r="U74" s="42" t="n">
        <v>1000</v>
      </c>
      <c r="V74" s="42" t="n">
        <v>57</v>
      </c>
      <c r="W74" s="42" t="n">
        <v>2388</v>
      </c>
      <c r="X74" s="42" t="n">
        <v>2309</v>
      </c>
      <c r="Y74" s="42" t="n">
        <v>21978</v>
      </c>
      <c r="Z74" s="42" t="n">
        <v>20681</v>
      </c>
      <c r="AA74" s="42" t="n">
        <v>32</v>
      </c>
      <c r="AB74" s="42" t="n">
        <v>7006</v>
      </c>
      <c r="AC74" s="42" t="n">
        <v>6926</v>
      </c>
      <c r="AD74" s="42" t="n">
        <v>131004</v>
      </c>
      <c r="AE74" s="42" t="n">
        <v>112529</v>
      </c>
      <c r="AF74" s="42" t="n">
        <v>5</v>
      </c>
      <c r="AG74" s="42" t="n">
        <v>9737</v>
      </c>
      <c r="AH74" s="42" t="n">
        <v>9217</v>
      </c>
      <c r="AI74" s="42" t="n">
        <v>734044</v>
      </c>
      <c r="AJ74" s="42" t="n">
        <v>440339</v>
      </c>
    </row>
    <row r="75" customFormat="false" ht="12" hidden="false" customHeight="true" outlineLevel="0" collapsed="false">
      <c r="A75" s="214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</row>
    <row r="76" customFormat="false" ht="14.25" hidden="false" customHeight="true" outlineLevel="0" collapsed="false">
      <c r="A76" s="213" t="s">
        <v>297</v>
      </c>
      <c r="B76" s="42" t="n">
        <v>361</v>
      </c>
      <c r="C76" s="42" t="n">
        <v>28825</v>
      </c>
      <c r="D76" s="42" t="n">
        <v>27962</v>
      </c>
      <c r="E76" s="42" t="n">
        <v>497509</v>
      </c>
      <c r="F76" s="42" t="n">
        <v>454436</v>
      </c>
      <c r="G76" s="42" t="n">
        <v>15</v>
      </c>
      <c r="H76" s="42" t="n">
        <v>27</v>
      </c>
      <c r="I76" s="42" t="n">
        <v>26</v>
      </c>
      <c r="J76" s="42" t="n">
        <v>90</v>
      </c>
      <c r="K76" s="42" t="n">
        <v>85</v>
      </c>
      <c r="L76" s="42" t="n">
        <v>21</v>
      </c>
      <c r="M76" s="42" t="n">
        <v>60</v>
      </c>
      <c r="N76" s="42" t="n">
        <v>52</v>
      </c>
      <c r="O76" s="42" t="n">
        <v>422</v>
      </c>
      <c r="P76" s="42" t="n">
        <v>380</v>
      </c>
      <c r="Q76" s="42" t="n">
        <v>70</v>
      </c>
      <c r="R76" s="42" t="n">
        <v>498</v>
      </c>
      <c r="S76" s="42" t="n">
        <v>501</v>
      </c>
      <c r="T76" s="42" t="n">
        <v>4511</v>
      </c>
      <c r="U76" s="42" t="n">
        <v>4369</v>
      </c>
      <c r="V76" s="42" t="n">
        <v>180</v>
      </c>
      <c r="W76" s="42" t="n">
        <v>6632</v>
      </c>
      <c r="X76" s="42" t="n">
        <v>6088</v>
      </c>
      <c r="Y76" s="42" t="n">
        <v>65106</v>
      </c>
      <c r="Z76" s="42" t="n">
        <v>61077</v>
      </c>
      <c r="AA76" s="42" t="n">
        <v>65</v>
      </c>
      <c r="AB76" s="42" t="n">
        <v>10846</v>
      </c>
      <c r="AC76" s="42" t="n">
        <v>10343</v>
      </c>
      <c r="AD76" s="42" t="n">
        <v>175327</v>
      </c>
      <c r="AE76" s="42" t="n">
        <v>153313</v>
      </c>
      <c r="AF76" s="42" t="n">
        <v>10</v>
      </c>
      <c r="AG76" s="42" t="n">
        <v>10762</v>
      </c>
      <c r="AH76" s="42" t="n">
        <v>10952</v>
      </c>
      <c r="AI76" s="42" t="n">
        <v>252053</v>
      </c>
      <c r="AJ76" s="42" t="n">
        <v>235211</v>
      </c>
    </row>
    <row r="77" customFormat="false" ht="14.25" hidden="false" customHeight="true" outlineLevel="0" collapsed="false">
      <c r="A77" s="216" t="s">
        <v>298</v>
      </c>
      <c r="B77" s="42" t="n">
        <v>86</v>
      </c>
      <c r="C77" s="42" t="n">
        <v>2319</v>
      </c>
      <c r="D77" s="42" t="n">
        <v>1985</v>
      </c>
      <c r="E77" s="42" t="n">
        <v>32191</v>
      </c>
      <c r="F77" s="42" t="n">
        <v>28473</v>
      </c>
      <c r="G77" s="42" t="n">
        <v>4</v>
      </c>
      <c r="H77" s="42" t="n">
        <v>8</v>
      </c>
      <c r="I77" s="42" t="n">
        <v>7</v>
      </c>
      <c r="J77" s="42" t="n">
        <v>20</v>
      </c>
      <c r="K77" s="42" t="n">
        <v>19</v>
      </c>
      <c r="L77" s="42" t="n">
        <v>7</v>
      </c>
      <c r="M77" s="42" t="n">
        <v>29</v>
      </c>
      <c r="N77" s="42" t="n">
        <v>24</v>
      </c>
      <c r="O77" s="42" t="n">
        <v>148</v>
      </c>
      <c r="P77" s="42" t="n">
        <v>125</v>
      </c>
      <c r="Q77" s="42" t="n">
        <v>22</v>
      </c>
      <c r="R77" s="42" t="n">
        <v>162</v>
      </c>
      <c r="S77" s="42" t="n">
        <v>146</v>
      </c>
      <c r="T77" s="42" t="n">
        <v>1251</v>
      </c>
      <c r="U77" s="42" t="n">
        <v>1097</v>
      </c>
      <c r="V77" s="42" t="n">
        <v>47</v>
      </c>
      <c r="W77" s="42" t="n">
        <v>1356</v>
      </c>
      <c r="X77" s="42" t="n">
        <v>1196</v>
      </c>
      <c r="Y77" s="42" t="n">
        <v>14010</v>
      </c>
      <c r="Z77" s="42" t="n">
        <v>12574</v>
      </c>
      <c r="AA77" s="42" t="n">
        <v>6</v>
      </c>
      <c r="AB77" s="42" t="n">
        <v>764</v>
      </c>
      <c r="AC77" s="42" t="n">
        <v>612</v>
      </c>
      <c r="AD77" s="42" t="n">
        <v>16762</v>
      </c>
      <c r="AE77" s="42" t="n">
        <v>14660</v>
      </c>
      <c r="AF77" s="42" t="s">
        <v>33</v>
      </c>
      <c r="AG77" s="42" t="s">
        <v>33</v>
      </c>
      <c r="AH77" s="42" t="s">
        <v>33</v>
      </c>
      <c r="AI77" s="42" t="s">
        <v>33</v>
      </c>
      <c r="AJ77" s="42" t="s">
        <v>33</v>
      </c>
    </row>
    <row r="78" customFormat="false" ht="14.25" hidden="false" customHeight="true" outlineLevel="0" collapsed="false">
      <c r="A78" s="213" t="s">
        <v>299</v>
      </c>
      <c r="B78" s="42" t="n">
        <v>79</v>
      </c>
      <c r="C78" s="42" t="n">
        <v>3247</v>
      </c>
      <c r="D78" s="42" t="n">
        <v>2727</v>
      </c>
      <c r="E78" s="42" t="n">
        <v>49778</v>
      </c>
      <c r="F78" s="42" t="n">
        <v>40500</v>
      </c>
      <c r="G78" s="42" t="n">
        <v>3</v>
      </c>
      <c r="H78" s="42" t="n">
        <v>3</v>
      </c>
      <c r="I78" s="42" t="n">
        <v>3</v>
      </c>
      <c r="J78" s="42" t="n">
        <v>17</v>
      </c>
      <c r="K78" s="42" t="n">
        <v>17</v>
      </c>
      <c r="L78" s="42" t="n">
        <v>7</v>
      </c>
      <c r="M78" s="42" t="n">
        <v>19</v>
      </c>
      <c r="N78" s="42" t="n">
        <v>18</v>
      </c>
      <c r="O78" s="42" t="n">
        <v>122</v>
      </c>
      <c r="P78" s="42" t="n">
        <v>107</v>
      </c>
      <c r="Q78" s="42" t="n">
        <v>21</v>
      </c>
      <c r="R78" s="42" t="n">
        <v>177</v>
      </c>
      <c r="S78" s="42" t="n">
        <v>142</v>
      </c>
      <c r="T78" s="42" t="n">
        <v>1428</v>
      </c>
      <c r="U78" s="42" t="n">
        <v>1293</v>
      </c>
      <c r="V78" s="42" t="n">
        <v>34</v>
      </c>
      <c r="W78" s="42" t="n">
        <v>1001</v>
      </c>
      <c r="X78" s="42" t="n">
        <v>863</v>
      </c>
      <c r="Y78" s="42" t="n">
        <v>12202</v>
      </c>
      <c r="Z78" s="42" t="n">
        <v>10021</v>
      </c>
      <c r="AA78" s="42" t="n">
        <v>14</v>
      </c>
      <c r="AB78" s="42" t="n">
        <v>2047</v>
      </c>
      <c r="AC78" s="42" t="n">
        <v>1701</v>
      </c>
      <c r="AD78" s="42" t="n">
        <v>36009</v>
      </c>
      <c r="AE78" s="42" t="n">
        <v>29063</v>
      </c>
      <c r="AF78" s="42" t="s">
        <v>33</v>
      </c>
      <c r="AG78" s="42" t="s">
        <v>33</v>
      </c>
      <c r="AH78" s="42" t="s">
        <v>33</v>
      </c>
      <c r="AI78" s="42" t="s">
        <v>33</v>
      </c>
      <c r="AJ78" s="42" t="s">
        <v>33</v>
      </c>
    </row>
    <row r="79" customFormat="false" ht="14.25" hidden="false" customHeight="true" outlineLevel="0" collapsed="false">
      <c r="A79" s="216" t="s">
        <v>300</v>
      </c>
      <c r="B79" s="42" t="n">
        <v>66</v>
      </c>
      <c r="C79" s="42" t="n">
        <v>1656</v>
      </c>
      <c r="D79" s="42" t="n">
        <v>1519</v>
      </c>
      <c r="E79" s="42" t="n">
        <v>22603</v>
      </c>
      <c r="F79" s="42" t="n">
        <v>18683</v>
      </c>
      <c r="G79" s="42" t="n">
        <v>4</v>
      </c>
      <c r="H79" s="42" t="n">
        <v>8</v>
      </c>
      <c r="I79" s="42" t="n">
        <v>8</v>
      </c>
      <c r="J79" s="42" t="n">
        <v>29</v>
      </c>
      <c r="K79" s="42" t="n">
        <v>22</v>
      </c>
      <c r="L79" s="42" t="n">
        <v>4</v>
      </c>
      <c r="M79" s="42" t="n">
        <v>11</v>
      </c>
      <c r="N79" s="42" t="n">
        <v>10</v>
      </c>
      <c r="O79" s="42" t="n">
        <v>79</v>
      </c>
      <c r="P79" s="42" t="n">
        <v>64</v>
      </c>
      <c r="Q79" s="42" t="n">
        <v>12</v>
      </c>
      <c r="R79" s="42" t="n">
        <v>93</v>
      </c>
      <c r="S79" s="42" t="n">
        <v>88</v>
      </c>
      <c r="T79" s="42" t="n">
        <v>768</v>
      </c>
      <c r="U79" s="42" t="n">
        <v>717</v>
      </c>
      <c r="V79" s="42" t="n">
        <v>41</v>
      </c>
      <c r="W79" s="42" t="n">
        <v>972</v>
      </c>
      <c r="X79" s="42" t="n">
        <v>845</v>
      </c>
      <c r="Y79" s="42" t="n">
        <v>11786</v>
      </c>
      <c r="Z79" s="42" t="n">
        <v>10621</v>
      </c>
      <c r="AA79" s="42" t="n">
        <v>5</v>
      </c>
      <c r="AB79" s="42" t="n">
        <v>572</v>
      </c>
      <c r="AC79" s="42" t="n">
        <v>568</v>
      </c>
      <c r="AD79" s="42" t="n">
        <v>9941</v>
      </c>
      <c r="AE79" s="42" t="n">
        <v>7258</v>
      </c>
      <c r="AF79" s="42" t="s">
        <v>33</v>
      </c>
      <c r="AG79" s="42" t="s">
        <v>33</v>
      </c>
      <c r="AH79" s="42" t="s">
        <v>33</v>
      </c>
      <c r="AI79" s="42" t="s">
        <v>33</v>
      </c>
      <c r="AJ79" s="42" t="s">
        <v>33</v>
      </c>
    </row>
    <row r="80" customFormat="false" ht="14.25" hidden="false" customHeight="true" outlineLevel="0" collapsed="false">
      <c r="A80" s="213" t="s">
        <v>301</v>
      </c>
      <c r="B80" s="42" t="n">
        <v>468</v>
      </c>
      <c r="C80" s="42" t="n">
        <v>18138</v>
      </c>
      <c r="D80" s="42" t="n">
        <v>17101</v>
      </c>
      <c r="E80" s="42" t="n">
        <v>324142</v>
      </c>
      <c r="F80" s="42" t="n">
        <v>283892</v>
      </c>
      <c r="G80" s="42" t="n">
        <v>15</v>
      </c>
      <c r="H80" s="42" t="n">
        <v>26</v>
      </c>
      <c r="I80" s="42" t="n">
        <v>23</v>
      </c>
      <c r="J80" s="42" t="n">
        <v>78</v>
      </c>
      <c r="K80" s="42" t="n">
        <v>68</v>
      </c>
      <c r="L80" s="42" t="n">
        <v>33</v>
      </c>
      <c r="M80" s="42" t="n">
        <v>94</v>
      </c>
      <c r="N80" s="42" t="n">
        <v>104</v>
      </c>
      <c r="O80" s="42" t="n">
        <v>647</v>
      </c>
      <c r="P80" s="42" t="n">
        <v>569</v>
      </c>
      <c r="Q80" s="42" t="n">
        <v>99</v>
      </c>
      <c r="R80" s="42" t="n">
        <v>768</v>
      </c>
      <c r="S80" s="42" t="n">
        <v>753</v>
      </c>
      <c r="T80" s="42" t="n">
        <v>6484</v>
      </c>
      <c r="U80" s="42" t="n">
        <v>5878</v>
      </c>
      <c r="V80" s="42" t="n">
        <v>256</v>
      </c>
      <c r="W80" s="42" t="n">
        <v>7250</v>
      </c>
      <c r="X80" s="42" t="n">
        <v>6738</v>
      </c>
      <c r="Y80" s="42" t="n">
        <v>82255</v>
      </c>
      <c r="Z80" s="42" t="n">
        <v>74926</v>
      </c>
      <c r="AA80" s="42" t="n">
        <v>62</v>
      </c>
      <c r="AB80" s="42" t="n">
        <v>8174</v>
      </c>
      <c r="AC80" s="42" t="n">
        <v>7654</v>
      </c>
      <c r="AD80" s="42" t="n">
        <v>173944</v>
      </c>
      <c r="AE80" s="42" t="n">
        <v>141718</v>
      </c>
      <c r="AF80" s="42" t="n">
        <v>3</v>
      </c>
      <c r="AG80" s="42" t="n">
        <v>1826</v>
      </c>
      <c r="AH80" s="42" t="n">
        <v>1829</v>
      </c>
      <c r="AI80" s="42" t="n">
        <v>60734</v>
      </c>
      <c r="AJ80" s="42" t="n">
        <v>60734</v>
      </c>
    </row>
    <row r="81" customFormat="false" ht="14.25" hidden="false" customHeight="true" outlineLevel="0" collapsed="false">
      <c r="A81" s="213" t="s">
        <v>302</v>
      </c>
      <c r="B81" s="42" t="n">
        <v>106</v>
      </c>
      <c r="C81" s="42" t="n">
        <v>4590</v>
      </c>
      <c r="D81" s="42" t="n">
        <v>3929</v>
      </c>
      <c r="E81" s="42" t="n">
        <v>114860</v>
      </c>
      <c r="F81" s="42" t="n">
        <v>81988</v>
      </c>
      <c r="G81" s="42" t="n">
        <v>3</v>
      </c>
      <c r="H81" s="42" t="n">
        <v>10</v>
      </c>
      <c r="I81" s="42" t="n">
        <v>10</v>
      </c>
      <c r="J81" s="84" t="s">
        <v>88</v>
      </c>
      <c r="K81" s="84" t="s">
        <v>88</v>
      </c>
      <c r="L81" s="42" t="n">
        <v>17</v>
      </c>
      <c r="M81" s="42" t="n">
        <v>51</v>
      </c>
      <c r="N81" s="42" t="n">
        <v>49</v>
      </c>
      <c r="O81" s="42" t="n">
        <v>304</v>
      </c>
      <c r="P81" s="42" t="n">
        <v>274</v>
      </c>
      <c r="Q81" s="42" t="n">
        <v>22</v>
      </c>
      <c r="R81" s="42" t="n">
        <v>156</v>
      </c>
      <c r="S81" s="42" t="n">
        <v>161</v>
      </c>
      <c r="T81" s="42" t="n">
        <v>1340</v>
      </c>
      <c r="U81" s="42" t="n">
        <v>1234</v>
      </c>
      <c r="V81" s="42" t="n">
        <v>54</v>
      </c>
      <c r="W81" s="42" t="n">
        <v>1472</v>
      </c>
      <c r="X81" s="42" t="n">
        <v>1358</v>
      </c>
      <c r="Y81" s="42" t="n">
        <v>19306</v>
      </c>
      <c r="Z81" s="42" t="n">
        <v>15289</v>
      </c>
      <c r="AA81" s="42" t="n">
        <v>9</v>
      </c>
      <c r="AB81" s="42" t="n">
        <v>1538</v>
      </c>
      <c r="AC81" s="42" t="n">
        <v>1439</v>
      </c>
      <c r="AD81" s="42" t="n">
        <v>26407</v>
      </c>
      <c r="AE81" s="42" t="n">
        <v>20675</v>
      </c>
      <c r="AF81" s="42" t="n">
        <v>1</v>
      </c>
      <c r="AG81" s="42" t="n">
        <v>1363</v>
      </c>
      <c r="AH81" s="42" t="n">
        <v>912</v>
      </c>
      <c r="AI81" s="84" t="s">
        <v>88</v>
      </c>
      <c r="AJ81" s="84" t="s">
        <v>88</v>
      </c>
    </row>
    <row r="82" customFormat="false" ht="12" hidden="false" customHeight="true" outlineLevel="0" collapsed="false">
      <c r="A82" s="214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</row>
    <row r="83" customFormat="false" ht="14.25" hidden="false" customHeight="true" outlineLevel="0" collapsed="false">
      <c r="A83" s="213" t="s">
        <v>303</v>
      </c>
      <c r="B83" s="42" t="n">
        <v>887</v>
      </c>
      <c r="C83" s="42" t="n">
        <v>44220</v>
      </c>
      <c r="D83" s="42" t="n">
        <v>42732</v>
      </c>
      <c r="E83" s="42" t="n">
        <v>819835</v>
      </c>
      <c r="F83" s="42" t="n">
        <v>679470</v>
      </c>
      <c r="G83" s="42" t="n">
        <v>19</v>
      </c>
      <c r="H83" s="42" t="n">
        <v>35</v>
      </c>
      <c r="I83" s="42" t="n">
        <v>35</v>
      </c>
      <c r="J83" s="42" t="n">
        <v>106</v>
      </c>
      <c r="K83" s="42" t="n">
        <v>94</v>
      </c>
      <c r="L83" s="42" t="n">
        <v>47</v>
      </c>
      <c r="M83" s="42" t="n">
        <v>144</v>
      </c>
      <c r="N83" s="42" t="n">
        <v>141</v>
      </c>
      <c r="O83" s="42" t="n">
        <v>935</v>
      </c>
      <c r="P83" s="42" t="n">
        <v>864</v>
      </c>
      <c r="Q83" s="42" t="n">
        <v>179</v>
      </c>
      <c r="R83" s="42" t="n">
        <v>1412</v>
      </c>
      <c r="S83" s="42" t="n">
        <v>1323</v>
      </c>
      <c r="T83" s="42" t="n">
        <v>11708</v>
      </c>
      <c r="U83" s="42" t="n">
        <v>10927</v>
      </c>
      <c r="V83" s="42" t="n">
        <v>493</v>
      </c>
      <c r="W83" s="42" t="n">
        <v>14337</v>
      </c>
      <c r="X83" s="42" t="n">
        <v>13435</v>
      </c>
      <c r="Y83" s="42" t="n">
        <v>173275</v>
      </c>
      <c r="Z83" s="42" t="n">
        <v>158549</v>
      </c>
      <c r="AA83" s="42" t="n">
        <v>134</v>
      </c>
      <c r="AB83" s="42" t="n">
        <v>18990</v>
      </c>
      <c r="AC83" s="42" t="n">
        <v>18167</v>
      </c>
      <c r="AD83" s="42" t="n">
        <v>337385</v>
      </c>
      <c r="AE83" s="42" t="n">
        <v>283381</v>
      </c>
      <c r="AF83" s="42" t="n">
        <v>15</v>
      </c>
      <c r="AG83" s="42" t="n">
        <v>9302</v>
      </c>
      <c r="AH83" s="42" t="n">
        <v>9631</v>
      </c>
      <c r="AI83" s="42" t="n">
        <v>296427</v>
      </c>
      <c r="AJ83" s="42" t="n">
        <v>225655</v>
      </c>
    </row>
    <row r="84" customFormat="false" ht="14.25" hidden="false" customHeight="true" outlineLevel="0" collapsed="false">
      <c r="A84" s="213" t="s">
        <v>304</v>
      </c>
      <c r="B84" s="42" t="n">
        <v>10</v>
      </c>
      <c r="C84" s="42" t="n">
        <v>236</v>
      </c>
      <c r="D84" s="42" t="n">
        <v>185</v>
      </c>
      <c r="E84" s="42" t="n">
        <v>4219</v>
      </c>
      <c r="F84" s="42" t="n">
        <v>3190</v>
      </c>
      <c r="G84" s="42" t="n">
        <v>2</v>
      </c>
      <c r="H84" s="42" t="n">
        <v>5</v>
      </c>
      <c r="I84" s="42" t="n">
        <v>5</v>
      </c>
      <c r="J84" s="84" t="s">
        <v>88</v>
      </c>
      <c r="K84" s="84" t="s">
        <v>88</v>
      </c>
      <c r="L84" s="42" t="s">
        <v>33</v>
      </c>
      <c r="M84" s="42" t="s">
        <v>33</v>
      </c>
      <c r="N84" s="42" t="s">
        <v>33</v>
      </c>
      <c r="O84" s="42" t="s">
        <v>33</v>
      </c>
      <c r="P84" s="42" t="s">
        <v>33</v>
      </c>
      <c r="Q84" s="42" t="n">
        <v>3</v>
      </c>
      <c r="R84" s="42" t="n">
        <v>24</v>
      </c>
      <c r="S84" s="42" t="n">
        <v>30</v>
      </c>
      <c r="T84" s="42" t="n">
        <v>228</v>
      </c>
      <c r="U84" s="42" t="n">
        <v>183</v>
      </c>
      <c r="V84" s="42" t="n">
        <v>4</v>
      </c>
      <c r="W84" s="42" t="n">
        <v>126</v>
      </c>
      <c r="X84" s="42" t="n">
        <v>92</v>
      </c>
      <c r="Y84" s="42" t="n">
        <v>1492</v>
      </c>
      <c r="Z84" s="42" t="n">
        <v>1278</v>
      </c>
      <c r="AA84" s="42" t="n">
        <v>1</v>
      </c>
      <c r="AB84" s="42" t="n">
        <v>81</v>
      </c>
      <c r="AC84" s="42" t="n">
        <v>58</v>
      </c>
      <c r="AD84" s="84" t="s">
        <v>88</v>
      </c>
      <c r="AE84" s="84" t="s">
        <v>88</v>
      </c>
      <c r="AF84" s="42" t="s">
        <v>33</v>
      </c>
      <c r="AG84" s="42" t="s">
        <v>33</v>
      </c>
      <c r="AH84" s="42" t="s">
        <v>33</v>
      </c>
      <c r="AI84" s="42" t="s">
        <v>33</v>
      </c>
      <c r="AJ84" s="42" t="s">
        <v>33</v>
      </c>
    </row>
    <row r="85" customFormat="false" ht="14.25" hidden="false" customHeight="true" outlineLevel="0" collapsed="false">
      <c r="A85" s="213" t="s">
        <v>305</v>
      </c>
      <c r="B85" s="42" t="n">
        <v>132</v>
      </c>
      <c r="C85" s="42" t="n">
        <v>4450</v>
      </c>
      <c r="D85" s="42" t="n">
        <v>4512</v>
      </c>
      <c r="E85" s="42" t="n">
        <v>97065</v>
      </c>
      <c r="F85" s="42" t="n">
        <v>87767</v>
      </c>
      <c r="G85" s="42" t="n">
        <v>10</v>
      </c>
      <c r="H85" s="42" t="n">
        <v>20</v>
      </c>
      <c r="I85" s="42" t="n">
        <v>20</v>
      </c>
      <c r="J85" s="84" t="s">
        <v>88</v>
      </c>
      <c r="K85" s="84" t="s">
        <v>88</v>
      </c>
      <c r="L85" s="42" t="n">
        <v>10</v>
      </c>
      <c r="M85" s="42" t="n">
        <v>26</v>
      </c>
      <c r="N85" s="42" t="n">
        <v>26</v>
      </c>
      <c r="O85" s="42" t="n">
        <v>165</v>
      </c>
      <c r="P85" s="42" t="n">
        <v>152</v>
      </c>
      <c r="Q85" s="42" t="n">
        <v>37</v>
      </c>
      <c r="R85" s="42" t="n">
        <v>272</v>
      </c>
      <c r="S85" s="42" t="n">
        <v>260</v>
      </c>
      <c r="T85" s="42" t="n">
        <v>2016</v>
      </c>
      <c r="U85" s="42" t="n">
        <v>1760</v>
      </c>
      <c r="V85" s="42" t="n">
        <v>62</v>
      </c>
      <c r="W85" s="42" t="n">
        <v>1346</v>
      </c>
      <c r="X85" s="42" t="n">
        <v>1290</v>
      </c>
      <c r="Y85" s="42" t="n">
        <v>20169</v>
      </c>
      <c r="Z85" s="42" t="n">
        <v>18907</v>
      </c>
      <c r="AA85" s="42" t="n">
        <v>11</v>
      </c>
      <c r="AB85" s="42" t="n">
        <v>1521</v>
      </c>
      <c r="AC85" s="42" t="n">
        <v>1615</v>
      </c>
      <c r="AD85" s="42" t="n">
        <v>36175</v>
      </c>
      <c r="AE85" s="42" t="n">
        <v>28416</v>
      </c>
      <c r="AF85" s="42" t="n">
        <v>2</v>
      </c>
      <c r="AG85" s="42" t="n">
        <v>1265</v>
      </c>
      <c r="AH85" s="42" t="n">
        <v>1301</v>
      </c>
      <c r="AI85" s="84" t="s">
        <v>88</v>
      </c>
      <c r="AJ85" s="84" t="s">
        <v>88</v>
      </c>
    </row>
    <row r="86" customFormat="false" ht="14.25" hidden="false" customHeight="true" outlineLevel="0" collapsed="false">
      <c r="A86" s="213" t="s">
        <v>306</v>
      </c>
      <c r="B86" s="42" t="n">
        <v>141</v>
      </c>
      <c r="C86" s="42" t="n">
        <v>5065</v>
      </c>
      <c r="D86" s="42" t="n">
        <v>5136</v>
      </c>
      <c r="E86" s="42" t="n">
        <v>102696</v>
      </c>
      <c r="F86" s="42" t="n">
        <v>87655</v>
      </c>
      <c r="G86" s="42" t="n">
        <v>2</v>
      </c>
      <c r="H86" s="42" t="n">
        <v>3</v>
      </c>
      <c r="I86" s="42" t="n">
        <v>3</v>
      </c>
      <c r="J86" s="84" t="s">
        <v>88</v>
      </c>
      <c r="K86" s="84" t="s">
        <v>88</v>
      </c>
      <c r="L86" s="42" t="n">
        <v>12</v>
      </c>
      <c r="M86" s="42" t="n">
        <v>49</v>
      </c>
      <c r="N86" s="42" t="n">
        <v>46</v>
      </c>
      <c r="O86" s="42" t="n">
        <v>216</v>
      </c>
      <c r="P86" s="42" t="n">
        <v>190</v>
      </c>
      <c r="Q86" s="42" t="n">
        <v>29</v>
      </c>
      <c r="R86" s="42" t="n">
        <v>203</v>
      </c>
      <c r="S86" s="42" t="n">
        <v>166</v>
      </c>
      <c r="T86" s="42" t="n">
        <v>1867</v>
      </c>
      <c r="U86" s="42" t="n">
        <v>1748</v>
      </c>
      <c r="V86" s="42" t="n">
        <v>76</v>
      </c>
      <c r="W86" s="42" t="n">
        <v>2006</v>
      </c>
      <c r="X86" s="42" t="n">
        <v>1837</v>
      </c>
      <c r="Y86" s="42" t="n">
        <v>23759</v>
      </c>
      <c r="Z86" s="42" t="n">
        <v>21147</v>
      </c>
      <c r="AA86" s="42" t="n">
        <v>21</v>
      </c>
      <c r="AB86" s="42" t="n">
        <v>2537</v>
      </c>
      <c r="AC86" s="42" t="n">
        <v>2873</v>
      </c>
      <c r="AD86" s="42" t="n">
        <v>62426</v>
      </c>
      <c r="AE86" s="42" t="n">
        <v>53161</v>
      </c>
      <c r="AF86" s="42" t="n">
        <v>1</v>
      </c>
      <c r="AG86" s="42" t="n">
        <v>267</v>
      </c>
      <c r="AH86" s="42" t="n">
        <v>211</v>
      </c>
      <c r="AI86" s="84" t="s">
        <v>88</v>
      </c>
      <c r="AJ86" s="84" t="s">
        <v>88</v>
      </c>
    </row>
    <row r="87" customFormat="false" ht="14.25" hidden="false" customHeight="true" outlineLevel="0" collapsed="false">
      <c r="A87" s="213" t="s">
        <v>307</v>
      </c>
      <c r="B87" s="42" t="n">
        <v>72</v>
      </c>
      <c r="C87" s="42" t="n">
        <v>3419</v>
      </c>
      <c r="D87" s="42" t="n">
        <v>3470</v>
      </c>
      <c r="E87" s="42" t="n">
        <v>57141</v>
      </c>
      <c r="F87" s="42" t="n">
        <v>47352</v>
      </c>
      <c r="G87" s="42" t="n">
        <v>2</v>
      </c>
      <c r="H87" s="42" t="n">
        <v>6</v>
      </c>
      <c r="I87" s="42" t="n">
        <v>6</v>
      </c>
      <c r="J87" s="84" t="s">
        <v>88</v>
      </c>
      <c r="K87" s="84" t="s">
        <v>88</v>
      </c>
      <c r="L87" s="42" t="n">
        <v>10</v>
      </c>
      <c r="M87" s="42" t="n">
        <v>29</v>
      </c>
      <c r="N87" s="42" t="n">
        <v>28</v>
      </c>
      <c r="O87" s="42" t="n">
        <v>189</v>
      </c>
      <c r="P87" s="42" t="n">
        <v>171</v>
      </c>
      <c r="Q87" s="42" t="n">
        <v>12</v>
      </c>
      <c r="R87" s="42" t="n">
        <v>75</v>
      </c>
      <c r="S87" s="42" t="n">
        <v>65</v>
      </c>
      <c r="T87" s="42" t="n">
        <v>690</v>
      </c>
      <c r="U87" s="42" t="n">
        <v>607</v>
      </c>
      <c r="V87" s="42" t="n">
        <v>40</v>
      </c>
      <c r="W87" s="42" t="n">
        <v>1431</v>
      </c>
      <c r="X87" s="42" t="n">
        <v>1278</v>
      </c>
      <c r="Y87" s="42" t="n">
        <v>14467</v>
      </c>
      <c r="Z87" s="42" t="n">
        <v>13099</v>
      </c>
      <c r="AA87" s="42" t="n">
        <v>7</v>
      </c>
      <c r="AB87" s="42" t="n">
        <v>1254</v>
      </c>
      <c r="AC87" s="42" t="n">
        <v>1207</v>
      </c>
      <c r="AD87" s="42" t="n">
        <v>28451</v>
      </c>
      <c r="AE87" s="42" t="n">
        <v>20131</v>
      </c>
      <c r="AF87" s="42" t="n">
        <v>1</v>
      </c>
      <c r="AG87" s="42" t="n">
        <v>624</v>
      </c>
      <c r="AH87" s="42" t="n">
        <v>886</v>
      </c>
      <c r="AI87" s="84" t="s">
        <v>88</v>
      </c>
      <c r="AJ87" s="84" t="s">
        <v>88</v>
      </c>
    </row>
    <row r="88" customFormat="false" ht="14.25" hidden="false" customHeight="true" outlineLevel="0" collapsed="false">
      <c r="A88" s="213" t="s">
        <v>308</v>
      </c>
      <c r="B88" s="42" t="n">
        <v>416</v>
      </c>
      <c r="C88" s="42" t="n">
        <v>15052</v>
      </c>
      <c r="D88" s="42" t="n">
        <v>14737</v>
      </c>
      <c r="E88" s="42" t="n">
        <v>245957</v>
      </c>
      <c r="F88" s="42" t="n">
        <v>215570</v>
      </c>
      <c r="G88" s="42" t="n">
        <v>13</v>
      </c>
      <c r="H88" s="42" t="n">
        <v>29</v>
      </c>
      <c r="I88" s="42" t="n">
        <v>25</v>
      </c>
      <c r="J88" s="42" t="n">
        <v>73</v>
      </c>
      <c r="K88" s="42" t="n">
        <v>70</v>
      </c>
      <c r="L88" s="42" t="n">
        <v>25</v>
      </c>
      <c r="M88" s="42" t="n">
        <v>82</v>
      </c>
      <c r="N88" s="42" t="n">
        <v>70</v>
      </c>
      <c r="O88" s="42" t="n">
        <v>442</v>
      </c>
      <c r="P88" s="42" t="n">
        <v>395</v>
      </c>
      <c r="Q88" s="42" t="n">
        <v>82</v>
      </c>
      <c r="R88" s="42" t="n">
        <v>757</v>
      </c>
      <c r="S88" s="42" t="n">
        <v>671</v>
      </c>
      <c r="T88" s="42" t="n">
        <v>5303</v>
      </c>
      <c r="U88" s="42" t="n">
        <v>4883</v>
      </c>
      <c r="V88" s="42" t="n">
        <v>251</v>
      </c>
      <c r="W88" s="42" t="n">
        <v>7447</v>
      </c>
      <c r="X88" s="42" t="n">
        <v>7376</v>
      </c>
      <c r="Y88" s="42" t="n">
        <v>85645</v>
      </c>
      <c r="Z88" s="42" t="n">
        <v>79343</v>
      </c>
      <c r="AA88" s="42" t="n">
        <v>42</v>
      </c>
      <c r="AB88" s="42" t="n">
        <v>4611</v>
      </c>
      <c r="AC88" s="42" t="n">
        <v>4538</v>
      </c>
      <c r="AD88" s="42" t="n">
        <v>95784</v>
      </c>
      <c r="AE88" s="42" t="n">
        <v>82680</v>
      </c>
      <c r="AF88" s="42" t="n">
        <v>3</v>
      </c>
      <c r="AG88" s="42" t="n">
        <v>2126</v>
      </c>
      <c r="AH88" s="42" t="n">
        <v>2057</v>
      </c>
      <c r="AI88" s="42" t="n">
        <v>58711</v>
      </c>
      <c r="AJ88" s="42" t="n">
        <v>48199</v>
      </c>
    </row>
    <row r="89" customFormat="false" ht="12" hidden="false" customHeight="true" outlineLevel="0" collapsed="false">
      <c r="A89" s="217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</sheetData>
  <mergeCells count="56">
    <mergeCell ref="A2:I2"/>
    <mergeCell ref="J2:R2"/>
    <mergeCell ref="A4:I4"/>
    <mergeCell ref="J4:R4"/>
    <mergeCell ref="A6:A10"/>
    <mergeCell ref="B6:F7"/>
    <mergeCell ref="J6:R6"/>
    <mergeCell ref="G7:I7"/>
    <mergeCell ref="J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8" min="2" style="1" width="14.62"/>
    <col collapsed="false" customWidth="true" hidden="false" outlineLevel="0" max="9" min="9" style="1" width="13.62"/>
    <col collapsed="false" customWidth="true" hidden="false" outlineLevel="0" max="11" min="10" style="1" width="12.62"/>
    <col collapsed="false" customWidth="true" hidden="false" outlineLevel="0" max="20" min="12" style="1" width="13.12"/>
    <col collapsed="false" customWidth="true" hidden="false" outlineLevel="0" max="27" min="21" style="1" width="15.62"/>
    <col collapsed="false" customWidth="true" hidden="false" outlineLevel="0" max="28" min="28" style="1" width="14.12"/>
    <col collapsed="false" customWidth="true" hidden="false" outlineLevel="0" max="31" min="29" style="1" width="14.62"/>
    <col collapsed="false" customWidth="true" hidden="false" outlineLevel="0" max="37" min="32" style="1" width="15.62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2"/>
      <c r="T1" s="3"/>
      <c r="AB1" s="2"/>
      <c r="AE1" s="2"/>
      <c r="AK1" s="3"/>
    </row>
    <row r="2" customFormat="false" ht="34.5" hidden="false" customHeight="true" outlineLevel="0" collapsed="false">
      <c r="B2" s="54"/>
      <c r="C2" s="54"/>
      <c r="D2" s="54"/>
      <c r="E2" s="54"/>
      <c r="F2" s="54"/>
      <c r="G2" s="54"/>
      <c r="H2" s="54"/>
      <c r="I2" s="128" t="s">
        <v>233</v>
      </c>
      <c r="J2" s="129" t="s">
        <v>234</v>
      </c>
      <c r="K2" s="54"/>
      <c r="L2" s="54"/>
      <c r="M2" s="54"/>
      <c r="N2" s="54"/>
      <c r="O2" s="54"/>
      <c r="P2" s="251"/>
      <c r="R2" s="130"/>
      <c r="S2" s="130"/>
      <c r="T2" s="130"/>
      <c r="U2" s="130"/>
      <c r="V2" s="130"/>
      <c r="W2" s="130"/>
      <c r="X2" s="130"/>
      <c r="Y2" s="130"/>
      <c r="Z2" s="130"/>
      <c r="AA2" s="128"/>
      <c r="AC2" s="130"/>
      <c r="AD2" s="129"/>
      <c r="AE2" s="130"/>
      <c r="AF2" s="130"/>
      <c r="AG2" s="130"/>
      <c r="AH2" s="130"/>
      <c r="AI2" s="130"/>
      <c r="AJ2" s="130"/>
      <c r="AK2" s="130"/>
    </row>
    <row r="3" customFormat="false" ht="15" hidden="false" customHeight="true" outlineLevel="0" collapsed="false">
      <c r="D3" s="8"/>
      <c r="E3" s="8"/>
      <c r="F3" s="8"/>
      <c r="G3" s="8"/>
      <c r="H3" s="8"/>
      <c r="I3" s="140"/>
      <c r="J3" s="141"/>
      <c r="K3" s="8"/>
      <c r="L3" s="8"/>
      <c r="M3" s="8"/>
      <c r="N3" s="8"/>
      <c r="R3" s="8"/>
      <c r="S3" s="8"/>
      <c r="T3" s="8"/>
      <c r="U3" s="8"/>
      <c r="V3" s="8"/>
      <c r="W3" s="8"/>
      <c r="X3" s="8"/>
      <c r="Y3" s="8"/>
      <c r="Z3" s="8"/>
      <c r="AA3" s="140"/>
      <c r="AB3" s="141"/>
      <c r="AC3" s="8"/>
      <c r="AD3" s="8"/>
      <c r="AE3" s="8"/>
      <c r="AF3" s="8"/>
      <c r="AG3" s="8"/>
      <c r="AH3" s="8"/>
      <c r="AI3" s="8"/>
      <c r="AJ3" s="8"/>
    </row>
    <row r="4" customFormat="false" ht="21" hidden="false" customHeight="false" outlineLevel="0" collapsed="false">
      <c r="B4" s="54"/>
      <c r="C4" s="54"/>
      <c r="D4" s="54"/>
      <c r="E4" s="54"/>
      <c r="F4" s="54"/>
      <c r="G4" s="54"/>
      <c r="H4" s="54"/>
      <c r="I4" s="119" t="s">
        <v>159</v>
      </c>
      <c r="J4" s="120" t="s">
        <v>160</v>
      </c>
      <c r="K4" s="54"/>
      <c r="L4" s="54"/>
      <c r="M4" s="54"/>
      <c r="N4" s="54"/>
      <c r="O4" s="54"/>
      <c r="P4" s="251"/>
      <c r="R4" s="54"/>
      <c r="S4" s="54"/>
      <c r="T4" s="54"/>
      <c r="U4" s="54"/>
      <c r="V4" s="54"/>
      <c r="W4" s="54"/>
      <c r="X4" s="54"/>
      <c r="Y4" s="54"/>
      <c r="Z4" s="54"/>
      <c r="AA4" s="119"/>
      <c r="AC4" s="54"/>
      <c r="AD4" s="120"/>
      <c r="AE4" s="54"/>
      <c r="AF4" s="54"/>
      <c r="AG4" s="54"/>
      <c r="AH4" s="54"/>
      <c r="AI4" s="54"/>
      <c r="AJ4" s="54"/>
      <c r="AK4" s="54"/>
    </row>
    <row r="5" customFormat="false" ht="15" hidden="false" customHeight="true" outlineLevel="0" collapsed="false"/>
    <row r="6" s="21" customFormat="true" ht="21" hidden="false" customHeight="true" outlineLevel="0" collapsed="false">
      <c r="A6" s="146" t="s">
        <v>4</v>
      </c>
      <c r="B6" s="146" t="s">
        <v>193</v>
      </c>
      <c r="C6" s="147" t="s">
        <v>19</v>
      </c>
      <c r="D6" s="147"/>
      <c r="E6" s="147"/>
      <c r="F6" s="148"/>
      <c r="G6" s="149" t="s">
        <v>163</v>
      </c>
      <c r="H6" s="149"/>
      <c r="I6" s="150"/>
      <c r="J6" s="150"/>
      <c r="K6" s="151" t="s">
        <v>164</v>
      </c>
      <c r="L6" s="151"/>
      <c r="M6" s="151"/>
      <c r="N6" s="151"/>
      <c r="O6" s="151"/>
      <c r="P6" s="151"/>
      <c r="Q6" s="151"/>
      <c r="R6" s="151"/>
      <c r="S6" s="152"/>
      <c r="T6" s="152"/>
      <c r="U6" s="252"/>
      <c r="V6" s="252"/>
      <c r="W6" s="252"/>
      <c r="X6" s="166"/>
      <c r="Y6" s="155" t="s">
        <v>165</v>
      </c>
      <c r="Z6" s="155"/>
      <c r="AA6" s="155"/>
      <c r="AB6" s="156"/>
      <c r="AC6" s="157" t="s">
        <v>335</v>
      </c>
      <c r="AD6" s="157"/>
      <c r="AE6" s="157"/>
      <c r="AF6" s="253" t="s">
        <v>167</v>
      </c>
      <c r="AG6" s="253"/>
      <c r="AH6" s="253"/>
      <c r="AI6" s="253"/>
      <c r="AJ6" s="253"/>
      <c r="AK6" s="253"/>
    </row>
    <row r="7" s="21" customFormat="true" ht="12.75" hidden="false" customHeight="true" outlineLevel="0" collapsed="false">
      <c r="A7" s="146"/>
      <c r="B7" s="146"/>
      <c r="C7" s="147"/>
      <c r="D7" s="147"/>
      <c r="E7" s="147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60"/>
      <c r="U7" s="157" t="s">
        <v>168</v>
      </c>
      <c r="V7" s="157"/>
      <c r="W7" s="157"/>
      <c r="X7" s="157"/>
      <c r="Y7" s="155"/>
      <c r="Z7" s="155"/>
      <c r="AA7" s="155"/>
      <c r="AB7" s="156"/>
      <c r="AC7" s="157"/>
      <c r="AD7" s="157"/>
      <c r="AE7" s="157"/>
      <c r="AF7" s="253"/>
      <c r="AG7" s="253"/>
      <c r="AH7" s="253"/>
      <c r="AI7" s="253"/>
      <c r="AJ7" s="253"/>
      <c r="AK7" s="253"/>
    </row>
    <row r="8" s="21" customFormat="true" ht="24.75" hidden="false" customHeight="true" outlineLevel="0" collapsed="false">
      <c r="A8" s="146"/>
      <c r="B8" s="146"/>
      <c r="C8" s="147"/>
      <c r="D8" s="147"/>
      <c r="E8" s="147"/>
      <c r="F8" s="161" t="s">
        <v>169</v>
      </c>
      <c r="G8" s="161"/>
      <c r="H8" s="161"/>
      <c r="I8" s="254"/>
      <c r="J8" s="255" t="s">
        <v>336</v>
      </c>
      <c r="K8" s="256"/>
      <c r="L8" s="164"/>
      <c r="M8" s="165" t="s">
        <v>171</v>
      </c>
      <c r="N8" s="165"/>
      <c r="O8" s="165"/>
      <c r="P8" s="165"/>
      <c r="Q8" s="166"/>
      <c r="R8" s="167" t="s">
        <v>172</v>
      </c>
      <c r="S8" s="167"/>
      <c r="T8" s="167"/>
      <c r="U8" s="157"/>
      <c r="V8" s="157"/>
      <c r="W8" s="157"/>
      <c r="X8" s="157"/>
      <c r="Y8" s="155"/>
      <c r="Z8" s="155"/>
      <c r="AA8" s="155"/>
      <c r="AB8" s="156"/>
      <c r="AC8" s="157"/>
      <c r="AD8" s="157"/>
      <c r="AE8" s="157"/>
      <c r="AF8" s="253"/>
      <c r="AG8" s="253"/>
      <c r="AH8" s="253"/>
      <c r="AI8" s="253"/>
      <c r="AJ8" s="253"/>
      <c r="AK8" s="253"/>
    </row>
    <row r="9" s="21" customFormat="true" ht="24.75" hidden="false" customHeight="true" outlineLevel="0" collapsed="false">
      <c r="A9" s="146"/>
      <c r="B9" s="146"/>
      <c r="C9" s="147"/>
      <c r="D9" s="147"/>
      <c r="E9" s="147"/>
      <c r="F9" s="161"/>
      <c r="G9" s="161"/>
      <c r="H9" s="161"/>
      <c r="I9" s="172"/>
      <c r="J9" s="255"/>
      <c r="K9" s="170"/>
      <c r="L9" s="168" t="s">
        <v>173</v>
      </c>
      <c r="M9" s="168"/>
      <c r="N9" s="168"/>
      <c r="O9" s="146" t="s">
        <v>174</v>
      </c>
      <c r="P9" s="146"/>
      <c r="Q9" s="146"/>
      <c r="R9" s="167"/>
      <c r="S9" s="167"/>
      <c r="T9" s="167"/>
      <c r="U9" s="167" t="s">
        <v>85</v>
      </c>
      <c r="V9" s="169"/>
      <c r="W9" s="169"/>
      <c r="X9" s="170"/>
      <c r="Y9" s="167" t="s">
        <v>85</v>
      </c>
      <c r="Z9" s="169"/>
      <c r="AA9" s="169"/>
      <c r="AB9" s="171" t="s">
        <v>27</v>
      </c>
      <c r="AC9" s="172"/>
      <c r="AD9" s="169"/>
      <c r="AE9" s="171" t="s">
        <v>27</v>
      </c>
      <c r="AF9" s="173" t="s">
        <v>175</v>
      </c>
      <c r="AG9" s="167" t="s">
        <v>176</v>
      </c>
      <c r="AH9" s="167" t="s">
        <v>177</v>
      </c>
      <c r="AI9" s="146" t="s">
        <v>178</v>
      </c>
      <c r="AJ9" s="146" t="s">
        <v>337</v>
      </c>
      <c r="AK9" s="146" t="s">
        <v>313</v>
      </c>
    </row>
    <row r="10" s="21" customFormat="true" ht="21" hidden="false" customHeight="true" outlineLevel="0" collapsed="false">
      <c r="A10" s="146"/>
      <c r="B10" s="146"/>
      <c r="C10" s="146" t="s">
        <v>12</v>
      </c>
      <c r="D10" s="146" t="s">
        <v>181</v>
      </c>
      <c r="E10" s="146" t="s">
        <v>182</v>
      </c>
      <c r="F10" s="146" t="s">
        <v>12</v>
      </c>
      <c r="G10" s="146" t="s">
        <v>181</v>
      </c>
      <c r="H10" s="146" t="s">
        <v>182</v>
      </c>
      <c r="I10" s="146" t="s">
        <v>12</v>
      </c>
      <c r="J10" s="146" t="s">
        <v>181</v>
      </c>
      <c r="K10" s="146" t="s">
        <v>182</v>
      </c>
      <c r="L10" s="146" t="s">
        <v>12</v>
      </c>
      <c r="M10" s="146" t="s">
        <v>181</v>
      </c>
      <c r="N10" s="146" t="s">
        <v>182</v>
      </c>
      <c r="O10" s="146" t="s">
        <v>12</v>
      </c>
      <c r="P10" s="146" t="s">
        <v>181</v>
      </c>
      <c r="Q10" s="146" t="s">
        <v>182</v>
      </c>
      <c r="R10" s="146" t="s">
        <v>12</v>
      </c>
      <c r="S10" s="146" t="s">
        <v>181</v>
      </c>
      <c r="T10" s="146" t="s">
        <v>182</v>
      </c>
      <c r="U10" s="167"/>
      <c r="V10" s="174" t="s">
        <v>12</v>
      </c>
      <c r="W10" s="146" t="s">
        <v>181</v>
      </c>
      <c r="X10" s="146" t="s">
        <v>182</v>
      </c>
      <c r="Y10" s="167"/>
      <c r="Z10" s="146" t="s">
        <v>12</v>
      </c>
      <c r="AA10" s="146" t="s">
        <v>181</v>
      </c>
      <c r="AB10" s="146" t="s">
        <v>182</v>
      </c>
      <c r="AC10" s="146" t="s">
        <v>12</v>
      </c>
      <c r="AD10" s="146" t="s">
        <v>181</v>
      </c>
      <c r="AE10" s="146" t="s">
        <v>182</v>
      </c>
      <c r="AF10" s="173"/>
      <c r="AG10" s="167"/>
      <c r="AH10" s="167"/>
      <c r="AI10" s="167"/>
      <c r="AJ10" s="167"/>
      <c r="AK10" s="167"/>
    </row>
    <row r="11" customFormat="false" ht="12" hidden="false" customHeight="true" outlineLevel="0" collapsed="false">
      <c r="A11" s="21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s="230" customFormat="true" ht="14.25" hidden="false" customHeight="true" outlineLevel="0" collapsed="false">
      <c r="A12" s="43" t="s">
        <v>242</v>
      </c>
      <c r="B12" s="44" t="n">
        <v>9885</v>
      </c>
      <c r="C12" s="44" t="n">
        <v>548236</v>
      </c>
      <c r="D12" s="44" t="n">
        <v>451968</v>
      </c>
      <c r="E12" s="44" t="n">
        <v>96268</v>
      </c>
      <c r="F12" s="44" t="n">
        <v>150</v>
      </c>
      <c r="G12" s="44" t="n">
        <v>124</v>
      </c>
      <c r="H12" s="44" t="n">
        <v>26</v>
      </c>
      <c r="I12" s="44" t="n">
        <v>20660</v>
      </c>
      <c r="J12" s="44" t="n">
        <v>18030</v>
      </c>
      <c r="K12" s="44" t="n">
        <v>2630</v>
      </c>
      <c r="L12" s="44" t="n">
        <v>502332</v>
      </c>
      <c r="M12" s="44" t="n">
        <v>420197</v>
      </c>
      <c r="N12" s="44" t="n">
        <v>82135</v>
      </c>
      <c r="O12" s="44" t="n">
        <v>19540</v>
      </c>
      <c r="P12" s="44" t="n">
        <v>9778</v>
      </c>
      <c r="Q12" s="44" t="n">
        <v>9762</v>
      </c>
      <c r="R12" s="44" t="n">
        <v>5554</v>
      </c>
      <c r="S12" s="44" t="n">
        <v>3839</v>
      </c>
      <c r="T12" s="44" t="n">
        <v>1715</v>
      </c>
      <c r="U12" s="44" t="n">
        <v>1567</v>
      </c>
      <c r="V12" s="44" t="n">
        <v>29615</v>
      </c>
      <c r="W12" s="44" t="n">
        <v>24847</v>
      </c>
      <c r="X12" s="44" t="n">
        <v>4768</v>
      </c>
      <c r="Y12" s="44" t="n">
        <v>1695</v>
      </c>
      <c r="Z12" s="44" t="n">
        <v>42489</v>
      </c>
      <c r="AA12" s="44" t="n">
        <v>33814</v>
      </c>
      <c r="AB12" s="44" t="n">
        <v>8675</v>
      </c>
      <c r="AC12" s="44" t="n">
        <v>561110</v>
      </c>
      <c r="AD12" s="44" t="n">
        <v>460935</v>
      </c>
      <c r="AE12" s="44" t="n">
        <v>100175</v>
      </c>
      <c r="AF12" s="44" t="n">
        <v>501807</v>
      </c>
      <c r="AG12" s="44" t="n">
        <v>83561</v>
      </c>
      <c r="AH12" s="44" t="n">
        <v>258577</v>
      </c>
      <c r="AI12" s="44" t="n">
        <v>120910</v>
      </c>
      <c r="AJ12" s="44" t="n">
        <v>2221</v>
      </c>
      <c r="AK12" s="44" t="n">
        <v>36538</v>
      </c>
    </row>
    <row r="13" customFormat="false" ht="14.25" hidden="false" customHeight="true" outlineLevel="0" collapsed="false">
      <c r="A13" s="213" t="s">
        <v>243</v>
      </c>
      <c r="B13" s="42" t="n">
        <v>317</v>
      </c>
      <c r="C13" s="42" t="n">
        <v>12382</v>
      </c>
      <c r="D13" s="42" t="n">
        <v>10425</v>
      </c>
      <c r="E13" s="42" t="n">
        <v>1957</v>
      </c>
      <c r="F13" s="42" t="s">
        <v>33</v>
      </c>
      <c r="G13" s="42" t="s">
        <v>33</v>
      </c>
      <c r="H13" s="42" t="s">
        <v>33</v>
      </c>
      <c r="I13" s="42" t="n">
        <v>549</v>
      </c>
      <c r="J13" s="42" t="n">
        <v>482</v>
      </c>
      <c r="K13" s="42" t="n">
        <v>67</v>
      </c>
      <c r="L13" s="42" t="n">
        <v>11164</v>
      </c>
      <c r="M13" s="42" t="n">
        <v>9538</v>
      </c>
      <c r="N13" s="42" t="n">
        <v>1626</v>
      </c>
      <c r="O13" s="42" t="n">
        <v>549</v>
      </c>
      <c r="P13" s="42" t="n">
        <v>312</v>
      </c>
      <c r="Q13" s="42" t="n">
        <v>237</v>
      </c>
      <c r="R13" s="42" t="n">
        <v>120</v>
      </c>
      <c r="S13" s="42" t="n">
        <v>93</v>
      </c>
      <c r="T13" s="42" t="n">
        <v>27</v>
      </c>
      <c r="U13" s="42" t="n">
        <v>52</v>
      </c>
      <c r="V13" s="42" t="n">
        <v>760</v>
      </c>
      <c r="W13" s="42" t="n">
        <v>680</v>
      </c>
      <c r="X13" s="42" t="n">
        <v>80</v>
      </c>
      <c r="Y13" s="42" t="n">
        <v>55</v>
      </c>
      <c r="Z13" s="42" t="n">
        <v>806</v>
      </c>
      <c r="AA13" s="42" t="n">
        <v>658</v>
      </c>
      <c r="AB13" s="42" t="n">
        <v>148</v>
      </c>
      <c r="AC13" s="42" t="n">
        <v>12428</v>
      </c>
      <c r="AD13" s="42" t="n">
        <v>10403</v>
      </c>
      <c r="AE13" s="42" t="n">
        <v>2025</v>
      </c>
      <c r="AF13" s="42" t="n">
        <v>11401</v>
      </c>
      <c r="AG13" s="42" t="n">
        <v>1560</v>
      </c>
      <c r="AH13" s="42" t="n">
        <v>6244</v>
      </c>
      <c r="AI13" s="42" t="n">
        <v>2555</v>
      </c>
      <c r="AJ13" s="42" t="n">
        <v>16</v>
      </c>
      <c r="AK13" s="42" t="n">
        <v>1026</v>
      </c>
    </row>
    <row r="14" customFormat="false" ht="14.25" hidden="false" customHeight="true" outlineLevel="0" collapsed="false">
      <c r="A14" s="213" t="s">
        <v>244</v>
      </c>
      <c r="B14" s="42" t="n">
        <v>31</v>
      </c>
      <c r="C14" s="42" t="n">
        <v>703</v>
      </c>
      <c r="D14" s="42" t="n">
        <v>582</v>
      </c>
      <c r="E14" s="42" t="n">
        <v>121</v>
      </c>
      <c r="F14" s="42" t="n">
        <v>3</v>
      </c>
      <c r="G14" s="42" t="n">
        <v>2</v>
      </c>
      <c r="H14" s="42" t="n">
        <v>1</v>
      </c>
      <c r="I14" s="42" t="n">
        <v>35</v>
      </c>
      <c r="J14" s="42" t="n">
        <v>32</v>
      </c>
      <c r="K14" s="42" t="n">
        <v>3</v>
      </c>
      <c r="L14" s="42" t="n">
        <v>637</v>
      </c>
      <c r="M14" s="42" t="n">
        <v>543</v>
      </c>
      <c r="N14" s="42" t="n">
        <v>94</v>
      </c>
      <c r="O14" s="42" t="n">
        <v>26</v>
      </c>
      <c r="P14" s="42" t="n">
        <v>3</v>
      </c>
      <c r="Q14" s="42" t="n">
        <v>23</v>
      </c>
      <c r="R14" s="42" t="n">
        <v>2</v>
      </c>
      <c r="S14" s="42" t="n">
        <v>2</v>
      </c>
      <c r="T14" s="42" t="s">
        <v>33</v>
      </c>
      <c r="U14" s="42" t="n">
        <v>6</v>
      </c>
      <c r="V14" s="42" t="n">
        <v>26</v>
      </c>
      <c r="W14" s="42" t="n">
        <v>26</v>
      </c>
      <c r="X14" s="42" t="s">
        <v>33</v>
      </c>
      <c r="Y14" s="42" t="n">
        <v>7</v>
      </c>
      <c r="Z14" s="42" t="n">
        <v>105</v>
      </c>
      <c r="AA14" s="42" t="n">
        <v>86</v>
      </c>
      <c r="AB14" s="42" t="n">
        <v>19</v>
      </c>
      <c r="AC14" s="42" t="n">
        <v>782</v>
      </c>
      <c r="AD14" s="42" t="n">
        <v>642</v>
      </c>
      <c r="AE14" s="42" t="n">
        <v>140</v>
      </c>
      <c r="AF14" s="42" t="n">
        <v>762</v>
      </c>
      <c r="AG14" s="42" t="n">
        <v>120</v>
      </c>
      <c r="AH14" s="42" t="n">
        <v>483</v>
      </c>
      <c r="AI14" s="42" t="n">
        <v>129</v>
      </c>
      <c r="AJ14" s="42" t="s">
        <v>33</v>
      </c>
      <c r="AK14" s="42" t="n">
        <v>30</v>
      </c>
    </row>
    <row r="15" customFormat="false" ht="14.25" hidden="false" customHeight="true" outlineLevel="0" collapsed="false">
      <c r="A15" s="213" t="s">
        <v>245</v>
      </c>
      <c r="B15" s="42" t="n">
        <v>62</v>
      </c>
      <c r="C15" s="42" t="n">
        <v>972</v>
      </c>
      <c r="D15" s="42" t="n">
        <v>705</v>
      </c>
      <c r="E15" s="42" t="n">
        <v>267</v>
      </c>
      <c r="F15" s="42" t="n">
        <v>1</v>
      </c>
      <c r="G15" s="42" t="n">
        <v>1</v>
      </c>
      <c r="H15" s="42" t="s">
        <v>33</v>
      </c>
      <c r="I15" s="42" t="n">
        <v>67</v>
      </c>
      <c r="J15" s="42" t="n">
        <v>55</v>
      </c>
      <c r="K15" s="42" t="n">
        <v>12</v>
      </c>
      <c r="L15" s="42" t="n">
        <v>760</v>
      </c>
      <c r="M15" s="42" t="n">
        <v>635</v>
      </c>
      <c r="N15" s="42" t="n">
        <v>125</v>
      </c>
      <c r="O15" s="42" t="n">
        <v>142</v>
      </c>
      <c r="P15" s="42" t="n">
        <v>13</v>
      </c>
      <c r="Q15" s="42" t="n">
        <v>129</v>
      </c>
      <c r="R15" s="42" t="n">
        <v>2</v>
      </c>
      <c r="S15" s="42" t="n">
        <v>1</v>
      </c>
      <c r="T15" s="42" t="n">
        <v>1</v>
      </c>
      <c r="U15" s="42" t="n">
        <v>8</v>
      </c>
      <c r="V15" s="42" t="n">
        <v>110</v>
      </c>
      <c r="W15" s="42" t="n">
        <v>101</v>
      </c>
      <c r="X15" s="42" t="n">
        <v>9</v>
      </c>
      <c r="Y15" s="42" t="n">
        <v>13</v>
      </c>
      <c r="Z15" s="42" t="n">
        <v>91</v>
      </c>
      <c r="AA15" s="42" t="n">
        <v>42</v>
      </c>
      <c r="AB15" s="42" t="n">
        <v>49</v>
      </c>
      <c r="AC15" s="42" t="n">
        <v>953</v>
      </c>
      <c r="AD15" s="42" t="n">
        <v>646</v>
      </c>
      <c r="AE15" s="42" t="n">
        <v>307</v>
      </c>
      <c r="AF15" s="42" t="n">
        <v>825</v>
      </c>
      <c r="AG15" s="42" t="n">
        <v>155</v>
      </c>
      <c r="AH15" s="42" t="n">
        <v>264</v>
      </c>
      <c r="AI15" s="42" t="n">
        <v>224</v>
      </c>
      <c r="AJ15" s="42" t="n">
        <v>4</v>
      </c>
      <c r="AK15" s="42" t="n">
        <v>178</v>
      </c>
    </row>
    <row r="16" customFormat="false" ht="14.25" hidden="false" customHeight="true" outlineLevel="0" collapsed="false">
      <c r="A16" s="213" t="s">
        <v>246</v>
      </c>
      <c r="B16" s="42" t="n">
        <v>163</v>
      </c>
      <c r="C16" s="42" t="n">
        <v>7126</v>
      </c>
      <c r="D16" s="42" t="n">
        <v>5819</v>
      </c>
      <c r="E16" s="42" t="n">
        <v>1307</v>
      </c>
      <c r="F16" s="42" t="n">
        <v>1</v>
      </c>
      <c r="G16" s="42" t="n">
        <v>1</v>
      </c>
      <c r="H16" s="42" t="s">
        <v>33</v>
      </c>
      <c r="I16" s="42" t="n">
        <v>269</v>
      </c>
      <c r="J16" s="42" t="n">
        <v>243</v>
      </c>
      <c r="K16" s="42" t="n">
        <v>26</v>
      </c>
      <c r="L16" s="42" t="n">
        <v>6689</v>
      </c>
      <c r="M16" s="42" t="n">
        <v>5503</v>
      </c>
      <c r="N16" s="42" t="n">
        <v>1186</v>
      </c>
      <c r="O16" s="42" t="n">
        <v>138</v>
      </c>
      <c r="P16" s="42" t="n">
        <v>50</v>
      </c>
      <c r="Q16" s="42" t="n">
        <v>88</v>
      </c>
      <c r="R16" s="42" t="n">
        <v>29</v>
      </c>
      <c r="S16" s="42" t="n">
        <v>22</v>
      </c>
      <c r="T16" s="42" t="n">
        <v>7</v>
      </c>
      <c r="U16" s="42" t="n">
        <v>34</v>
      </c>
      <c r="V16" s="42" t="n">
        <v>283</v>
      </c>
      <c r="W16" s="42" t="n">
        <v>250</v>
      </c>
      <c r="X16" s="42" t="n">
        <v>33</v>
      </c>
      <c r="Y16" s="42" t="n">
        <v>31</v>
      </c>
      <c r="Z16" s="42" t="n">
        <v>1012</v>
      </c>
      <c r="AA16" s="42" t="n">
        <v>804</v>
      </c>
      <c r="AB16" s="42" t="n">
        <v>208</v>
      </c>
      <c r="AC16" s="42" t="n">
        <v>7855</v>
      </c>
      <c r="AD16" s="42" t="n">
        <v>6373</v>
      </c>
      <c r="AE16" s="42" t="n">
        <v>1482</v>
      </c>
      <c r="AF16" s="42" t="n">
        <v>6882</v>
      </c>
      <c r="AG16" s="42" t="n">
        <v>1121</v>
      </c>
      <c r="AH16" s="42" t="n">
        <v>3875</v>
      </c>
      <c r="AI16" s="42" t="n">
        <v>1567</v>
      </c>
      <c r="AJ16" s="42" t="n">
        <v>23</v>
      </c>
      <c r="AK16" s="42" t="n">
        <v>296</v>
      </c>
    </row>
    <row r="17" customFormat="false" ht="14.25" hidden="false" customHeight="true" outlineLevel="0" collapsed="false">
      <c r="A17" s="213" t="s">
        <v>247</v>
      </c>
      <c r="B17" s="42" t="n">
        <v>38</v>
      </c>
      <c r="C17" s="42" t="n">
        <v>854</v>
      </c>
      <c r="D17" s="42" t="n">
        <v>726</v>
      </c>
      <c r="E17" s="42" t="n">
        <v>128</v>
      </c>
      <c r="F17" s="42" t="n">
        <v>1</v>
      </c>
      <c r="G17" s="42" t="n">
        <v>1</v>
      </c>
      <c r="H17" s="42" t="s">
        <v>33</v>
      </c>
      <c r="I17" s="42" t="n">
        <v>55</v>
      </c>
      <c r="J17" s="42" t="n">
        <v>48</v>
      </c>
      <c r="K17" s="42" t="n">
        <v>7</v>
      </c>
      <c r="L17" s="42" t="n">
        <v>760</v>
      </c>
      <c r="M17" s="42" t="n">
        <v>668</v>
      </c>
      <c r="N17" s="42" t="n">
        <v>92</v>
      </c>
      <c r="O17" s="42" t="n">
        <v>33</v>
      </c>
      <c r="P17" s="42" t="n">
        <v>5</v>
      </c>
      <c r="Q17" s="42" t="n">
        <v>28</v>
      </c>
      <c r="R17" s="42" t="n">
        <v>5</v>
      </c>
      <c r="S17" s="42" t="n">
        <v>4</v>
      </c>
      <c r="T17" s="42" t="n">
        <v>1</v>
      </c>
      <c r="U17" s="42" t="n">
        <v>4</v>
      </c>
      <c r="V17" s="42" t="n">
        <v>34</v>
      </c>
      <c r="W17" s="42" t="n">
        <v>29</v>
      </c>
      <c r="X17" s="42" t="n">
        <v>5</v>
      </c>
      <c r="Y17" s="42" t="n">
        <v>6</v>
      </c>
      <c r="Z17" s="42" t="n">
        <v>21</v>
      </c>
      <c r="AA17" s="42" t="n">
        <v>13</v>
      </c>
      <c r="AB17" s="42" t="n">
        <v>8</v>
      </c>
      <c r="AC17" s="42" t="n">
        <v>841</v>
      </c>
      <c r="AD17" s="42" t="n">
        <v>710</v>
      </c>
      <c r="AE17" s="42" t="n">
        <v>131</v>
      </c>
      <c r="AF17" s="42" t="n">
        <v>834</v>
      </c>
      <c r="AG17" s="42" t="n">
        <v>230</v>
      </c>
      <c r="AH17" s="42" t="n">
        <v>382</v>
      </c>
      <c r="AI17" s="42" t="n">
        <v>168</v>
      </c>
      <c r="AJ17" s="42" t="s">
        <v>33</v>
      </c>
      <c r="AK17" s="42" t="n">
        <v>54</v>
      </c>
    </row>
    <row r="18" customFormat="false" ht="14.25" hidden="false" customHeight="true" outlineLevel="0" collapsed="false">
      <c r="A18" s="213" t="s">
        <v>248</v>
      </c>
      <c r="B18" s="42" t="n">
        <v>52</v>
      </c>
      <c r="C18" s="42" t="n">
        <v>889</v>
      </c>
      <c r="D18" s="42" t="n">
        <v>690</v>
      </c>
      <c r="E18" s="42" t="n">
        <v>199</v>
      </c>
      <c r="F18" s="42" t="n">
        <v>1</v>
      </c>
      <c r="G18" s="42" t="n">
        <v>1</v>
      </c>
      <c r="H18" s="42" t="s">
        <v>33</v>
      </c>
      <c r="I18" s="42" t="n">
        <v>101</v>
      </c>
      <c r="J18" s="42" t="n">
        <v>84</v>
      </c>
      <c r="K18" s="42" t="n">
        <v>17</v>
      </c>
      <c r="L18" s="42" t="n">
        <v>736</v>
      </c>
      <c r="M18" s="42" t="n">
        <v>591</v>
      </c>
      <c r="N18" s="42" t="n">
        <v>145</v>
      </c>
      <c r="O18" s="42" t="n">
        <v>50</v>
      </c>
      <c r="P18" s="42" t="n">
        <v>13</v>
      </c>
      <c r="Q18" s="42" t="n">
        <v>37</v>
      </c>
      <c r="R18" s="42" t="n">
        <v>1</v>
      </c>
      <c r="S18" s="42" t="n">
        <v>1</v>
      </c>
      <c r="T18" s="42" t="s">
        <v>33</v>
      </c>
      <c r="U18" s="42" t="n">
        <v>5</v>
      </c>
      <c r="V18" s="42" t="n">
        <v>29</v>
      </c>
      <c r="W18" s="42" t="n">
        <v>27</v>
      </c>
      <c r="X18" s="42" t="n">
        <v>2</v>
      </c>
      <c r="Y18" s="42" t="n">
        <v>10</v>
      </c>
      <c r="Z18" s="42" t="n">
        <v>206</v>
      </c>
      <c r="AA18" s="42" t="n">
        <v>161</v>
      </c>
      <c r="AB18" s="42" t="n">
        <v>45</v>
      </c>
      <c r="AC18" s="42" t="n">
        <v>1066</v>
      </c>
      <c r="AD18" s="42" t="n">
        <v>824</v>
      </c>
      <c r="AE18" s="42" t="n">
        <v>242</v>
      </c>
      <c r="AF18" s="42" t="n">
        <v>917</v>
      </c>
      <c r="AG18" s="42" t="n">
        <v>193</v>
      </c>
      <c r="AH18" s="42" t="n">
        <v>415</v>
      </c>
      <c r="AI18" s="42" t="n">
        <v>239</v>
      </c>
      <c r="AJ18" s="42" t="s">
        <v>33</v>
      </c>
      <c r="AK18" s="42" t="n">
        <v>70</v>
      </c>
    </row>
    <row r="19" customFormat="false" ht="12" hidden="false" customHeight="true" outlineLevel="0" collapsed="false">
      <c r="A19" s="214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4.25" hidden="false" customHeight="true" outlineLevel="0" collapsed="false">
      <c r="A20" s="213" t="s">
        <v>249</v>
      </c>
      <c r="B20" s="42" t="n">
        <v>59</v>
      </c>
      <c r="C20" s="42" t="n">
        <v>1803</v>
      </c>
      <c r="D20" s="42" t="n">
        <v>1425</v>
      </c>
      <c r="E20" s="42" t="n">
        <v>378</v>
      </c>
      <c r="F20" s="42" t="n">
        <v>9</v>
      </c>
      <c r="G20" s="42" t="n">
        <v>7</v>
      </c>
      <c r="H20" s="42" t="n">
        <v>2</v>
      </c>
      <c r="I20" s="42" t="n">
        <v>86</v>
      </c>
      <c r="J20" s="42" t="n">
        <v>71</v>
      </c>
      <c r="K20" s="42" t="n">
        <v>15</v>
      </c>
      <c r="L20" s="42" t="n">
        <v>1511</v>
      </c>
      <c r="M20" s="42" t="n">
        <v>1301</v>
      </c>
      <c r="N20" s="42" t="n">
        <v>210</v>
      </c>
      <c r="O20" s="42" t="n">
        <v>181</v>
      </c>
      <c r="P20" s="42" t="n">
        <v>39</v>
      </c>
      <c r="Q20" s="42" t="n">
        <v>142</v>
      </c>
      <c r="R20" s="42" t="n">
        <v>16</v>
      </c>
      <c r="S20" s="42" t="n">
        <v>7</v>
      </c>
      <c r="T20" s="42" t="n">
        <v>9</v>
      </c>
      <c r="U20" s="42" t="n">
        <v>7</v>
      </c>
      <c r="V20" s="42" t="n">
        <v>187</v>
      </c>
      <c r="W20" s="42" t="n">
        <v>163</v>
      </c>
      <c r="X20" s="42" t="n">
        <v>24</v>
      </c>
      <c r="Y20" s="42" t="n">
        <v>10</v>
      </c>
      <c r="Z20" s="42" t="n">
        <v>109</v>
      </c>
      <c r="AA20" s="42" t="n">
        <v>94</v>
      </c>
      <c r="AB20" s="42" t="n">
        <v>15</v>
      </c>
      <c r="AC20" s="42" t="n">
        <v>1725</v>
      </c>
      <c r="AD20" s="42" t="n">
        <v>1356</v>
      </c>
      <c r="AE20" s="42" t="n">
        <v>369</v>
      </c>
      <c r="AF20" s="42" t="n">
        <v>1555</v>
      </c>
      <c r="AG20" s="42" t="n">
        <v>224</v>
      </c>
      <c r="AH20" s="42" t="n">
        <v>773</v>
      </c>
      <c r="AI20" s="42" t="n">
        <v>457</v>
      </c>
      <c r="AJ20" s="42" t="n">
        <v>14</v>
      </c>
      <c r="AK20" s="42" t="n">
        <v>87</v>
      </c>
    </row>
    <row r="21" customFormat="false" ht="14.25" hidden="false" customHeight="true" outlineLevel="0" collapsed="false">
      <c r="A21" s="213" t="s">
        <v>250</v>
      </c>
      <c r="B21" s="42" t="n">
        <v>174</v>
      </c>
      <c r="C21" s="42" t="n">
        <v>6964</v>
      </c>
      <c r="D21" s="42" t="n">
        <v>6111</v>
      </c>
      <c r="E21" s="42" t="n">
        <v>853</v>
      </c>
      <c r="F21" s="42" t="n">
        <v>1</v>
      </c>
      <c r="G21" s="42" t="n">
        <v>1</v>
      </c>
      <c r="H21" s="42" t="s">
        <v>33</v>
      </c>
      <c r="I21" s="42" t="n">
        <v>333</v>
      </c>
      <c r="J21" s="42" t="n">
        <v>265</v>
      </c>
      <c r="K21" s="42" t="n">
        <v>68</v>
      </c>
      <c r="L21" s="42" t="n">
        <v>6344</v>
      </c>
      <c r="M21" s="42" t="n">
        <v>5702</v>
      </c>
      <c r="N21" s="42" t="n">
        <v>642</v>
      </c>
      <c r="O21" s="42" t="n">
        <v>240</v>
      </c>
      <c r="P21" s="42" t="n">
        <v>113</v>
      </c>
      <c r="Q21" s="42" t="n">
        <v>127</v>
      </c>
      <c r="R21" s="42" t="n">
        <v>46</v>
      </c>
      <c r="S21" s="42" t="n">
        <v>30</v>
      </c>
      <c r="T21" s="42" t="n">
        <v>16</v>
      </c>
      <c r="U21" s="42" t="n">
        <v>38</v>
      </c>
      <c r="V21" s="42" t="n">
        <v>424</v>
      </c>
      <c r="W21" s="42" t="n">
        <v>366</v>
      </c>
      <c r="X21" s="42" t="n">
        <v>58</v>
      </c>
      <c r="Y21" s="42" t="n">
        <v>21</v>
      </c>
      <c r="Z21" s="42" t="n">
        <v>134</v>
      </c>
      <c r="AA21" s="42" t="n">
        <v>108</v>
      </c>
      <c r="AB21" s="42" t="n">
        <v>26</v>
      </c>
      <c r="AC21" s="42" t="n">
        <v>6674</v>
      </c>
      <c r="AD21" s="42" t="n">
        <v>5853</v>
      </c>
      <c r="AE21" s="42" t="n">
        <v>821</v>
      </c>
      <c r="AF21" s="42" t="n">
        <v>6444</v>
      </c>
      <c r="AG21" s="42" t="n">
        <v>866</v>
      </c>
      <c r="AH21" s="42" t="n">
        <v>3918</v>
      </c>
      <c r="AI21" s="42" t="n">
        <v>1462</v>
      </c>
      <c r="AJ21" s="42" t="n">
        <v>11</v>
      </c>
      <c r="AK21" s="42" t="n">
        <v>187</v>
      </c>
    </row>
    <row r="22" customFormat="false" ht="14.25" hidden="false" customHeight="true" outlineLevel="0" collapsed="false">
      <c r="A22" s="213" t="s">
        <v>251</v>
      </c>
      <c r="B22" s="42" t="n">
        <v>70</v>
      </c>
      <c r="C22" s="42" t="n">
        <v>2156</v>
      </c>
      <c r="D22" s="42" t="n">
        <v>1701</v>
      </c>
      <c r="E22" s="42" t="n">
        <v>455</v>
      </c>
      <c r="F22" s="42" t="n">
        <v>1</v>
      </c>
      <c r="G22" s="42" t="n">
        <v>1</v>
      </c>
      <c r="H22" s="42" t="s">
        <v>33</v>
      </c>
      <c r="I22" s="42" t="n">
        <v>108</v>
      </c>
      <c r="J22" s="42" t="n">
        <v>91</v>
      </c>
      <c r="K22" s="42" t="n">
        <v>17</v>
      </c>
      <c r="L22" s="42" t="n">
        <v>1941</v>
      </c>
      <c r="M22" s="42" t="n">
        <v>1587</v>
      </c>
      <c r="N22" s="42" t="n">
        <v>354</v>
      </c>
      <c r="O22" s="42" t="n">
        <v>103</v>
      </c>
      <c r="P22" s="42" t="n">
        <v>22</v>
      </c>
      <c r="Q22" s="42" t="n">
        <v>81</v>
      </c>
      <c r="R22" s="42" t="n">
        <v>3</v>
      </c>
      <c r="S22" s="42" t="s">
        <v>33</v>
      </c>
      <c r="T22" s="42" t="n">
        <v>3</v>
      </c>
      <c r="U22" s="42" t="n">
        <v>12</v>
      </c>
      <c r="V22" s="42" t="n">
        <v>102</v>
      </c>
      <c r="W22" s="42" t="n">
        <v>88</v>
      </c>
      <c r="X22" s="42" t="n">
        <v>14</v>
      </c>
      <c r="Y22" s="42" t="n">
        <v>13</v>
      </c>
      <c r="Z22" s="42" t="n">
        <v>255</v>
      </c>
      <c r="AA22" s="42" t="n">
        <v>209</v>
      </c>
      <c r="AB22" s="42" t="n">
        <v>46</v>
      </c>
      <c r="AC22" s="42" t="n">
        <v>2309</v>
      </c>
      <c r="AD22" s="42" t="n">
        <v>1822</v>
      </c>
      <c r="AE22" s="42" t="n">
        <v>487</v>
      </c>
      <c r="AF22" s="42" t="n">
        <v>2006</v>
      </c>
      <c r="AG22" s="42" t="n">
        <v>303</v>
      </c>
      <c r="AH22" s="42" t="n">
        <v>792</v>
      </c>
      <c r="AI22" s="42" t="n">
        <v>792</v>
      </c>
      <c r="AJ22" s="42" t="n">
        <v>3</v>
      </c>
      <c r="AK22" s="42" t="n">
        <v>116</v>
      </c>
    </row>
    <row r="23" customFormat="false" ht="14.25" hidden="false" customHeight="true" outlineLevel="0" collapsed="false">
      <c r="A23" s="213" t="s">
        <v>252</v>
      </c>
      <c r="B23" s="42" t="n">
        <v>98</v>
      </c>
      <c r="C23" s="42" t="n">
        <v>2966</v>
      </c>
      <c r="D23" s="42" t="n">
        <v>2398</v>
      </c>
      <c r="E23" s="42" t="n">
        <v>568</v>
      </c>
      <c r="F23" s="42" t="n">
        <v>1</v>
      </c>
      <c r="G23" s="42" t="n">
        <v>1</v>
      </c>
      <c r="H23" s="42" t="s">
        <v>33</v>
      </c>
      <c r="I23" s="42" t="n">
        <v>203</v>
      </c>
      <c r="J23" s="42" t="n">
        <v>176</v>
      </c>
      <c r="K23" s="42" t="n">
        <v>27</v>
      </c>
      <c r="L23" s="42" t="n">
        <v>2669</v>
      </c>
      <c r="M23" s="42" t="n">
        <v>2199</v>
      </c>
      <c r="N23" s="42" t="n">
        <v>470</v>
      </c>
      <c r="O23" s="42" t="n">
        <v>83</v>
      </c>
      <c r="P23" s="42" t="n">
        <v>14</v>
      </c>
      <c r="Q23" s="42" t="n">
        <v>69</v>
      </c>
      <c r="R23" s="42" t="n">
        <v>10</v>
      </c>
      <c r="S23" s="42" t="n">
        <v>8</v>
      </c>
      <c r="T23" s="42" t="n">
        <v>2</v>
      </c>
      <c r="U23" s="42" t="n">
        <v>17</v>
      </c>
      <c r="V23" s="42" t="n">
        <v>188</v>
      </c>
      <c r="W23" s="42" t="n">
        <v>177</v>
      </c>
      <c r="X23" s="42" t="n">
        <v>11</v>
      </c>
      <c r="Y23" s="42" t="n">
        <v>14</v>
      </c>
      <c r="Z23" s="42" t="n">
        <v>249</v>
      </c>
      <c r="AA23" s="42" t="n">
        <v>185</v>
      </c>
      <c r="AB23" s="42" t="n">
        <v>64</v>
      </c>
      <c r="AC23" s="42" t="n">
        <v>3027</v>
      </c>
      <c r="AD23" s="42" t="n">
        <v>2406</v>
      </c>
      <c r="AE23" s="42" t="n">
        <v>621</v>
      </c>
      <c r="AF23" s="42" t="n">
        <v>2652</v>
      </c>
      <c r="AG23" s="42" t="n">
        <v>411</v>
      </c>
      <c r="AH23" s="42" t="n">
        <v>1157</v>
      </c>
      <c r="AI23" s="42" t="n">
        <v>856</v>
      </c>
      <c r="AJ23" s="42" t="s">
        <v>33</v>
      </c>
      <c r="AK23" s="42" t="n">
        <v>228</v>
      </c>
    </row>
    <row r="24" customFormat="false" ht="14.25" hidden="false" customHeight="true" outlineLevel="0" collapsed="false">
      <c r="A24" s="213" t="s">
        <v>253</v>
      </c>
      <c r="B24" s="42" t="n">
        <v>181</v>
      </c>
      <c r="C24" s="42" t="n">
        <v>5136</v>
      </c>
      <c r="D24" s="42" t="n">
        <v>4050</v>
      </c>
      <c r="E24" s="42" t="n">
        <v>1086</v>
      </c>
      <c r="F24" s="42" t="n">
        <v>2</v>
      </c>
      <c r="G24" s="42" t="n">
        <v>2</v>
      </c>
      <c r="H24" s="42" t="s">
        <v>33</v>
      </c>
      <c r="I24" s="42" t="n">
        <v>327</v>
      </c>
      <c r="J24" s="42" t="n">
        <v>260</v>
      </c>
      <c r="K24" s="42" t="n">
        <v>67</v>
      </c>
      <c r="L24" s="42" t="n">
        <v>4263</v>
      </c>
      <c r="M24" s="42" t="n">
        <v>3697</v>
      </c>
      <c r="N24" s="42" t="n">
        <v>566</v>
      </c>
      <c r="O24" s="42" t="n">
        <v>249</v>
      </c>
      <c r="P24" s="42" t="n">
        <v>62</v>
      </c>
      <c r="Q24" s="42" t="n">
        <v>187</v>
      </c>
      <c r="R24" s="42" t="n">
        <v>295</v>
      </c>
      <c r="S24" s="42" t="n">
        <v>29</v>
      </c>
      <c r="T24" s="42" t="n">
        <v>266</v>
      </c>
      <c r="U24" s="42" t="n">
        <v>22</v>
      </c>
      <c r="V24" s="42" t="n">
        <v>441</v>
      </c>
      <c r="W24" s="42" t="n">
        <v>154</v>
      </c>
      <c r="X24" s="42" t="n">
        <v>287</v>
      </c>
      <c r="Y24" s="42" t="n">
        <v>23</v>
      </c>
      <c r="Z24" s="42" t="n">
        <v>595</v>
      </c>
      <c r="AA24" s="42" t="n">
        <v>489</v>
      </c>
      <c r="AB24" s="42" t="n">
        <v>106</v>
      </c>
      <c r="AC24" s="42" t="n">
        <v>5290</v>
      </c>
      <c r="AD24" s="42" t="n">
        <v>4385</v>
      </c>
      <c r="AE24" s="42" t="n">
        <v>905</v>
      </c>
      <c r="AF24" s="42" t="n">
        <v>5007</v>
      </c>
      <c r="AG24" s="42" t="n">
        <v>675</v>
      </c>
      <c r="AH24" s="42" t="n">
        <v>1868</v>
      </c>
      <c r="AI24" s="42" t="n">
        <v>1984</v>
      </c>
      <c r="AJ24" s="42" t="n">
        <v>156</v>
      </c>
      <c r="AK24" s="42" t="n">
        <v>324</v>
      </c>
    </row>
    <row r="25" customFormat="false" ht="14.25" hidden="false" customHeight="true" outlineLevel="0" collapsed="false">
      <c r="A25" s="213" t="s">
        <v>254</v>
      </c>
      <c r="B25" s="42" t="n">
        <v>144</v>
      </c>
      <c r="C25" s="42" t="n">
        <v>7481</v>
      </c>
      <c r="D25" s="42" t="n">
        <v>6130</v>
      </c>
      <c r="E25" s="42" t="n">
        <v>1351</v>
      </c>
      <c r="F25" s="42" t="n">
        <v>2</v>
      </c>
      <c r="G25" s="42" t="n">
        <v>1</v>
      </c>
      <c r="H25" s="42" t="n">
        <v>1</v>
      </c>
      <c r="I25" s="42" t="n">
        <v>314</v>
      </c>
      <c r="J25" s="42" t="n">
        <v>263</v>
      </c>
      <c r="K25" s="42" t="n">
        <v>51</v>
      </c>
      <c r="L25" s="42" t="n">
        <v>6647</v>
      </c>
      <c r="M25" s="42" t="n">
        <v>5567</v>
      </c>
      <c r="N25" s="42" t="n">
        <v>1080</v>
      </c>
      <c r="O25" s="42" t="n">
        <v>481</v>
      </c>
      <c r="P25" s="42" t="n">
        <v>270</v>
      </c>
      <c r="Q25" s="42" t="n">
        <v>211</v>
      </c>
      <c r="R25" s="42" t="n">
        <v>37</v>
      </c>
      <c r="S25" s="42" t="n">
        <v>29</v>
      </c>
      <c r="T25" s="42" t="n">
        <v>8</v>
      </c>
      <c r="U25" s="42" t="n">
        <v>24</v>
      </c>
      <c r="V25" s="42" t="n">
        <v>427</v>
      </c>
      <c r="W25" s="42" t="n">
        <v>363</v>
      </c>
      <c r="X25" s="42" t="n">
        <v>64</v>
      </c>
      <c r="Y25" s="42" t="n">
        <v>33</v>
      </c>
      <c r="Z25" s="42" t="n">
        <v>711</v>
      </c>
      <c r="AA25" s="42" t="n">
        <v>491</v>
      </c>
      <c r="AB25" s="42" t="n">
        <v>220</v>
      </c>
      <c r="AC25" s="42" t="n">
        <v>7765</v>
      </c>
      <c r="AD25" s="42" t="n">
        <v>6258</v>
      </c>
      <c r="AE25" s="42" t="n">
        <v>1507</v>
      </c>
      <c r="AF25" s="42" t="n">
        <v>7162</v>
      </c>
      <c r="AG25" s="42" t="n">
        <v>871</v>
      </c>
      <c r="AH25" s="42" t="n">
        <v>3879</v>
      </c>
      <c r="AI25" s="42" t="n">
        <v>1798</v>
      </c>
      <c r="AJ25" s="42" t="n">
        <v>6</v>
      </c>
      <c r="AK25" s="42" t="n">
        <v>608</v>
      </c>
    </row>
    <row r="26" customFormat="false" ht="12" hidden="false" customHeight="true" outlineLevel="0" collapsed="false">
      <c r="A26" s="214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4.25" hidden="false" customHeight="true" outlineLevel="0" collapsed="false">
      <c r="A27" s="213" t="s">
        <v>255</v>
      </c>
      <c r="B27" s="42" t="n">
        <v>3350</v>
      </c>
      <c r="C27" s="42" t="n">
        <v>282014</v>
      </c>
      <c r="D27" s="42" t="n">
        <v>233720</v>
      </c>
      <c r="E27" s="42" t="n">
        <v>48294</v>
      </c>
      <c r="F27" s="42" t="n">
        <v>9</v>
      </c>
      <c r="G27" s="42" t="n">
        <v>8</v>
      </c>
      <c r="H27" s="42" t="n">
        <v>1</v>
      </c>
      <c r="I27" s="42" t="n">
        <v>8909</v>
      </c>
      <c r="J27" s="42" t="n">
        <v>8064</v>
      </c>
      <c r="K27" s="42" t="n">
        <v>845</v>
      </c>
      <c r="L27" s="42" t="n">
        <v>260442</v>
      </c>
      <c r="M27" s="42" t="n">
        <v>217572</v>
      </c>
      <c r="N27" s="42" t="n">
        <v>42870</v>
      </c>
      <c r="O27" s="42" t="n">
        <v>9851</v>
      </c>
      <c r="P27" s="42" t="n">
        <v>5965</v>
      </c>
      <c r="Q27" s="42" t="n">
        <v>3886</v>
      </c>
      <c r="R27" s="42" t="n">
        <v>2803</v>
      </c>
      <c r="S27" s="42" t="n">
        <v>2111</v>
      </c>
      <c r="T27" s="42" t="n">
        <v>692</v>
      </c>
      <c r="U27" s="42" t="n">
        <v>520</v>
      </c>
      <c r="V27" s="42" t="n">
        <v>14521</v>
      </c>
      <c r="W27" s="42" t="n">
        <v>12083</v>
      </c>
      <c r="X27" s="42" t="n">
        <v>2438</v>
      </c>
      <c r="Y27" s="42" t="n">
        <v>609</v>
      </c>
      <c r="Z27" s="42" t="n">
        <v>19629</v>
      </c>
      <c r="AA27" s="42" t="n">
        <v>15921</v>
      </c>
      <c r="AB27" s="42" t="n">
        <v>3708</v>
      </c>
      <c r="AC27" s="42" t="n">
        <v>287122</v>
      </c>
      <c r="AD27" s="42" t="n">
        <v>237558</v>
      </c>
      <c r="AE27" s="42" t="n">
        <v>49564</v>
      </c>
      <c r="AF27" s="42" t="n">
        <v>248189</v>
      </c>
      <c r="AG27" s="42" t="n">
        <v>45352</v>
      </c>
      <c r="AH27" s="42" t="n">
        <v>127789</v>
      </c>
      <c r="AI27" s="42" t="n">
        <v>55258</v>
      </c>
      <c r="AJ27" s="42" t="n">
        <v>1261</v>
      </c>
      <c r="AK27" s="42" t="n">
        <v>18529</v>
      </c>
    </row>
    <row r="28" customFormat="false" ht="14.25" hidden="false" customHeight="true" outlineLevel="0" collapsed="false">
      <c r="A28" s="213" t="s">
        <v>256</v>
      </c>
      <c r="B28" s="42" t="n">
        <v>636</v>
      </c>
      <c r="C28" s="42" t="n">
        <v>54829</v>
      </c>
      <c r="D28" s="42" t="n">
        <v>46020</v>
      </c>
      <c r="E28" s="42" t="n">
        <v>8809</v>
      </c>
      <c r="F28" s="42" t="n">
        <v>6</v>
      </c>
      <c r="G28" s="42" t="n">
        <v>5</v>
      </c>
      <c r="H28" s="42" t="n">
        <v>1</v>
      </c>
      <c r="I28" s="42" t="n">
        <v>1468</v>
      </c>
      <c r="J28" s="42" t="n">
        <v>1256</v>
      </c>
      <c r="K28" s="42" t="n">
        <v>212</v>
      </c>
      <c r="L28" s="42" t="n">
        <v>52098</v>
      </c>
      <c r="M28" s="42" t="n">
        <v>44107</v>
      </c>
      <c r="N28" s="42" t="n">
        <v>7991</v>
      </c>
      <c r="O28" s="42" t="n">
        <v>983</v>
      </c>
      <c r="P28" s="42" t="n">
        <v>433</v>
      </c>
      <c r="Q28" s="42" t="n">
        <v>550</v>
      </c>
      <c r="R28" s="42" t="n">
        <v>274</v>
      </c>
      <c r="S28" s="42" t="n">
        <v>219</v>
      </c>
      <c r="T28" s="42" t="n">
        <v>55</v>
      </c>
      <c r="U28" s="42" t="n">
        <v>116</v>
      </c>
      <c r="V28" s="42" t="n">
        <v>3271</v>
      </c>
      <c r="W28" s="42" t="n">
        <v>2890</v>
      </c>
      <c r="X28" s="42" t="n">
        <v>381</v>
      </c>
      <c r="Y28" s="42" t="n">
        <v>122</v>
      </c>
      <c r="Z28" s="42" t="n">
        <v>3453</v>
      </c>
      <c r="AA28" s="42" t="n">
        <v>2659</v>
      </c>
      <c r="AB28" s="42" t="n">
        <v>794</v>
      </c>
      <c r="AC28" s="42" t="n">
        <v>55011</v>
      </c>
      <c r="AD28" s="42" t="n">
        <v>45789</v>
      </c>
      <c r="AE28" s="42" t="n">
        <v>9222</v>
      </c>
      <c r="AF28" s="42" t="n">
        <v>52873</v>
      </c>
      <c r="AG28" s="42" t="n">
        <v>7277</v>
      </c>
      <c r="AH28" s="42" t="n">
        <v>27491</v>
      </c>
      <c r="AI28" s="42" t="n">
        <v>14734</v>
      </c>
      <c r="AJ28" s="42" t="n">
        <v>122</v>
      </c>
      <c r="AK28" s="42" t="n">
        <v>3249</v>
      </c>
    </row>
    <row r="29" customFormat="false" ht="14.25" hidden="false" customHeight="true" outlineLevel="0" collapsed="false">
      <c r="A29" s="213" t="s">
        <v>257</v>
      </c>
      <c r="B29" s="42" t="n">
        <v>159</v>
      </c>
      <c r="C29" s="42" t="n">
        <v>4122</v>
      </c>
      <c r="D29" s="42" t="n">
        <v>3398</v>
      </c>
      <c r="E29" s="42" t="n">
        <v>724</v>
      </c>
      <c r="F29" s="42" t="s">
        <v>33</v>
      </c>
      <c r="G29" s="42" t="s">
        <v>33</v>
      </c>
      <c r="H29" s="42" t="s">
        <v>33</v>
      </c>
      <c r="I29" s="42" t="n">
        <v>251</v>
      </c>
      <c r="J29" s="42" t="n">
        <v>215</v>
      </c>
      <c r="K29" s="42" t="n">
        <v>36</v>
      </c>
      <c r="L29" s="42" t="n">
        <v>3745</v>
      </c>
      <c r="M29" s="42" t="n">
        <v>3149</v>
      </c>
      <c r="N29" s="42" t="n">
        <v>596</v>
      </c>
      <c r="O29" s="42" t="n">
        <v>112</v>
      </c>
      <c r="P29" s="42" t="n">
        <v>28</v>
      </c>
      <c r="Q29" s="42" t="n">
        <v>84</v>
      </c>
      <c r="R29" s="42" t="n">
        <v>14</v>
      </c>
      <c r="S29" s="42" t="n">
        <v>6</v>
      </c>
      <c r="T29" s="42" t="n">
        <v>8</v>
      </c>
      <c r="U29" s="42" t="n">
        <v>28</v>
      </c>
      <c r="V29" s="42" t="n">
        <v>390</v>
      </c>
      <c r="W29" s="42" t="n">
        <v>335</v>
      </c>
      <c r="X29" s="42" t="n">
        <v>55</v>
      </c>
      <c r="Y29" s="42" t="n">
        <v>15</v>
      </c>
      <c r="Z29" s="42" t="n">
        <v>89</v>
      </c>
      <c r="AA29" s="42" t="n">
        <v>67</v>
      </c>
      <c r="AB29" s="42" t="n">
        <v>22</v>
      </c>
      <c r="AC29" s="42" t="n">
        <v>3821</v>
      </c>
      <c r="AD29" s="42" t="n">
        <v>3130</v>
      </c>
      <c r="AE29" s="42" t="n">
        <v>691</v>
      </c>
      <c r="AF29" s="42" t="n">
        <v>3598</v>
      </c>
      <c r="AG29" s="42" t="n">
        <v>549</v>
      </c>
      <c r="AH29" s="42" t="n">
        <v>1888</v>
      </c>
      <c r="AI29" s="42" t="n">
        <v>976</v>
      </c>
      <c r="AJ29" s="42" t="n">
        <v>2</v>
      </c>
      <c r="AK29" s="42" t="n">
        <v>183</v>
      </c>
    </row>
    <row r="30" customFormat="false" ht="14.25" hidden="false" customHeight="true" outlineLevel="0" collapsed="false">
      <c r="A30" s="213" t="s">
        <v>258</v>
      </c>
      <c r="B30" s="42" t="n">
        <v>57</v>
      </c>
      <c r="C30" s="42" t="n">
        <v>3009</v>
      </c>
      <c r="D30" s="42" t="n">
        <v>2263</v>
      </c>
      <c r="E30" s="42" t="n">
        <v>746</v>
      </c>
      <c r="F30" s="42" t="s">
        <v>33</v>
      </c>
      <c r="G30" s="42" t="s">
        <v>33</v>
      </c>
      <c r="H30" s="42" t="s">
        <v>33</v>
      </c>
      <c r="I30" s="42" t="n">
        <v>85</v>
      </c>
      <c r="J30" s="42" t="n">
        <v>65</v>
      </c>
      <c r="K30" s="42" t="n">
        <v>20</v>
      </c>
      <c r="L30" s="42" t="n">
        <v>2836</v>
      </c>
      <c r="M30" s="42" t="n">
        <v>2184</v>
      </c>
      <c r="N30" s="42" t="n">
        <v>652</v>
      </c>
      <c r="O30" s="42" t="n">
        <v>64</v>
      </c>
      <c r="P30" s="42" t="n">
        <v>7</v>
      </c>
      <c r="Q30" s="42" t="n">
        <v>57</v>
      </c>
      <c r="R30" s="42" t="n">
        <v>24</v>
      </c>
      <c r="S30" s="42" t="n">
        <v>7</v>
      </c>
      <c r="T30" s="42" t="n">
        <v>17</v>
      </c>
      <c r="U30" s="42" t="n">
        <v>18</v>
      </c>
      <c r="V30" s="42" t="n">
        <v>304</v>
      </c>
      <c r="W30" s="42" t="n">
        <v>251</v>
      </c>
      <c r="X30" s="42" t="n">
        <v>53</v>
      </c>
      <c r="Y30" s="42" t="n">
        <v>18</v>
      </c>
      <c r="Z30" s="42" t="n">
        <v>1187</v>
      </c>
      <c r="AA30" s="42" t="n">
        <v>936</v>
      </c>
      <c r="AB30" s="42" t="n">
        <v>251</v>
      </c>
      <c r="AC30" s="42" t="n">
        <v>3892</v>
      </c>
      <c r="AD30" s="42" t="n">
        <v>2948</v>
      </c>
      <c r="AE30" s="42" t="n">
        <v>944</v>
      </c>
      <c r="AF30" s="42" t="n">
        <v>2966</v>
      </c>
      <c r="AG30" s="42" t="n">
        <v>304</v>
      </c>
      <c r="AH30" s="42" t="n">
        <v>2153</v>
      </c>
      <c r="AI30" s="42" t="n">
        <v>407</v>
      </c>
      <c r="AJ30" s="42" t="n">
        <v>3</v>
      </c>
      <c r="AK30" s="42" t="n">
        <v>99</v>
      </c>
    </row>
    <row r="31" customFormat="false" ht="14.25" hidden="false" customHeight="true" outlineLevel="0" collapsed="false">
      <c r="A31" s="213" t="s">
        <v>259</v>
      </c>
      <c r="B31" s="42" t="n">
        <v>125</v>
      </c>
      <c r="C31" s="42" t="n">
        <v>4385</v>
      </c>
      <c r="D31" s="42" t="n">
        <v>3432</v>
      </c>
      <c r="E31" s="42" t="n">
        <v>953</v>
      </c>
      <c r="F31" s="42" t="n">
        <v>2</v>
      </c>
      <c r="G31" s="42" t="n">
        <v>2</v>
      </c>
      <c r="H31" s="42" t="s">
        <v>33</v>
      </c>
      <c r="I31" s="42" t="n">
        <v>185</v>
      </c>
      <c r="J31" s="42" t="n">
        <v>151</v>
      </c>
      <c r="K31" s="42" t="n">
        <v>34</v>
      </c>
      <c r="L31" s="42" t="n">
        <v>4043</v>
      </c>
      <c r="M31" s="42" t="n">
        <v>3193</v>
      </c>
      <c r="N31" s="42" t="n">
        <v>850</v>
      </c>
      <c r="O31" s="42" t="n">
        <v>124</v>
      </c>
      <c r="P31" s="42" t="n">
        <v>66</v>
      </c>
      <c r="Q31" s="42" t="n">
        <v>58</v>
      </c>
      <c r="R31" s="42" t="n">
        <v>31</v>
      </c>
      <c r="S31" s="42" t="n">
        <v>20</v>
      </c>
      <c r="T31" s="42" t="n">
        <v>11</v>
      </c>
      <c r="U31" s="42" t="n">
        <v>22</v>
      </c>
      <c r="V31" s="42" t="n">
        <v>298</v>
      </c>
      <c r="W31" s="42" t="n">
        <v>241</v>
      </c>
      <c r="X31" s="42" t="n">
        <v>57</v>
      </c>
      <c r="Y31" s="42" t="n">
        <v>21</v>
      </c>
      <c r="Z31" s="42" t="n">
        <v>186</v>
      </c>
      <c r="AA31" s="42" t="n">
        <v>139</v>
      </c>
      <c r="AB31" s="42" t="n">
        <v>47</v>
      </c>
      <c r="AC31" s="42" t="n">
        <v>4273</v>
      </c>
      <c r="AD31" s="42" t="n">
        <v>3330</v>
      </c>
      <c r="AE31" s="42" t="n">
        <v>943</v>
      </c>
      <c r="AF31" s="42" t="n">
        <v>3961</v>
      </c>
      <c r="AG31" s="42" t="n">
        <v>553</v>
      </c>
      <c r="AH31" s="42" t="n">
        <v>1901</v>
      </c>
      <c r="AI31" s="42" t="n">
        <v>1310</v>
      </c>
      <c r="AJ31" s="42" t="n">
        <v>19</v>
      </c>
      <c r="AK31" s="42" t="n">
        <v>178</v>
      </c>
    </row>
    <row r="32" customFormat="false" ht="14.25" hidden="false" customHeight="true" outlineLevel="0" collapsed="false">
      <c r="A32" s="213" t="s">
        <v>260</v>
      </c>
      <c r="B32" s="42" t="n">
        <v>66</v>
      </c>
      <c r="C32" s="42" t="n">
        <v>1681</v>
      </c>
      <c r="D32" s="42" t="n">
        <v>1274</v>
      </c>
      <c r="E32" s="42" t="n">
        <v>407</v>
      </c>
      <c r="F32" s="42" t="n">
        <v>3</v>
      </c>
      <c r="G32" s="42" t="n">
        <v>3</v>
      </c>
      <c r="H32" s="42" t="s">
        <v>33</v>
      </c>
      <c r="I32" s="42" t="n">
        <v>139</v>
      </c>
      <c r="J32" s="42" t="n">
        <v>121</v>
      </c>
      <c r="K32" s="42" t="n">
        <v>18</v>
      </c>
      <c r="L32" s="42" t="n">
        <v>1459</v>
      </c>
      <c r="M32" s="42" t="n">
        <v>1136</v>
      </c>
      <c r="N32" s="42" t="n">
        <v>323</v>
      </c>
      <c r="O32" s="42" t="n">
        <v>66</v>
      </c>
      <c r="P32" s="42" t="n">
        <v>8</v>
      </c>
      <c r="Q32" s="42" t="n">
        <v>58</v>
      </c>
      <c r="R32" s="42" t="n">
        <v>14</v>
      </c>
      <c r="S32" s="42" t="n">
        <v>6</v>
      </c>
      <c r="T32" s="42" t="n">
        <v>8</v>
      </c>
      <c r="U32" s="42" t="n">
        <v>6</v>
      </c>
      <c r="V32" s="42" t="n">
        <v>29</v>
      </c>
      <c r="W32" s="42" t="n">
        <v>20</v>
      </c>
      <c r="X32" s="42" t="n">
        <v>9</v>
      </c>
      <c r="Y32" s="42" t="n">
        <v>11</v>
      </c>
      <c r="Z32" s="42" t="n">
        <v>89</v>
      </c>
      <c r="AA32" s="42" t="n">
        <v>69</v>
      </c>
      <c r="AB32" s="42" t="n">
        <v>20</v>
      </c>
      <c r="AC32" s="42" t="n">
        <v>1741</v>
      </c>
      <c r="AD32" s="42" t="n">
        <v>1323</v>
      </c>
      <c r="AE32" s="42" t="n">
        <v>418</v>
      </c>
      <c r="AF32" s="42" t="n">
        <v>1677</v>
      </c>
      <c r="AG32" s="42" t="n">
        <v>408</v>
      </c>
      <c r="AH32" s="42" t="n">
        <v>801</v>
      </c>
      <c r="AI32" s="42" t="n">
        <v>334</v>
      </c>
      <c r="AJ32" s="42" t="n">
        <v>6</v>
      </c>
      <c r="AK32" s="42" t="n">
        <v>128</v>
      </c>
    </row>
    <row r="33" customFormat="false" ht="12" hidden="false" customHeight="true" outlineLevel="0" collapsed="false">
      <c r="A33" s="214" t="s">
        <v>5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14.25" hidden="false" customHeight="true" outlineLevel="0" collapsed="false">
      <c r="A34" s="213" t="s">
        <v>261</v>
      </c>
      <c r="B34" s="42" t="n">
        <v>34</v>
      </c>
      <c r="C34" s="42" t="n">
        <v>995</v>
      </c>
      <c r="D34" s="42" t="n">
        <v>779</v>
      </c>
      <c r="E34" s="42" t="n">
        <v>216</v>
      </c>
      <c r="F34" s="42" t="n">
        <v>2</v>
      </c>
      <c r="G34" s="42" t="n">
        <v>1</v>
      </c>
      <c r="H34" s="42" t="n">
        <v>1</v>
      </c>
      <c r="I34" s="42" t="n">
        <v>50</v>
      </c>
      <c r="J34" s="42" t="n">
        <v>39</v>
      </c>
      <c r="K34" s="42" t="n">
        <v>11</v>
      </c>
      <c r="L34" s="42" t="n">
        <v>852</v>
      </c>
      <c r="M34" s="42" t="n">
        <v>733</v>
      </c>
      <c r="N34" s="42" t="n">
        <v>119</v>
      </c>
      <c r="O34" s="42" t="n">
        <v>90</v>
      </c>
      <c r="P34" s="42" t="n">
        <v>5</v>
      </c>
      <c r="Q34" s="42" t="n">
        <v>85</v>
      </c>
      <c r="R34" s="42" t="n">
        <v>1</v>
      </c>
      <c r="S34" s="42" t="n">
        <v>1</v>
      </c>
      <c r="T34" s="42" t="s">
        <v>33</v>
      </c>
      <c r="U34" s="42" t="n">
        <v>7</v>
      </c>
      <c r="V34" s="42" t="n">
        <v>57</v>
      </c>
      <c r="W34" s="42" t="n">
        <v>52</v>
      </c>
      <c r="X34" s="42" t="n">
        <v>5</v>
      </c>
      <c r="Y34" s="42" t="n">
        <v>2</v>
      </c>
      <c r="Z34" s="42" t="n">
        <v>4</v>
      </c>
      <c r="AA34" s="42" t="s">
        <v>33</v>
      </c>
      <c r="AB34" s="42" t="n">
        <v>4</v>
      </c>
      <c r="AC34" s="42" t="n">
        <v>942</v>
      </c>
      <c r="AD34" s="42" t="n">
        <v>727</v>
      </c>
      <c r="AE34" s="42" t="n">
        <v>215</v>
      </c>
      <c r="AF34" s="42" t="n">
        <v>778</v>
      </c>
      <c r="AG34" s="42" t="n">
        <v>82</v>
      </c>
      <c r="AH34" s="42" t="n">
        <v>375</v>
      </c>
      <c r="AI34" s="42" t="n">
        <v>232</v>
      </c>
      <c r="AJ34" s="42" t="n">
        <v>1</v>
      </c>
      <c r="AK34" s="42" t="n">
        <v>88</v>
      </c>
    </row>
    <row r="35" customFormat="false" ht="14.25" hidden="false" customHeight="true" outlineLevel="0" collapsed="false">
      <c r="A35" s="213" t="s">
        <v>262</v>
      </c>
      <c r="B35" s="42" t="n">
        <v>148</v>
      </c>
      <c r="C35" s="42" t="n">
        <v>4640</v>
      </c>
      <c r="D35" s="42" t="n">
        <v>3713</v>
      </c>
      <c r="E35" s="42" t="n">
        <v>927</v>
      </c>
      <c r="F35" s="42" t="n">
        <v>8</v>
      </c>
      <c r="G35" s="42" t="n">
        <v>7</v>
      </c>
      <c r="H35" s="42" t="n">
        <v>1</v>
      </c>
      <c r="I35" s="42" t="n">
        <v>236</v>
      </c>
      <c r="J35" s="42" t="n">
        <v>204</v>
      </c>
      <c r="K35" s="42" t="n">
        <v>32</v>
      </c>
      <c r="L35" s="42" t="n">
        <v>4052</v>
      </c>
      <c r="M35" s="42" t="n">
        <v>3336</v>
      </c>
      <c r="N35" s="42" t="n">
        <v>716</v>
      </c>
      <c r="O35" s="42" t="n">
        <v>284</v>
      </c>
      <c r="P35" s="42" t="n">
        <v>117</v>
      </c>
      <c r="Q35" s="42" t="n">
        <v>167</v>
      </c>
      <c r="R35" s="42" t="n">
        <v>60</v>
      </c>
      <c r="S35" s="42" t="n">
        <v>49</v>
      </c>
      <c r="T35" s="42" t="n">
        <v>11</v>
      </c>
      <c r="U35" s="42" t="n">
        <v>32</v>
      </c>
      <c r="V35" s="42" t="n">
        <v>340</v>
      </c>
      <c r="W35" s="42" t="n">
        <v>304</v>
      </c>
      <c r="X35" s="42" t="n">
        <v>36</v>
      </c>
      <c r="Y35" s="42" t="n">
        <v>20</v>
      </c>
      <c r="Z35" s="42" t="n">
        <v>235</v>
      </c>
      <c r="AA35" s="42" t="n">
        <v>133</v>
      </c>
      <c r="AB35" s="42" t="n">
        <v>102</v>
      </c>
      <c r="AC35" s="42" t="n">
        <v>4535</v>
      </c>
      <c r="AD35" s="42" t="n">
        <v>3542</v>
      </c>
      <c r="AE35" s="42" t="n">
        <v>993</v>
      </c>
      <c r="AF35" s="42" t="n">
        <v>4291</v>
      </c>
      <c r="AG35" s="42" t="n">
        <v>753</v>
      </c>
      <c r="AH35" s="42" t="n">
        <v>1968</v>
      </c>
      <c r="AI35" s="42" t="n">
        <v>1172</v>
      </c>
      <c r="AJ35" s="42" t="n">
        <v>67</v>
      </c>
      <c r="AK35" s="42" t="n">
        <v>331</v>
      </c>
    </row>
    <row r="36" customFormat="false" ht="14.25" hidden="false" customHeight="true" outlineLevel="0" collapsed="false">
      <c r="A36" s="213" t="s">
        <v>263</v>
      </c>
      <c r="B36" s="42" t="n">
        <v>98</v>
      </c>
      <c r="C36" s="42" t="n">
        <v>1380</v>
      </c>
      <c r="D36" s="42" t="n">
        <v>1065</v>
      </c>
      <c r="E36" s="42" t="n">
        <v>315</v>
      </c>
      <c r="F36" s="42" t="n">
        <v>7</v>
      </c>
      <c r="G36" s="42" t="n">
        <v>6</v>
      </c>
      <c r="H36" s="42" t="n">
        <v>1</v>
      </c>
      <c r="I36" s="42" t="n">
        <v>162</v>
      </c>
      <c r="J36" s="42" t="n">
        <v>124</v>
      </c>
      <c r="K36" s="42" t="n">
        <v>38</v>
      </c>
      <c r="L36" s="42" t="n">
        <v>1088</v>
      </c>
      <c r="M36" s="42" t="n">
        <v>882</v>
      </c>
      <c r="N36" s="42" t="n">
        <v>206</v>
      </c>
      <c r="O36" s="42" t="n">
        <v>111</v>
      </c>
      <c r="P36" s="42" t="n">
        <v>49</v>
      </c>
      <c r="Q36" s="42" t="n">
        <v>62</v>
      </c>
      <c r="R36" s="42" t="n">
        <v>12</v>
      </c>
      <c r="S36" s="42" t="n">
        <v>4</v>
      </c>
      <c r="T36" s="42" t="n">
        <v>8</v>
      </c>
      <c r="U36" s="42" t="n">
        <v>11</v>
      </c>
      <c r="V36" s="42" t="n">
        <v>59</v>
      </c>
      <c r="W36" s="42" t="n">
        <v>53</v>
      </c>
      <c r="X36" s="42" t="n">
        <v>6</v>
      </c>
      <c r="Y36" s="42" t="n">
        <v>5</v>
      </c>
      <c r="Z36" s="42" t="n">
        <v>91</v>
      </c>
      <c r="AA36" s="42" t="n">
        <v>60</v>
      </c>
      <c r="AB36" s="42" t="n">
        <v>31</v>
      </c>
      <c r="AC36" s="42" t="n">
        <v>1412</v>
      </c>
      <c r="AD36" s="42" t="n">
        <v>1072</v>
      </c>
      <c r="AE36" s="42" t="n">
        <v>340</v>
      </c>
      <c r="AF36" s="42" t="n">
        <v>1172</v>
      </c>
      <c r="AG36" s="42" t="n">
        <v>278</v>
      </c>
      <c r="AH36" s="42" t="n">
        <v>356</v>
      </c>
      <c r="AI36" s="42" t="n">
        <v>365</v>
      </c>
      <c r="AJ36" s="42" t="n">
        <v>3</v>
      </c>
      <c r="AK36" s="42" t="n">
        <v>170</v>
      </c>
    </row>
    <row r="37" customFormat="false" ht="14.25" hidden="false" customHeight="true" outlineLevel="0" collapsed="false">
      <c r="A37" s="213" t="s">
        <v>264</v>
      </c>
      <c r="B37" s="42" t="n">
        <v>238</v>
      </c>
      <c r="C37" s="42" t="n">
        <v>7670</v>
      </c>
      <c r="D37" s="42" t="n">
        <v>6145</v>
      </c>
      <c r="E37" s="42" t="n">
        <v>1525</v>
      </c>
      <c r="F37" s="42" t="n">
        <v>10</v>
      </c>
      <c r="G37" s="42" t="n">
        <v>8</v>
      </c>
      <c r="H37" s="42" t="n">
        <v>2</v>
      </c>
      <c r="I37" s="42" t="n">
        <v>427</v>
      </c>
      <c r="J37" s="42" t="n">
        <v>354</v>
      </c>
      <c r="K37" s="42" t="n">
        <v>73</v>
      </c>
      <c r="L37" s="42" t="n">
        <v>6812</v>
      </c>
      <c r="M37" s="42" t="n">
        <v>5608</v>
      </c>
      <c r="N37" s="42" t="n">
        <v>1204</v>
      </c>
      <c r="O37" s="42" t="n">
        <v>332</v>
      </c>
      <c r="P37" s="42" t="n">
        <v>105</v>
      </c>
      <c r="Q37" s="42" t="n">
        <v>227</v>
      </c>
      <c r="R37" s="42" t="n">
        <v>89</v>
      </c>
      <c r="S37" s="42" t="n">
        <v>70</v>
      </c>
      <c r="T37" s="42" t="n">
        <v>19</v>
      </c>
      <c r="U37" s="42" t="n">
        <v>44</v>
      </c>
      <c r="V37" s="42" t="n">
        <v>844</v>
      </c>
      <c r="W37" s="42" t="n">
        <v>712</v>
      </c>
      <c r="X37" s="42" t="n">
        <v>132</v>
      </c>
      <c r="Y37" s="42" t="n">
        <v>39</v>
      </c>
      <c r="Z37" s="42" t="n">
        <v>386</v>
      </c>
      <c r="AA37" s="42" t="n">
        <v>310</v>
      </c>
      <c r="AB37" s="42" t="n">
        <v>76</v>
      </c>
      <c r="AC37" s="42" t="n">
        <v>7212</v>
      </c>
      <c r="AD37" s="42" t="n">
        <v>5743</v>
      </c>
      <c r="AE37" s="42" t="n">
        <v>1469</v>
      </c>
      <c r="AF37" s="42" t="n">
        <v>6484</v>
      </c>
      <c r="AG37" s="42" t="n">
        <v>1129</v>
      </c>
      <c r="AH37" s="42" t="n">
        <v>2820</v>
      </c>
      <c r="AI37" s="42" t="n">
        <v>2063</v>
      </c>
      <c r="AJ37" s="42" t="n">
        <v>8</v>
      </c>
      <c r="AK37" s="42" t="n">
        <v>464</v>
      </c>
    </row>
    <row r="38" customFormat="false" ht="14.25" hidden="false" customHeight="true" outlineLevel="0" collapsed="false">
      <c r="A38" s="213" t="s">
        <v>265</v>
      </c>
      <c r="B38" s="42" t="n">
        <v>621</v>
      </c>
      <c r="C38" s="42" t="n">
        <v>21881</v>
      </c>
      <c r="D38" s="42" t="n">
        <v>18491</v>
      </c>
      <c r="E38" s="42" t="n">
        <v>3390</v>
      </c>
      <c r="F38" s="42" t="n">
        <v>19</v>
      </c>
      <c r="G38" s="42" t="n">
        <v>14</v>
      </c>
      <c r="H38" s="42" t="n">
        <v>5</v>
      </c>
      <c r="I38" s="42" t="n">
        <v>1110</v>
      </c>
      <c r="J38" s="42" t="n">
        <v>927</v>
      </c>
      <c r="K38" s="42" t="n">
        <v>183</v>
      </c>
      <c r="L38" s="42" t="n">
        <v>19993</v>
      </c>
      <c r="M38" s="42" t="n">
        <v>17200</v>
      </c>
      <c r="N38" s="42" t="n">
        <v>2793</v>
      </c>
      <c r="O38" s="42" t="n">
        <v>600</v>
      </c>
      <c r="P38" s="42" t="n">
        <v>239</v>
      </c>
      <c r="Q38" s="42" t="n">
        <v>361</v>
      </c>
      <c r="R38" s="42" t="n">
        <v>159</v>
      </c>
      <c r="S38" s="42" t="n">
        <v>111</v>
      </c>
      <c r="T38" s="42" t="n">
        <v>48</v>
      </c>
      <c r="U38" s="42" t="n">
        <v>96</v>
      </c>
      <c r="V38" s="42" t="n">
        <v>1256</v>
      </c>
      <c r="W38" s="42" t="n">
        <v>1102</v>
      </c>
      <c r="X38" s="42" t="n">
        <v>154</v>
      </c>
      <c r="Y38" s="42" t="n">
        <v>126</v>
      </c>
      <c r="Z38" s="42" t="n">
        <v>2091</v>
      </c>
      <c r="AA38" s="42" t="n">
        <v>1768</v>
      </c>
      <c r="AB38" s="42" t="n">
        <v>323</v>
      </c>
      <c r="AC38" s="42" t="n">
        <v>22716</v>
      </c>
      <c r="AD38" s="42" t="n">
        <v>19157</v>
      </c>
      <c r="AE38" s="42" t="n">
        <v>3559</v>
      </c>
      <c r="AF38" s="42" t="n">
        <v>20953</v>
      </c>
      <c r="AG38" s="42" t="n">
        <v>2949</v>
      </c>
      <c r="AH38" s="42" t="n">
        <v>10779</v>
      </c>
      <c r="AI38" s="42" t="n">
        <v>6277</v>
      </c>
      <c r="AJ38" s="42" t="n">
        <v>33</v>
      </c>
      <c r="AK38" s="42" t="n">
        <v>915</v>
      </c>
    </row>
    <row r="39" customFormat="false" ht="14.25" hidden="false" customHeight="true" outlineLevel="0" collapsed="false">
      <c r="A39" s="213" t="s">
        <v>266</v>
      </c>
      <c r="B39" s="42" t="n">
        <v>37</v>
      </c>
      <c r="C39" s="42" t="n">
        <v>642</v>
      </c>
      <c r="D39" s="42" t="n">
        <v>476</v>
      </c>
      <c r="E39" s="42" t="n">
        <v>166</v>
      </c>
      <c r="F39" s="42" t="n">
        <v>2</v>
      </c>
      <c r="G39" s="42" t="n">
        <v>2</v>
      </c>
      <c r="H39" s="42" t="s">
        <v>33</v>
      </c>
      <c r="I39" s="42" t="n">
        <v>68</v>
      </c>
      <c r="J39" s="42" t="n">
        <v>53</v>
      </c>
      <c r="K39" s="42" t="n">
        <v>15</v>
      </c>
      <c r="L39" s="42" t="n">
        <v>532</v>
      </c>
      <c r="M39" s="42" t="n">
        <v>413</v>
      </c>
      <c r="N39" s="42" t="n">
        <v>119</v>
      </c>
      <c r="O39" s="42" t="n">
        <v>30</v>
      </c>
      <c r="P39" s="42" t="n">
        <v>1</v>
      </c>
      <c r="Q39" s="42" t="n">
        <v>29</v>
      </c>
      <c r="R39" s="42" t="n">
        <v>10</v>
      </c>
      <c r="S39" s="42" t="n">
        <v>7</v>
      </c>
      <c r="T39" s="42" t="n">
        <v>3</v>
      </c>
      <c r="U39" s="42" t="n">
        <v>6</v>
      </c>
      <c r="V39" s="42" t="n">
        <v>21</v>
      </c>
      <c r="W39" s="42" t="n">
        <v>19</v>
      </c>
      <c r="X39" s="42" t="n">
        <v>2</v>
      </c>
      <c r="Y39" s="42" t="n">
        <v>6</v>
      </c>
      <c r="Z39" s="42" t="n">
        <v>41</v>
      </c>
      <c r="AA39" s="42" t="n">
        <v>21</v>
      </c>
      <c r="AB39" s="42" t="n">
        <v>20</v>
      </c>
      <c r="AC39" s="42" t="n">
        <v>662</v>
      </c>
      <c r="AD39" s="42" t="n">
        <v>478</v>
      </c>
      <c r="AE39" s="42" t="n">
        <v>184</v>
      </c>
      <c r="AF39" s="42" t="n">
        <v>647</v>
      </c>
      <c r="AG39" s="42" t="n">
        <v>176</v>
      </c>
      <c r="AH39" s="42" t="n">
        <v>194</v>
      </c>
      <c r="AI39" s="42" t="n">
        <v>234</v>
      </c>
      <c r="AJ39" s="42" t="s">
        <v>33</v>
      </c>
      <c r="AK39" s="42" t="n">
        <v>43</v>
      </c>
    </row>
    <row r="40" customFormat="false" ht="12" hidden="false" customHeight="true" outlineLevel="0" collapsed="false">
      <c r="A40" s="214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14.25" hidden="false" customHeight="true" outlineLevel="0" collapsed="false">
      <c r="A41" s="213" t="s">
        <v>267</v>
      </c>
      <c r="B41" s="42" t="n">
        <v>38</v>
      </c>
      <c r="C41" s="42" t="n">
        <v>798</v>
      </c>
      <c r="D41" s="42" t="n">
        <v>616</v>
      </c>
      <c r="E41" s="42" t="n">
        <v>182</v>
      </c>
      <c r="F41" s="42" t="n">
        <v>5</v>
      </c>
      <c r="G41" s="42" t="n">
        <v>3</v>
      </c>
      <c r="H41" s="42" t="n">
        <v>2</v>
      </c>
      <c r="I41" s="42" t="n">
        <v>56</v>
      </c>
      <c r="J41" s="42" t="n">
        <v>44</v>
      </c>
      <c r="K41" s="42" t="n">
        <v>12</v>
      </c>
      <c r="L41" s="42" t="n">
        <v>673</v>
      </c>
      <c r="M41" s="42" t="n">
        <v>553</v>
      </c>
      <c r="N41" s="42" t="n">
        <v>120</v>
      </c>
      <c r="O41" s="42" t="n">
        <v>64</v>
      </c>
      <c r="P41" s="42" t="n">
        <v>16</v>
      </c>
      <c r="Q41" s="42" t="n">
        <v>48</v>
      </c>
      <c r="R41" s="42" t="s">
        <v>33</v>
      </c>
      <c r="S41" s="42" t="s">
        <v>33</v>
      </c>
      <c r="T41" s="42" t="s">
        <v>33</v>
      </c>
      <c r="U41" s="42" t="n">
        <v>4</v>
      </c>
      <c r="V41" s="42" t="n">
        <v>29</v>
      </c>
      <c r="W41" s="42" t="n">
        <v>27</v>
      </c>
      <c r="X41" s="42" t="n">
        <v>2</v>
      </c>
      <c r="Y41" s="42" t="n">
        <v>4</v>
      </c>
      <c r="Z41" s="42" t="n">
        <v>10</v>
      </c>
      <c r="AA41" s="42" t="n">
        <v>3</v>
      </c>
      <c r="AB41" s="42" t="n">
        <v>7</v>
      </c>
      <c r="AC41" s="42" t="n">
        <v>779</v>
      </c>
      <c r="AD41" s="42" t="n">
        <v>592</v>
      </c>
      <c r="AE41" s="42" t="n">
        <v>187</v>
      </c>
      <c r="AF41" s="42" t="n">
        <v>641</v>
      </c>
      <c r="AG41" s="42" t="n">
        <v>82</v>
      </c>
      <c r="AH41" s="42" t="n">
        <v>294</v>
      </c>
      <c r="AI41" s="42" t="n">
        <v>188</v>
      </c>
      <c r="AJ41" s="42" t="n">
        <v>7</v>
      </c>
      <c r="AK41" s="42" t="n">
        <v>70</v>
      </c>
    </row>
    <row r="42" customFormat="false" ht="14.25" hidden="false" customHeight="true" outlineLevel="0" collapsed="false">
      <c r="A42" s="213" t="s">
        <v>268</v>
      </c>
      <c r="B42" s="42" t="n">
        <v>128</v>
      </c>
      <c r="C42" s="42" t="n">
        <v>4840</v>
      </c>
      <c r="D42" s="42" t="n">
        <v>3940</v>
      </c>
      <c r="E42" s="42" t="n">
        <v>900</v>
      </c>
      <c r="F42" s="42" t="n">
        <v>3</v>
      </c>
      <c r="G42" s="42" t="n">
        <v>2</v>
      </c>
      <c r="H42" s="42" t="n">
        <v>1</v>
      </c>
      <c r="I42" s="42" t="n">
        <v>271</v>
      </c>
      <c r="J42" s="42" t="n">
        <v>240</v>
      </c>
      <c r="K42" s="42" t="n">
        <v>31</v>
      </c>
      <c r="L42" s="42" t="n">
        <v>4243</v>
      </c>
      <c r="M42" s="42" t="n">
        <v>3519</v>
      </c>
      <c r="N42" s="42" t="n">
        <v>724</v>
      </c>
      <c r="O42" s="42" t="n">
        <v>286</v>
      </c>
      <c r="P42" s="42" t="n">
        <v>146</v>
      </c>
      <c r="Q42" s="42" t="n">
        <v>140</v>
      </c>
      <c r="R42" s="42" t="n">
        <v>37</v>
      </c>
      <c r="S42" s="42" t="n">
        <v>33</v>
      </c>
      <c r="T42" s="42" t="n">
        <v>4</v>
      </c>
      <c r="U42" s="42" t="n">
        <v>7</v>
      </c>
      <c r="V42" s="42" t="n">
        <v>136</v>
      </c>
      <c r="W42" s="42" t="n">
        <v>85</v>
      </c>
      <c r="X42" s="42" t="n">
        <v>51</v>
      </c>
      <c r="Y42" s="42" t="n">
        <v>17</v>
      </c>
      <c r="Z42" s="42" t="n">
        <v>209</v>
      </c>
      <c r="AA42" s="42" t="n">
        <v>154</v>
      </c>
      <c r="AB42" s="42" t="n">
        <v>55</v>
      </c>
      <c r="AC42" s="42" t="n">
        <v>4913</v>
      </c>
      <c r="AD42" s="42" t="n">
        <v>4009</v>
      </c>
      <c r="AE42" s="42" t="n">
        <v>904</v>
      </c>
      <c r="AF42" s="42" t="n">
        <v>4151</v>
      </c>
      <c r="AG42" s="42" t="n">
        <v>794</v>
      </c>
      <c r="AH42" s="42" t="n">
        <v>1555</v>
      </c>
      <c r="AI42" s="42" t="n">
        <v>904</v>
      </c>
      <c r="AJ42" s="42" t="n">
        <v>6</v>
      </c>
      <c r="AK42" s="42" t="n">
        <v>892</v>
      </c>
    </row>
    <row r="43" customFormat="false" ht="14.25" hidden="false" customHeight="true" outlineLevel="0" collapsed="false">
      <c r="A43" s="213" t="s">
        <v>269</v>
      </c>
      <c r="B43" s="42" t="n">
        <v>997</v>
      </c>
      <c r="C43" s="42" t="n">
        <v>49135</v>
      </c>
      <c r="D43" s="42" t="n">
        <v>40434</v>
      </c>
      <c r="E43" s="42" t="n">
        <v>8701</v>
      </c>
      <c r="F43" s="42" t="n">
        <v>7</v>
      </c>
      <c r="G43" s="42" t="n">
        <v>6</v>
      </c>
      <c r="H43" s="42" t="n">
        <v>1</v>
      </c>
      <c r="I43" s="42" t="n">
        <v>1908</v>
      </c>
      <c r="J43" s="42" t="n">
        <v>1655</v>
      </c>
      <c r="K43" s="42" t="n">
        <v>253</v>
      </c>
      <c r="L43" s="42" t="n">
        <v>44482</v>
      </c>
      <c r="M43" s="42" t="n">
        <v>37183</v>
      </c>
      <c r="N43" s="42" t="n">
        <v>7299</v>
      </c>
      <c r="O43" s="42" t="n">
        <v>1704</v>
      </c>
      <c r="P43" s="42" t="n">
        <v>883</v>
      </c>
      <c r="Q43" s="42" t="n">
        <v>821</v>
      </c>
      <c r="R43" s="42" t="n">
        <v>1034</v>
      </c>
      <c r="S43" s="42" t="n">
        <v>707</v>
      </c>
      <c r="T43" s="42" t="n">
        <v>327</v>
      </c>
      <c r="U43" s="42" t="n">
        <v>137</v>
      </c>
      <c r="V43" s="42" t="n">
        <v>2281</v>
      </c>
      <c r="W43" s="42" t="n">
        <v>1992</v>
      </c>
      <c r="X43" s="42" t="n">
        <v>289</v>
      </c>
      <c r="Y43" s="42" t="n">
        <v>163</v>
      </c>
      <c r="Z43" s="42" t="n">
        <v>4350</v>
      </c>
      <c r="AA43" s="42" t="n">
        <v>3464</v>
      </c>
      <c r="AB43" s="42" t="n">
        <v>886</v>
      </c>
      <c r="AC43" s="42" t="n">
        <v>51204</v>
      </c>
      <c r="AD43" s="42" t="n">
        <v>41906</v>
      </c>
      <c r="AE43" s="42" t="n">
        <v>9298</v>
      </c>
      <c r="AF43" s="42" t="n">
        <v>47166</v>
      </c>
      <c r="AG43" s="42" t="n">
        <v>7073</v>
      </c>
      <c r="AH43" s="42" t="n">
        <v>25265</v>
      </c>
      <c r="AI43" s="42" t="n">
        <v>10393</v>
      </c>
      <c r="AJ43" s="42" t="n">
        <v>370</v>
      </c>
      <c r="AK43" s="42" t="n">
        <v>4065</v>
      </c>
    </row>
    <row r="44" customFormat="false" ht="14.25" hidden="false" customHeight="true" outlineLevel="0" collapsed="false">
      <c r="A44" s="213" t="s">
        <v>270</v>
      </c>
      <c r="B44" s="42" t="n">
        <v>257</v>
      </c>
      <c r="C44" s="42" t="n">
        <v>8409</v>
      </c>
      <c r="D44" s="42" t="n">
        <v>6924</v>
      </c>
      <c r="E44" s="42" t="n">
        <v>1485</v>
      </c>
      <c r="F44" s="42" t="n">
        <v>8</v>
      </c>
      <c r="G44" s="42" t="n">
        <v>7</v>
      </c>
      <c r="H44" s="42" t="n">
        <v>1</v>
      </c>
      <c r="I44" s="42" t="n">
        <v>459</v>
      </c>
      <c r="J44" s="42" t="n">
        <v>368</v>
      </c>
      <c r="K44" s="42" t="n">
        <v>91</v>
      </c>
      <c r="L44" s="42" t="n">
        <v>7572</v>
      </c>
      <c r="M44" s="42" t="n">
        <v>6425</v>
      </c>
      <c r="N44" s="42" t="n">
        <v>1147</v>
      </c>
      <c r="O44" s="42" t="n">
        <v>322</v>
      </c>
      <c r="P44" s="42" t="n">
        <v>97</v>
      </c>
      <c r="Q44" s="42" t="n">
        <v>225</v>
      </c>
      <c r="R44" s="42" t="n">
        <v>48</v>
      </c>
      <c r="S44" s="42" t="n">
        <v>27</v>
      </c>
      <c r="T44" s="42" t="n">
        <v>21</v>
      </c>
      <c r="U44" s="42" t="n">
        <v>43</v>
      </c>
      <c r="V44" s="42" t="n">
        <v>448</v>
      </c>
      <c r="W44" s="42" t="n">
        <v>380</v>
      </c>
      <c r="X44" s="42" t="n">
        <v>68</v>
      </c>
      <c r="Y44" s="42" t="n">
        <v>38</v>
      </c>
      <c r="Z44" s="42" t="n">
        <v>1126</v>
      </c>
      <c r="AA44" s="42" t="n">
        <v>894</v>
      </c>
      <c r="AB44" s="42" t="n">
        <v>232</v>
      </c>
      <c r="AC44" s="42" t="n">
        <v>9087</v>
      </c>
      <c r="AD44" s="42" t="n">
        <v>7438</v>
      </c>
      <c r="AE44" s="42" t="n">
        <v>1649</v>
      </c>
      <c r="AF44" s="42" t="n">
        <v>8490</v>
      </c>
      <c r="AG44" s="42" t="n">
        <v>1194</v>
      </c>
      <c r="AH44" s="42" t="n">
        <v>3847</v>
      </c>
      <c r="AI44" s="42" t="n">
        <v>2904</v>
      </c>
      <c r="AJ44" s="42" t="n">
        <v>11</v>
      </c>
      <c r="AK44" s="42" t="n">
        <v>534</v>
      </c>
    </row>
    <row r="45" customFormat="false" ht="14.25" hidden="false" customHeight="true" outlineLevel="0" collapsed="false">
      <c r="A45" s="213" t="s">
        <v>271</v>
      </c>
      <c r="B45" s="42" t="n">
        <v>8</v>
      </c>
      <c r="C45" s="42" t="n">
        <v>161</v>
      </c>
      <c r="D45" s="42" t="n">
        <v>97</v>
      </c>
      <c r="E45" s="42" t="n">
        <v>64</v>
      </c>
      <c r="F45" s="42" t="s">
        <v>33</v>
      </c>
      <c r="G45" s="42" t="s">
        <v>33</v>
      </c>
      <c r="H45" s="42" t="s">
        <v>33</v>
      </c>
      <c r="I45" s="42" t="n">
        <v>9</v>
      </c>
      <c r="J45" s="42" t="n">
        <v>9</v>
      </c>
      <c r="K45" s="42" t="s">
        <v>33</v>
      </c>
      <c r="L45" s="42" t="n">
        <v>125</v>
      </c>
      <c r="M45" s="42" t="n">
        <v>82</v>
      </c>
      <c r="N45" s="42" t="n">
        <v>43</v>
      </c>
      <c r="O45" s="42" t="n">
        <v>24</v>
      </c>
      <c r="P45" s="42" t="n">
        <v>6</v>
      </c>
      <c r="Q45" s="42" t="n">
        <v>18</v>
      </c>
      <c r="R45" s="42" t="n">
        <v>3</v>
      </c>
      <c r="S45" s="42" t="s">
        <v>33</v>
      </c>
      <c r="T45" s="42" t="n">
        <v>3</v>
      </c>
      <c r="U45" s="42" t="s">
        <v>33</v>
      </c>
      <c r="V45" s="42" t="s">
        <v>33</v>
      </c>
      <c r="W45" s="42" t="s">
        <v>33</v>
      </c>
      <c r="X45" s="42" t="s">
        <v>33</v>
      </c>
      <c r="Y45" s="42" t="s">
        <v>33</v>
      </c>
      <c r="Z45" s="42" t="s">
        <v>33</v>
      </c>
      <c r="AA45" s="42" t="s">
        <v>33</v>
      </c>
      <c r="AB45" s="42" t="s">
        <v>33</v>
      </c>
      <c r="AC45" s="42" t="n">
        <v>161</v>
      </c>
      <c r="AD45" s="42" t="n">
        <v>97</v>
      </c>
      <c r="AE45" s="42" t="n">
        <v>64</v>
      </c>
      <c r="AF45" s="42" t="n">
        <v>150</v>
      </c>
      <c r="AG45" s="42" t="n">
        <v>43</v>
      </c>
      <c r="AH45" s="42" t="n">
        <v>34</v>
      </c>
      <c r="AI45" s="42" t="n">
        <v>27</v>
      </c>
      <c r="AJ45" s="42" t="s">
        <v>33</v>
      </c>
      <c r="AK45" s="42" t="n">
        <v>46</v>
      </c>
    </row>
    <row r="46" customFormat="false" ht="14.25" hidden="false" customHeight="true" outlineLevel="0" collapsed="false">
      <c r="A46" s="213" t="s">
        <v>272</v>
      </c>
      <c r="B46" s="42" t="n">
        <v>24</v>
      </c>
      <c r="C46" s="42" t="n">
        <v>543</v>
      </c>
      <c r="D46" s="42" t="n">
        <v>367</v>
      </c>
      <c r="E46" s="42" t="n">
        <v>176</v>
      </c>
      <c r="F46" s="42" t="n">
        <v>2</v>
      </c>
      <c r="G46" s="42" t="n">
        <v>2</v>
      </c>
      <c r="H46" s="42" t="s">
        <v>33</v>
      </c>
      <c r="I46" s="42" t="n">
        <v>37</v>
      </c>
      <c r="J46" s="42" t="n">
        <v>29</v>
      </c>
      <c r="K46" s="42" t="n">
        <v>8</v>
      </c>
      <c r="L46" s="42" t="n">
        <v>474</v>
      </c>
      <c r="M46" s="42" t="n">
        <v>330</v>
      </c>
      <c r="N46" s="42" t="n">
        <v>144</v>
      </c>
      <c r="O46" s="42" t="n">
        <v>29</v>
      </c>
      <c r="P46" s="42" t="n">
        <v>5</v>
      </c>
      <c r="Q46" s="42" t="n">
        <v>24</v>
      </c>
      <c r="R46" s="42" t="n">
        <v>1</v>
      </c>
      <c r="S46" s="42" t="n">
        <v>1</v>
      </c>
      <c r="T46" s="42" t="s">
        <v>33</v>
      </c>
      <c r="U46" s="42" t="n">
        <v>4</v>
      </c>
      <c r="V46" s="42" t="n">
        <v>19</v>
      </c>
      <c r="W46" s="42" t="n">
        <v>19</v>
      </c>
      <c r="X46" s="42" t="s">
        <v>33</v>
      </c>
      <c r="Y46" s="42" t="n">
        <v>4</v>
      </c>
      <c r="Z46" s="42" t="n">
        <v>160</v>
      </c>
      <c r="AA46" s="42" t="n">
        <v>145</v>
      </c>
      <c r="AB46" s="42" t="n">
        <v>15</v>
      </c>
      <c r="AC46" s="42" t="n">
        <v>684</v>
      </c>
      <c r="AD46" s="42" t="n">
        <v>493</v>
      </c>
      <c r="AE46" s="42" t="n">
        <v>191</v>
      </c>
      <c r="AF46" s="42" t="n">
        <v>600</v>
      </c>
      <c r="AG46" s="42" t="n">
        <v>77</v>
      </c>
      <c r="AH46" s="42" t="n">
        <v>213</v>
      </c>
      <c r="AI46" s="42" t="n">
        <v>242</v>
      </c>
      <c r="AJ46" s="42" t="n">
        <v>2</v>
      </c>
      <c r="AK46" s="42" t="n">
        <v>66</v>
      </c>
    </row>
    <row r="47" customFormat="false" ht="12" hidden="false" customHeight="true" outlineLevel="0" collapsed="false">
      <c r="A47" s="214" t="s">
        <v>5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4.25" hidden="false" customHeight="true" outlineLevel="0" collapsed="false">
      <c r="A48" s="213" t="s">
        <v>273</v>
      </c>
      <c r="B48" s="42" t="n">
        <v>18</v>
      </c>
      <c r="C48" s="42" t="n">
        <v>356</v>
      </c>
      <c r="D48" s="42" t="n">
        <v>310</v>
      </c>
      <c r="E48" s="42" t="n">
        <v>46</v>
      </c>
      <c r="F48" s="42" t="s">
        <v>33</v>
      </c>
      <c r="G48" s="42" t="s">
        <v>33</v>
      </c>
      <c r="H48" s="42" t="s">
        <v>33</v>
      </c>
      <c r="I48" s="42" t="n">
        <v>16</v>
      </c>
      <c r="J48" s="42" t="n">
        <v>15</v>
      </c>
      <c r="K48" s="42" t="n">
        <v>1</v>
      </c>
      <c r="L48" s="42" t="n">
        <v>335</v>
      </c>
      <c r="M48" s="42" t="n">
        <v>292</v>
      </c>
      <c r="N48" s="42" t="n">
        <v>43</v>
      </c>
      <c r="O48" s="42" t="n">
        <v>5</v>
      </c>
      <c r="P48" s="42" t="n">
        <v>3</v>
      </c>
      <c r="Q48" s="42" t="n">
        <v>2</v>
      </c>
      <c r="R48" s="42" t="s">
        <v>33</v>
      </c>
      <c r="S48" s="42" t="s">
        <v>33</v>
      </c>
      <c r="T48" s="42" t="s">
        <v>33</v>
      </c>
      <c r="U48" s="42" t="n">
        <v>4</v>
      </c>
      <c r="V48" s="42" t="n">
        <v>17</v>
      </c>
      <c r="W48" s="42" t="n">
        <v>14</v>
      </c>
      <c r="X48" s="42" t="n">
        <v>3</v>
      </c>
      <c r="Y48" s="42" t="n">
        <v>3</v>
      </c>
      <c r="Z48" s="42" t="n">
        <v>26</v>
      </c>
      <c r="AA48" s="42" t="n">
        <v>17</v>
      </c>
      <c r="AB48" s="42" t="n">
        <v>9</v>
      </c>
      <c r="AC48" s="42" t="n">
        <v>365</v>
      </c>
      <c r="AD48" s="42" t="n">
        <v>313</v>
      </c>
      <c r="AE48" s="42" t="n">
        <v>52</v>
      </c>
      <c r="AF48" s="42" t="n">
        <v>359</v>
      </c>
      <c r="AG48" s="42" t="n">
        <v>40</v>
      </c>
      <c r="AH48" s="42" t="n">
        <v>272</v>
      </c>
      <c r="AI48" s="42" t="n">
        <v>43</v>
      </c>
      <c r="AJ48" s="42" t="n">
        <v>1</v>
      </c>
      <c r="AK48" s="42" t="n">
        <v>3</v>
      </c>
    </row>
    <row r="49" customFormat="false" ht="14.25" hidden="false" customHeight="true" outlineLevel="0" collapsed="false">
      <c r="A49" s="213" t="s">
        <v>274</v>
      </c>
      <c r="B49" s="42" t="n">
        <v>26</v>
      </c>
      <c r="C49" s="42" t="n">
        <v>442</v>
      </c>
      <c r="D49" s="42" t="n">
        <v>341</v>
      </c>
      <c r="E49" s="42" t="n">
        <v>101</v>
      </c>
      <c r="F49" s="42" t="n">
        <v>1</v>
      </c>
      <c r="G49" s="42" t="n">
        <v>1</v>
      </c>
      <c r="H49" s="42" t="s">
        <v>33</v>
      </c>
      <c r="I49" s="42" t="n">
        <v>57</v>
      </c>
      <c r="J49" s="42" t="n">
        <v>47</v>
      </c>
      <c r="K49" s="42" t="n">
        <v>10</v>
      </c>
      <c r="L49" s="42" t="n">
        <v>365</v>
      </c>
      <c r="M49" s="42" t="n">
        <v>287</v>
      </c>
      <c r="N49" s="42" t="n">
        <v>78</v>
      </c>
      <c r="O49" s="42" t="n">
        <v>19</v>
      </c>
      <c r="P49" s="42" t="n">
        <v>6</v>
      </c>
      <c r="Q49" s="42" t="n">
        <v>13</v>
      </c>
      <c r="R49" s="42" t="s">
        <v>33</v>
      </c>
      <c r="S49" s="42" t="s">
        <v>33</v>
      </c>
      <c r="T49" s="42" t="s">
        <v>33</v>
      </c>
      <c r="U49" s="42" t="n">
        <v>6</v>
      </c>
      <c r="V49" s="42" t="n">
        <v>34</v>
      </c>
      <c r="W49" s="42" t="n">
        <v>20</v>
      </c>
      <c r="X49" s="42" t="n">
        <v>14</v>
      </c>
      <c r="Y49" s="42" t="n">
        <v>5</v>
      </c>
      <c r="Z49" s="42" t="n">
        <v>11</v>
      </c>
      <c r="AA49" s="42" t="n">
        <v>9</v>
      </c>
      <c r="AB49" s="42" t="n">
        <v>2</v>
      </c>
      <c r="AC49" s="42" t="n">
        <v>419</v>
      </c>
      <c r="AD49" s="42" t="n">
        <v>330</v>
      </c>
      <c r="AE49" s="42" t="n">
        <v>89</v>
      </c>
      <c r="AF49" s="42" t="n">
        <v>364</v>
      </c>
      <c r="AG49" s="42" t="n">
        <v>68</v>
      </c>
      <c r="AH49" s="42" t="n">
        <v>141</v>
      </c>
      <c r="AI49" s="42" t="n">
        <v>125</v>
      </c>
      <c r="AJ49" s="42" t="n">
        <v>2</v>
      </c>
      <c r="AK49" s="42" t="n">
        <v>28</v>
      </c>
    </row>
    <row r="50" customFormat="false" ht="14.25" hidden="false" customHeight="true" outlineLevel="0" collapsed="false">
      <c r="A50" s="213" t="s">
        <v>275</v>
      </c>
      <c r="B50" s="42" t="n">
        <v>103</v>
      </c>
      <c r="C50" s="42" t="n">
        <v>3701</v>
      </c>
      <c r="D50" s="42" t="n">
        <v>2976</v>
      </c>
      <c r="E50" s="42" t="n">
        <v>725</v>
      </c>
      <c r="F50" s="42" t="s">
        <v>33</v>
      </c>
      <c r="G50" s="42" t="s">
        <v>33</v>
      </c>
      <c r="H50" s="42" t="s">
        <v>33</v>
      </c>
      <c r="I50" s="42" t="n">
        <v>200</v>
      </c>
      <c r="J50" s="42" t="n">
        <v>178</v>
      </c>
      <c r="K50" s="42" t="n">
        <v>22</v>
      </c>
      <c r="L50" s="42" t="n">
        <v>3327</v>
      </c>
      <c r="M50" s="42" t="n">
        <v>2746</v>
      </c>
      <c r="N50" s="42" t="n">
        <v>581</v>
      </c>
      <c r="O50" s="42" t="n">
        <v>138</v>
      </c>
      <c r="P50" s="42" t="n">
        <v>30</v>
      </c>
      <c r="Q50" s="42" t="n">
        <v>108</v>
      </c>
      <c r="R50" s="42" t="n">
        <v>36</v>
      </c>
      <c r="S50" s="42" t="n">
        <v>22</v>
      </c>
      <c r="T50" s="42" t="n">
        <v>14</v>
      </c>
      <c r="U50" s="42" t="n">
        <v>18</v>
      </c>
      <c r="V50" s="42" t="n">
        <v>176</v>
      </c>
      <c r="W50" s="42" t="n">
        <v>136</v>
      </c>
      <c r="X50" s="42" t="n">
        <v>40</v>
      </c>
      <c r="Y50" s="42" t="n">
        <v>12</v>
      </c>
      <c r="Z50" s="42" t="n">
        <v>539</v>
      </c>
      <c r="AA50" s="42" t="n">
        <v>473</v>
      </c>
      <c r="AB50" s="42" t="n">
        <v>66</v>
      </c>
      <c r="AC50" s="42" t="n">
        <v>4064</v>
      </c>
      <c r="AD50" s="42" t="n">
        <v>3313</v>
      </c>
      <c r="AE50" s="42" t="n">
        <v>751</v>
      </c>
      <c r="AF50" s="42" t="n">
        <v>3817</v>
      </c>
      <c r="AG50" s="42" t="n">
        <v>712</v>
      </c>
      <c r="AH50" s="42" t="n">
        <v>1948</v>
      </c>
      <c r="AI50" s="42" t="n">
        <v>980</v>
      </c>
      <c r="AJ50" s="42" t="n">
        <v>5</v>
      </c>
      <c r="AK50" s="42" t="n">
        <v>172</v>
      </c>
    </row>
    <row r="51" customFormat="false" ht="14.25" hidden="false" customHeight="true" outlineLevel="0" collapsed="false">
      <c r="A51" s="213" t="s">
        <v>276</v>
      </c>
      <c r="B51" s="42" t="n">
        <v>197</v>
      </c>
      <c r="C51" s="42" t="n">
        <v>6661</v>
      </c>
      <c r="D51" s="42" t="n">
        <v>5259</v>
      </c>
      <c r="E51" s="42" t="n">
        <v>1402</v>
      </c>
      <c r="F51" s="42" t="n">
        <v>4</v>
      </c>
      <c r="G51" s="42" t="n">
        <v>4</v>
      </c>
      <c r="H51" s="42" t="s">
        <v>33</v>
      </c>
      <c r="I51" s="42" t="n">
        <v>323</v>
      </c>
      <c r="J51" s="42" t="n">
        <v>258</v>
      </c>
      <c r="K51" s="42" t="n">
        <v>65</v>
      </c>
      <c r="L51" s="42" t="n">
        <v>5801</v>
      </c>
      <c r="M51" s="42" t="n">
        <v>4800</v>
      </c>
      <c r="N51" s="42" t="n">
        <v>1001</v>
      </c>
      <c r="O51" s="42" t="n">
        <v>492</v>
      </c>
      <c r="P51" s="42" t="n">
        <v>189</v>
      </c>
      <c r="Q51" s="42" t="n">
        <v>303</v>
      </c>
      <c r="R51" s="42" t="n">
        <v>41</v>
      </c>
      <c r="S51" s="42" t="n">
        <v>8</v>
      </c>
      <c r="T51" s="42" t="n">
        <v>33</v>
      </c>
      <c r="U51" s="42" t="n">
        <v>33</v>
      </c>
      <c r="V51" s="42" t="n">
        <v>489</v>
      </c>
      <c r="W51" s="42" t="n">
        <v>359</v>
      </c>
      <c r="X51" s="42" t="n">
        <v>130</v>
      </c>
      <c r="Y51" s="42" t="n">
        <v>43</v>
      </c>
      <c r="Z51" s="42" t="n">
        <v>947</v>
      </c>
      <c r="AA51" s="42" t="n">
        <v>773</v>
      </c>
      <c r="AB51" s="42" t="n">
        <v>174</v>
      </c>
      <c r="AC51" s="42" t="n">
        <v>7119</v>
      </c>
      <c r="AD51" s="42" t="n">
        <v>5673</v>
      </c>
      <c r="AE51" s="42" t="n">
        <v>1446</v>
      </c>
      <c r="AF51" s="42" t="n">
        <v>6646</v>
      </c>
      <c r="AG51" s="42" t="n">
        <v>1106</v>
      </c>
      <c r="AH51" s="42" t="n">
        <v>4032</v>
      </c>
      <c r="AI51" s="42" t="n">
        <v>1202</v>
      </c>
      <c r="AJ51" s="42" t="n">
        <v>13</v>
      </c>
      <c r="AK51" s="42" t="n">
        <v>293</v>
      </c>
    </row>
    <row r="52" customFormat="false" ht="14.25" hidden="false" customHeight="true" outlineLevel="0" collapsed="false">
      <c r="A52" s="213" t="s">
        <v>277</v>
      </c>
      <c r="B52" s="42" t="n">
        <v>58</v>
      </c>
      <c r="C52" s="42" t="n">
        <v>1196</v>
      </c>
      <c r="D52" s="42" t="n">
        <v>926</v>
      </c>
      <c r="E52" s="42" t="n">
        <v>270</v>
      </c>
      <c r="F52" s="42" t="n">
        <v>4</v>
      </c>
      <c r="G52" s="42" t="n">
        <v>3</v>
      </c>
      <c r="H52" s="42" t="n">
        <v>1</v>
      </c>
      <c r="I52" s="42" t="n">
        <v>87</v>
      </c>
      <c r="J52" s="42" t="n">
        <v>73</v>
      </c>
      <c r="K52" s="42" t="n">
        <v>14</v>
      </c>
      <c r="L52" s="42" t="n">
        <v>1038</v>
      </c>
      <c r="M52" s="42" t="n">
        <v>833</v>
      </c>
      <c r="N52" s="42" t="n">
        <v>205</v>
      </c>
      <c r="O52" s="42" t="n">
        <v>66</v>
      </c>
      <c r="P52" s="42" t="n">
        <v>16</v>
      </c>
      <c r="Q52" s="42" t="n">
        <v>50</v>
      </c>
      <c r="R52" s="42" t="n">
        <v>1</v>
      </c>
      <c r="S52" s="42" t="n">
        <v>1</v>
      </c>
      <c r="T52" s="42" t="s">
        <v>33</v>
      </c>
      <c r="U52" s="42" t="n">
        <v>9</v>
      </c>
      <c r="V52" s="42" t="n">
        <v>64</v>
      </c>
      <c r="W52" s="42" t="n">
        <v>53</v>
      </c>
      <c r="X52" s="42" t="n">
        <v>11</v>
      </c>
      <c r="Y52" s="42" t="n">
        <v>7</v>
      </c>
      <c r="Z52" s="42" t="n">
        <v>46</v>
      </c>
      <c r="AA52" s="42" t="n">
        <v>37</v>
      </c>
      <c r="AB52" s="42" t="n">
        <v>9</v>
      </c>
      <c r="AC52" s="42" t="n">
        <v>1178</v>
      </c>
      <c r="AD52" s="42" t="n">
        <v>910</v>
      </c>
      <c r="AE52" s="42" t="n">
        <v>268</v>
      </c>
      <c r="AF52" s="42" t="n">
        <v>1055</v>
      </c>
      <c r="AG52" s="42" t="n">
        <v>196</v>
      </c>
      <c r="AH52" s="42" t="n">
        <v>546</v>
      </c>
      <c r="AI52" s="42" t="n">
        <v>272</v>
      </c>
      <c r="AJ52" s="42" t="s">
        <v>33</v>
      </c>
      <c r="AK52" s="42" t="n">
        <v>41</v>
      </c>
    </row>
    <row r="53" customFormat="false" ht="14.25" hidden="false" customHeight="true" outlineLevel="0" collapsed="false">
      <c r="A53" s="213" t="s">
        <v>278</v>
      </c>
      <c r="B53" s="42" t="n">
        <v>26</v>
      </c>
      <c r="C53" s="42" t="n">
        <v>948</v>
      </c>
      <c r="D53" s="42" t="n">
        <v>702</v>
      </c>
      <c r="E53" s="42" t="n">
        <v>246</v>
      </c>
      <c r="F53" s="42" t="s">
        <v>33</v>
      </c>
      <c r="G53" s="42" t="s">
        <v>33</v>
      </c>
      <c r="H53" s="42" t="s">
        <v>33</v>
      </c>
      <c r="I53" s="42" t="n">
        <v>51</v>
      </c>
      <c r="J53" s="42" t="n">
        <v>36</v>
      </c>
      <c r="K53" s="42" t="n">
        <v>15</v>
      </c>
      <c r="L53" s="42" t="n">
        <v>878</v>
      </c>
      <c r="M53" s="42" t="n">
        <v>661</v>
      </c>
      <c r="N53" s="42" t="n">
        <v>217</v>
      </c>
      <c r="O53" s="42" t="n">
        <v>16</v>
      </c>
      <c r="P53" s="42" t="n">
        <v>4</v>
      </c>
      <c r="Q53" s="42" t="n">
        <v>12</v>
      </c>
      <c r="R53" s="42" t="n">
        <v>3</v>
      </c>
      <c r="S53" s="42" t="n">
        <v>1</v>
      </c>
      <c r="T53" s="42" t="n">
        <v>2</v>
      </c>
      <c r="U53" s="42" t="n">
        <v>1</v>
      </c>
      <c r="V53" s="42" t="n">
        <v>17</v>
      </c>
      <c r="W53" s="42" t="n">
        <v>16</v>
      </c>
      <c r="X53" s="42" t="n">
        <v>1</v>
      </c>
      <c r="Y53" s="42" t="n">
        <v>4</v>
      </c>
      <c r="Z53" s="42" t="n">
        <v>142</v>
      </c>
      <c r="AA53" s="42" t="n">
        <v>115</v>
      </c>
      <c r="AB53" s="42" t="n">
        <v>27</v>
      </c>
      <c r="AC53" s="42" t="n">
        <v>1073</v>
      </c>
      <c r="AD53" s="42" t="n">
        <v>801</v>
      </c>
      <c r="AE53" s="42" t="n">
        <v>272</v>
      </c>
      <c r="AF53" s="42" t="n">
        <v>886</v>
      </c>
      <c r="AG53" s="42" t="n">
        <v>183</v>
      </c>
      <c r="AH53" s="42" t="n">
        <v>291</v>
      </c>
      <c r="AI53" s="42" t="n">
        <v>402</v>
      </c>
      <c r="AJ53" s="42" t="s">
        <v>33</v>
      </c>
      <c r="AK53" s="42" t="n">
        <v>10</v>
      </c>
    </row>
    <row r="54" customFormat="false" ht="12" hidden="false" customHeight="true" outlineLevel="0" collapsed="false">
      <c r="A54" s="214" t="s">
        <v>5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4.25" hidden="false" customHeight="true" outlineLevel="0" collapsed="false">
      <c r="A55" s="213" t="s">
        <v>279</v>
      </c>
      <c r="B55" s="42" t="n">
        <v>56</v>
      </c>
      <c r="C55" s="42" t="n">
        <v>1175</v>
      </c>
      <c r="D55" s="42" t="n">
        <v>979</v>
      </c>
      <c r="E55" s="42" t="n">
        <v>196</v>
      </c>
      <c r="F55" s="42" t="n">
        <v>1</v>
      </c>
      <c r="G55" s="42" t="n">
        <v>1</v>
      </c>
      <c r="H55" s="42" t="s">
        <v>33</v>
      </c>
      <c r="I55" s="42" t="n">
        <v>84</v>
      </c>
      <c r="J55" s="42" t="n">
        <v>71</v>
      </c>
      <c r="K55" s="42" t="n">
        <v>13</v>
      </c>
      <c r="L55" s="42" t="n">
        <v>1052</v>
      </c>
      <c r="M55" s="42" t="n">
        <v>896</v>
      </c>
      <c r="N55" s="42" t="n">
        <v>156</v>
      </c>
      <c r="O55" s="42" t="n">
        <v>35</v>
      </c>
      <c r="P55" s="42" t="n">
        <v>11</v>
      </c>
      <c r="Q55" s="42" t="n">
        <v>24</v>
      </c>
      <c r="R55" s="42" t="n">
        <v>3</v>
      </c>
      <c r="S55" s="42" t="s">
        <v>33</v>
      </c>
      <c r="T55" s="42" t="n">
        <v>3</v>
      </c>
      <c r="U55" s="42" t="n">
        <v>9</v>
      </c>
      <c r="V55" s="42" t="n">
        <v>101</v>
      </c>
      <c r="W55" s="42" t="n">
        <v>87</v>
      </c>
      <c r="X55" s="42" t="n">
        <v>14</v>
      </c>
      <c r="Y55" s="42" t="n">
        <v>10</v>
      </c>
      <c r="Z55" s="42" t="n">
        <v>54</v>
      </c>
      <c r="AA55" s="42" t="n">
        <v>42</v>
      </c>
      <c r="AB55" s="42" t="n">
        <v>12</v>
      </c>
      <c r="AC55" s="42" t="n">
        <v>1128</v>
      </c>
      <c r="AD55" s="42" t="n">
        <v>934</v>
      </c>
      <c r="AE55" s="42" t="n">
        <v>194</v>
      </c>
      <c r="AF55" s="42" t="n">
        <v>1020</v>
      </c>
      <c r="AG55" s="42" t="n">
        <v>225</v>
      </c>
      <c r="AH55" s="42" t="n">
        <v>553</v>
      </c>
      <c r="AI55" s="42" t="n">
        <v>186</v>
      </c>
      <c r="AJ55" s="42" t="s">
        <v>33</v>
      </c>
      <c r="AK55" s="42" t="n">
        <v>56</v>
      </c>
    </row>
    <row r="56" customFormat="false" ht="14.25" hidden="false" customHeight="true" outlineLevel="0" collapsed="false">
      <c r="A56" s="213" t="s">
        <v>280</v>
      </c>
      <c r="B56" s="42" t="n">
        <v>83</v>
      </c>
      <c r="C56" s="42" t="n">
        <v>1953</v>
      </c>
      <c r="D56" s="42" t="n">
        <v>1607</v>
      </c>
      <c r="E56" s="42" t="n">
        <v>346</v>
      </c>
      <c r="F56" s="42" t="n">
        <v>4</v>
      </c>
      <c r="G56" s="42" t="n">
        <v>3</v>
      </c>
      <c r="H56" s="42" t="n">
        <v>1</v>
      </c>
      <c r="I56" s="42" t="n">
        <v>138</v>
      </c>
      <c r="J56" s="42" t="n">
        <v>114</v>
      </c>
      <c r="K56" s="42" t="n">
        <v>24</v>
      </c>
      <c r="L56" s="42" t="n">
        <v>1736</v>
      </c>
      <c r="M56" s="42" t="n">
        <v>1462</v>
      </c>
      <c r="N56" s="42" t="n">
        <v>274</v>
      </c>
      <c r="O56" s="42" t="n">
        <v>70</v>
      </c>
      <c r="P56" s="42" t="n">
        <v>26</v>
      </c>
      <c r="Q56" s="42" t="n">
        <v>44</v>
      </c>
      <c r="R56" s="42" t="n">
        <v>5</v>
      </c>
      <c r="S56" s="42" t="n">
        <v>2</v>
      </c>
      <c r="T56" s="42" t="n">
        <v>3</v>
      </c>
      <c r="U56" s="42" t="n">
        <v>8</v>
      </c>
      <c r="V56" s="42" t="n">
        <v>25</v>
      </c>
      <c r="W56" s="42" t="n">
        <v>22</v>
      </c>
      <c r="X56" s="42" t="n">
        <v>3</v>
      </c>
      <c r="Y56" s="42" t="n">
        <v>11</v>
      </c>
      <c r="Z56" s="42" t="n">
        <v>261</v>
      </c>
      <c r="AA56" s="42" t="n">
        <v>185</v>
      </c>
      <c r="AB56" s="42" t="n">
        <v>76</v>
      </c>
      <c r="AC56" s="42" t="n">
        <v>2189</v>
      </c>
      <c r="AD56" s="42" t="n">
        <v>1770</v>
      </c>
      <c r="AE56" s="42" t="n">
        <v>419</v>
      </c>
      <c r="AF56" s="42" t="n">
        <v>2076</v>
      </c>
      <c r="AG56" s="42" t="n">
        <v>380</v>
      </c>
      <c r="AH56" s="42" t="n">
        <v>1284</v>
      </c>
      <c r="AI56" s="42" t="n">
        <v>280</v>
      </c>
      <c r="AJ56" s="42" t="n">
        <v>5</v>
      </c>
      <c r="AK56" s="42" t="n">
        <v>127</v>
      </c>
    </row>
    <row r="57" customFormat="false" ht="14.25" hidden="false" customHeight="true" outlineLevel="0" collapsed="false">
      <c r="A57" s="213" t="s">
        <v>281</v>
      </c>
      <c r="B57" s="42" t="n">
        <v>31</v>
      </c>
      <c r="C57" s="42" t="n">
        <v>832</v>
      </c>
      <c r="D57" s="42" t="n">
        <v>677</v>
      </c>
      <c r="E57" s="42" t="n">
        <v>155</v>
      </c>
      <c r="F57" s="42" t="n">
        <v>1</v>
      </c>
      <c r="G57" s="42" t="n">
        <v>1</v>
      </c>
      <c r="H57" s="42" t="s">
        <v>33</v>
      </c>
      <c r="I57" s="42" t="n">
        <v>58</v>
      </c>
      <c r="J57" s="42" t="n">
        <v>49</v>
      </c>
      <c r="K57" s="42" t="n">
        <v>9</v>
      </c>
      <c r="L57" s="42" t="n">
        <v>749</v>
      </c>
      <c r="M57" s="42" t="n">
        <v>618</v>
      </c>
      <c r="N57" s="42" t="n">
        <v>131</v>
      </c>
      <c r="O57" s="42" t="n">
        <v>23</v>
      </c>
      <c r="P57" s="42" t="n">
        <v>8</v>
      </c>
      <c r="Q57" s="42" t="n">
        <v>15</v>
      </c>
      <c r="R57" s="42" t="n">
        <v>1</v>
      </c>
      <c r="S57" s="42" t="n">
        <v>1</v>
      </c>
      <c r="T57" s="42" t="s">
        <v>33</v>
      </c>
      <c r="U57" s="42" t="n">
        <v>5</v>
      </c>
      <c r="V57" s="42" t="n">
        <v>16</v>
      </c>
      <c r="W57" s="42" t="n">
        <v>16</v>
      </c>
      <c r="X57" s="42" t="s">
        <v>33</v>
      </c>
      <c r="Y57" s="42" t="n">
        <v>6</v>
      </c>
      <c r="Z57" s="42" t="n">
        <v>22</v>
      </c>
      <c r="AA57" s="42" t="n">
        <v>19</v>
      </c>
      <c r="AB57" s="42" t="n">
        <v>3</v>
      </c>
      <c r="AC57" s="42" t="n">
        <v>838</v>
      </c>
      <c r="AD57" s="42" t="n">
        <v>680</v>
      </c>
      <c r="AE57" s="42" t="n">
        <v>158</v>
      </c>
      <c r="AF57" s="42" t="n">
        <v>707</v>
      </c>
      <c r="AG57" s="42" t="n">
        <v>75</v>
      </c>
      <c r="AH57" s="42" t="n">
        <v>361</v>
      </c>
      <c r="AI57" s="42" t="n">
        <v>222</v>
      </c>
      <c r="AJ57" s="42" t="n">
        <v>2</v>
      </c>
      <c r="AK57" s="42" t="n">
        <v>47</v>
      </c>
    </row>
    <row r="58" customFormat="false" ht="14.25" hidden="false" customHeight="true" outlineLevel="0" collapsed="false">
      <c r="A58" s="213" t="s">
        <v>282</v>
      </c>
      <c r="B58" s="42" t="n">
        <v>527</v>
      </c>
      <c r="C58" s="42" t="n">
        <v>18957</v>
      </c>
      <c r="D58" s="42" t="n">
        <v>15235</v>
      </c>
      <c r="E58" s="42" t="n">
        <v>3722</v>
      </c>
      <c r="F58" s="42" t="n">
        <v>11</v>
      </c>
      <c r="G58" s="42" t="n">
        <v>8</v>
      </c>
      <c r="H58" s="42" t="n">
        <v>3</v>
      </c>
      <c r="I58" s="42" t="n">
        <v>804</v>
      </c>
      <c r="J58" s="42" t="n">
        <v>712</v>
      </c>
      <c r="K58" s="42" t="n">
        <v>92</v>
      </c>
      <c r="L58" s="42" t="n">
        <v>17271</v>
      </c>
      <c r="M58" s="42" t="n">
        <v>14117</v>
      </c>
      <c r="N58" s="42" t="n">
        <v>3154</v>
      </c>
      <c r="O58" s="42" t="n">
        <v>674</v>
      </c>
      <c r="P58" s="42" t="n">
        <v>266</v>
      </c>
      <c r="Q58" s="42" t="n">
        <v>408</v>
      </c>
      <c r="R58" s="42" t="n">
        <v>197</v>
      </c>
      <c r="S58" s="42" t="n">
        <v>132</v>
      </c>
      <c r="T58" s="42" t="n">
        <v>65</v>
      </c>
      <c r="U58" s="42" t="n">
        <v>89</v>
      </c>
      <c r="V58" s="42" t="n">
        <v>913</v>
      </c>
      <c r="W58" s="42" t="n">
        <v>736</v>
      </c>
      <c r="X58" s="42" t="n">
        <v>177</v>
      </c>
      <c r="Y58" s="42" t="n">
        <v>94</v>
      </c>
      <c r="Z58" s="42" t="n">
        <v>1757</v>
      </c>
      <c r="AA58" s="42" t="n">
        <v>1223</v>
      </c>
      <c r="AB58" s="42" t="n">
        <v>534</v>
      </c>
      <c r="AC58" s="42" t="n">
        <v>19801</v>
      </c>
      <c r="AD58" s="42" t="n">
        <v>15722</v>
      </c>
      <c r="AE58" s="42" t="n">
        <v>4079</v>
      </c>
      <c r="AF58" s="42" t="n">
        <v>18681</v>
      </c>
      <c r="AG58" s="42" t="n">
        <v>2987</v>
      </c>
      <c r="AH58" s="42" t="n">
        <v>9356</v>
      </c>
      <c r="AI58" s="42" t="n">
        <v>4496</v>
      </c>
      <c r="AJ58" s="42" t="n">
        <v>30</v>
      </c>
      <c r="AK58" s="42" t="n">
        <v>1812</v>
      </c>
    </row>
    <row r="59" customFormat="false" ht="14.25" hidden="false" customHeight="true" outlineLevel="0" collapsed="false">
      <c r="A59" s="213" t="s">
        <v>283</v>
      </c>
      <c r="B59" s="42" t="n">
        <v>18</v>
      </c>
      <c r="C59" s="42" t="n">
        <v>467</v>
      </c>
      <c r="D59" s="42" t="n">
        <v>359</v>
      </c>
      <c r="E59" s="42" t="n">
        <v>108</v>
      </c>
      <c r="F59" s="42" t="s">
        <v>33</v>
      </c>
      <c r="G59" s="42" t="s">
        <v>33</v>
      </c>
      <c r="H59" s="42" t="s">
        <v>33</v>
      </c>
      <c r="I59" s="42" t="n">
        <v>29</v>
      </c>
      <c r="J59" s="42" t="n">
        <v>26</v>
      </c>
      <c r="K59" s="42" t="n">
        <v>3</v>
      </c>
      <c r="L59" s="42" t="n">
        <v>404</v>
      </c>
      <c r="M59" s="42" t="n">
        <v>308</v>
      </c>
      <c r="N59" s="42" t="n">
        <v>96</v>
      </c>
      <c r="O59" s="42" t="n">
        <v>33</v>
      </c>
      <c r="P59" s="42" t="n">
        <v>24</v>
      </c>
      <c r="Q59" s="42" t="n">
        <v>9</v>
      </c>
      <c r="R59" s="42" t="n">
        <v>1</v>
      </c>
      <c r="S59" s="42" t="n">
        <v>1</v>
      </c>
      <c r="T59" s="42" t="s">
        <v>33</v>
      </c>
      <c r="U59" s="42" t="n">
        <v>4</v>
      </c>
      <c r="V59" s="42" t="n">
        <v>42</v>
      </c>
      <c r="W59" s="42" t="n">
        <v>36</v>
      </c>
      <c r="X59" s="42" t="n">
        <v>6</v>
      </c>
      <c r="Y59" s="42" t="n">
        <v>3</v>
      </c>
      <c r="Z59" s="42" t="n">
        <v>40</v>
      </c>
      <c r="AA59" s="42" t="n">
        <v>36</v>
      </c>
      <c r="AB59" s="42" t="n">
        <v>4</v>
      </c>
      <c r="AC59" s="42" t="n">
        <v>465</v>
      </c>
      <c r="AD59" s="42" t="n">
        <v>359</v>
      </c>
      <c r="AE59" s="42" t="n">
        <v>106</v>
      </c>
      <c r="AF59" s="42" t="n">
        <v>421</v>
      </c>
      <c r="AG59" s="42" t="n">
        <v>68</v>
      </c>
      <c r="AH59" s="42" t="n">
        <v>206</v>
      </c>
      <c r="AI59" s="42" t="n">
        <v>96</v>
      </c>
      <c r="AJ59" s="42" t="n">
        <v>1</v>
      </c>
      <c r="AK59" s="42" t="n">
        <v>50</v>
      </c>
    </row>
    <row r="60" customFormat="false" ht="14.25" hidden="false" customHeight="true" outlineLevel="0" collapsed="false">
      <c r="A60" s="213" t="s">
        <v>284</v>
      </c>
      <c r="B60" s="42" t="n">
        <v>46</v>
      </c>
      <c r="C60" s="42" t="n">
        <v>970</v>
      </c>
      <c r="D60" s="42" t="n">
        <v>779</v>
      </c>
      <c r="E60" s="42" t="n">
        <v>191</v>
      </c>
      <c r="F60" s="42" t="n">
        <v>1</v>
      </c>
      <c r="G60" s="42" t="n">
        <v>1</v>
      </c>
      <c r="H60" s="42" t="s">
        <v>33</v>
      </c>
      <c r="I60" s="42" t="n">
        <v>64</v>
      </c>
      <c r="J60" s="42" t="n">
        <v>56</v>
      </c>
      <c r="K60" s="42" t="n">
        <v>8</v>
      </c>
      <c r="L60" s="42" t="n">
        <v>844</v>
      </c>
      <c r="M60" s="42" t="n">
        <v>712</v>
      </c>
      <c r="N60" s="42" t="n">
        <v>132</v>
      </c>
      <c r="O60" s="42" t="n">
        <v>58</v>
      </c>
      <c r="P60" s="42" t="n">
        <v>9</v>
      </c>
      <c r="Q60" s="42" t="n">
        <v>49</v>
      </c>
      <c r="R60" s="42" t="n">
        <v>3</v>
      </c>
      <c r="S60" s="42" t="n">
        <v>1</v>
      </c>
      <c r="T60" s="42" t="n">
        <v>2</v>
      </c>
      <c r="U60" s="42" t="n">
        <v>7</v>
      </c>
      <c r="V60" s="42" t="n">
        <v>21</v>
      </c>
      <c r="W60" s="42" t="n">
        <v>19</v>
      </c>
      <c r="X60" s="42" t="n">
        <v>2</v>
      </c>
      <c r="Y60" s="42" t="n">
        <v>5</v>
      </c>
      <c r="Z60" s="42" t="n">
        <v>27</v>
      </c>
      <c r="AA60" s="42" t="n">
        <v>24</v>
      </c>
      <c r="AB60" s="42" t="n">
        <v>3</v>
      </c>
      <c r="AC60" s="42" t="n">
        <v>976</v>
      </c>
      <c r="AD60" s="42" t="n">
        <v>784</v>
      </c>
      <c r="AE60" s="42" t="n">
        <v>192</v>
      </c>
      <c r="AF60" s="42" t="n">
        <v>940</v>
      </c>
      <c r="AG60" s="42" t="n">
        <v>175</v>
      </c>
      <c r="AH60" s="42" t="n">
        <v>384</v>
      </c>
      <c r="AI60" s="42" t="n">
        <v>288</v>
      </c>
      <c r="AJ60" s="42" t="s">
        <v>33</v>
      </c>
      <c r="AK60" s="42" t="n">
        <v>93</v>
      </c>
    </row>
    <row r="61" customFormat="false" ht="12" hidden="false" customHeight="true" outlineLevel="0" collapsed="false">
      <c r="A61" s="214" t="s">
        <v>5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</row>
    <row r="62" customFormat="false" ht="14.25" hidden="false" customHeight="true" outlineLevel="0" collapsed="false">
      <c r="A62" s="213" t="s">
        <v>285</v>
      </c>
      <c r="B62" s="42" t="n">
        <v>65</v>
      </c>
      <c r="C62" s="42" t="n">
        <v>3067</v>
      </c>
      <c r="D62" s="42" t="n">
        <v>2242</v>
      </c>
      <c r="E62" s="42" t="n">
        <v>825</v>
      </c>
      <c r="F62" s="42" t="n">
        <v>1</v>
      </c>
      <c r="G62" s="42" t="n">
        <v>1</v>
      </c>
      <c r="H62" s="42" t="s">
        <v>33</v>
      </c>
      <c r="I62" s="42" t="n">
        <v>122</v>
      </c>
      <c r="J62" s="42" t="n">
        <v>102</v>
      </c>
      <c r="K62" s="42" t="n">
        <v>20</v>
      </c>
      <c r="L62" s="42" t="n">
        <v>2644</v>
      </c>
      <c r="M62" s="42" t="n">
        <v>2108</v>
      </c>
      <c r="N62" s="42" t="n">
        <v>536</v>
      </c>
      <c r="O62" s="42" t="n">
        <v>287</v>
      </c>
      <c r="P62" s="42" t="n">
        <v>21</v>
      </c>
      <c r="Q62" s="42" t="n">
        <v>266</v>
      </c>
      <c r="R62" s="42" t="n">
        <v>13</v>
      </c>
      <c r="S62" s="42" t="n">
        <v>10</v>
      </c>
      <c r="T62" s="42" t="n">
        <v>3</v>
      </c>
      <c r="U62" s="42" t="n">
        <v>11</v>
      </c>
      <c r="V62" s="42" t="n">
        <v>160</v>
      </c>
      <c r="W62" s="42" t="n">
        <v>145</v>
      </c>
      <c r="X62" s="42" t="n">
        <v>15</v>
      </c>
      <c r="Y62" s="42" t="n">
        <v>5</v>
      </c>
      <c r="Z62" s="42" t="n">
        <v>456</v>
      </c>
      <c r="AA62" s="42" t="n">
        <v>359</v>
      </c>
      <c r="AB62" s="42" t="n">
        <v>97</v>
      </c>
      <c r="AC62" s="42" t="n">
        <v>3363</v>
      </c>
      <c r="AD62" s="42" t="n">
        <v>2456</v>
      </c>
      <c r="AE62" s="42" t="n">
        <v>907</v>
      </c>
      <c r="AF62" s="42" t="n">
        <v>2855</v>
      </c>
      <c r="AG62" s="42" t="n">
        <v>402</v>
      </c>
      <c r="AH62" s="42" t="n">
        <v>1817</v>
      </c>
      <c r="AI62" s="42" t="n">
        <v>442</v>
      </c>
      <c r="AJ62" s="42" t="n">
        <v>5</v>
      </c>
      <c r="AK62" s="42" t="n">
        <v>189</v>
      </c>
    </row>
    <row r="63" customFormat="false" ht="14.25" hidden="false" customHeight="true" outlineLevel="0" collapsed="false">
      <c r="A63" s="213" t="s">
        <v>286</v>
      </c>
      <c r="B63" s="42" t="n">
        <v>57</v>
      </c>
      <c r="C63" s="42" t="n">
        <v>2175</v>
      </c>
      <c r="D63" s="42" t="n">
        <v>1785</v>
      </c>
      <c r="E63" s="42" t="n">
        <v>390</v>
      </c>
      <c r="F63" s="42" t="n">
        <v>2</v>
      </c>
      <c r="G63" s="42" t="n">
        <v>2</v>
      </c>
      <c r="H63" s="42" t="s">
        <v>33</v>
      </c>
      <c r="I63" s="42" t="n">
        <v>78</v>
      </c>
      <c r="J63" s="42" t="n">
        <v>71</v>
      </c>
      <c r="K63" s="42" t="n">
        <v>7</v>
      </c>
      <c r="L63" s="42" t="n">
        <v>2035</v>
      </c>
      <c r="M63" s="42" t="n">
        <v>1700</v>
      </c>
      <c r="N63" s="42" t="n">
        <v>335</v>
      </c>
      <c r="O63" s="42" t="n">
        <v>58</v>
      </c>
      <c r="P63" s="42" t="n">
        <v>12</v>
      </c>
      <c r="Q63" s="42" t="n">
        <v>46</v>
      </c>
      <c r="R63" s="42" t="n">
        <v>2</v>
      </c>
      <c r="S63" s="42" t="s">
        <v>33</v>
      </c>
      <c r="T63" s="42" t="n">
        <v>2</v>
      </c>
      <c r="U63" s="42" t="n">
        <v>9</v>
      </c>
      <c r="V63" s="42" t="n">
        <v>59</v>
      </c>
      <c r="W63" s="42" t="n">
        <v>51</v>
      </c>
      <c r="X63" s="42" t="n">
        <v>8</v>
      </c>
      <c r="Y63" s="42" t="n">
        <v>11</v>
      </c>
      <c r="Z63" s="42" t="n">
        <v>391</v>
      </c>
      <c r="AA63" s="42" t="n">
        <v>323</v>
      </c>
      <c r="AB63" s="42" t="n">
        <v>68</v>
      </c>
      <c r="AC63" s="42" t="n">
        <v>2507</v>
      </c>
      <c r="AD63" s="42" t="n">
        <v>2057</v>
      </c>
      <c r="AE63" s="42" t="n">
        <v>450</v>
      </c>
      <c r="AF63" s="42" t="n">
        <v>2400</v>
      </c>
      <c r="AG63" s="42" t="n">
        <v>310</v>
      </c>
      <c r="AH63" s="42" t="n">
        <v>1507</v>
      </c>
      <c r="AI63" s="42" t="n">
        <v>394</v>
      </c>
      <c r="AJ63" s="42" t="n">
        <v>1</v>
      </c>
      <c r="AK63" s="42" t="n">
        <v>188</v>
      </c>
    </row>
    <row r="64" customFormat="false" ht="14.25" hidden="false" customHeight="true" outlineLevel="0" collapsed="false">
      <c r="A64" s="213" t="s">
        <v>287</v>
      </c>
      <c r="B64" s="42" t="n">
        <v>41</v>
      </c>
      <c r="C64" s="42" t="n">
        <v>898</v>
      </c>
      <c r="D64" s="42" t="n">
        <v>682</v>
      </c>
      <c r="E64" s="42" t="n">
        <v>216</v>
      </c>
      <c r="F64" s="42" t="n">
        <v>2</v>
      </c>
      <c r="G64" s="42" t="n">
        <v>2</v>
      </c>
      <c r="H64" s="42" t="s">
        <v>33</v>
      </c>
      <c r="I64" s="42" t="n">
        <v>72</v>
      </c>
      <c r="J64" s="42" t="n">
        <v>59</v>
      </c>
      <c r="K64" s="42" t="n">
        <v>13</v>
      </c>
      <c r="L64" s="42" t="n">
        <v>731</v>
      </c>
      <c r="M64" s="42" t="n">
        <v>591</v>
      </c>
      <c r="N64" s="42" t="n">
        <v>140</v>
      </c>
      <c r="O64" s="42" t="n">
        <v>75</v>
      </c>
      <c r="P64" s="42" t="n">
        <v>14</v>
      </c>
      <c r="Q64" s="42" t="n">
        <v>61</v>
      </c>
      <c r="R64" s="42" t="n">
        <v>18</v>
      </c>
      <c r="S64" s="42" t="n">
        <v>16</v>
      </c>
      <c r="T64" s="42" t="n">
        <v>2</v>
      </c>
      <c r="U64" s="42" t="n">
        <v>2</v>
      </c>
      <c r="V64" s="42" t="n">
        <v>3</v>
      </c>
      <c r="W64" s="42" t="n">
        <v>3</v>
      </c>
      <c r="X64" s="42" t="s">
        <v>33</v>
      </c>
      <c r="Y64" s="42" t="n">
        <v>2</v>
      </c>
      <c r="Z64" s="42" t="n">
        <v>18</v>
      </c>
      <c r="AA64" s="42" t="n">
        <v>17</v>
      </c>
      <c r="AB64" s="42" t="n">
        <v>1</v>
      </c>
      <c r="AC64" s="42" t="n">
        <v>913</v>
      </c>
      <c r="AD64" s="42" t="n">
        <v>696</v>
      </c>
      <c r="AE64" s="42" t="n">
        <v>217</v>
      </c>
      <c r="AF64" s="42" t="n">
        <v>833</v>
      </c>
      <c r="AG64" s="42" t="n">
        <v>179</v>
      </c>
      <c r="AH64" s="42" t="n">
        <v>259</v>
      </c>
      <c r="AI64" s="42" t="n">
        <v>321</v>
      </c>
      <c r="AJ64" s="42" t="s">
        <v>33</v>
      </c>
      <c r="AK64" s="42" t="n">
        <v>74</v>
      </c>
    </row>
    <row r="65" customFormat="false" ht="14.25" hidden="false" customHeight="true" outlineLevel="0" collapsed="false">
      <c r="A65" s="213" t="s">
        <v>288</v>
      </c>
      <c r="B65" s="42" t="n">
        <v>66</v>
      </c>
      <c r="C65" s="42" t="n">
        <v>1795</v>
      </c>
      <c r="D65" s="42" t="n">
        <v>1484</v>
      </c>
      <c r="E65" s="42" t="n">
        <v>311</v>
      </c>
      <c r="F65" s="42" t="n">
        <v>1</v>
      </c>
      <c r="G65" s="42" t="n">
        <v>1</v>
      </c>
      <c r="H65" s="42" t="s">
        <v>33</v>
      </c>
      <c r="I65" s="42" t="n">
        <v>105</v>
      </c>
      <c r="J65" s="42" t="n">
        <v>93</v>
      </c>
      <c r="K65" s="42" t="n">
        <v>12</v>
      </c>
      <c r="L65" s="42" t="n">
        <v>1609</v>
      </c>
      <c r="M65" s="42" t="n">
        <v>1343</v>
      </c>
      <c r="N65" s="42" t="n">
        <v>266</v>
      </c>
      <c r="O65" s="42" t="n">
        <v>40</v>
      </c>
      <c r="P65" s="42" t="n">
        <v>13</v>
      </c>
      <c r="Q65" s="42" t="n">
        <v>27</v>
      </c>
      <c r="R65" s="42" t="n">
        <v>40</v>
      </c>
      <c r="S65" s="42" t="n">
        <v>34</v>
      </c>
      <c r="T65" s="42" t="n">
        <v>6</v>
      </c>
      <c r="U65" s="42" t="n">
        <v>14</v>
      </c>
      <c r="V65" s="42" t="n">
        <v>82</v>
      </c>
      <c r="W65" s="42" t="n">
        <v>75</v>
      </c>
      <c r="X65" s="42" t="n">
        <v>7</v>
      </c>
      <c r="Y65" s="42" t="n">
        <v>9</v>
      </c>
      <c r="Z65" s="42" t="n">
        <v>42</v>
      </c>
      <c r="AA65" s="42" t="n">
        <v>15</v>
      </c>
      <c r="AB65" s="42" t="n">
        <v>27</v>
      </c>
      <c r="AC65" s="42" t="n">
        <v>1755</v>
      </c>
      <c r="AD65" s="42" t="n">
        <v>1424</v>
      </c>
      <c r="AE65" s="42" t="n">
        <v>331</v>
      </c>
      <c r="AF65" s="42" t="n">
        <v>1662</v>
      </c>
      <c r="AG65" s="42" t="n">
        <v>405</v>
      </c>
      <c r="AH65" s="42" t="n">
        <v>925</v>
      </c>
      <c r="AI65" s="42" t="n">
        <v>293</v>
      </c>
      <c r="AJ65" s="42" t="s">
        <v>33</v>
      </c>
      <c r="AK65" s="42" t="n">
        <v>39</v>
      </c>
    </row>
    <row r="66" customFormat="false" ht="14.25" hidden="false" customHeight="true" outlineLevel="0" collapsed="false">
      <c r="A66" s="213" t="s">
        <v>289</v>
      </c>
      <c r="B66" s="42" t="n">
        <v>57</v>
      </c>
      <c r="C66" s="42" t="n">
        <v>2077</v>
      </c>
      <c r="D66" s="42" t="n">
        <v>1709</v>
      </c>
      <c r="E66" s="42" t="n">
        <v>368</v>
      </c>
      <c r="F66" s="42" t="n">
        <v>1</v>
      </c>
      <c r="G66" s="42" t="n">
        <v>1</v>
      </c>
      <c r="H66" s="42" t="s">
        <v>33</v>
      </c>
      <c r="I66" s="42" t="n">
        <v>95</v>
      </c>
      <c r="J66" s="42" t="n">
        <v>82</v>
      </c>
      <c r="K66" s="42" t="n">
        <v>13</v>
      </c>
      <c r="L66" s="42" t="n">
        <v>1871</v>
      </c>
      <c r="M66" s="42" t="n">
        <v>1587</v>
      </c>
      <c r="N66" s="42" t="n">
        <v>284</v>
      </c>
      <c r="O66" s="42" t="n">
        <v>100</v>
      </c>
      <c r="P66" s="42" t="n">
        <v>34</v>
      </c>
      <c r="Q66" s="42" t="n">
        <v>66</v>
      </c>
      <c r="R66" s="42" t="n">
        <v>10</v>
      </c>
      <c r="S66" s="42" t="n">
        <v>5</v>
      </c>
      <c r="T66" s="42" t="n">
        <v>5</v>
      </c>
      <c r="U66" s="42" t="n">
        <v>8</v>
      </c>
      <c r="V66" s="42" t="n">
        <v>82</v>
      </c>
      <c r="W66" s="42" t="n">
        <v>70</v>
      </c>
      <c r="X66" s="42" t="n">
        <v>12</v>
      </c>
      <c r="Y66" s="42" t="n">
        <v>9</v>
      </c>
      <c r="Z66" s="42" t="n">
        <v>80</v>
      </c>
      <c r="AA66" s="42" t="n">
        <v>64</v>
      </c>
      <c r="AB66" s="42" t="n">
        <v>16</v>
      </c>
      <c r="AC66" s="42" t="n">
        <v>2075</v>
      </c>
      <c r="AD66" s="42" t="n">
        <v>1703</v>
      </c>
      <c r="AE66" s="42" t="n">
        <v>372</v>
      </c>
      <c r="AF66" s="42" t="n">
        <v>1851</v>
      </c>
      <c r="AG66" s="42" t="n">
        <v>248</v>
      </c>
      <c r="AH66" s="42" t="n">
        <v>922</v>
      </c>
      <c r="AI66" s="42" t="n">
        <v>617</v>
      </c>
      <c r="AJ66" s="42" t="n">
        <v>2</v>
      </c>
      <c r="AK66" s="42" t="n">
        <v>62</v>
      </c>
    </row>
    <row r="67" customFormat="false" ht="3.75" hidden="false" customHeight="true" outlineLevel="0" collapsed="false">
      <c r="A67" s="214" t="s">
        <v>5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customFormat="false" ht="28.5" hidden="false" customHeight="true" outlineLevel="0" collapsed="false">
      <c r="A68" s="215" t="s">
        <v>29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</row>
    <row r="69" customFormat="false" ht="14.25" hidden="false" customHeight="true" outlineLevel="0" collapsed="false">
      <c r="A69" s="213" t="s">
        <v>291</v>
      </c>
      <c r="B69" s="42" t="n">
        <v>272</v>
      </c>
      <c r="C69" s="42" t="n">
        <v>11068</v>
      </c>
      <c r="D69" s="42" t="n">
        <v>9312</v>
      </c>
      <c r="E69" s="42" t="n">
        <v>1756</v>
      </c>
      <c r="F69" s="42" t="s">
        <v>33</v>
      </c>
      <c r="G69" s="42" t="s">
        <v>33</v>
      </c>
      <c r="H69" s="42" t="s">
        <v>33</v>
      </c>
      <c r="I69" s="42" t="n">
        <v>477</v>
      </c>
      <c r="J69" s="42" t="n">
        <v>428</v>
      </c>
      <c r="K69" s="42" t="n">
        <v>49</v>
      </c>
      <c r="L69" s="42" t="n">
        <v>9990</v>
      </c>
      <c r="M69" s="42" t="n">
        <v>8510</v>
      </c>
      <c r="N69" s="42" t="n">
        <v>1480</v>
      </c>
      <c r="O69" s="42" t="n">
        <v>497</v>
      </c>
      <c r="P69" s="42" t="n">
        <v>288</v>
      </c>
      <c r="Q69" s="42" t="n">
        <v>209</v>
      </c>
      <c r="R69" s="42" t="n">
        <v>104</v>
      </c>
      <c r="S69" s="42" t="n">
        <v>86</v>
      </c>
      <c r="T69" s="42" t="n">
        <v>18</v>
      </c>
      <c r="U69" s="42" t="n">
        <v>48</v>
      </c>
      <c r="V69" s="42" t="n">
        <v>680</v>
      </c>
      <c r="W69" s="42" t="n">
        <v>602</v>
      </c>
      <c r="X69" s="42" t="n">
        <v>78</v>
      </c>
      <c r="Y69" s="42" t="n">
        <v>50</v>
      </c>
      <c r="Z69" s="42" t="n">
        <v>756</v>
      </c>
      <c r="AA69" s="42" t="n">
        <v>619</v>
      </c>
      <c r="AB69" s="42" t="n">
        <v>137</v>
      </c>
      <c r="AC69" s="42" t="n">
        <v>11144</v>
      </c>
      <c r="AD69" s="42" t="n">
        <v>9329</v>
      </c>
      <c r="AE69" s="42" t="n">
        <v>1815</v>
      </c>
      <c r="AF69" s="42" t="n">
        <v>10400</v>
      </c>
      <c r="AG69" s="42" t="n">
        <v>1417</v>
      </c>
      <c r="AH69" s="42" t="n">
        <v>5824</v>
      </c>
      <c r="AI69" s="42" t="n">
        <v>2373</v>
      </c>
      <c r="AJ69" s="42" t="n">
        <v>12</v>
      </c>
      <c r="AK69" s="42" t="n">
        <v>774</v>
      </c>
    </row>
    <row r="70" customFormat="false" ht="14.25" hidden="false" customHeight="true" outlineLevel="0" collapsed="false">
      <c r="A70" s="213" t="s">
        <v>292</v>
      </c>
      <c r="B70" s="42" t="n">
        <v>155</v>
      </c>
      <c r="C70" s="42" t="n">
        <v>7054</v>
      </c>
      <c r="D70" s="42" t="n">
        <v>5763</v>
      </c>
      <c r="E70" s="42" t="n">
        <v>1291</v>
      </c>
      <c r="F70" s="42" t="n">
        <v>1</v>
      </c>
      <c r="G70" s="42" t="n">
        <v>1</v>
      </c>
      <c r="H70" s="42" t="s">
        <v>33</v>
      </c>
      <c r="I70" s="42" t="n">
        <v>258</v>
      </c>
      <c r="J70" s="42" t="n">
        <v>235</v>
      </c>
      <c r="K70" s="42" t="n">
        <v>23</v>
      </c>
      <c r="L70" s="42" t="n">
        <v>6633</v>
      </c>
      <c r="M70" s="42" t="n">
        <v>5455</v>
      </c>
      <c r="N70" s="42" t="n">
        <v>1178</v>
      </c>
      <c r="O70" s="42" t="n">
        <v>133</v>
      </c>
      <c r="P70" s="42" t="n">
        <v>50</v>
      </c>
      <c r="Q70" s="42" t="n">
        <v>83</v>
      </c>
      <c r="R70" s="42" t="n">
        <v>29</v>
      </c>
      <c r="S70" s="42" t="n">
        <v>22</v>
      </c>
      <c r="T70" s="42" t="n">
        <v>7</v>
      </c>
      <c r="U70" s="42" t="n">
        <v>34</v>
      </c>
      <c r="V70" s="42" t="n">
        <v>283</v>
      </c>
      <c r="W70" s="42" t="n">
        <v>250</v>
      </c>
      <c r="X70" s="42" t="n">
        <v>33</v>
      </c>
      <c r="Y70" s="42" t="n">
        <v>30</v>
      </c>
      <c r="Z70" s="42" t="n">
        <v>1007</v>
      </c>
      <c r="AA70" s="42" t="n">
        <v>802</v>
      </c>
      <c r="AB70" s="42" t="n">
        <v>205</v>
      </c>
      <c r="AC70" s="42" t="n">
        <v>7778</v>
      </c>
      <c r="AD70" s="42" t="n">
        <v>6315</v>
      </c>
      <c r="AE70" s="42" t="n">
        <v>1463</v>
      </c>
      <c r="AF70" s="42" t="n">
        <v>6817</v>
      </c>
      <c r="AG70" s="42" t="n">
        <v>1109</v>
      </c>
      <c r="AH70" s="42" t="n">
        <v>3855</v>
      </c>
      <c r="AI70" s="42" t="n">
        <v>1537</v>
      </c>
      <c r="AJ70" s="42" t="n">
        <v>23</v>
      </c>
      <c r="AK70" s="42" t="n">
        <v>293</v>
      </c>
    </row>
    <row r="71" customFormat="false" ht="14.25" hidden="false" customHeight="true" outlineLevel="0" collapsed="false">
      <c r="A71" s="213" t="s">
        <v>293</v>
      </c>
      <c r="B71" s="42" t="n">
        <v>56</v>
      </c>
      <c r="C71" s="42" t="n">
        <v>2147</v>
      </c>
      <c r="D71" s="42" t="n">
        <v>1550</v>
      </c>
      <c r="E71" s="42" t="n">
        <v>597</v>
      </c>
      <c r="F71" s="42" t="s">
        <v>33</v>
      </c>
      <c r="G71" s="42" t="s">
        <v>33</v>
      </c>
      <c r="H71" s="42" t="s">
        <v>33</v>
      </c>
      <c r="I71" s="42" t="n">
        <v>102</v>
      </c>
      <c r="J71" s="42" t="n">
        <v>88</v>
      </c>
      <c r="K71" s="42" t="n">
        <v>14</v>
      </c>
      <c r="L71" s="42" t="n">
        <v>1658</v>
      </c>
      <c r="M71" s="42" t="n">
        <v>1416</v>
      </c>
      <c r="N71" s="42" t="n">
        <v>242</v>
      </c>
      <c r="O71" s="42" t="n">
        <v>108</v>
      </c>
      <c r="P71" s="42" t="n">
        <v>28</v>
      </c>
      <c r="Q71" s="42" t="n">
        <v>80</v>
      </c>
      <c r="R71" s="42" t="n">
        <v>279</v>
      </c>
      <c r="S71" s="42" t="n">
        <v>18</v>
      </c>
      <c r="T71" s="42" t="n">
        <v>261</v>
      </c>
      <c r="U71" s="42" t="n">
        <v>5</v>
      </c>
      <c r="V71" s="42" t="n">
        <v>328</v>
      </c>
      <c r="W71" s="42" t="n">
        <v>52</v>
      </c>
      <c r="X71" s="42" t="n">
        <v>276</v>
      </c>
      <c r="Y71" s="42" t="n">
        <v>9</v>
      </c>
      <c r="Z71" s="42" t="n">
        <v>77</v>
      </c>
      <c r="AA71" s="42" t="n">
        <v>55</v>
      </c>
      <c r="AB71" s="42" t="n">
        <v>22</v>
      </c>
      <c r="AC71" s="42" t="n">
        <v>1896</v>
      </c>
      <c r="AD71" s="42" t="n">
        <v>1553</v>
      </c>
      <c r="AE71" s="42" t="n">
        <v>343</v>
      </c>
      <c r="AF71" s="42" t="n">
        <v>1787</v>
      </c>
      <c r="AG71" s="42" t="n">
        <v>252</v>
      </c>
      <c r="AH71" s="42" t="n">
        <v>927</v>
      </c>
      <c r="AI71" s="42" t="n">
        <v>391</v>
      </c>
      <c r="AJ71" s="42" t="n">
        <v>1</v>
      </c>
      <c r="AK71" s="42" t="n">
        <v>216</v>
      </c>
    </row>
    <row r="72" customFormat="false" ht="14.25" hidden="false" customHeight="true" outlineLevel="0" collapsed="false">
      <c r="A72" s="213" t="s">
        <v>294</v>
      </c>
      <c r="B72" s="42" t="n">
        <v>49</v>
      </c>
      <c r="C72" s="42" t="n">
        <v>3827</v>
      </c>
      <c r="D72" s="42" t="n">
        <v>3247</v>
      </c>
      <c r="E72" s="42" t="n">
        <v>580</v>
      </c>
      <c r="F72" s="42" t="s">
        <v>33</v>
      </c>
      <c r="G72" s="42" t="s">
        <v>33</v>
      </c>
      <c r="H72" s="42" t="s">
        <v>33</v>
      </c>
      <c r="I72" s="42" t="n">
        <v>96</v>
      </c>
      <c r="J72" s="42" t="n">
        <v>83</v>
      </c>
      <c r="K72" s="42" t="n">
        <v>13</v>
      </c>
      <c r="L72" s="42" t="n">
        <v>3440</v>
      </c>
      <c r="M72" s="42" t="n">
        <v>2953</v>
      </c>
      <c r="N72" s="42" t="n">
        <v>487</v>
      </c>
      <c r="O72" s="42" t="n">
        <v>275</v>
      </c>
      <c r="P72" s="42" t="n">
        <v>196</v>
      </c>
      <c r="Q72" s="42" t="n">
        <v>79</v>
      </c>
      <c r="R72" s="42" t="n">
        <v>16</v>
      </c>
      <c r="S72" s="42" t="n">
        <v>15</v>
      </c>
      <c r="T72" s="42" t="n">
        <v>1</v>
      </c>
      <c r="U72" s="42" t="n">
        <v>10</v>
      </c>
      <c r="V72" s="42" t="n">
        <v>320</v>
      </c>
      <c r="W72" s="42" t="n">
        <v>274</v>
      </c>
      <c r="X72" s="42" t="n">
        <v>46</v>
      </c>
      <c r="Y72" s="42" t="n">
        <v>11</v>
      </c>
      <c r="Z72" s="42" t="n">
        <v>389</v>
      </c>
      <c r="AA72" s="42" t="n">
        <v>249</v>
      </c>
      <c r="AB72" s="42" t="n">
        <v>140</v>
      </c>
      <c r="AC72" s="42" t="n">
        <v>3896</v>
      </c>
      <c r="AD72" s="42" t="n">
        <v>3222</v>
      </c>
      <c r="AE72" s="42" t="n">
        <v>674</v>
      </c>
      <c r="AF72" s="42" t="n">
        <v>3759</v>
      </c>
      <c r="AG72" s="42" t="n">
        <v>374</v>
      </c>
      <c r="AH72" s="42" t="n">
        <v>2627</v>
      </c>
      <c r="AI72" s="42" t="n">
        <v>462</v>
      </c>
      <c r="AJ72" s="42" t="n">
        <v>3</v>
      </c>
      <c r="AK72" s="42" t="n">
        <v>293</v>
      </c>
    </row>
    <row r="73" customFormat="false" ht="14.25" hidden="false" customHeight="true" outlineLevel="0" collapsed="false">
      <c r="A73" s="213" t="s">
        <v>295</v>
      </c>
      <c r="B73" s="42" t="n">
        <v>3054</v>
      </c>
      <c r="C73" s="42" t="n">
        <v>266108</v>
      </c>
      <c r="D73" s="42" t="n">
        <v>220825</v>
      </c>
      <c r="E73" s="42" t="n">
        <v>45283</v>
      </c>
      <c r="F73" s="42" t="n">
        <v>5</v>
      </c>
      <c r="G73" s="42" t="n">
        <v>5</v>
      </c>
      <c r="H73" s="42" t="s">
        <v>33</v>
      </c>
      <c r="I73" s="42" t="n">
        <v>8306</v>
      </c>
      <c r="J73" s="42" t="n">
        <v>7547</v>
      </c>
      <c r="K73" s="42" t="n">
        <v>759</v>
      </c>
      <c r="L73" s="42" t="n">
        <v>245905</v>
      </c>
      <c r="M73" s="42" t="n">
        <v>205617</v>
      </c>
      <c r="N73" s="42" t="n">
        <v>40288</v>
      </c>
      <c r="O73" s="42" t="n">
        <v>9331</v>
      </c>
      <c r="P73" s="42" t="n">
        <v>5732</v>
      </c>
      <c r="Q73" s="42" t="n">
        <v>3599</v>
      </c>
      <c r="R73" s="42" t="n">
        <v>2561</v>
      </c>
      <c r="S73" s="42" t="n">
        <v>1924</v>
      </c>
      <c r="T73" s="42" t="n">
        <v>637</v>
      </c>
      <c r="U73" s="42" t="n">
        <v>476</v>
      </c>
      <c r="V73" s="42" t="n">
        <v>13126</v>
      </c>
      <c r="W73" s="42" t="n">
        <v>10865</v>
      </c>
      <c r="X73" s="42" t="n">
        <v>2261</v>
      </c>
      <c r="Y73" s="42" t="n">
        <v>549</v>
      </c>
      <c r="Z73" s="42" t="n">
        <v>18327</v>
      </c>
      <c r="AA73" s="42" t="n">
        <v>15071</v>
      </c>
      <c r="AB73" s="42" t="n">
        <v>3256</v>
      </c>
      <c r="AC73" s="42" t="n">
        <v>271309</v>
      </c>
      <c r="AD73" s="42" t="n">
        <v>225031</v>
      </c>
      <c r="AE73" s="42" t="n">
        <v>46278</v>
      </c>
      <c r="AF73" s="42" t="n">
        <v>233358</v>
      </c>
      <c r="AG73" s="42" t="n">
        <v>43286</v>
      </c>
      <c r="AH73" s="42" t="n">
        <v>119491</v>
      </c>
      <c r="AI73" s="42" t="n">
        <v>51842</v>
      </c>
      <c r="AJ73" s="42" t="n">
        <v>1249</v>
      </c>
      <c r="AK73" s="42" t="n">
        <v>17490</v>
      </c>
    </row>
    <row r="74" customFormat="false" ht="14.25" hidden="false" customHeight="true" outlineLevel="0" collapsed="false">
      <c r="A74" s="213" t="s">
        <v>296</v>
      </c>
      <c r="B74" s="42" t="n">
        <v>120</v>
      </c>
      <c r="C74" s="42" t="n">
        <v>19271</v>
      </c>
      <c r="D74" s="42" t="n">
        <v>16516</v>
      </c>
      <c r="E74" s="42" t="n">
        <v>2755</v>
      </c>
      <c r="F74" s="42" t="n">
        <v>1</v>
      </c>
      <c r="G74" s="42" t="n">
        <v>1</v>
      </c>
      <c r="H74" s="42" t="s">
        <v>33</v>
      </c>
      <c r="I74" s="42" t="n">
        <v>269</v>
      </c>
      <c r="J74" s="42" t="n">
        <v>239</v>
      </c>
      <c r="K74" s="42" t="n">
        <v>30</v>
      </c>
      <c r="L74" s="42" t="n">
        <v>18659</v>
      </c>
      <c r="M74" s="42" t="n">
        <v>16104</v>
      </c>
      <c r="N74" s="42" t="n">
        <v>2555</v>
      </c>
      <c r="O74" s="42" t="n">
        <v>269</v>
      </c>
      <c r="P74" s="42" t="n">
        <v>113</v>
      </c>
      <c r="Q74" s="42" t="n">
        <v>156</v>
      </c>
      <c r="R74" s="42" t="n">
        <v>73</v>
      </c>
      <c r="S74" s="42" t="n">
        <v>59</v>
      </c>
      <c r="T74" s="42" t="n">
        <v>14</v>
      </c>
      <c r="U74" s="42" t="n">
        <v>23</v>
      </c>
      <c r="V74" s="42" t="n">
        <v>966</v>
      </c>
      <c r="W74" s="42" t="n">
        <v>849</v>
      </c>
      <c r="X74" s="42" t="n">
        <v>117</v>
      </c>
      <c r="Y74" s="42" t="n">
        <v>28</v>
      </c>
      <c r="Z74" s="42" t="n">
        <v>692</v>
      </c>
      <c r="AA74" s="42" t="n">
        <v>575</v>
      </c>
      <c r="AB74" s="42" t="n">
        <v>117</v>
      </c>
      <c r="AC74" s="42" t="n">
        <v>18997</v>
      </c>
      <c r="AD74" s="42" t="n">
        <v>16242</v>
      </c>
      <c r="AE74" s="42" t="n">
        <v>2755</v>
      </c>
      <c r="AF74" s="42" t="n">
        <v>18579</v>
      </c>
      <c r="AG74" s="42" t="n">
        <v>3401</v>
      </c>
      <c r="AH74" s="42" t="n">
        <v>11455</v>
      </c>
      <c r="AI74" s="42" t="n">
        <v>3005</v>
      </c>
      <c r="AJ74" s="42" t="n">
        <v>23</v>
      </c>
      <c r="AK74" s="42" t="n">
        <v>695</v>
      </c>
    </row>
    <row r="75" customFormat="false" ht="12" hidden="false" customHeight="true" outlineLevel="0" collapsed="false">
      <c r="A75" s="214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</row>
    <row r="76" customFormat="false" ht="14.25" hidden="false" customHeight="true" outlineLevel="0" collapsed="false">
      <c r="A76" s="213" t="s">
        <v>297</v>
      </c>
      <c r="B76" s="42" t="n">
        <v>361</v>
      </c>
      <c r="C76" s="42" t="n">
        <v>28825</v>
      </c>
      <c r="D76" s="42" t="n">
        <v>24201</v>
      </c>
      <c r="E76" s="42" t="n">
        <v>4624</v>
      </c>
      <c r="F76" s="42" t="n">
        <v>2</v>
      </c>
      <c r="G76" s="42" t="n">
        <v>1</v>
      </c>
      <c r="H76" s="42" t="n">
        <v>1</v>
      </c>
      <c r="I76" s="42" t="n">
        <v>852</v>
      </c>
      <c r="J76" s="42" t="n">
        <v>731</v>
      </c>
      <c r="K76" s="42" t="n">
        <v>121</v>
      </c>
      <c r="L76" s="42" t="n">
        <v>27247</v>
      </c>
      <c r="M76" s="42" t="n">
        <v>23068</v>
      </c>
      <c r="N76" s="42" t="n">
        <v>4179</v>
      </c>
      <c r="O76" s="42" t="n">
        <v>567</v>
      </c>
      <c r="P76" s="42" t="n">
        <v>279</v>
      </c>
      <c r="Q76" s="42" t="n">
        <v>288</v>
      </c>
      <c r="R76" s="42" t="n">
        <v>157</v>
      </c>
      <c r="S76" s="42" t="n">
        <v>122</v>
      </c>
      <c r="T76" s="42" t="n">
        <v>35</v>
      </c>
      <c r="U76" s="42" t="n">
        <v>69</v>
      </c>
      <c r="V76" s="42" t="n">
        <v>1633</v>
      </c>
      <c r="W76" s="42" t="n">
        <v>1452</v>
      </c>
      <c r="X76" s="42" t="n">
        <v>181</v>
      </c>
      <c r="Y76" s="42" t="n">
        <v>75</v>
      </c>
      <c r="Z76" s="42" t="n">
        <v>1672</v>
      </c>
      <c r="AA76" s="42" t="n">
        <v>1357</v>
      </c>
      <c r="AB76" s="42" t="n">
        <v>315</v>
      </c>
      <c r="AC76" s="42" t="n">
        <v>28864</v>
      </c>
      <c r="AD76" s="42" t="n">
        <v>24106</v>
      </c>
      <c r="AE76" s="42" t="n">
        <v>4758</v>
      </c>
      <c r="AF76" s="42" t="n">
        <v>27962</v>
      </c>
      <c r="AG76" s="42" t="n">
        <v>3268</v>
      </c>
      <c r="AH76" s="42" t="n">
        <v>12940</v>
      </c>
      <c r="AI76" s="42" t="n">
        <v>9725</v>
      </c>
      <c r="AJ76" s="42" t="n">
        <v>72</v>
      </c>
      <c r="AK76" s="42" t="n">
        <v>1957</v>
      </c>
    </row>
    <row r="77" customFormat="false" ht="14.25" hidden="false" customHeight="true" outlineLevel="0" collapsed="false">
      <c r="A77" s="216" t="s">
        <v>298</v>
      </c>
      <c r="B77" s="42" t="n">
        <v>86</v>
      </c>
      <c r="C77" s="42" t="n">
        <v>2319</v>
      </c>
      <c r="D77" s="42" t="n">
        <v>1900</v>
      </c>
      <c r="E77" s="42" t="n">
        <v>419</v>
      </c>
      <c r="F77" s="42" t="s">
        <v>33</v>
      </c>
      <c r="G77" s="42" t="s">
        <v>33</v>
      </c>
      <c r="H77" s="42" t="s">
        <v>33</v>
      </c>
      <c r="I77" s="42" t="n">
        <v>124</v>
      </c>
      <c r="J77" s="42" t="n">
        <v>103</v>
      </c>
      <c r="K77" s="42" t="n">
        <v>21</v>
      </c>
      <c r="L77" s="42" t="n">
        <v>2116</v>
      </c>
      <c r="M77" s="42" t="n">
        <v>1773</v>
      </c>
      <c r="N77" s="42" t="n">
        <v>343</v>
      </c>
      <c r="O77" s="42" t="n">
        <v>68</v>
      </c>
      <c r="P77" s="42" t="n">
        <v>18</v>
      </c>
      <c r="Q77" s="42" t="n">
        <v>50</v>
      </c>
      <c r="R77" s="42" t="n">
        <v>11</v>
      </c>
      <c r="S77" s="42" t="n">
        <v>6</v>
      </c>
      <c r="T77" s="42" t="n">
        <v>5</v>
      </c>
      <c r="U77" s="42" t="n">
        <v>21</v>
      </c>
      <c r="V77" s="42" t="n">
        <v>265</v>
      </c>
      <c r="W77" s="42" t="n">
        <v>226</v>
      </c>
      <c r="X77" s="42" t="n">
        <v>39</v>
      </c>
      <c r="Y77" s="42" t="n">
        <v>10</v>
      </c>
      <c r="Z77" s="42" t="n">
        <v>81</v>
      </c>
      <c r="AA77" s="42" t="n">
        <v>66</v>
      </c>
      <c r="AB77" s="42" t="n">
        <v>15</v>
      </c>
      <c r="AC77" s="42" t="n">
        <v>2135</v>
      </c>
      <c r="AD77" s="42" t="n">
        <v>1740</v>
      </c>
      <c r="AE77" s="42" t="n">
        <v>395</v>
      </c>
      <c r="AF77" s="42" t="n">
        <v>1985</v>
      </c>
      <c r="AG77" s="42" t="n">
        <v>256</v>
      </c>
      <c r="AH77" s="42" t="n">
        <v>1147</v>
      </c>
      <c r="AI77" s="42" t="n">
        <v>502</v>
      </c>
      <c r="AJ77" s="42" t="n">
        <v>2</v>
      </c>
      <c r="AK77" s="42" t="n">
        <v>78</v>
      </c>
    </row>
    <row r="78" customFormat="false" ht="14.25" hidden="false" customHeight="true" outlineLevel="0" collapsed="false">
      <c r="A78" s="213" t="s">
        <v>299</v>
      </c>
      <c r="B78" s="42" t="n">
        <v>79</v>
      </c>
      <c r="C78" s="42" t="n">
        <v>3247</v>
      </c>
      <c r="D78" s="42" t="n">
        <v>2656</v>
      </c>
      <c r="E78" s="42" t="n">
        <v>591</v>
      </c>
      <c r="F78" s="42" t="n">
        <v>4</v>
      </c>
      <c r="G78" s="42" t="n">
        <v>3</v>
      </c>
      <c r="H78" s="42" t="n">
        <v>1</v>
      </c>
      <c r="I78" s="42" t="n">
        <v>132</v>
      </c>
      <c r="J78" s="42" t="n">
        <v>114</v>
      </c>
      <c r="K78" s="42" t="n">
        <v>18</v>
      </c>
      <c r="L78" s="42" t="n">
        <v>2955</v>
      </c>
      <c r="M78" s="42" t="n">
        <v>2468</v>
      </c>
      <c r="N78" s="42" t="n">
        <v>487</v>
      </c>
      <c r="O78" s="42" t="n">
        <v>127</v>
      </c>
      <c r="P78" s="42" t="n">
        <v>52</v>
      </c>
      <c r="Q78" s="42" t="n">
        <v>75</v>
      </c>
      <c r="R78" s="42" t="n">
        <v>29</v>
      </c>
      <c r="S78" s="42" t="n">
        <v>19</v>
      </c>
      <c r="T78" s="42" t="n">
        <v>10</v>
      </c>
      <c r="U78" s="42" t="n">
        <v>11</v>
      </c>
      <c r="V78" s="42" t="n">
        <v>143</v>
      </c>
      <c r="W78" s="42" t="n">
        <v>118</v>
      </c>
      <c r="X78" s="42" t="n">
        <v>25</v>
      </c>
      <c r="Y78" s="42" t="n">
        <v>16</v>
      </c>
      <c r="Z78" s="42" t="n">
        <v>121</v>
      </c>
      <c r="AA78" s="42" t="n">
        <v>90</v>
      </c>
      <c r="AB78" s="42" t="n">
        <v>31</v>
      </c>
      <c r="AC78" s="42" t="n">
        <v>3225</v>
      </c>
      <c r="AD78" s="42" t="n">
        <v>2628</v>
      </c>
      <c r="AE78" s="42" t="n">
        <v>597</v>
      </c>
      <c r="AF78" s="42" t="n">
        <v>2727</v>
      </c>
      <c r="AG78" s="42" t="n">
        <v>464</v>
      </c>
      <c r="AH78" s="42" t="n">
        <v>1238</v>
      </c>
      <c r="AI78" s="42" t="n">
        <v>908</v>
      </c>
      <c r="AJ78" s="42" t="n">
        <v>6</v>
      </c>
      <c r="AK78" s="42" t="n">
        <v>111</v>
      </c>
    </row>
    <row r="79" customFormat="false" ht="14.25" hidden="false" customHeight="true" outlineLevel="0" collapsed="false">
      <c r="A79" s="216" t="s">
        <v>300</v>
      </c>
      <c r="B79" s="42" t="n">
        <v>66</v>
      </c>
      <c r="C79" s="42" t="n">
        <v>1656</v>
      </c>
      <c r="D79" s="42" t="n">
        <v>1292</v>
      </c>
      <c r="E79" s="42" t="n">
        <v>364</v>
      </c>
      <c r="F79" s="42" t="n">
        <v>1</v>
      </c>
      <c r="G79" s="42" t="n">
        <v>1</v>
      </c>
      <c r="H79" s="42" t="s">
        <v>33</v>
      </c>
      <c r="I79" s="42" t="n">
        <v>125</v>
      </c>
      <c r="J79" s="42" t="n">
        <v>105</v>
      </c>
      <c r="K79" s="42" t="n">
        <v>20</v>
      </c>
      <c r="L79" s="42" t="n">
        <v>1456</v>
      </c>
      <c r="M79" s="42" t="n">
        <v>1164</v>
      </c>
      <c r="N79" s="42" t="n">
        <v>292</v>
      </c>
      <c r="O79" s="42" t="n">
        <v>68</v>
      </c>
      <c r="P79" s="42" t="n">
        <v>19</v>
      </c>
      <c r="Q79" s="42" t="n">
        <v>49</v>
      </c>
      <c r="R79" s="42" t="n">
        <v>6</v>
      </c>
      <c r="S79" s="42" t="n">
        <v>3</v>
      </c>
      <c r="T79" s="42" t="n">
        <v>3</v>
      </c>
      <c r="U79" s="42" t="n">
        <v>12</v>
      </c>
      <c r="V79" s="42" t="n">
        <v>129</v>
      </c>
      <c r="W79" s="42" t="n">
        <v>117</v>
      </c>
      <c r="X79" s="42" t="n">
        <v>12</v>
      </c>
      <c r="Y79" s="42" t="n">
        <v>7</v>
      </c>
      <c r="Z79" s="42" t="n">
        <v>64</v>
      </c>
      <c r="AA79" s="42" t="n">
        <v>47</v>
      </c>
      <c r="AB79" s="42" t="n">
        <v>17</v>
      </c>
      <c r="AC79" s="42" t="n">
        <v>1591</v>
      </c>
      <c r="AD79" s="42" t="n">
        <v>1222</v>
      </c>
      <c r="AE79" s="42" t="n">
        <v>369</v>
      </c>
      <c r="AF79" s="42" t="n">
        <v>1519</v>
      </c>
      <c r="AG79" s="42" t="n">
        <v>298</v>
      </c>
      <c r="AH79" s="42" t="n">
        <v>646</v>
      </c>
      <c r="AI79" s="42" t="n">
        <v>390</v>
      </c>
      <c r="AJ79" s="42" t="n">
        <v>1</v>
      </c>
      <c r="AK79" s="42" t="n">
        <v>184</v>
      </c>
    </row>
    <row r="80" customFormat="false" ht="14.25" hidden="false" customHeight="true" outlineLevel="0" collapsed="false">
      <c r="A80" s="213" t="s">
        <v>301</v>
      </c>
      <c r="B80" s="42" t="n">
        <v>468</v>
      </c>
      <c r="C80" s="42" t="n">
        <v>18138</v>
      </c>
      <c r="D80" s="42" t="n">
        <v>15356</v>
      </c>
      <c r="E80" s="42" t="n">
        <v>2782</v>
      </c>
      <c r="F80" s="42" t="n">
        <v>6</v>
      </c>
      <c r="G80" s="42" t="n">
        <v>3</v>
      </c>
      <c r="H80" s="42" t="n">
        <v>3</v>
      </c>
      <c r="I80" s="42" t="n">
        <v>868</v>
      </c>
      <c r="J80" s="42" t="n">
        <v>743</v>
      </c>
      <c r="K80" s="42" t="n">
        <v>125</v>
      </c>
      <c r="L80" s="42" t="n">
        <v>16666</v>
      </c>
      <c r="M80" s="42" t="n">
        <v>14331</v>
      </c>
      <c r="N80" s="42" t="n">
        <v>2335</v>
      </c>
      <c r="O80" s="42" t="n">
        <v>471</v>
      </c>
      <c r="P80" s="42" t="n">
        <v>191</v>
      </c>
      <c r="Q80" s="42" t="n">
        <v>280</v>
      </c>
      <c r="R80" s="42" t="n">
        <v>127</v>
      </c>
      <c r="S80" s="42" t="n">
        <v>88</v>
      </c>
      <c r="T80" s="42" t="n">
        <v>39</v>
      </c>
      <c r="U80" s="42" t="n">
        <v>73</v>
      </c>
      <c r="V80" s="42" t="n">
        <v>1086</v>
      </c>
      <c r="W80" s="42" t="n">
        <v>949</v>
      </c>
      <c r="X80" s="42" t="n">
        <v>137</v>
      </c>
      <c r="Y80" s="42" t="n">
        <v>103</v>
      </c>
      <c r="Z80" s="42" t="n">
        <v>1593</v>
      </c>
      <c r="AA80" s="42" t="n">
        <v>1334</v>
      </c>
      <c r="AB80" s="42" t="n">
        <v>259</v>
      </c>
      <c r="AC80" s="42" t="n">
        <v>18645</v>
      </c>
      <c r="AD80" s="42" t="n">
        <v>15741</v>
      </c>
      <c r="AE80" s="42" t="n">
        <v>2904</v>
      </c>
      <c r="AF80" s="42" t="n">
        <v>17101</v>
      </c>
      <c r="AG80" s="42" t="n">
        <v>2533</v>
      </c>
      <c r="AH80" s="42" t="n">
        <v>8845</v>
      </c>
      <c r="AI80" s="42" t="n">
        <v>4978</v>
      </c>
      <c r="AJ80" s="42" t="n">
        <v>18</v>
      </c>
      <c r="AK80" s="42" t="n">
        <v>727</v>
      </c>
    </row>
    <row r="81" customFormat="false" ht="14.25" hidden="false" customHeight="true" outlineLevel="0" collapsed="false">
      <c r="A81" s="213" t="s">
        <v>302</v>
      </c>
      <c r="B81" s="42" t="n">
        <v>106</v>
      </c>
      <c r="C81" s="42" t="n">
        <v>4590</v>
      </c>
      <c r="D81" s="42" t="n">
        <v>3744</v>
      </c>
      <c r="E81" s="42" t="n">
        <v>846</v>
      </c>
      <c r="F81" s="42" t="s">
        <v>33</v>
      </c>
      <c r="G81" s="42" t="s">
        <v>33</v>
      </c>
      <c r="H81" s="42" t="s">
        <v>33</v>
      </c>
      <c r="I81" s="42" t="n">
        <v>226</v>
      </c>
      <c r="J81" s="42" t="n">
        <v>202</v>
      </c>
      <c r="K81" s="42" t="n">
        <v>24</v>
      </c>
      <c r="L81" s="42" t="n">
        <v>4056</v>
      </c>
      <c r="M81" s="42" t="n">
        <v>3370</v>
      </c>
      <c r="N81" s="42" t="n">
        <v>686</v>
      </c>
      <c r="O81" s="42" t="n">
        <v>274</v>
      </c>
      <c r="P81" s="42" t="n">
        <v>141</v>
      </c>
      <c r="Q81" s="42" t="n">
        <v>133</v>
      </c>
      <c r="R81" s="42" t="n">
        <v>34</v>
      </c>
      <c r="S81" s="42" t="n">
        <v>31</v>
      </c>
      <c r="T81" s="42" t="n">
        <v>3</v>
      </c>
      <c r="U81" s="42" t="n">
        <v>7</v>
      </c>
      <c r="V81" s="42" t="n">
        <v>136</v>
      </c>
      <c r="W81" s="42" t="n">
        <v>85</v>
      </c>
      <c r="X81" s="42" t="n">
        <v>51</v>
      </c>
      <c r="Y81" s="42" t="n">
        <v>16</v>
      </c>
      <c r="Z81" s="42" t="n">
        <v>208</v>
      </c>
      <c r="AA81" s="42" t="n">
        <v>153</v>
      </c>
      <c r="AB81" s="42" t="n">
        <v>55</v>
      </c>
      <c r="AC81" s="42" t="n">
        <v>4662</v>
      </c>
      <c r="AD81" s="42" t="n">
        <v>3812</v>
      </c>
      <c r="AE81" s="42" t="n">
        <v>850</v>
      </c>
      <c r="AF81" s="42" t="n">
        <v>3929</v>
      </c>
      <c r="AG81" s="42" t="n">
        <v>728</v>
      </c>
      <c r="AH81" s="42" t="n">
        <v>1494</v>
      </c>
      <c r="AI81" s="42" t="n">
        <v>851</v>
      </c>
      <c r="AJ81" s="42" t="n">
        <v>6</v>
      </c>
      <c r="AK81" s="42" t="n">
        <v>850</v>
      </c>
    </row>
    <row r="82" customFormat="false" ht="12" hidden="false" customHeight="true" outlineLevel="0" collapsed="false">
      <c r="A82" s="214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customFormat="false" ht="14.25" hidden="false" customHeight="true" outlineLevel="0" collapsed="false">
      <c r="A83" s="213" t="s">
        <v>303</v>
      </c>
      <c r="B83" s="42" t="n">
        <v>887</v>
      </c>
      <c r="C83" s="42" t="n">
        <v>44220</v>
      </c>
      <c r="D83" s="42" t="n">
        <v>36554</v>
      </c>
      <c r="E83" s="42" t="n">
        <v>7666</v>
      </c>
      <c r="F83" s="42" t="n">
        <v>6</v>
      </c>
      <c r="G83" s="42" t="n">
        <v>5</v>
      </c>
      <c r="H83" s="42" t="n">
        <v>1</v>
      </c>
      <c r="I83" s="42" t="n">
        <v>1693</v>
      </c>
      <c r="J83" s="42" t="n">
        <v>1482</v>
      </c>
      <c r="K83" s="42" t="n">
        <v>211</v>
      </c>
      <c r="L83" s="42" t="n">
        <v>40029</v>
      </c>
      <c r="M83" s="42" t="n">
        <v>33612</v>
      </c>
      <c r="N83" s="42" t="n">
        <v>6417</v>
      </c>
      <c r="O83" s="42" t="n">
        <v>1544</v>
      </c>
      <c r="P83" s="42" t="n">
        <v>820</v>
      </c>
      <c r="Q83" s="42" t="n">
        <v>724</v>
      </c>
      <c r="R83" s="42" t="n">
        <v>948</v>
      </c>
      <c r="S83" s="42" t="n">
        <v>635</v>
      </c>
      <c r="T83" s="42" t="n">
        <v>313</v>
      </c>
      <c r="U83" s="42" t="n">
        <v>127</v>
      </c>
      <c r="V83" s="42" t="n">
        <v>2140</v>
      </c>
      <c r="W83" s="42" t="n">
        <v>1871</v>
      </c>
      <c r="X83" s="42" t="n">
        <v>269</v>
      </c>
      <c r="Y83" s="42" t="n">
        <v>143</v>
      </c>
      <c r="Z83" s="42" t="n">
        <v>4067</v>
      </c>
      <c r="AA83" s="42" t="n">
        <v>3229</v>
      </c>
      <c r="AB83" s="42" t="n">
        <v>838</v>
      </c>
      <c r="AC83" s="42" t="n">
        <v>46147</v>
      </c>
      <c r="AD83" s="42" t="n">
        <v>37912</v>
      </c>
      <c r="AE83" s="42" t="n">
        <v>8235</v>
      </c>
      <c r="AF83" s="42" t="n">
        <v>42732</v>
      </c>
      <c r="AG83" s="42" t="n">
        <v>6428</v>
      </c>
      <c r="AH83" s="42" t="n">
        <v>23087</v>
      </c>
      <c r="AI83" s="42" t="n">
        <v>9337</v>
      </c>
      <c r="AJ83" s="42" t="n">
        <v>363</v>
      </c>
      <c r="AK83" s="42" t="n">
        <v>3517</v>
      </c>
    </row>
    <row r="84" customFormat="false" ht="14.25" hidden="false" customHeight="true" outlineLevel="0" collapsed="false">
      <c r="A84" s="213" t="s">
        <v>304</v>
      </c>
      <c r="B84" s="42" t="n">
        <v>10</v>
      </c>
      <c r="C84" s="42" t="n">
        <v>236</v>
      </c>
      <c r="D84" s="42" t="n">
        <v>191</v>
      </c>
      <c r="E84" s="42" t="n">
        <v>45</v>
      </c>
      <c r="F84" s="42" t="n">
        <v>1</v>
      </c>
      <c r="G84" s="42" t="n">
        <v>1</v>
      </c>
      <c r="H84" s="42" t="s">
        <v>33</v>
      </c>
      <c r="I84" s="42" t="n">
        <v>17</v>
      </c>
      <c r="J84" s="42" t="n">
        <v>14</v>
      </c>
      <c r="K84" s="42" t="n">
        <v>3</v>
      </c>
      <c r="L84" s="42" t="n">
        <v>194</v>
      </c>
      <c r="M84" s="42" t="n">
        <v>160</v>
      </c>
      <c r="N84" s="42" t="n">
        <v>34</v>
      </c>
      <c r="O84" s="42" t="n">
        <v>22</v>
      </c>
      <c r="P84" s="42" t="n">
        <v>14</v>
      </c>
      <c r="Q84" s="42" t="n">
        <v>8</v>
      </c>
      <c r="R84" s="42" t="n">
        <v>2</v>
      </c>
      <c r="S84" s="42" t="n">
        <v>2</v>
      </c>
      <c r="T84" s="42" t="s">
        <v>33</v>
      </c>
      <c r="U84" s="42" t="s">
        <v>33</v>
      </c>
      <c r="V84" s="42" t="s">
        <v>33</v>
      </c>
      <c r="W84" s="42" t="s">
        <v>33</v>
      </c>
      <c r="X84" s="42" t="s">
        <v>33</v>
      </c>
      <c r="Y84" s="42" t="n">
        <v>4</v>
      </c>
      <c r="Z84" s="42" t="n">
        <v>18</v>
      </c>
      <c r="AA84" s="42" t="n">
        <v>18</v>
      </c>
      <c r="AB84" s="42" t="s">
        <v>33</v>
      </c>
      <c r="AC84" s="42" t="n">
        <v>254</v>
      </c>
      <c r="AD84" s="42" t="n">
        <v>209</v>
      </c>
      <c r="AE84" s="42" t="n">
        <v>45</v>
      </c>
      <c r="AF84" s="42" t="n">
        <v>185</v>
      </c>
      <c r="AG84" s="42" t="n">
        <v>36</v>
      </c>
      <c r="AH84" s="42" t="n">
        <v>27</v>
      </c>
      <c r="AI84" s="42" t="n">
        <v>56</v>
      </c>
      <c r="AJ84" s="42" t="s">
        <v>33</v>
      </c>
      <c r="AK84" s="42" t="n">
        <v>66</v>
      </c>
    </row>
    <row r="85" customFormat="false" ht="14.25" hidden="false" customHeight="true" outlineLevel="0" collapsed="false">
      <c r="A85" s="213" t="s">
        <v>305</v>
      </c>
      <c r="B85" s="42" t="n">
        <v>132</v>
      </c>
      <c r="C85" s="42" t="n">
        <v>4450</v>
      </c>
      <c r="D85" s="42" t="n">
        <v>3679</v>
      </c>
      <c r="E85" s="42" t="n">
        <v>771</v>
      </c>
      <c r="F85" s="42" t="n">
        <v>1</v>
      </c>
      <c r="G85" s="42" t="n">
        <v>1</v>
      </c>
      <c r="H85" s="42" t="s">
        <v>33</v>
      </c>
      <c r="I85" s="42" t="n">
        <v>243</v>
      </c>
      <c r="J85" s="42" t="n">
        <v>204</v>
      </c>
      <c r="K85" s="42" t="n">
        <v>39</v>
      </c>
      <c r="L85" s="42" t="n">
        <v>4046</v>
      </c>
      <c r="M85" s="42" t="n">
        <v>3405</v>
      </c>
      <c r="N85" s="42" t="n">
        <v>641</v>
      </c>
      <c r="O85" s="42" t="n">
        <v>148</v>
      </c>
      <c r="P85" s="42" t="n">
        <v>59</v>
      </c>
      <c r="Q85" s="42" t="n">
        <v>89</v>
      </c>
      <c r="R85" s="42" t="n">
        <v>12</v>
      </c>
      <c r="S85" s="42" t="n">
        <v>10</v>
      </c>
      <c r="T85" s="42" t="n">
        <v>2</v>
      </c>
      <c r="U85" s="42" t="n">
        <v>19</v>
      </c>
      <c r="V85" s="42" t="n">
        <v>205</v>
      </c>
      <c r="W85" s="42" t="n">
        <v>174</v>
      </c>
      <c r="X85" s="42" t="n">
        <v>31</v>
      </c>
      <c r="Y85" s="42" t="n">
        <v>19</v>
      </c>
      <c r="Z85" s="42" t="n">
        <v>408</v>
      </c>
      <c r="AA85" s="42" t="n">
        <v>306</v>
      </c>
      <c r="AB85" s="42" t="n">
        <v>102</v>
      </c>
      <c r="AC85" s="42" t="n">
        <v>4653</v>
      </c>
      <c r="AD85" s="42" t="n">
        <v>3811</v>
      </c>
      <c r="AE85" s="42" t="n">
        <v>842</v>
      </c>
      <c r="AF85" s="42" t="n">
        <v>4512</v>
      </c>
      <c r="AG85" s="42" t="n">
        <v>730</v>
      </c>
      <c r="AH85" s="42" t="n">
        <v>1628</v>
      </c>
      <c r="AI85" s="42" t="n">
        <v>1946</v>
      </c>
      <c r="AJ85" s="42" t="n">
        <v>7</v>
      </c>
      <c r="AK85" s="42" t="n">
        <v>201</v>
      </c>
    </row>
    <row r="86" customFormat="false" ht="14.25" hidden="false" customHeight="true" outlineLevel="0" collapsed="false">
      <c r="A86" s="213" t="s">
        <v>306</v>
      </c>
      <c r="B86" s="42" t="n">
        <v>141</v>
      </c>
      <c r="C86" s="42" t="n">
        <v>5065</v>
      </c>
      <c r="D86" s="42" t="n">
        <v>4034</v>
      </c>
      <c r="E86" s="42" t="n">
        <v>1031</v>
      </c>
      <c r="F86" s="42" t="n">
        <v>1</v>
      </c>
      <c r="G86" s="42" t="n">
        <v>1</v>
      </c>
      <c r="H86" s="42" t="s">
        <v>33</v>
      </c>
      <c r="I86" s="42" t="n">
        <v>240</v>
      </c>
      <c r="J86" s="42" t="n">
        <v>188</v>
      </c>
      <c r="K86" s="42" t="n">
        <v>52</v>
      </c>
      <c r="L86" s="42" t="n">
        <v>4448</v>
      </c>
      <c r="M86" s="42" t="n">
        <v>3718</v>
      </c>
      <c r="N86" s="42" t="n">
        <v>730</v>
      </c>
      <c r="O86" s="42" t="n">
        <v>337</v>
      </c>
      <c r="P86" s="42" t="n">
        <v>120</v>
      </c>
      <c r="Q86" s="42" t="n">
        <v>217</v>
      </c>
      <c r="R86" s="42" t="n">
        <v>39</v>
      </c>
      <c r="S86" s="42" t="n">
        <v>7</v>
      </c>
      <c r="T86" s="42" t="n">
        <v>32</v>
      </c>
      <c r="U86" s="42" t="n">
        <v>26</v>
      </c>
      <c r="V86" s="42" t="n">
        <v>446</v>
      </c>
      <c r="W86" s="42" t="n">
        <v>327</v>
      </c>
      <c r="X86" s="42" t="n">
        <v>119</v>
      </c>
      <c r="Y86" s="42" t="n">
        <v>34</v>
      </c>
      <c r="Z86" s="42" t="n">
        <v>865</v>
      </c>
      <c r="AA86" s="42" t="n">
        <v>704</v>
      </c>
      <c r="AB86" s="42" t="n">
        <v>161</v>
      </c>
      <c r="AC86" s="42" t="n">
        <v>5484</v>
      </c>
      <c r="AD86" s="42" t="n">
        <v>4411</v>
      </c>
      <c r="AE86" s="42" t="n">
        <v>1073</v>
      </c>
      <c r="AF86" s="42" t="n">
        <v>5136</v>
      </c>
      <c r="AG86" s="42" t="n">
        <v>853</v>
      </c>
      <c r="AH86" s="42" t="n">
        <v>3254</v>
      </c>
      <c r="AI86" s="42" t="n">
        <v>845</v>
      </c>
      <c r="AJ86" s="42" t="n">
        <v>6</v>
      </c>
      <c r="AK86" s="42" t="n">
        <v>178</v>
      </c>
    </row>
    <row r="87" customFormat="false" ht="14.25" hidden="false" customHeight="true" outlineLevel="0" collapsed="false">
      <c r="A87" s="213" t="s">
        <v>307</v>
      </c>
      <c r="B87" s="42" t="n">
        <v>72</v>
      </c>
      <c r="C87" s="42" t="n">
        <v>3419</v>
      </c>
      <c r="D87" s="42" t="n">
        <v>2608</v>
      </c>
      <c r="E87" s="42" t="n">
        <v>811</v>
      </c>
      <c r="F87" s="42" t="n">
        <v>1</v>
      </c>
      <c r="G87" s="42" t="n">
        <v>1</v>
      </c>
      <c r="H87" s="42" t="s">
        <v>33</v>
      </c>
      <c r="I87" s="42" t="n">
        <v>119</v>
      </c>
      <c r="J87" s="42" t="n">
        <v>104</v>
      </c>
      <c r="K87" s="42" t="n">
        <v>15</v>
      </c>
      <c r="L87" s="42" t="n">
        <v>3095</v>
      </c>
      <c r="M87" s="42" t="n">
        <v>2401</v>
      </c>
      <c r="N87" s="42" t="n">
        <v>694</v>
      </c>
      <c r="O87" s="42" t="n">
        <v>152</v>
      </c>
      <c r="P87" s="42" t="n">
        <v>61</v>
      </c>
      <c r="Q87" s="42" t="n">
        <v>91</v>
      </c>
      <c r="R87" s="42" t="n">
        <v>52</v>
      </c>
      <c r="S87" s="42" t="n">
        <v>41</v>
      </c>
      <c r="T87" s="42" t="n">
        <v>11</v>
      </c>
      <c r="U87" s="42" t="n">
        <v>14</v>
      </c>
      <c r="V87" s="42" t="n">
        <v>183</v>
      </c>
      <c r="W87" s="42" t="n">
        <v>141</v>
      </c>
      <c r="X87" s="42" t="n">
        <v>42</v>
      </c>
      <c r="Y87" s="42" t="n">
        <v>11</v>
      </c>
      <c r="Z87" s="42" t="n">
        <v>492</v>
      </c>
      <c r="AA87" s="42" t="n">
        <v>234</v>
      </c>
      <c r="AB87" s="42" t="n">
        <v>258</v>
      </c>
      <c r="AC87" s="42" t="n">
        <v>3728</v>
      </c>
      <c r="AD87" s="42" t="n">
        <v>2701</v>
      </c>
      <c r="AE87" s="42" t="n">
        <v>1027</v>
      </c>
      <c r="AF87" s="42" t="n">
        <v>3470</v>
      </c>
      <c r="AG87" s="42" t="n">
        <v>502</v>
      </c>
      <c r="AH87" s="42" t="n">
        <v>1338</v>
      </c>
      <c r="AI87" s="42" t="n">
        <v>777</v>
      </c>
      <c r="AJ87" s="42" t="n">
        <v>17</v>
      </c>
      <c r="AK87" s="42" t="n">
        <v>836</v>
      </c>
    </row>
    <row r="88" customFormat="false" ht="14.25" hidden="false" customHeight="true" outlineLevel="0" collapsed="false">
      <c r="A88" s="213" t="s">
        <v>308</v>
      </c>
      <c r="B88" s="42" t="n">
        <v>416</v>
      </c>
      <c r="C88" s="42" t="n">
        <v>15052</v>
      </c>
      <c r="D88" s="42" t="n">
        <v>12253</v>
      </c>
      <c r="E88" s="42" t="n">
        <v>2799</v>
      </c>
      <c r="F88" s="42" t="n">
        <v>5</v>
      </c>
      <c r="G88" s="42" t="n">
        <v>3</v>
      </c>
      <c r="H88" s="42" t="n">
        <v>2</v>
      </c>
      <c r="I88" s="42" t="n">
        <v>626</v>
      </c>
      <c r="J88" s="42" t="n">
        <v>557</v>
      </c>
      <c r="K88" s="42" t="n">
        <v>69</v>
      </c>
      <c r="L88" s="42" t="n">
        <v>13782</v>
      </c>
      <c r="M88" s="42" t="n">
        <v>11409</v>
      </c>
      <c r="N88" s="42" t="n">
        <v>2373</v>
      </c>
      <c r="O88" s="42" t="n">
        <v>500</v>
      </c>
      <c r="P88" s="42" t="n">
        <v>196</v>
      </c>
      <c r="Q88" s="42" t="n">
        <v>304</v>
      </c>
      <c r="R88" s="42" t="n">
        <v>139</v>
      </c>
      <c r="S88" s="42" t="n">
        <v>88</v>
      </c>
      <c r="T88" s="42" t="n">
        <v>51</v>
      </c>
      <c r="U88" s="42" t="n">
        <v>72</v>
      </c>
      <c r="V88" s="42" t="n">
        <v>726</v>
      </c>
      <c r="W88" s="42" t="n">
        <v>591</v>
      </c>
      <c r="X88" s="42" t="n">
        <v>135</v>
      </c>
      <c r="Y88" s="42" t="n">
        <v>79</v>
      </c>
      <c r="Z88" s="42" t="n">
        <v>1232</v>
      </c>
      <c r="AA88" s="42" t="n">
        <v>958</v>
      </c>
      <c r="AB88" s="42" t="n">
        <v>274</v>
      </c>
      <c r="AC88" s="42" t="n">
        <v>15558</v>
      </c>
      <c r="AD88" s="42" t="n">
        <v>12620</v>
      </c>
      <c r="AE88" s="42" t="n">
        <v>2938</v>
      </c>
      <c r="AF88" s="42" t="n">
        <v>14737</v>
      </c>
      <c r="AG88" s="42" t="n">
        <v>2404</v>
      </c>
      <c r="AH88" s="42" t="n">
        <v>7781</v>
      </c>
      <c r="AI88" s="42" t="n">
        <v>3599</v>
      </c>
      <c r="AJ88" s="42" t="n">
        <v>10</v>
      </c>
      <c r="AK88" s="42" t="n">
        <v>943</v>
      </c>
    </row>
    <row r="89" customFormat="false" ht="12" hidden="false" customHeight="true" outlineLevel="0" collapsed="false">
      <c r="A89" s="217"/>
      <c r="B89" s="24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</sheetData>
  <mergeCells count="24">
    <mergeCell ref="A6:A10"/>
    <mergeCell ref="B6:B10"/>
    <mergeCell ref="C6:E9"/>
    <mergeCell ref="G6:H6"/>
    <mergeCell ref="K6:R6"/>
    <mergeCell ref="Y6:AA8"/>
    <mergeCell ref="AB6:AB8"/>
    <mergeCell ref="AC6:AE8"/>
    <mergeCell ref="AF6:AK8"/>
    <mergeCell ref="U7:X8"/>
    <mergeCell ref="F8:H9"/>
    <mergeCell ref="J8:J9"/>
    <mergeCell ref="M8:P8"/>
    <mergeCell ref="R8:T9"/>
    <mergeCell ref="L9:N9"/>
    <mergeCell ref="O9:Q9"/>
    <mergeCell ref="U9:U10"/>
    <mergeCell ref="Y9:Y10"/>
    <mergeCell ref="AF9:AF10"/>
    <mergeCell ref="AG9:AG10"/>
    <mergeCell ref="AH9:AH10"/>
    <mergeCell ref="AI9:AI10"/>
    <mergeCell ref="AJ9:AJ10"/>
    <mergeCell ref="AK9:AK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3" min="2" style="1" width="15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/>
      <c r="M1" s="3"/>
    </row>
    <row r="2" customFormat="false" ht="34.5" hidden="false" customHeight="true" outlineLevel="0" collapsed="false">
      <c r="A2" s="4" t="s">
        <v>233</v>
      </c>
      <c r="B2" s="4"/>
      <c r="C2" s="4"/>
      <c r="D2" s="4"/>
      <c r="E2" s="4"/>
      <c r="F2" s="4"/>
      <c r="G2" s="5" t="s">
        <v>234</v>
      </c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1" hidden="false" customHeight="false" outlineLevel="0" collapsed="false">
      <c r="A4" s="9" t="s">
        <v>183</v>
      </c>
      <c r="B4" s="9"/>
      <c r="C4" s="9"/>
      <c r="D4" s="9"/>
      <c r="E4" s="9"/>
      <c r="F4" s="9"/>
      <c r="G4" s="10" t="s">
        <v>184</v>
      </c>
      <c r="H4" s="10"/>
      <c r="I4" s="10"/>
      <c r="J4" s="10"/>
      <c r="K4" s="10"/>
      <c r="L4" s="10"/>
      <c r="M4" s="10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62" t="s">
        <v>12</v>
      </c>
      <c r="C6" s="62"/>
      <c r="D6" s="177" t="s">
        <v>185</v>
      </c>
      <c r="E6" s="177"/>
      <c r="F6" s="177"/>
      <c r="G6" s="132" t="s">
        <v>186</v>
      </c>
      <c r="H6" s="132"/>
      <c r="I6" s="132"/>
      <c r="J6" s="132"/>
      <c r="K6" s="132"/>
      <c r="L6" s="132"/>
      <c r="M6" s="132"/>
    </row>
    <row r="7" s="21" customFormat="true" ht="21" hidden="false" customHeight="true" outlineLevel="0" collapsed="false">
      <c r="A7" s="12"/>
      <c r="B7" s="62"/>
      <c r="C7" s="62"/>
      <c r="D7" s="257" t="s">
        <v>187</v>
      </c>
      <c r="E7" s="257"/>
      <c r="F7" s="62" t="s">
        <v>338</v>
      </c>
      <c r="G7" s="179" t="s">
        <v>189</v>
      </c>
      <c r="H7" s="179"/>
      <c r="I7" s="179"/>
      <c r="J7" s="179"/>
      <c r="K7" s="179"/>
      <c r="L7" s="179"/>
      <c r="M7" s="179"/>
    </row>
    <row r="8" s="21" customFormat="true" ht="21" hidden="false" customHeight="true" outlineLevel="0" collapsed="false">
      <c r="A8" s="12"/>
      <c r="B8" s="62"/>
      <c r="C8" s="62"/>
      <c r="D8" s="257"/>
      <c r="E8" s="257"/>
      <c r="F8" s="62"/>
      <c r="G8" s="180"/>
      <c r="H8" s="12" t="s">
        <v>190</v>
      </c>
      <c r="I8" s="12"/>
      <c r="J8" s="181" t="s">
        <v>191</v>
      </c>
      <c r="K8" s="181"/>
      <c r="L8" s="12" t="s">
        <v>192</v>
      </c>
      <c r="M8" s="12"/>
    </row>
    <row r="9" s="21" customFormat="true" ht="21" hidden="false" customHeight="true" outlineLevel="0" collapsed="false">
      <c r="A9" s="12"/>
      <c r="B9" s="12" t="s">
        <v>193</v>
      </c>
      <c r="C9" s="183" t="s">
        <v>86</v>
      </c>
      <c r="D9" s="23" t="s">
        <v>85</v>
      </c>
      <c r="E9" s="183" t="s">
        <v>86</v>
      </c>
      <c r="F9" s="23" t="s">
        <v>85</v>
      </c>
      <c r="G9" s="183" t="s">
        <v>86</v>
      </c>
      <c r="H9" s="23" t="s">
        <v>85</v>
      </c>
      <c r="I9" s="183" t="s">
        <v>86</v>
      </c>
      <c r="J9" s="23" t="s">
        <v>85</v>
      </c>
      <c r="K9" s="183" t="s">
        <v>86</v>
      </c>
      <c r="L9" s="23" t="s">
        <v>85</v>
      </c>
      <c r="M9" s="183" t="s">
        <v>86</v>
      </c>
    </row>
    <row r="10" s="21" customFormat="true" ht="21" hidden="false" customHeight="true" outlineLevel="0" collapsed="false">
      <c r="A10" s="12"/>
      <c r="B10" s="12"/>
      <c r="C10" s="79" t="s">
        <v>194</v>
      </c>
      <c r="D10" s="23"/>
      <c r="E10" s="79" t="s">
        <v>194</v>
      </c>
      <c r="F10" s="23"/>
      <c r="G10" s="79" t="s">
        <v>194</v>
      </c>
      <c r="H10" s="23"/>
      <c r="I10" s="79" t="s">
        <v>194</v>
      </c>
      <c r="J10" s="23"/>
      <c r="K10" s="79" t="s">
        <v>194</v>
      </c>
      <c r="L10" s="23"/>
      <c r="M10" s="79" t="s">
        <v>194</v>
      </c>
    </row>
    <row r="11" customFormat="false" ht="12" hidden="false" customHeight="true" outlineLevel="0" collapsed="false">
      <c r="A11" s="21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4.25" hidden="false" customHeight="true" outlineLevel="0" collapsed="false">
      <c r="A12" s="43" t="s">
        <v>242</v>
      </c>
      <c r="B12" s="44" t="n">
        <v>9885</v>
      </c>
      <c r="C12" s="44" t="n">
        <v>10297504</v>
      </c>
      <c r="D12" s="44" t="n">
        <v>8981</v>
      </c>
      <c r="E12" s="44" t="n">
        <v>8943936</v>
      </c>
      <c r="F12" s="44" t="n">
        <v>3145</v>
      </c>
      <c r="G12" s="44" t="n">
        <v>1353568</v>
      </c>
      <c r="H12" s="44" t="n">
        <v>2752</v>
      </c>
      <c r="I12" s="44" t="n">
        <v>847878</v>
      </c>
      <c r="J12" s="44" t="n">
        <v>203</v>
      </c>
      <c r="K12" s="44" t="n">
        <v>239055</v>
      </c>
      <c r="L12" s="44" t="n">
        <v>383</v>
      </c>
      <c r="M12" s="44" t="n">
        <v>266635</v>
      </c>
    </row>
    <row r="13" customFormat="false" ht="14.25" hidden="false" customHeight="true" outlineLevel="0" collapsed="false">
      <c r="A13" s="213" t="s">
        <v>243</v>
      </c>
      <c r="B13" s="42" t="n">
        <v>317</v>
      </c>
      <c r="C13" s="42" t="n">
        <v>167329</v>
      </c>
      <c r="D13" s="42" t="n">
        <v>293</v>
      </c>
      <c r="E13" s="42" t="n">
        <v>144011</v>
      </c>
      <c r="F13" s="42" t="n">
        <v>118</v>
      </c>
      <c r="G13" s="42" t="n">
        <v>23318</v>
      </c>
      <c r="H13" s="42" t="n">
        <v>108</v>
      </c>
      <c r="I13" s="42" t="n">
        <v>14131</v>
      </c>
      <c r="J13" s="42" t="n">
        <v>9</v>
      </c>
      <c r="K13" s="42" t="n">
        <v>7643</v>
      </c>
      <c r="L13" s="42" t="n">
        <v>14</v>
      </c>
      <c r="M13" s="42" t="n">
        <v>1544</v>
      </c>
    </row>
    <row r="14" customFormat="false" ht="14.25" hidden="false" customHeight="true" outlineLevel="0" collapsed="false">
      <c r="A14" s="213" t="s">
        <v>244</v>
      </c>
      <c r="B14" s="42" t="n">
        <v>31</v>
      </c>
      <c r="C14" s="42" t="n">
        <v>10165</v>
      </c>
      <c r="D14" s="42" t="n">
        <v>30</v>
      </c>
      <c r="E14" s="42" t="n">
        <v>8786</v>
      </c>
      <c r="F14" s="42" t="n">
        <v>11</v>
      </c>
      <c r="G14" s="42" t="n">
        <v>1379</v>
      </c>
      <c r="H14" s="42" t="n">
        <v>11</v>
      </c>
      <c r="I14" s="42" t="n">
        <v>1379</v>
      </c>
      <c r="J14" s="42" t="s">
        <v>33</v>
      </c>
      <c r="K14" s="42" t="s">
        <v>33</v>
      </c>
      <c r="L14" s="42" t="s">
        <v>33</v>
      </c>
      <c r="M14" s="42" t="s">
        <v>33</v>
      </c>
    </row>
    <row r="15" customFormat="false" ht="14.25" hidden="false" customHeight="true" outlineLevel="0" collapsed="false">
      <c r="A15" s="213" t="s">
        <v>245</v>
      </c>
      <c r="B15" s="42" t="n">
        <v>62</v>
      </c>
      <c r="C15" s="42" t="n">
        <v>11234</v>
      </c>
      <c r="D15" s="42" t="n">
        <v>53</v>
      </c>
      <c r="E15" s="42" t="n">
        <v>9757</v>
      </c>
      <c r="F15" s="42" t="n">
        <v>21</v>
      </c>
      <c r="G15" s="42" t="n">
        <v>1477</v>
      </c>
      <c r="H15" s="42" t="n">
        <v>20</v>
      </c>
      <c r="I15" s="84" t="s">
        <v>88</v>
      </c>
      <c r="J15" s="42" t="s">
        <v>33</v>
      </c>
      <c r="K15" s="42" t="s">
        <v>33</v>
      </c>
      <c r="L15" s="42" t="n">
        <v>2</v>
      </c>
      <c r="M15" s="84" t="s">
        <v>88</v>
      </c>
    </row>
    <row r="16" customFormat="false" ht="14.25" hidden="false" customHeight="true" outlineLevel="0" collapsed="false">
      <c r="A16" s="213" t="s">
        <v>246</v>
      </c>
      <c r="B16" s="42" t="n">
        <v>163</v>
      </c>
      <c r="C16" s="42" t="n">
        <v>96467</v>
      </c>
      <c r="D16" s="42" t="n">
        <v>143</v>
      </c>
      <c r="E16" s="42" t="n">
        <v>85025</v>
      </c>
      <c r="F16" s="42" t="n">
        <v>64</v>
      </c>
      <c r="G16" s="42" t="n">
        <v>11442</v>
      </c>
      <c r="H16" s="42" t="n">
        <v>59</v>
      </c>
      <c r="I16" s="42" t="n">
        <v>8852</v>
      </c>
      <c r="J16" s="42" t="n">
        <v>1</v>
      </c>
      <c r="K16" s="84" t="s">
        <v>88</v>
      </c>
      <c r="L16" s="42" t="n">
        <v>11</v>
      </c>
      <c r="M16" s="84" t="s">
        <v>88</v>
      </c>
    </row>
    <row r="17" customFormat="false" ht="14.25" hidden="false" customHeight="true" outlineLevel="0" collapsed="false">
      <c r="A17" s="213" t="s">
        <v>247</v>
      </c>
      <c r="B17" s="42" t="n">
        <v>38</v>
      </c>
      <c r="C17" s="42" t="n">
        <v>10987</v>
      </c>
      <c r="D17" s="42" t="n">
        <v>34</v>
      </c>
      <c r="E17" s="42" t="n">
        <v>7736</v>
      </c>
      <c r="F17" s="42" t="n">
        <v>9</v>
      </c>
      <c r="G17" s="42" t="n">
        <v>3251</v>
      </c>
      <c r="H17" s="42" t="n">
        <v>9</v>
      </c>
      <c r="I17" s="42" t="n">
        <v>3224</v>
      </c>
      <c r="J17" s="42" t="s">
        <v>33</v>
      </c>
      <c r="K17" s="42" t="s">
        <v>33</v>
      </c>
      <c r="L17" s="42" t="n">
        <v>3</v>
      </c>
      <c r="M17" s="42" t="n">
        <v>27</v>
      </c>
    </row>
    <row r="18" customFormat="false" ht="14.25" hidden="false" customHeight="true" outlineLevel="0" collapsed="false">
      <c r="A18" s="213" t="s">
        <v>248</v>
      </c>
      <c r="B18" s="42" t="n">
        <v>52</v>
      </c>
      <c r="C18" s="42" t="n">
        <v>8040</v>
      </c>
      <c r="D18" s="42" t="n">
        <v>50</v>
      </c>
      <c r="E18" s="42" t="n">
        <v>7206</v>
      </c>
      <c r="F18" s="42" t="n">
        <v>9</v>
      </c>
      <c r="G18" s="42" t="n">
        <v>834</v>
      </c>
      <c r="H18" s="42" t="n">
        <v>9</v>
      </c>
      <c r="I18" s="42" t="n">
        <v>834</v>
      </c>
      <c r="J18" s="42" t="s">
        <v>33</v>
      </c>
      <c r="K18" s="42" t="s">
        <v>33</v>
      </c>
      <c r="L18" s="42" t="s">
        <v>33</v>
      </c>
      <c r="M18" s="42" t="s">
        <v>33</v>
      </c>
    </row>
    <row r="19" customFormat="false" ht="12" hidden="false" customHeight="true" outlineLevel="0" collapsed="false">
      <c r="A19" s="214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4.25" hidden="false" customHeight="true" outlineLevel="0" collapsed="false">
      <c r="A20" s="213" t="s">
        <v>249</v>
      </c>
      <c r="B20" s="42" t="n">
        <v>59</v>
      </c>
      <c r="C20" s="42" t="n">
        <v>12859</v>
      </c>
      <c r="D20" s="42" t="n">
        <v>55</v>
      </c>
      <c r="E20" s="42" t="n">
        <v>12241</v>
      </c>
      <c r="F20" s="42" t="n">
        <v>17</v>
      </c>
      <c r="G20" s="42" t="n">
        <v>618</v>
      </c>
      <c r="H20" s="42" t="n">
        <v>16</v>
      </c>
      <c r="I20" s="84" t="s">
        <v>88</v>
      </c>
      <c r="J20" s="42" t="n">
        <v>1</v>
      </c>
      <c r="K20" s="84" t="s">
        <v>88</v>
      </c>
      <c r="L20" s="42" t="n">
        <v>1</v>
      </c>
      <c r="M20" s="84" t="s">
        <v>88</v>
      </c>
    </row>
    <row r="21" customFormat="false" ht="14.25" hidden="false" customHeight="true" outlineLevel="0" collapsed="false">
      <c r="A21" s="213" t="s">
        <v>250</v>
      </c>
      <c r="B21" s="42" t="n">
        <v>174</v>
      </c>
      <c r="C21" s="42" t="n">
        <v>100793</v>
      </c>
      <c r="D21" s="42" t="n">
        <v>167</v>
      </c>
      <c r="E21" s="42" t="n">
        <v>97716</v>
      </c>
      <c r="F21" s="42" t="n">
        <v>41</v>
      </c>
      <c r="G21" s="42" t="n">
        <v>3077</v>
      </c>
      <c r="H21" s="42" t="n">
        <v>36</v>
      </c>
      <c r="I21" s="42" t="n">
        <v>2438</v>
      </c>
      <c r="J21" s="42" t="n">
        <v>1</v>
      </c>
      <c r="K21" s="84" t="s">
        <v>88</v>
      </c>
      <c r="L21" s="42" t="n">
        <v>9</v>
      </c>
      <c r="M21" s="84" t="s">
        <v>88</v>
      </c>
    </row>
    <row r="22" customFormat="false" ht="14.25" hidden="false" customHeight="true" outlineLevel="0" collapsed="false">
      <c r="A22" s="213" t="s">
        <v>251</v>
      </c>
      <c r="B22" s="42" t="n">
        <v>70</v>
      </c>
      <c r="C22" s="42" t="n">
        <v>22434</v>
      </c>
      <c r="D22" s="42" t="n">
        <v>65</v>
      </c>
      <c r="E22" s="42" t="n">
        <v>21082</v>
      </c>
      <c r="F22" s="42" t="n">
        <v>22</v>
      </c>
      <c r="G22" s="42" t="n">
        <v>1351</v>
      </c>
      <c r="H22" s="42" t="n">
        <v>20</v>
      </c>
      <c r="I22" s="42" t="n">
        <v>1278</v>
      </c>
      <c r="J22" s="42" t="s">
        <v>33</v>
      </c>
      <c r="K22" s="42" t="s">
        <v>33</v>
      </c>
      <c r="L22" s="42" t="n">
        <v>3</v>
      </c>
      <c r="M22" s="42" t="n">
        <v>73</v>
      </c>
    </row>
    <row r="23" customFormat="false" ht="14.25" hidden="false" customHeight="true" outlineLevel="0" collapsed="false">
      <c r="A23" s="213" t="s">
        <v>252</v>
      </c>
      <c r="B23" s="42" t="n">
        <v>98</v>
      </c>
      <c r="C23" s="42" t="n">
        <v>30714</v>
      </c>
      <c r="D23" s="42" t="n">
        <v>93</v>
      </c>
      <c r="E23" s="42" t="n">
        <v>26444</v>
      </c>
      <c r="F23" s="42" t="n">
        <v>26</v>
      </c>
      <c r="G23" s="42" t="n">
        <v>4270</v>
      </c>
      <c r="H23" s="42" t="n">
        <v>26</v>
      </c>
      <c r="I23" s="42" t="n">
        <v>4231</v>
      </c>
      <c r="J23" s="42" t="n">
        <v>1</v>
      </c>
      <c r="K23" s="84" t="s">
        <v>88</v>
      </c>
      <c r="L23" s="42" t="n">
        <v>2</v>
      </c>
      <c r="M23" s="84" t="s">
        <v>88</v>
      </c>
    </row>
    <row r="24" customFormat="false" ht="14.25" hidden="false" customHeight="true" outlineLevel="0" collapsed="false">
      <c r="A24" s="213" t="s">
        <v>253</v>
      </c>
      <c r="B24" s="42" t="n">
        <v>181</v>
      </c>
      <c r="C24" s="42" t="n">
        <v>86957</v>
      </c>
      <c r="D24" s="42" t="n">
        <v>161</v>
      </c>
      <c r="E24" s="42" t="n">
        <v>76760</v>
      </c>
      <c r="F24" s="42" t="n">
        <v>62</v>
      </c>
      <c r="G24" s="42" t="n">
        <v>10197</v>
      </c>
      <c r="H24" s="42" t="n">
        <v>53</v>
      </c>
      <c r="I24" s="42" t="n">
        <v>8989</v>
      </c>
      <c r="J24" s="42" t="n">
        <v>6</v>
      </c>
      <c r="K24" s="42" t="n">
        <v>865</v>
      </c>
      <c r="L24" s="42" t="n">
        <v>8</v>
      </c>
      <c r="M24" s="42" t="n">
        <v>343</v>
      </c>
    </row>
    <row r="25" customFormat="false" ht="14.25" hidden="false" customHeight="true" outlineLevel="0" collapsed="false">
      <c r="A25" s="213" t="s">
        <v>254</v>
      </c>
      <c r="B25" s="42" t="n">
        <v>144</v>
      </c>
      <c r="C25" s="42" t="n">
        <v>181982</v>
      </c>
      <c r="D25" s="42" t="n">
        <v>131</v>
      </c>
      <c r="E25" s="42" t="n">
        <v>157123</v>
      </c>
      <c r="F25" s="42" t="n">
        <v>44</v>
      </c>
      <c r="G25" s="42" t="n">
        <v>24858</v>
      </c>
      <c r="H25" s="42" t="n">
        <v>37</v>
      </c>
      <c r="I25" s="42" t="n">
        <v>24044</v>
      </c>
      <c r="J25" s="42" t="n">
        <v>4</v>
      </c>
      <c r="K25" s="42" t="n">
        <v>462</v>
      </c>
      <c r="L25" s="42" t="n">
        <v>4</v>
      </c>
      <c r="M25" s="42" t="n">
        <v>352</v>
      </c>
    </row>
    <row r="26" customFormat="false" ht="12" hidden="false" customHeight="true" outlineLevel="0" collapsed="false">
      <c r="A26" s="214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4.25" hidden="false" customHeight="true" outlineLevel="0" collapsed="false">
      <c r="A27" s="213" t="s">
        <v>255</v>
      </c>
      <c r="B27" s="42" t="n">
        <v>3350</v>
      </c>
      <c r="C27" s="42" t="n">
        <v>6117015</v>
      </c>
      <c r="D27" s="42" t="n">
        <v>3024</v>
      </c>
      <c r="E27" s="42" t="n">
        <v>5237402</v>
      </c>
      <c r="F27" s="42" t="n">
        <v>1034</v>
      </c>
      <c r="G27" s="42" t="n">
        <v>879613</v>
      </c>
      <c r="H27" s="42" t="n">
        <v>856</v>
      </c>
      <c r="I27" s="42" t="n">
        <v>516735</v>
      </c>
      <c r="J27" s="42" t="n">
        <v>101</v>
      </c>
      <c r="K27" s="42" t="n">
        <v>164052</v>
      </c>
      <c r="L27" s="42" t="n">
        <v>131</v>
      </c>
      <c r="M27" s="42" t="n">
        <v>198825</v>
      </c>
    </row>
    <row r="28" customFormat="false" ht="14.25" hidden="false" customHeight="true" outlineLevel="0" collapsed="false">
      <c r="A28" s="213" t="s">
        <v>256</v>
      </c>
      <c r="B28" s="42" t="n">
        <v>636</v>
      </c>
      <c r="C28" s="42" t="n">
        <v>1138847</v>
      </c>
      <c r="D28" s="42" t="n">
        <v>591</v>
      </c>
      <c r="E28" s="42" t="n">
        <v>1018322</v>
      </c>
      <c r="F28" s="42" t="n">
        <v>162</v>
      </c>
      <c r="G28" s="42" t="n">
        <v>120525</v>
      </c>
      <c r="H28" s="42" t="n">
        <v>139</v>
      </c>
      <c r="I28" s="42" t="n">
        <v>57995</v>
      </c>
      <c r="J28" s="42" t="n">
        <v>11</v>
      </c>
      <c r="K28" s="42" t="n">
        <v>20226</v>
      </c>
      <c r="L28" s="42" t="n">
        <v>25</v>
      </c>
      <c r="M28" s="42" t="n">
        <v>42304</v>
      </c>
    </row>
    <row r="29" customFormat="false" ht="14.25" hidden="false" customHeight="true" outlineLevel="0" collapsed="false">
      <c r="A29" s="213" t="s">
        <v>257</v>
      </c>
      <c r="B29" s="42" t="n">
        <v>159</v>
      </c>
      <c r="C29" s="42" t="n">
        <v>46324</v>
      </c>
      <c r="D29" s="42" t="n">
        <v>141</v>
      </c>
      <c r="E29" s="42" t="n">
        <v>41532</v>
      </c>
      <c r="F29" s="42" t="n">
        <v>53</v>
      </c>
      <c r="G29" s="42" t="n">
        <v>4792</v>
      </c>
      <c r="H29" s="42" t="n">
        <v>50</v>
      </c>
      <c r="I29" s="42" t="n">
        <v>4512</v>
      </c>
      <c r="J29" s="42" t="n">
        <v>1</v>
      </c>
      <c r="K29" s="84" t="s">
        <v>88</v>
      </c>
      <c r="L29" s="42" t="n">
        <v>4</v>
      </c>
      <c r="M29" s="84" t="s">
        <v>88</v>
      </c>
    </row>
    <row r="30" customFormat="false" ht="14.25" hidden="false" customHeight="true" outlineLevel="0" collapsed="false">
      <c r="A30" s="213" t="s">
        <v>258</v>
      </c>
      <c r="B30" s="42" t="n">
        <v>57</v>
      </c>
      <c r="C30" s="42" t="n">
        <v>35134</v>
      </c>
      <c r="D30" s="42" t="n">
        <v>54</v>
      </c>
      <c r="E30" s="42" t="n">
        <v>33783</v>
      </c>
      <c r="F30" s="42" t="n">
        <v>17</v>
      </c>
      <c r="G30" s="42" t="n">
        <v>1351</v>
      </c>
      <c r="H30" s="42" t="n">
        <v>15</v>
      </c>
      <c r="I30" s="42" t="n">
        <v>1011</v>
      </c>
      <c r="J30" s="42" t="s">
        <v>33</v>
      </c>
      <c r="K30" s="42" t="s">
        <v>33</v>
      </c>
      <c r="L30" s="42" t="n">
        <v>5</v>
      </c>
      <c r="M30" s="42" t="n">
        <v>340</v>
      </c>
    </row>
    <row r="31" customFormat="false" ht="14.25" hidden="false" customHeight="true" outlineLevel="0" collapsed="false">
      <c r="A31" s="213" t="s">
        <v>259</v>
      </c>
      <c r="B31" s="42" t="n">
        <v>125</v>
      </c>
      <c r="C31" s="42" t="n">
        <v>58914</v>
      </c>
      <c r="D31" s="42" t="n">
        <v>109</v>
      </c>
      <c r="E31" s="42" t="n">
        <v>48524</v>
      </c>
      <c r="F31" s="42" t="n">
        <v>54</v>
      </c>
      <c r="G31" s="42" t="n">
        <v>10391</v>
      </c>
      <c r="H31" s="42" t="n">
        <v>47</v>
      </c>
      <c r="I31" s="42" t="n">
        <v>4591</v>
      </c>
      <c r="J31" s="42" t="n">
        <v>3</v>
      </c>
      <c r="K31" s="42" t="n">
        <v>1841</v>
      </c>
      <c r="L31" s="42" t="n">
        <v>13</v>
      </c>
      <c r="M31" s="42" t="n">
        <v>3959</v>
      </c>
    </row>
    <row r="32" customFormat="false" ht="14.25" hidden="false" customHeight="true" outlineLevel="0" collapsed="false">
      <c r="A32" s="213" t="s">
        <v>260</v>
      </c>
      <c r="B32" s="42" t="n">
        <v>66</v>
      </c>
      <c r="C32" s="42" t="n">
        <v>15864</v>
      </c>
      <c r="D32" s="42" t="n">
        <v>61</v>
      </c>
      <c r="E32" s="42" t="n">
        <v>11351</v>
      </c>
      <c r="F32" s="42" t="n">
        <v>26</v>
      </c>
      <c r="G32" s="42" t="n">
        <v>4513</v>
      </c>
      <c r="H32" s="42" t="n">
        <v>23</v>
      </c>
      <c r="I32" s="42" t="n">
        <v>4424</v>
      </c>
      <c r="J32" s="42" t="s">
        <v>33</v>
      </c>
      <c r="K32" s="42" t="s">
        <v>33</v>
      </c>
      <c r="L32" s="42" t="n">
        <v>3</v>
      </c>
      <c r="M32" s="42" t="n">
        <v>89</v>
      </c>
    </row>
    <row r="33" customFormat="false" ht="12" hidden="false" customHeight="true" outlineLevel="0" collapsed="false">
      <c r="A33" s="214" t="s">
        <v>5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4.25" hidden="false" customHeight="true" outlineLevel="0" collapsed="false">
      <c r="A34" s="213" t="s">
        <v>261</v>
      </c>
      <c r="B34" s="42" t="n">
        <v>34</v>
      </c>
      <c r="C34" s="42" t="n">
        <v>9143</v>
      </c>
      <c r="D34" s="42" t="n">
        <v>31</v>
      </c>
      <c r="E34" s="42" t="n">
        <v>6232</v>
      </c>
      <c r="F34" s="42" t="n">
        <v>10</v>
      </c>
      <c r="G34" s="42" t="n">
        <v>2911</v>
      </c>
      <c r="H34" s="42" t="n">
        <v>9</v>
      </c>
      <c r="I34" s="84" t="s">
        <v>88</v>
      </c>
      <c r="J34" s="42" t="n">
        <v>1</v>
      </c>
      <c r="K34" s="84" t="s">
        <v>88</v>
      </c>
      <c r="L34" s="42" t="s">
        <v>33</v>
      </c>
      <c r="M34" s="42" t="s">
        <v>33</v>
      </c>
    </row>
    <row r="35" customFormat="false" ht="14.25" hidden="false" customHeight="true" outlineLevel="0" collapsed="false">
      <c r="A35" s="213" t="s">
        <v>262</v>
      </c>
      <c r="B35" s="42" t="n">
        <v>148</v>
      </c>
      <c r="C35" s="42" t="n">
        <v>51089</v>
      </c>
      <c r="D35" s="42" t="n">
        <v>141</v>
      </c>
      <c r="E35" s="42" t="n">
        <v>44806</v>
      </c>
      <c r="F35" s="42" t="n">
        <v>46</v>
      </c>
      <c r="G35" s="42" t="n">
        <v>6283</v>
      </c>
      <c r="H35" s="42" t="n">
        <v>42</v>
      </c>
      <c r="I35" s="42" t="n">
        <v>5792</v>
      </c>
      <c r="J35" s="42" t="n">
        <v>1</v>
      </c>
      <c r="K35" s="84" t="s">
        <v>88</v>
      </c>
      <c r="L35" s="42" t="n">
        <v>6</v>
      </c>
      <c r="M35" s="84" t="s">
        <v>88</v>
      </c>
    </row>
    <row r="36" customFormat="false" ht="14.25" hidden="false" customHeight="true" outlineLevel="0" collapsed="false">
      <c r="A36" s="213" t="s">
        <v>263</v>
      </c>
      <c r="B36" s="42" t="n">
        <v>98</v>
      </c>
      <c r="C36" s="42" t="n">
        <v>13633</v>
      </c>
      <c r="D36" s="42" t="n">
        <v>86</v>
      </c>
      <c r="E36" s="42" t="n">
        <v>9696</v>
      </c>
      <c r="F36" s="42" t="n">
        <v>38</v>
      </c>
      <c r="G36" s="42" t="n">
        <v>3938</v>
      </c>
      <c r="H36" s="42" t="n">
        <v>36</v>
      </c>
      <c r="I36" s="42" t="n">
        <v>2043</v>
      </c>
      <c r="J36" s="42" t="n">
        <v>3</v>
      </c>
      <c r="K36" s="84" t="s">
        <v>88</v>
      </c>
      <c r="L36" s="42" t="n">
        <v>1</v>
      </c>
      <c r="M36" s="84" t="s">
        <v>88</v>
      </c>
    </row>
    <row r="37" customFormat="false" ht="14.25" hidden="false" customHeight="true" outlineLevel="0" collapsed="false">
      <c r="A37" s="213" t="s">
        <v>264</v>
      </c>
      <c r="B37" s="42" t="n">
        <v>238</v>
      </c>
      <c r="C37" s="42" t="n">
        <v>84628</v>
      </c>
      <c r="D37" s="42" t="n">
        <v>216</v>
      </c>
      <c r="E37" s="42" t="n">
        <v>73098</v>
      </c>
      <c r="F37" s="42" t="n">
        <v>82</v>
      </c>
      <c r="G37" s="42" t="n">
        <v>11530</v>
      </c>
      <c r="H37" s="42" t="n">
        <v>75</v>
      </c>
      <c r="I37" s="42" t="n">
        <v>9556</v>
      </c>
      <c r="J37" s="42" t="n">
        <v>2</v>
      </c>
      <c r="K37" s="84" t="s">
        <v>88</v>
      </c>
      <c r="L37" s="42" t="n">
        <v>13</v>
      </c>
      <c r="M37" s="84" t="s">
        <v>88</v>
      </c>
    </row>
    <row r="38" customFormat="false" ht="14.25" hidden="false" customHeight="true" outlineLevel="0" collapsed="false">
      <c r="A38" s="213" t="s">
        <v>265</v>
      </c>
      <c r="B38" s="42" t="n">
        <v>621</v>
      </c>
      <c r="C38" s="42" t="n">
        <v>347219</v>
      </c>
      <c r="D38" s="42" t="n">
        <v>574</v>
      </c>
      <c r="E38" s="42" t="n">
        <v>313705</v>
      </c>
      <c r="F38" s="42" t="n">
        <v>191</v>
      </c>
      <c r="G38" s="42" t="n">
        <v>33514</v>
      </c>
      <c r="H38" s="42" t="n">
        <v>171</v>
      </c>
      <c r="I38" s="42" t="n">
        <v>29885</v>
      </c>
      <c r="J38" s="42" t="n">
        <v>9</v>
      </c>
      <c r="K38" s="42" t="n">
        <v>1388</v>
      </c>
      <c r="L38" s="42" t="n">
        <v>23</v>
      </c>
      <c r="M38" s="42" t="n">
        <v>2241</v>
      </c>
    </row>
    <row r="39" customFormat="false" ht="14.25" hidden="false" customHeight="true" outlineLevel="0" collapsed="false">
      <c r="A39" s="213" t="s">
        <v>266</v>
      </c>
      <c r="B39" s="42" t="n">
        <v>37</v>
      </c>
      <c r="C39" s="42" t="n">
        <v>6323</v>
      </c>
      <c r="D39" s="42" t="n">
        <v>29</v>
      </c>
      <c r="E39" s="42" t="n">
        <v>4363</v>
      </c>
      <c r="F39" s="42" t="n">
        <v>15</v>
      </c>
      <c r="G39" s="42" t="n">
        <v>1960</v>
      </c>
      <c r="H39" s="42" t="n">
        <v>15</v>
      </c>
      <c r="I39" s="42" t="n">
        <v>1741</v>
      </c>
      <c r="J39" s="42" t="s">
        <v>33</v>
      </c>
      <c r="K39" s="42" t="s">
        <v>33</v>
      </c>
      <c r="L39" s="42" t="n">
        <v>3</v>
      </c>
      <c r="M39" s="42" t="n">
        <v>219</v>
      </c>
    </row>
    <row r="40" customFormat="false" ht="12" hidden="false" customHeight="true" outlineLevel="0" collapsed="false">
      <c r="A40" s="214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14.25" hidden="false" customHeight="true" outlineLevel="0" collapsed="false">
      <c r="A41" s="213" t="s">
        <v>267</v>
      </c>
      <c r="B41" s="42" t="n">
        <v>38</v>
      </c>
      <c r="C41" s="42" t="n">
        <v>8923</v>
      </c>
      <c r="D41" s="42" t="n">
        <v>34</v>
      </c>
      <c r="E41" s="42" t="n">
        <v>7484</v>
      </c>
      <c r="F41" s="42" t="n">
        <v>10</v>
      </c>
      <c r="G41" s="42" t="n">
        <v>1439</v>
      </c>
      <c r="H41" s="42" t="n">
        <v>10</v>
      </c>
      <c r="I41" s="84" t="s">
        <v>88</v>
      </c>
      <c r="J41" s="42" t="s">
        <v>33</v>
      </c>
      <c r="K41" s="42" t="s">
        <v>33</v>
      </c>
      <c r="L41" s="42" t="n">
        <v>1</v>
      </c>
      <c r="M41" s="84" t="s">
        <v>88</v>
      </c>
    </row>
    <row r="42" customFormat="false" ht="14.25" hidden="false" customHeight="true" outlineLevel="0" collapsed="false">
      <c r="A42" s="213" t="s">
        <v>268</v>
      </c>
      <c r="B42" s="42" t="n">
        <v>128</v>
      </c>
      <c r="C42" s="42" t="n">
        <v>84097</v>
      </c>
      <c r="D42" s="42" t="n">
        <v>114</v>
      </c>
      <c r="E42" s="42" t="n">
        <v>76017</v>
      </c>
      <c r="F42" s="42" t="n">
        <v>54</v>
      </c>
      <c r="G42" s="42" t="n">
        <v>8080</v>
      </c>
      <c r="H42" s="42" t="n">
        <v>45</v>
      </c>
      <c r="I42" s="42" t="n">
        <v>4500</v>
      </c>
      <c r="J42" s="42" t="n">
        <v>6</v>
      </c>
      <c r="K42" s="42" t="n">
        <v>3426</v>
      </c>
      <c r="L42" s="42" t="n">
        <v>6</v>
      </c>
      <c r="M42" s="42" t="n">
        <v>155</v>
      </c>
    </row>
    <row r="43" customFormat="false" ht="14.25" hidden="false" customHeight="true" outlineLevel="0" collapsed="false">
      <c r="A43" s="213" t="s">
        <v>269</v>
      </c>
      <c r="B43" s="42" t="n">
        <v>997</v>
      </c>
      <c r="C43" s="42" t="n">
        <v>769136</v>
      </c>
      <c r="D43" s="42" t="n">
        <v>901</v>
      </c>
      <c r="E43" s="42" t="n">
        <v>678415</v>
      </c>
      <c r="F43" s="42" t="n">
        <v>311</v>
      </c>
      <c r="G43" s="42" t="n">
        <v>90720</v>
      </c>
      <c r="H43" s="42" t="n">
        <v>264</v>
      </c>
      <c r="I43" s="42" t="n">
        <v>57990</v>
      </c>
      <c r="J43" s="42" t="n">
        <v>29</v>
      </c>
      <c r="K43" s="42" t="n">
        <v>28893</v>
      </c>
      <c r="L43" s="42" t="n">
        <v>29</v>
      </c>
      <c r="M43" s="42" t="n">
        <v>3837</v>
      </c>
    </row>
    <row r="44" customFormat="false" ht="14.25" hidden="false" customHeight="true" outlineLevel="0" collapsed="false">
      <c r="A44" s="213" t="s">
        <v>270</v>
      </c>
      <c r="B44" s="42" t="n">
        <v>257</v>
      </c>
      <c r="C44" s="42" t="n">
        <v>140731</v>
      </c>
      <c r="D44" s="42" t="n">
        <v>235</v>
      </c>
      <c r="E44" s="42" t="n">
        <v>132352</v>
      </c>
      <c r="F44" s="42" t="n">
        <v>73</v>
      </c>
      <c r="G44" s="42" t="n">
        <v>8379</v>
      </c>
      <c r="H44" s="42" t="n">
        <v>67</v>
      </c>
      <c r="I44" s="42" t="n">
        <v>7775</v>
      </c>
      <c r="J44" s="42" t="n">
        <v>3</v>
      </c>
      <c r="K44" s="42" t="n">
        <v>185</v>
      </c>
      <c r="L44" s="42" t="n">
        <v>5</v>
      </c>
      <c r="M44" s="42" t="n">
        <v>419</v>
      </c>
    </row>
    <row r="45" customFormat="false" ht="14.25" hidden="false" customHeight="true" outlineLevel="0" collapsed="false">
      <c r="A45" s="213" t="s">
        <v>271</v>
      </c>
      <c r="B45" s="42" t="n">
        <v>8</v>
      </c>
      <c r="C45" s="42" t="n">
        <v>5406</v>
      </c>
      <c r="D45" s="42" t="n">
        <v>6</v>
      </c>
      <c r="E45" s="42" t="n">
        <v>5252</v>
      </c>
      <c r="F45" s="42" t="n">
        <v>4</v>
      </c>
      <c r="G45" s="42" t="n">
        <v>155</v>
      </c>
      <c r="H45" s="42" t="n">
        <v>4</v>
      </c>
      <c r="I45" s="84" t="s">
        <v>88</v>
      </c>
      <c r="J45" s="42" t="s">
        <v>33</v>
      </c>
      <c r="K45" s="42" t="s">
        <v>33</v>
      </c>
      <c r="L45" s="42" t="n">
        <v>1</v>
      </c>
      <c r="M45" s="84" t="s">
        <v>88</v>
      </c>
    </row>
    <row r="46" customFormat="false" ht="14.25" hidden="false" customHeight="true" outlineLevel="0" collapsed="false">
      <c r="A46" s="213" t="s">
        <v>272</v>
      </c>
      <c r="B46" s="42" t="n">
        <v>24</v>
      </c>
      <c r="C46" s="42" t="n">
        <v>4777</v>
      </c>
      <c r="D46" s="42" t="n">
        <v>24</v>
      </c>
      <c r="E46" s="42" t="n">
        <v>4711</v>
      </c>
      <c r="F46" s="42" t="n">
        <v>3</v>
      </c>
      <c r="G46" s="42" t="n">
        <v>67</v>
      </c>
      <c r="H46" s="42" t="n">
        <v>3</v>
      </c>
      <c r="I46" s="42" t="n">
        <v>67</v>
      </c>
      <c r="J46" s="42" t="s">
        <v>33</v>
      </c>
      <c r="K46" s="42" t="s">
        <v>33</v>
      </c>
      <c r="L46" s="42" t="s">
        <v>33</v>
      </c>
      <c r="M46" s="42" t="s">
        <v>33</v>
      </c>
    </row>
    <row r="47" customFormat="false" ht="12" hidden="false" customHeight="true" outlineLevel="0" collapsed="false">
      <c r="A47" s="214" t="s">
        <v>5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4.25" hidden="false" customHeight="true" outlineLevel="0" collapsed="false">
      <c r="A48" s="213" t="s">
        <v>273</v>
      </c>
      <c r="B48" s="42" t="n">
        <v>18</v>
      </c>
      <c r="C48" s="42" t="n">
        <v>5890</v>
      </c>
      <c r="D48" s="42" t="n">
        <v>16</v>
      </c>
      <c r="E48" s="42" t="n">
        <v>5694</v>
      </c>
      <c r="F48" s="42" t="n">
        <v>7</v>
      </c>
      <c r="G48" s="42" t="n">
        <v>196</v>
      </c>
      <c r="H48" s="42" t="n">
        <v>7</v>
      </c>
      <c r="I48" s="42" t="n">
        <v>196</v>
      </c>
      <c r="J48" s="42" t="s">
        <v>33</v>
      </c>
      <c r="K48" s="42" t="s">
        <v>33</v>
      </c>
      <c r="L48" s="42" t="s">
        <v>33</v>
      </c>
      <c r="M48" s="42" t="s">
        <v>33</v>
      </c>
    </row>
    <row r="49" customFormat="false" ht="14.25" hidden="false" customHeight="true" outlineLevel="0" collapsed="false">
      <c r="A49" s="213" t="s">
        <v>274</v>
      </c>
      <c r="B49" s="42" t="n">
        <v>26</v>
      </c>
      <c r="C49" s="42" t="n">
        <v>2610</v>
      </c>
      <c r="D49" s="42" t="n">
        <v>25</v>
      </c>
      <c r="E49" s="42" t="n">
        <v>2223</v>
      </c>
      <c r="F49" s="42" t="n">
        <v>9</v>
      </c>
      <c r="G49" s="42" t="n">
        <v>388</v>
      </c>
      <c r="H49" s="42" t="n">
        <v>9</v>
      </c>
      <c r="I49" s="84" t="s">
        <v>88</v>
      </c>
      <c r="J49" s="42" t="s">
        <v>33</v>
      </c>
      <c r="K49" s="42" t="s">
        <v>33</v>
      </c>
      <c r="L49" s="42" t="n">
        <v>1</v>
      </c>
      <c r="M49" s="84" t="s">
        <v>88</v>
      </c>
    </row>
    <row r="50" customFormat="false" ht="14.25" hidden="false" customHeight="true" outlineLevel="0" collapsed="false">
      <c r="A50" s="213" t="s">
        <v>275</v>
      </c>
      <c r="B50" s="42" t="n">
        <v>103</v>
      </c>
      <c r="C50" s="42" t="n">
        <v>42295</v>
      </c>
      <c r="D50" s="42" t="n">
        <v>93</v>
      </c>
      <c r="E50" s="42" t="n">
        <v>37287</v>
      </c>
      <c r="F50" s="42" t="n">
        <v>38</v>
      </c>
      <c r="G50" s="42" t="n">
        <v>5008</v>
      </c>
      <c r="H50" s="42" t="n">
        <v>35</v>
      </c>
      <c r="I50" s="42" t="n">
        <v>4783</v>
      </c>
      <c r="J50" s="42" t="s">
        <v>33</v>
      </c>
      <c r="K50" s="42" t="s">
        <v>33</v>
      </c>
      <c r="L50" s="42" t="n">
        <v>5</v>
      </c>
      <c r="M50" s="42" t="n">
        <v>225</v>
      </c>
    </row>
    <row r="51" customFormat="false" ht="14.25" hidden="false" customHeight="true" outlineLevel="0" collapsed="false">
      <c r="A51" s="213" t="s">
        <v>276</v>
      </c>
      <c r="B51" s="42" t="n">
        <v>197</v>
      </c>
      <c r="C51" s="42" t="n">
        <v>103215</v>
      </c>
      <c r="D51" s="42" t="n">
        <v>177</v>
      </c>
      <c r="E51" s="42" t="n">
        <v>93577</v>
      </c>
      <c r="F51" s="42" t="n">
        <v>59</v>
      </c>
      <c r="G51" s="42" t="n">
        <v>9638</v>
      </c>
      <c r="H51" s="42" t="n">
        <v>55</v>
      </c>
      <c r="I51" s="42" t="n">
        <v>9096</v>
      </c>
      <c r="J51" s="42" t="s">
        <v>33</v>
      </c>
      <c r="K51" s="42" t="s">
        <v>33</v>
      </c>
      <c r="L51" s="42" t="n">
        <v>4</v>
      </c>
      <c r="M51" s="42" t="n">
        <v>543</v>
      </c>
    </row>
    <row r="52" customFormat="false" ht="14.25" hidden="false" customHeight="true" outlineLevel="0" collapsed="false">
      <c r="A52" s="213" t="s">
        <v>277</v>
      </c>
      <c r="B52" s="42" t="n">
        <v>58</v>
      </c>
      <c r="C52" s="42" t="n">
        <v>11147</v>
      </c>
      <c r="D52" s="42" t="n">
        <v>56</v>
      </c>
      <c r="E52" s="42" t="n">
        <v>9681</v>
      </c>
      <c r="F52" s="42" t="n">
        <v>24</v>
      </c>
      <c r="G52" s="42" t="n">
        <v>1466</v>
      </c>
      <c r="H52" s="42" t="n">
        <v>24</v>
      </c>
      <c r="I52" s="42" t="n">
        <v>1466</v>
      </c>
      <c r="J52" s="42" t="s">
        <v>33</v>
      </c>
      <c r="K52" s="42" t="s">
        <v>33</v>
      </c>
      <c r="L52" s="42" t="s">
        <v>33</v>
      </c>
      <c r="M52" s="42" t="s">
        <v>33</v>
      </c>
    </row>
    <row r="53" customFormat="false" ht="14.25" hidden="false" customHeight="true" outlineLevel="0" collapsed="false">
      <c r="A53" s="213" t="s">
        <v>278</v>
      </c>
      <c r="B53" s="42" t="n">
        <v>26</v>
      </c>
      <c r="C53" s="42" t="n">
        <v>11790</v>
      </c>
      <c r="D53" s="42" t="n">
        <v>24</v>
      </c>
      <c r="E53" s="42" t="n">
        <v>4173</v>
      </c>
      <c r="F53" s="42" t="n">
        <v>11</v>
      </c>
      <c r="G53" s="42" t="n">
        <v>7617</v>
      </c>
      <c r="H53" s="42" t="n">
        <v>9</v>
      </c>
      <c r="I53" s="84" t="s">
        <v>88</v>
      </c>
      <c r="J53" s="42" t="s">
        <v>33</v>
      </c>
      <c r="K53" s="42" t="s">
        <v>33</v>
      </c>
      <c r="L53" s="42" t="n">
        <v>2</v>
      </c>
      <c r="M53" s="84" t="s">
        <v>88</v>
      </c>
    </row>
    <row r="54" customFormat="false" ht="12" hidden="false" customHeight="true" outlineLevel="0" collapsed="false">
      <c r="A54" s="214" t="s">
        <v>5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4.25" hidden="false" customHeight="true" outlineLevel="0" collapsed="false">
      <c r="A55" s="213" t="s">
        <v>279</v>
      </c>
      <c r="B55" s="42" t="n">
        <v>56</v>
      </c>
      <c r="C55" s="42" t="n">
        <v>12944</v>
      </c>
      <c r="D55" s="42" t="n">
        <v>53</v>
      </c>
      <c r="E55" s="42" t="n">
        <v>10671</v>
      </c>
      <c r="F55" s="42" t="n">
        <v>22</v>
      </c>
      <c r="G55" s="42" t="n">
        <v>2273</v>
      </c>
      <c r="H55" s="42" t="n">
        <v>20</v>
      </c>
      <c r="I55" s="42" t="n">
        <v>2189</v>
      </c>
      <c r="J55" s="42" t="s">
        <v>33</v>
      </c>
      <c r="K55" s="42" t="s">
        <v>33</v>
      </c>
      <c r="L55" s="42" t="n">
        <v>3</v>
      </c>
      <c r="M55" s="42" t="n">
        <v>84</v>
      </c>
    </row>
    <row r="56" customFormat="false" ht="14.25" hidden="false" customHeight="true" outlineLevel="0" collapsed="false">
      <c r="A56" s="213" t="s">
        <v>280</v>
      </c>
      <c r="B56" s="42" t="n">
        <v>83</v>
      </c>
      <c r="C56" s="42" t="n">
        <v>30425</v>
      </c>
      <c r="D56" s="42" t="n">
        <v>70</v>
      </c>
      <c r="E56" s="42" t="n">
        <v>24695</v>
      </c>
      <c r="F56" s="42" t="n">
        <v>32</v>
      </c>
      <c r="G56" s="42" t="n">
        <v>5730</v>
      </c>
      <c r="H56" s="42" t="n">
        <v>31</v>
      </c>
      <c r="I56" s="84" t="s">
        <v>88</v>
      </c>
      <c r="J56" s="42" t="s">
        <v>33</v>
      </c>
      <c r="K56" s="42" t="s">
        <v>33</v>
      </c>
      <c r="L56" s="42" t="n">
        <v>2</v>
      </c>
      <c r="M56" s="84" t="s">
        <v>88</v>
      </c>
    </row>
    <row r="57" customFormat="false" ht="14.25" hidden="false" customHeight="true" outlineLevel="0" collapsed="false">
      <c r="A57" s="213" t="s">
        <v>281</v>
      </c>
      <c r="B57" s="42" t="n">
        <v>31</v>
      </c>
      <c r="C57" s="42" t="n">
        <v>7486</v>
      </c>
      <c r="D57" s="42" t="n">
        <v>29</v>
      </c>
      <c r="E57" s="42" t="n">
        <v>6119</v>
      </c>
      <c r="F57" s="42" t="n">
        <v>8</v>
      </c>
      <c r="G57" s="42" t="n">
        <v>1367</v>
      </c>
      <c r="H57" s="42" t="n">
        <v>7</v>
      </c>
      <c r="I57" s="84" t="s">
        <v>88</v>
      </c>
      <c r="J57" s="42" t="s">
        <v>33</v>
      </c>
      <c r="K57" s="42" t="s">
        <v>33</v>
      </c>
      <c r="L57" s="42" t="n">
        <v>1</v>
      </c>
      <c r="M57" s="84" t="s">
        <v>88</v>
      </c>
    </row>
    <row r="58" customFormat="false" ht="14.25" hidden="false" customHeight="true" outlineLevel="0" collapsed="false">
      <c r="A58" s="213" t="s">
        <v>282</v>
      </c>
      <c r="B58" s="42" t="n">
        <v>527</v>
      </c>
      <c r="C58" s="42" t="n">
        <v>269422</v>
      </c>
      <c r="D58" s="42" t="n">
        <v>471</v>
      </c>
      <c r="E58" s="42" t="n">
        <v>239230</v>
      </c>
      <c r="F58" s="42" t="n">
        <v>167</v>
      </c>
      <c r="G58" s="42" t="n">
        <v>30193</v>
      </c>
      <c r="H58" s="42" t="n">
        <v>151</v>
      </c>
      <c r="I58" s="42" t="n">
        <v>20925</v>
      </c>
      <c r="J58" s="42" t="n">
        <v>7</v>
      </c>
      <c r="K58" s="42" t="n">
        <v>5255</v>
      </c>
      <c r="L58" s="42" t="n">
        <v>20</v>
      </c>
      <c r="M58" s="42" t="n">
        <v>4013</v>
      </c>
    </row>
    <row r="59" customFormat="false" ht="14.25" hidden="false" customHeight="true" outlineLevel="0" collapsed="false">
      <c r="A59" s="213" t="s">
        <v>283</v>
      </c>
      <c r="B59" s="42" t="n">
        <v>18</v>
      </c>
      <c r="C59" s="42" t="n">
        <v>5709</v>
      </c>
      <c r="D59" s="42" t="n">
        <v>17</v>
      </c>
      <c r="E59" s="42" t="n">
        <v>5070</v>
      </c>
      <c r="F59" s="42" t="n">
        <v>5</v>
      </c>
      <c r="G59" s="42" t="n">
        <v>640</v>
      </c>
      <c r="H59" s="42" t="n">
        <v>4</v>
      </c>
      <c r="I59" s="84" t="s">
        <v>88</v>
      </c>
      <c r="J59" s="42" t="s">
        <v>33</v>
      </c>
      <c r="K59" s="42" t="s">
        <v>33</v>
      </c>
      <c r="L59" s="42" t="n">
        <v>1</v>
      </c>
      <c r="M59" s="84" t="s">
        <v>88</v>
      </c>
    </row>
    <row r="60" customFormat="false" ht="14.25" hidden="false" customHeight="true" outlineLevel="0" collapsed="false">
      <c r="A60" s="213" t="s">
        <v>284</v>
      </c>
      <c r="B60" s="42" t="n">
        <v>46</v>
      </c>
      <c r="C60" s="42" t="n">
        <v>12758</v>
      </c>
      <c r="D60" s="42" t="n">
        <v>41</v>
      </c>
      <c r="E60" s="42" t="n">
        <v>11105</v>
      </c>
      <c r="F60" s="42" t="n">
        <v>19</v>
      </c>
      <c r="G60" s="42" t="n">
        <v>1653</v>
      </c>
      <c r="H60" s="42" t="n">
        <v>17</v>
      </c>
      <c r="I60" s="84" t="s">
        <v>88</v>
      </c>
      <c r="J60" s="42" t="s">
        <v>33</v>
      </c>
      <c r="K60" s="42" t="s">
        <v>33</v>
      </c>
      <c r="L60" s="42" t="n">
        <v>2</v>
      </c>
      <c r="M60" s="84" t="s">
        <v>88</v>
      </c>
    </row>
    <row r="61" customFormat="false" ht="12" hidden="false" customHeight="true" outlineLevel="0" collapsed="false">
      <c r="A61" s="214" t="s">
        <v>5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4.25" hidden="false" customHeight="true" outlineLevel="0" collapsed="false">
      <c r="A62" s="213" t="s">
        <v>285</v>
      </c>
      <c r="B62" s="42" t="n">
        <v>65</v>
      </c>
      <c r="C62" s="42" t="n">
        <v>30955</v>
      </c>
      <c r="D62" s="42" t="n">
        <v>59</v>
      </c>
      <c r="E62" s="42" t="n">
        <v>28387</v>
      </c>
      <c r="F62" s="42" t="n">
        <v>29</v>
      </c>
      <c r="G62" s="42" t="n">
        <v>2568</v>
      </c>
      <c r="H62" s="42" t="n">
        <v>27</v>
      </c>
      <c r="I62" s="84" t="s">
        <v>88</v>
      </c>
      <c r="J62" s="42" t="n">
        <v>1</v>
      </c>
      <c r="K62" s="84" t="s">
        <v>88</v>
      </c>
      <c r="L62" s="42" t="n">
        <v>1</v>
      </c>
      <c r="M62" s="84" t="s">
        <v>88</v>
      </c>
    </row>
    <row r="63" customFormat="false" ht="14.25" hidden="false" customHeight="true" outlineLevel="0" collapsed="false">
      <c r="A63" s="213" t="s">
        <v>286</v>
      </c>
      <c r="B63" s="42" t="n">
        <v>57</v>
      </c>
      <c r="C63" s="42" t="n">
        <v>24517</v>
      </c>
      <c r="D63" s="42" t="n">
        <v>55</v>
      </c>
      <c r="E63" s="42" t="n">
        <v>22863</v>
      </c>
      <c r="F63" s="42" t="n">
        <v>17</v>
      </c>
      <c r="G63" s="42" t="n">
        <v>1654</v>
      </c>
      <c r="H63" s="42" t="n">
        <v>17</v>
      </c>
      <c r="I63" s="84" t="s">
        <v>88</v>
      </c>
      <c r="J63" s="42" t="s">
        <v>33</v>
      </c>
      <c r="K63" s="42" t="s">
        <v>33</v>
      </c>
      <c r="L63" s="42" t="n">
        <v>2</v>
      </c>
      <c r="M63" s="84" t="s">
        <v>88</v>
      </c>
    </row>
    <row r="64" customFormat="false" ht="14.25" hidden="false" customHeight="true" outlineLevel="0" collapsed="false">
      <c r="A64" s="213" t="s">
        <v>287</v>
      </c>
      <c r="B64" s="42" t="n">
        <v>41</v>
      </c>
      <c r="C64" s="42" t="n">
        <v>7811</v>
      </c>
      <c r="D64" s="42" t="n">
        <v>38</v>
      </c>
      <c r="E64" s="42" t="n">
        <v>6295</v>
      </c>
      <c r="F64" s="42" t="n">
        <v>16</v>
      </c>
      <c r="G64" s="42" t="n">
        <v>1516</v>
      </c>
      <c r="H64" s="42" t="n">
        <v>14</v>
      </c>
      <c r="I64" s="42" t="n">
        <v>1438</v>
      </c>
      <c r="J64" s="42" t="n">
        <v>1</v>
      </c>
      <c r="K64" s="84" t="s">
        <v>88</v>
      </c>
      <c r="L64" s="42" t="n">
        <v>3</v>
      </c>
      <c r="M64" s="84" t="s">
        <v>88</v>
      </c>
    </row>
    <row r="65" customFormat="false" ht="14.25" hidden="false" customHeight="true" outlineLevel="0" collapsed="false">
      <c r="A65" s="213" t="s">
        <v>288</v>
      </c>
      <c r="B65" s="42" t="n">
        <v>66</v>
      </c>
      <c r="C65" s="42" t="n">
        <v>20966</v>
      </c>
      <c r="D65" s="42" t="n">
        <v>60</v>
      </c>
      <c r="E65" s="42" t="n">
        <v>18363</v>
      </c>
      <c r="F65" s="42" t="n">
        <v>30</v>
      </c>
      <c r="G65" s="42" t="n">
        <v>2603</v>
      </c>
      <c r="H65" s="42" t="n">
        <v>29</v>
      </c>
      <c r="I65" s="42" t="n">
        <v>2477</v>
      </c>
      <c r="J65" s="42" t="s">
        <v>33</v>
      </c>
      <c r="K65" s="42" t="s">
        <v>33</v>
      </c>
      <c r="L65" s="42" t="n">
        <v>4</v>
      </c>
      <c r="M65" s="42" t="n">
        <v>126</v>
      </c>
    </row>
    <row r="66" customFormat="false" ht="14.25" hidden="false" customHeight="true" outlineLevel="0" collapsed="false">
      <c r="A66" s="213" t="s">
        <v>289</v>
      </c>
      <c r="B66" s="42" t="n">
        <v>57</v>
      </c>
      <c r="C66" s="42" t="n">
        <v>20397</v>
      </c>
      <c r="D66" s="42" t="n">
        <v>51</v>
      </c>
      <c r="E66" s="42" t="n">
        <v>17573</v>
      </c>
      <c r="F66" s="42" t="n">
        <v>25</v>
      </c>
      <c r="G66" s="42" t="n">
        <v>2824</v>
      </c>
      <c r="H66" s="42" t="n">
        <v>21</v>
      </c>
      <c r="I66" s="42" t="n">
        <v>1743</v>
      </c>
      <c r="J66" s="42" t="n">
        <v>1</v>
      </c>
      <c r="K66" s="84" t="s">
        <v>88</v>
      </c>
      <c r="L66" s="42" t="n">
        <v>6</v>
      </c>
      <c r="M66" s="84" t="s">
        <v>88</v>
      </c>
    </row>
    <row r="67" customFormat="false" ht="3.75" hidden="false" customHeight="true" outlineLevel="0" collapsed="false">
      <c r="A67" s="214" t="s">
        <v>5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28.5" hidden="false" customHeight="true" outlineLevel="0" collapsed="false">
      <c r="A68" s="215" t="s">
        <v>29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4.25" hidden="false" customHeight="true" outlineLevel="0" collapsed="false">
      <c r="A69" s="213" t="s">
        <v>291</v>
      </c>
      <c r="B69" s="42" t="n">
        <v>272</v>
      </c>
      <c r="C69" s="42" t="n">
        <v>154325</v>
      </c>
      <c r="D69" s="42" t="n">
        <v>252</v>
      </c>
      <c r="E69" s="42" t="n">
        <v>131829</v>
      </c>
      <c r="F69" s="42" t="n">
        <v>99</v>
      </c>
      <c r="G69" s="42" t="n">
        <v>22496</v>
      </c>
      <c r="H69" s="42" t="n">
        <v>90</v>
      </c>
      <c r="I69" s="42" t="n">
        <v>13438</v>
      </c>
      <c r="J69" s="42" t="n">
        <v>9</v>
      </c>
      <c r="K69" s="42" t="n">
        <v>7643</v>
      </c>
      <c r="L69" s="42" t="n">
        <v>13</v>
      </c>
      <c r="M69" s="42" t="n">
        <v>1415</v>
      </c>
    </row>
    <row r="70" customFormat="false" ht="14.25" hidden="false" customHeight="true" outlineLevel="0" collapsed="false">
      <c r="A70" s="213" t="s">
        <v>292</v>
      </c>
      <c r="B70" s="42" t="n">
        <v>155</v>
      </c>
      <c r="C70" s="42" t="n">
        <v>95124</v>
      </c>
      <c r="D70" s="42" t="n">
        <v>137</v>
      </c>
      <c r="E70" s="42" t="n">
        <v>83940</v>
      </c>
      <c r="F70" s="42" t="n">
        <v>59</v>
      </c>
      <c r="G70" s="42" t="n">
        <v>11184</v>
      </c>
      <c r="H70" s="42" t="n">
        <v>54</v>
      </c>
      <c r="I70" s="42" t="n">
        <v>8594</v>
      </c>
      <c r="J70" s="42" t="n">
        <v>1</v>
      </c>
      <c r="K70" s="84" t="s">
        <v>88</v>
      </c>
      <c r="L70" s="42" t="n">
        <v>11</v>
      </c>
      <c r="M70" s="84" t="s">
        <v>88</v>
      </c>
    </row>
    <row r="71" customFormat="false" ht="14.25" hidden="false" customHeight="true" outlineLevel="0" collapsed="false">
      <c r="A71" s="213" t="s">
        <v>293</v>
      </c>
      <c r="B71" s="42" t="n">
        <v>56</v>
      </c>
      <c r="C71" s="42" t="n">
        <v>25414</v>
      </c>
      <c r="D71" s="42" t="n">
        <v>48</v>
      </c>
      <c r="E71" s="42" t="n">
        <v>21853</v>
      </c>
      <c r="F71" s="42" t="n">
        <v>28</v>
      </c>
      <c r="G71" s="42" t="n">
        <v>3561</v>
      </c>
      <c r="H71" s="42" t="n">
        <v>24</v>
      </c>
      <c r="I71" s="42" t="n">
        <v>2984</v>
      </c>
      <c r="J71" s="42" t="n">
        <v>3</v>
      </c>
      <c r="K71" s="42" t="n">
        <v>405</v>
      </c>
      <c r="L71" s="42" t="n">
        <v>4</v>
      </c>
      <c r="M71" s="42" t="n">
        <v>172</v>
      </c>
    </row>
    <row r="72" customFormat="false" ht="14.25" hidden="false" customHeight="true" outlineLevel="0" collapsed="false">
      <c r="A72" s="213" t="s">
        <v>294</v>
      </c>
      <c r="B72" s="42" t="n">
        <v>49</v>
      </c>
      <c r="C72" s="42" t="n">
        <v>127154</v>
      </c>
      <c r="D72" s="42" t="n">
        <v>43</v>
      </c>
      <c r="E72" s="42" t="n">
        <v>103914</v>
      </c>
      <c r="F72" s="42" t="n">
        <v>20</v>
      </c>
      <c r="G72" s="42" t="n">
        <v>23240</v>
      </c>
      <c r="H72" s="42" t="n">
        <v>18</v>
      </c>
      <c r="I72" s="42" t="n">
        <v>22895</v>
      </c>
      <c r="J72" s="42" t="s">
        <v>33</v>
      </c>
      <c r="K72" s="42" t="s">
        <v>33</v>
      </c>
      <c r="L72" s="42" t="n">
        <v>3</v>
      </c>
      <c r="M72" s="42" t="n">
        <v>345</v>
      </c>
    </row>
    <row r="73" customFormat="false" ht="14.25" hidden="false" customHeight="true" outlineLevel="0" collapsed="false">
      <c r="A73" s="213" t="s">
        <v>295</v>
      </c>
      <c r="B73" s="42" t="n">
        <v>3054</v>
      </c>
      <c r="C73" s="42" t="n">
        <v>5804265</v>
      </c>
      <c r="D73" s="42" t="n">
        <v>2748</v>
      </c>
      <c r="E73" s="42" t="n">
        <v>4958604</v>
      </c>
      <c r="F73" s="42" t="n">
        <v>968</v>
      </c>
      <c r="G73" s="42" t="n">
        <v>845661</v>
      </c>
      <c r="H73" s="42" t="n">
        <v>803</v>
      </c>
      <c r="I73" s="42" t="n">
        <v>487412</v>
      </c>
      <c r="J73" s="42" t="n">
        <v>94</v>
      </c>
      <c r="K73" s="42" t="n">
        <v>161605</v>
      </c>
      <c r="L73" s="42" t="n">
        <v>122</v>
      </c>
      <c r="M73" s="42" t="n">
        <v>196643</v>
      </c>
    </row>
    <row r="74" customFormat="false" ht="14.25" hidden="false" customHeight="true" outlineLevel="0" collapsed="false">
      <c r="A74" s="213" t="s">
        <v>296</v>
      </c>
      <c r="B74" s="42" t="n">
        <v>120</v>
      </c>
      <c r="C74" s="42" t="n">
        <v>574690</v>
      </c>
      <c r="D74" s="42" t="n">
        <v>115</v>
      </c>
      <c r="E74" s="42" t="n">
        <v>553061</v>
      </c>
      <c r="F74" s="42" t="n">
        <v>25</v>
      </c>
      <c r="G74" s="42" t="n">
        <v>21629</v>
      </c>
      <c r="H74" s="42" t="n">
        <v>22</v>
      </c>
      <c r="I74" s="42" t="n">
        <v>21023</v>
      </c>
      <c r="J74" s="42" t="s">
        <v>33</v>
      </c>
      <c r="K74" s="42" t="s">
        <v>33</v>
      </c>
      <c r="L74" s="42" t="n">
        <v>3</v>
      </c>
      <c r="M74" s="42" t="n">
        <v>605</v>
      </c>
    </row>
    <row r="75" customFormat="false" ht="12" hidden="false" customHeight="true" outlineLevel="0" collapsed="false">
      <c r="A75" s="214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4.25" hidden="false" customHeight="true" outlineLevel="0" collapsed="false">
      <c r="A76" s="213" t="s">
        <v>297</v>
      </c>
      <c r="B76" s="42" t="n">
        <v>361</v>
      </c>
      <c r="C76" s="42" t="n">
        <v>454436</v>
      </c>
      <c r="D76" s="42" t="n">
        <v>329</v>
      </c>
      <c r="E76" s="42" t="n">
        <v>359265</v>
      </c>
      <c r="F76" s="42" t="n">
        <v>104</v>
      </c>
      <c r="G76" s="42" t="n">
        <v>95171</v>
      </c>
      <c r="H76" s="42" t="n">
        <v>88</v>
      </c>
      <c r="I76" s="42" t="n">
        <v>33552</v>
      </c>
      <c r="J76" s="42" t="n">
        <v>8</v>
      </c>
      <c r="K76" s="42" t="n">
        <v>19993</v>
      </c>
      <c r="L76" s="42" t="n">
        <v>16</v>
      </c>
      <c r="M76" s="42" t="n">
        <v>41626</v>
      </c>
    </row>
    <row r="77" customFormat="false" ht="14.25" hidden="false" customHeight="true" outlineLevel="0" collapsed="false">
      <c r="A77" s="216" t="s">
        <v>298</v>
      </c>
      <c r="B77" s="42" t="n">
        <v>86</v>
      </c>
      <c r="C77" s="42" t="n">
        <v>28473</v>
      </c>
      <c r="D77" s="42" t="n">
        <v>77</v>
      </c>
      <c r="E77" s="42" t="n">
        <v>25374</v>
      </c>
      <c r="F77" s="42" t="n">
        <v>24</v>
      </c>
      <c r="G77" s="42" t="n">
        <v>3099</v>
      </c>
      <c r="H77" s="42" t="n">
        <v>22</v>
      </c>
      <c r="I77" s="42" t="n">
        <v>2893</v>
      </c>
      <c r="J77" s="42" t="n">
        <v>1</v>
      </c>
      <c r="K77" s="84" t="s">
        <v>88</v>
      </c>
      <c r="L77" s="42" t="n">
        <v>2</v>
      </c>
      <c r="M77" s="84" t="s">
        <v>88</v>
      </c>
    </row>
    <row r="78" customFormat="false" ht="14.25" hidden="false" customHeight="true" outlineLevel="0" collapsed="false">
      <c r="A78" s="213" t="s">
        <v>299</v>
      </c>
      <c r="B78" s="42" t="n">
        <v>79</v>
      </c>
      <c r="C78" s="42" t="n">
        <v>40500</v>
      </c>
      <c r="D78" s="42" t="n">
        <v>72</v>
      </c>
      <c r="E78" s="42" t="n">
        <v>35986</v>
      </c>
      <c r="F78" s="42" t="n">
        <v>31</v>
      </c>
      <c r="G78" s="42" t="n">
        <v>4514</v>
      </c>
      <c r="H78" s="42" t="n">
        <v>29</v>
      </c>
      <c r="I78" s="42" t="n">
        <v>3814</v>
      </c>
      <c r="J78" s="42" t="n">
        <v>1</v>
      </c>
      <c r="K78" s="84" t="s">
        <v>88</v>
      </c>
      <c r="L78" s="42" t="n">
        <v>5</v>
      </c>
      <c r="M78" s="84" t="s">
        <v>88</v>
      </c>
    </row>
    <row r="79" customFormat="false" ht="14.25" hidden="false" customHeight="true" outlineLevel="0" collapsed="false">
      <c r="A79" s="216" t="s">
        <v>300</v>
      </c>
      <c r="B79" s="42" t="n">
        <v>66</v>
      </c>
      <c r="C79" s="42" t="n">
        <v>18683</v>
      </c>
      <c r="D79" s="42" t="n">
        <v>59</v>
      </c>
      <c r="E79" s="42" t="n">
        <v>13834</v>
      </c>
      <c r="F79" s="42" t="n">
        <v>24</v>
      </c>
      <c r="G79" s="42" t="n">
        <v>4848</v>
      </c>
      <c r="H79" s="42" t="n">
        <v>21</v>
      </c>
      <c r="I79" s="42" t="n">
        <v>3709</v>
      </c>
      <c r="J79" s="42" t="n">
        <v>1</v>
      </c>
      <c r="K79" s="84" t="s">
        <v>88</v>
      </c>
      <c r="L79" s="42" t="n">
        <v>3</v>
      </c>
      <c r="M79" s="84" t="s">
        <v>88</v>
      </c>
    </row>
    <row r="80" customFormat="false" ht="14.25" hidden="false" customHeight="true" outlineLevel="0" collapsed="false">
      <c r="A80" s="213" t="s">
        <v>301</v>
      </c>
      <c r="B80" s="42" t="n">
        <v>468</v>
      </c>
      <c r="C80" s="42" t="n">
        <v>283892</v>
      </c>
      <c r="D80" s="42" t="n">
        <v>426</v>
      </c>
      <c r="E80" s="42" t="n">
        <v>258951</v>
      </c>
      <c r="F80" s="42" t="n">
        <v>154</v>
      </c>
      <c r="G80" s="42" t="n">
        <v>24941</v>
      </c>
      <c r="H80" s="42" t="n">
        <v>136</v>
      </c>
      <c r="I80" s="42" t="n">
        <v>21423</v>
      </c>
      <c r="J80" s="42" t="n">
        <v>7</v>
      </c>
      <c r="K80" s="42" t="n">
        <v>1306</v>
      </c>
      <c r="L80" s="42" t="n">
        <v>19</v>
      </c>
      <c r="M80" s="42" t="n">
        <v>2212</v>
      </c>
    </row>
    <row r="81" customFormat="false" ht="14.25" hidden="false" customHeight="true" outlineLevel="0" collapsed="false">
      <c r="A81" s="213" t="s">
        <v>302</v>
      </c>
      <c r="B81" s="42" t="n">
        <v>106</v>
      </c>
      <c r="C81" s="42" t="n">
        <v>81988</v>
      </c>
      <c r="D81" s="42" t="n">
        <v>96</v>
      </c>
      <c r="E81" s="42" t="n">
        <v>75335</v>
      </c>
      <c r="F81" s="42" t="n">
        <v>43</v>
      </c>
      <c r="G81" s="42" t="n">
        <v>6652</v>
      </c>
      <c r="H81" s="42" t="n">
        <v>36</v>
      </c>
      <c r="I81" s="42" t="n">
        <v>3328</v>
      </c>
      <c r="J81" s="42" t="n">
        <v>4</v>
      </c>
      <c r="K81" s="42" t="n">
        <v>3172</v>
      </c>
      <c r="L81" s="42" t="n">
        <v>5</v>
      </c>
      <c r="M81" s="42" t="n">
        <v>152</v>
      </c>
    </row>
    <row r="82" customFormat="false" ht="12" hidden="false" customHeight="true" outlineLevel="0" collapsed="false">
      <c r="A82" s="214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4.25" hidden="false" customHeight="true" outlineLevel="0" collapsed="false">
      <c r="A83" s="213" t="s">
        <v>303</v>
      </c>
      <c r="B83" s="42" t="n">
        <v>887</v>
      </c>
      <c r="C83" s="42" t="n">
        <v>679470</v>
      </c>
      <c r="D83" s="42" t="n">
        <v>805</v>
      </c>
      <c r="E83" s="42" t="n">
        <v>603133</v>
      </c>
      <c r="F83" s="42" t="n">
        <v>273</v>
      </c>
      <c r="G83" s="42" t="n">
        <v>76337</v>
      </c>
      <c r="H83" s="42" t="n">
        <v>234</v>
      </c>
      <c r="I83" s="42" t="n">
        <v>48061</v>
      </c>
      <c r="J83" s="42" t="n">
        <v>24</v>
      </c>
      <c r="K83" s="42" t="n">
        <v>24555</v>
      </c>
      <c r="L83" s="42" t="n">
        <v>26</v>
      </c>
      <c r="M83" s="42" t="n">
        <v>3721</v>
      </c>
    </row>
    <row r="84" customFormat="false" ht="14.25" hidden="false" customHeight="true" outlineLevel="0" collapsed="false">
      <c r="A84" s="213" t="s">
        <v>304</v>
      </c>
      <c r="B84" s="42" t="n">
        <v>10</v>
      </c>
      <c r="C84" s="42" t="n">
        <v>3190</v>
      </c>
      <c r="D84" s="42" t="n">
        <v>8</v>
      </c>
      <c r="E84" s="42" t="n">
        <v>754</v>
      </c>
      <c r="F84" s="42" t="n">
        <v>5</v>
      </c>
      <c r="G84" s="42" t="n">
        <v>2436</v>
      </c>
      <c r="H84" s="42" t="n">
        <v>3</v>
      </c>
      <c r="I84" s="84" t="s">
        <v>88</v>
      </c>
      <c r="J84" s="42" t="n">
        <v>1</v>
      </c>
      <c r="K84" s="84" t="s">
        <v>88</v>
      </c>
      <c r="L84" s="42" t="n">
        <v>1</v>
      </c>
      <c r="M84" s="84" t="s">
        <v>88</v>
      </c>
    </row>
    <row r="85" customFormat="false" ht="14.25" hidden="false" customHeight="true" outlineLevel="0" collapsed="false">
      <c r="A85" s="213" t="s">
        <v>305</v>
      </c>
      <c r="B85" s="42" t="n">
        <v>132</v>
      </c>
      <c r="C85" s="42" t="n">
        <v>87767</v>
      </c>
      <c r="D85" s="42" t="n">
        <v>120</v>
      </c>
      <c r="E85" s="42" t="n">
        <v>82629</v>
      </c>
      <c r="F85" s="42" t="n">
        <v>40</v>
      </c>
      <c r="G85" s="42" t="n">
        <v>5138</v>
      </c>
      <c r="H85" s="42" t="n">
        <v>37</v>
      </c>
      <c r="I85" s="42" t="n">
        <v>4741</v>
      </c>
      <c r="J85" s="42" t="s">
        <v>33</v>
      </c>
      <c r="K85" s="42" t="s">
        <v>33</v>
      </c>
      <c r="L85" s="42" t="n">
        <v>3</v>
      </c>
      <c r="M85" s="42" t="n">
        <v>397</v>
      </c>
    </row>
    <row r="86" customFormat="false" ht="14.25" hidden="false" customHeight="true" outlineLevel="0" collapsed="false">
      <c r="A86" s="213" t="s">
        <v>306</v>
      </c>
      <c r="B86" s="42" t="n">
        <v>141</v>
      </c>
      <c r="C86" s="42" t="n">
        <v>87655</v>
      </c>
      <c r="D86" s="42" t="n">
        <v>124</v>
      </c>
      <c r="E86" s="42" t="n">
        <v>78595</v>
      </c>
      <c r="F86" s="42" t="n">
        <v>44</v>
      </c>
      <c r="G86" s="42" t="n">
        <v>9060</v>
      </c>
      <c r="H86" s="42" t="n">
        <v>40</v>
      </c>
      <c r="I86" s="42" t="n">
        <v>8517</v>
      </c>
      <c r="J86" s="42" t="s">
        <v>33</v>
      </c>
      <c r="K86" s="42" t="s">
        <v>33</v>
      </c>
      <c r="L86" s="42" t="n">
        <v>4</v>
      </c>
      <c r="M86" s="42" t="n">
        <v>543</v>
      </c>
    </row>
    <row r="87" customFormat="false" ht="14.25" hidden="false" customHeight="true" outlineLevel="0" collapsed="false">
      <c r="A87" s="213" t="s">
        <v>307</v>
      </c>
      <c r="B87" s="42" t="n">
        <v>72</v>
      </c>
      <c r="C87" s="42" t="n">
        <v>47352</v>
      </c>
      <c r="D87" s="42" t="n">
        <v>68</v>
      </c>
      <c r="E87" s="42" t="n">
        <v>44656</v>
      </c>
      <c r="F87" s="42" t="n">
        <v>22</v>
      </c>
      <c r="G87" s="42" t="n">
        <v>2695</v>
      </c>
      <c r="H87" s="42" t="n">
        <v>22</v>
      </c>
      <c r="I87" s="42" t="n">
        <v>2581</v>
      </c>
      <c r="J87" s="42" t="s">
        <v>33</v>
      </c>
      <c r="K87" s="42" t="s">
        <v>33</v>
      </c>
      <c r="L87" s="42" t="n">
        <v>3</v>
      </c>
      <c r="M87" s="42" t="n">
        <v>115</v>
      </c>
    </row>
    <row r="88" customFormat="false" ht="14.25" hidden="false" customHeight="true" outlineLevel="0" collapsed="false">
      <c r="A88" s="213" t="s">
        <v>308</v>
      </c>
      <c r="B88" s="42" t="n">
        <v>416</v>
      </c>
      <c r="C88" s="42" t="n">
        <v>215570</v>
      </c>
      <c r="D88" s="42" t="n">
        <v>368</v>
      </c>
      <c r="E88" s="42" t="n">
        <v>189124</v>
      </c>
      <c r="F88" s="42" t="n">
        <v>130</v>
      </c>
      <c r="G88" s="42" t="n">
        <v>26446</v>
      </c>
      <c r="H88" s="42" t="n">
        <v>115</v>
      </c>
      <c r="I88" s="42" t="n">
        <v>17641</v>
      </c>
      <c r="J88" s="42" t="n">
        <v>6</v>
      </c>
      <c r="K88" s="42" t="n">
        <v>5248</v>
      </c>
      <c r="L88" s="42" t="n">
        <v>16</v>
      </c>
      <c r="M88" s="42" t="n">
        <v>3557</v>
      </c>
    </row>
    <row r="89" customFormat="false" ht="12" hidden="false" customHeight="true" outlineLevel="0" collapsed="false">
      <c r="A89" s="217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</sheetData>
  <mergeCells count="20">
    <mergeCell ref="A2:F2"/>
    <mergeCell ref="G2:M2"/>
    <mergeCell ref="A4:F4"/>
    <mergeCell ref="G4:M4"/>
    <mergeCell ref="A6:A10"/>
    <mergeCell ref="B6:C8"/>
    <mergeCell ref="D6:F6"/>
    <mergeCell ref="G6:M6"/>
    <mergeCell ref="D7:E8"/>
    <mergeCell ref="F7:F8"/>
    <mergeCell ref="G7:M7"/>
    <mergeCell ref="H8:I8"/>
    <mergeCell ref="J8:K8"/>
    <mergeCell ref="L8:M8"/>
    <mergeCell ref="B9:B10"/>
    <mergeCell ref="D9:D10"/>
    <mergeCell ref="F9:F10"/>
    <mergeCell ref="H9:H10"/>
    <mergeCell ref="J9:J10"/>
    <mergeCell ref="L9:L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9" min="2" style="1" width="15.62"/>
    <col collapsed="false" customWidth="false" hidden="false" outlineLevel="0" max="257" min="30" style="1" width="8.99"/>
  </cols>
  <sheetData>
    <row r="1" customFormat="false" ht="30" hidden="false" customHeight="true" outlineLevel="0" collapsed="false">
      <c r="A1" s="2"/>
      <c r="O1" s="3"/>
      <c r="T1" s="3"/>
      <c r="AC1" s="3"/>
      <c r="AL1" s="3"/>
    </row>
    <row r="2" customFormat="false" ht="34.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184" t="s">
        <v>234</v>
      </c>
      <c r="I2" s="184"/>
      <c r="J2" s="184"/>
      <c r="K2" s="184"/>
      <c r="L2" s="184"/>
      <c r="M2" s="184"/>
      <c r="N2" s="184"/>
      <c r="O2" s="184"/>
      <c r="P2" s="4"/>
      <c r="Q2" s="4"/>
      <c r="R2" s="4"/>
      <c r="S2" s="4"/>
      <c r="T2" s="4"/>
      <c r="U2" s="4"/>
      <c r="V2" s="107"/>
      <c r="W2" s="130"/>
      <c r="X2" s="130"/>
      <c r="Y2" s="130"/>
      <c r="Z2" s="130"/>
      <c r="AA2" s="130"/>
      <c r="AB2" s="130"/>
      <c r="AC2" s="130"/>
      <c r="AD2" s="54"/>
      <c r="AE2" s="54"/>
      <c r="AF2" s="54"/>
      <c r="AG2" s="54"/>
      <c r="AH2" s="54"/>
      <c r="AI2" s="54"/>
      <c r="AJ2" s="54"/>
      <c r="AK2" s="54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1" hidden="false" customHeight="false" outlineLevel="0" collapsed="false">
      <c r="A4" s="9" t="s">
        <v>339</v>
      </c>
      <c r="B4" s="9"/>
      <c r="C4" s="9"/>
      <c r="D4" s="9"/>
      <c r="E4" s="9"/>
      <c r="F4" s="9"/>
      <c r="G4" s="9"/>
      <c r="H4" s="10" t="s">
        <v>184</v>
      </c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59"/>
      <c r="W4" s="59"/>
      <c r="X4" s="59"/>
      <c r="Y4" s="59"/>
      <c r="Z4" s="59"/>
      <c r="AA4" s="59"/>
      <c r="AB4" s="59"/>
      <c r="AC4" s="59"/>
      <c r="AD4" s="54"/>
      <c r="AE4" s="54"/>
      <c r="AF4" s="54"/>
      <c r="AG4" s="54"/>
      <c r="AH4" s="54"/>
      <c r="AI4" s="54"/>
      <c r="AJ4" s="54"/>
      <c r="AK4" s="54"/>
    </row>
    <row r="5" customFormat="false" ht="15" hidden="false" customHeight="true" outlineLevel="0" collapsed="false"/>
    <row r="6" s="21" customFormat="true" ht="26.25" hidden="false" customHeight="true" outlineLevel="0" collapsed="false">
      <c r="A6" s="12" t="s">
        <v>4</v>
      </c>
      <c r="B6" s="62" t="s">
        <v>12</v>
      </c>
      <c r="C6" s="62"/>
      <c r="D6" s="258" t="s">
        <v>340</v>
      </c>
      <c r="E6" s="258"/>
      <c r="F6" s="258"/>
      <c r="G6" s="258"/>
      <c r="H6" s="259" t="s">
        <v>341</v>
      </c>
      <c r="I6" s="259"/>
      <c r="J6" s="259"/>
      <c r="K6" s="259"/>
      <c r="L6" s="259"/>
      <c r="M6" s="259"/>
      <c r="N6" s="259"/>
      <c r="O6" s="259"/>
      <c r="P6" s="110"/>
      <c r="Q6" s="109"/>
      <c r="R6" s="109"/>
      <c r="S6" s="109"/>
      <c r="T6" s="109"/>
      <c r="U6" s="109"/>
      <c r="V6" s="110"/>
      <c r="W6" s="109"/>
      <c r="X6" s="109"/>
      <c r="Y6" s="109"/>
      <c r="Z6" s="109"/>
      <c r="AA6" s="109"/>
      <c r="AB6" s="109"/>
      <c r="AC6" s="111"/>
    </row>
    <row r="7" s="21" customFormat="true" ht="26.25" hidden="false" customHeight="true" outlineLevel="0" collapsed="false">
      <c r="A7" s="12"/>
      <c r="B7" s="62"/>
      <c r="C7" s="62"/>
      <c r="D7" s="12" t="s">
        <v>342</v>
      </c>
      <c r="E7" s="12"/>
      <c r="F7" s="187" t="s">
        <v>343</v>
      </c>
      <c r="G7" s="187"/>
      <c r="H7" s="12" t="s">
        <v>200</v>
      </c>
      <c r="I7" s="12"/>
      <c r="J7" s="12" t="s">
        <v>201</v>
      </c>
      <c r="K7" s="12"/>
      <c r="L7" s="181" t="s">
        <v>344</v>
      </c>
      <c r="M7" s="181"/>
      <c r="N7" s="257" t="s">
        <v>203</v>
      </c>
      <c r="O7" s="257"/>
      <c r="P7" s="181" t="s">
        <v>204</v>
      </c>
      <c r="Q7" s="181"/>
      <c r="R7" s="12" t="s">
        <v>205</v>
      </c>
      <c r="S7" s="12"/>
      <c r="T7" s="12" t="s">
        <v>206</v>
      </c>
      <c r="U7" s="12"/>
      <c r="V7" s="181" t="s">
        <v>207</v>
      </c>
      <c r="W7" s="181"/>
      <c r="X7" s="12" t="s">
        <v>345</v>
      </c>
      <c r="Y7" s="12"/>
      <c r="Z7" s="181" t="s">
        <v>346</v>
      </c>
      <c r="AA7" s="181"/>
      <c r="AB7" s="181" t="s">
        <v>347</v>
      </c>
      <c r="AC7" s="181"/>
    </row>
    <row r="8" s="21" customFormat="true" ht="26.25" hidden="false" customHeight="true" outlineLevel="0" collapsed="false">
      <c r="A8" s="12"/>
      <c r="B8" s="12" t="s">
        <v>71</v>
      </c>
      <c r="C8" s="183" t="s">
        <v>86</v>
      </c>
      <c r="D8" s="23" t="s">
        <v>348</v>
      </c>
      <c r="E8" s="183" t="s">
        <v>86</v>
      </c>
      <c r="F8" s="23" t="s">
        <v>348</v>
      </c>
      <c r="G8" s="183" t="s">
        <v>86</v>
      </c>
      <c r="H8" s="23" t="s">
        <v>348</v>
      </c>
      <c r="I8" s="183" t="s">
        <v>86</v>
      </c>
      <c r="J8" s="23" t="s">
        <v>348</v>
      </c>
      <c r="K8" s="183" t="s">
        <v>86</v>
      </c>
      <c r="L8" s="23" t="s">
        <v>348</v>
      </c>
      <c r="M8" s="183" t="s">
        <v>86</v>
      </c>
      <c r="N8" s="23" t="s">
        <v>348</v>
      </c>
      <c r="O8" s="183" t="s">
        <v>86</v>
      </c>
      <c r="P8" s="23" t="s">
        <v>348</v>
      </c>
      <c r="Q8" s="183" t="s">
        <v>86</v>
      </c>
      <c r="R8" s="23" t="s">
        <v>348</v>
      </c>
      <c r="S8" s="183" t="s">
        <v>86</v>
      </c>
      <c r="T8" s="23" t="s">
        <v>348</v>
      </c>
      <c r="U8" s="183" t="s">
        <v>86</v>
      </c>
      <c r="V8" s="23" t="s">
        <v>348</v>
      </c>
      <c r="W8" s="183" t="s">
        <v>86</v>
      </c>
      <c r="X8" s="23" t="s">
        <v>348</v>
      </c>
      <c r="Y8" s="183" t="s">
        <v>86</v>
      </c>
      <c r="Z8" s="23" t="s">
        <v>348</v>
      </c>
      <c r="AA8" s="183" t="s">
        <v>86</v>
      </c>
      <c r="AB8" s="23" t="s">
        <v>348</v>
      </c>
      <c r="AC8" s="183" t="s">
        <v>86</v>
      </c>
    </row>
    <row r="9" s="21" customFormat="true" ht="26.25" hidden="false" customHeight="true" outlineLevel="0" collapsed="false">
      <c r="A9" s="12"/>
      <c r="B9" s="12"/>
      <c r="C9" s="78" t="s">
        <v>212</v>
      </c>
      <c r="D9" s="23"/>
      <c r="E9" s="78" t="s">
        <v>212</v>
      </c>
      <c r="F9" s="23"/>
      <c r="G9" s="78" t="s">
        <v>212</v>
      </c>
      <c r="H9" s="23"/>
      <c r="I9" s="78" t="s">
        <v>212</v>
      </c>
      <c r="J9" s="23"/>
      <c r="K9" s="78" t="s">
        <v>212</v>
      </c>
      <c r="L9" s="23"/>
      <c r="M9" s="78" t="s">
        <v>212</v>
      </c>
      <c r="N9" s="23"/>
      <c r="O9" s="78" t="s">
        <v>212</v>
      </c>
      <c r="P9" s="23"/>
      <c r="Q9" s="78" t="s">
        <v>212</v>
      </c>
      <c r="R9" s="23"/>
      <c r="S9" s="78" t="s">
        <v>212</v>
      </c>
      <c r="T9" s="23"/>
      <c r="U9" s="78" t="s">
        <v>212</v>
      </c>
      <c r="V9" s="23"/>
      <c r="W9" s="78" t="s">
        <v>212</v>
      </c>
      <c r="X9" s="23"/>
      <c r="Y9" s="78" t="s">
        <v>212</v>
      </c>
      <c r="Z9" s="23"/>
      <c r="AA9" s="78" t="s">
        <v>212</v>
      </c>
      <c r="AB9" s="23"/>
      <c r="AC9" s="78" t="s">
        <v>212</v>
      </c>
    </row>
    <row r="10" customFormat="false" ht="12" hidden="false" customHeight="true" outlineLevel="0" collapsed="false">
      <c r="A10" s="21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s="230" customFormat="true" ht="14.25" hidden="false" customHeight="true" outlineLevel="0" collapsed="false">
      <c r="A11" s="43" t="s">
        <v>242</v>
      </c>
      <c r="B11" s="44" t="n">
        <v>9885</v>
      </c>
      <c r="C11" s="44" t="n">
        <v>10297504</v>
      </c>
      <c r="D11" s="44" t="n">
        <v>1094</v>
      </c>
      <c r="E11" s="44" t="n">
        <v>112697</v>
      </c>
      <c r="F11" s="44" t="n">
        <v>4731</v>
      </c>
      <c r="G11" s="44" t="n">
        <v>2378873</v>
      </c>
      <c r="H11" s="44" t="n">
        <v>537</v>
      </c>
      <c r="I11" s="44" t="n">
        <v>162757</v>
      </c>
      <c r="J11" s="44" t="n">
        <v>2128</v>
      </c>
      <c r="K11" s="44" t="n">
        <v>863652</v>
      </c>
      <c r="L11" s="44" t="n">
        <v>875</v>
      </c>
      <c r="M11" s="44" t="n">
        <v>105693</v>
      </c>
      <c r="N11" s="44" t="n">
        <v>2554</v>
      </c>
      <c r="O11" s="44" t="n">
        <v>677728</v>
      </c>
      <c r="P11" s="44" t="n">
        <v>1608</v>
      </c>
      <c r="Q11" s="44" t="n">
        <v>1950414</v>
      </c>
      <c r="R11" s="44" t="n">
        <v>340</v>
      </c>
      <c r="S11" s="44" t="n">
        <v>19025</v>
      </c>
      <c r="T11" s="44" t="n">
        <v>311</v>
      </c>
      <c r="U11" s="44" t="n">
        <v>13652</v>
      </c>
      <c r="V11" s="44" t="n">
        <v>2758</v>
      </c>
      <c r="W11" s="44" t="n">
        <v>602162</v>
      </c>
      <c r="X11" s="44" t="n">
        <v>1455</v>
      </c>
      <c r="Y11" s="44" t="n">
        <v>901603</v>
      </c>
      <c r="Z11" s="44" t="n">
        <v>5322</v>
      </c>
      <c r="AA11" s="44" t="n">
        <v>1947879</v>
      </c>
      <c r="AB11" s="44" t="n">
        <v>2548</v>
      </c>
      <c r="AC11" s="44" t="n">
        <v>561369</v>
      </c>
    </row>
    <row r="12" customFormat="false" ht="14.25" hidden="false" customHeight="true" outlineLevel="0" collapsed="false">
      <c r="A12" s="213" t="s">
        <v>243</v>
      </c>
      <c r="B12" s="42" t="n">
        <v>317</v>
      </c>
      <c r="C12" s="42" t="n">
        <v>167329</v>
      </c>
      <c r="D12" s="42" t="n">
        <v>42</v>
      </c>
      <c r="E12" s="42" t="n">
        <v>1097</v>
      </c>
      <c r="F12" s="42" t="n">
        <v>108</v>
      </c>
      <c r="G12" s="42" t="n">
        <v>36898</v>
      </c>
      <c r="H12" s="42" t="n">
        <v>28</v>
      </c>
      <c r="I12" s="42" t="n">
        <v>2334</v>
      </c>
      <c r="J12" s="42" t="n">
        <v>67</v>
      </c>
      <c r="K12" s="42" t="n">
        <v>16063</v>
      </c>
      <c r="L12" s="42" t="n">
        <v>30</v>
      </c>
      <c r="M12" s="42" t="n">
        <v>1476</v>
      </c>
      <c r="N12" s="42" t="n">
        <v>90</v>
      </c>
      <c r="O12" s="42" t="n">
        <v>8277</v>
      </c>
      <c r="P12" s="42" t="n">
        <v>34</v>
      </c>
      <c r="Q12" s="42" t="n">
        <v>15902</v>
      </c>
      <c r="R12" s="42" t="n">
        <v>8</v>
      </c>
      <c r="S12" s="42" t="n">
        <v>119</v>
      </c>
      <c r="T12" s="42" t="n">
        <v>13</v>
      </c>
      <c r="U12" s="42" t="n">
        <v>222</v>
      </c>
      <c r="V12" s="42" t="n">
        <v>79</v>
      </c>
      <c r="W12" s="42" t="n">
        <v>4452</v>
      </c>
      <c r="X12" s="42" t="n">
        <v>70</v>
      </c>
      <c r="Y12" s="42" t="n">
        <v>7384</v>
      </c>
      <c r="Z12" s="42" t="n">
        <v>197</v>
      </c>
      <c r="AA12" s="42" t="n">
        <v>54037</v>
      </c>
      <c r="AB12" s="42" t="n">
        <v>111</v>
      </c>
      <c r="AC12" s="42" t="n">
        <v>19067</v>
      </c>
    </row>
    <row r="13" customFormat="false" ht="14.25" hidden="false" customHeight="true" outlineLevel="0" collapsed="false">
      <c r="A13" s="213" t="s">
        <v>244</v>
      </c>
      <c r="B13" s="42" t="n">
        <v>31</v>
      </c>
      <c r="C13" s="42" t="n">
        <v>10165</v>
      </c>
      <c r="D13" s="42" t="n">
        <v>8</v>
      </c>
      <c r="E13" s="42" t="n">
        <v>154</v>
      </c>
      <c r="F13" s="42" t="n">
        <v>15</v>
      </c>
      <c r="G13" s="42" t="n">
        <v>2326</v>
      </c>
      <c r="H13" s="42" t="n">
        <v>3</v>
      </c>
      <c r="I13" s="84" t="s">
        <v>88</v>
      </c>
      <c r="J13" s="42" t="n">
        <v>9</v>
      </c>
      <c r="K13" s="42" t="n">
        <v>829</v>
      </c>
      <c r="L13" s="42" t="n">
        <v>6</v>
      </c>
      <c r="M13" s="42" t="n">
        <v>14</v>
      </c>
      <c r="N13" s="42" t="n">
        <v>17</v>
      </c>
      <c r="O13" s="42" t="n">
        <v>1117</v>
      </c>
      <c r="P13" s="42" t="n">
        <v>6</v>
      </c>
      <c r="Q13" s="42" t="n">
        <v>477</v>
      </c>
      <c r="R13" s="42" t="n">
        <v>1</v>
      </c>
      <c r="S13" s="84" t="s">
        <v>88</v>
      </c>
      <c r="T13" s="42" t="n">
        <v>5</v>
      </c>
      <c r="U13" s="42" t="n">
        <v>24</v>
      </c>
      <c r="V13" s="42" t="n">
        <v>12</v>
      </c>
      <c r="W13" s="42" t="n">
        <v>1126</v>
      </c>
      <c r="X13" s="42" t="n">
        <v>6</v>
      </c>
      <c r="Y13" s="42" t="n">
        <v>481</v>
      </c>
      <c r="Z13" s="42" t="n">
        <v>15</v>
      </c>
      <c r="AA13" s="42" t="n">
        <v>1775</v>
      </c>
      <c r="AB13" s="42" t="n">
        <v>14</v>
      </c>
      <c r="AC13" s="42" t="n">
        <v>1768</v>
      </c>
    </row>
    <row r="14" customFormat="false" ht="14.25" hidden="false" customHeight="true" outlineLevel="0" collapsed="false">
      <c r="A14" s="213" t="s">
        <v>245</v>
      </c>
      <c r="B14" s="42" t="n">
        <v>62</v>
      </c>
      <c r="C14" s="42" t="n">
        <v>11234</v>
      </c>
      <c r="D14" s="42" t="n">
        <v>10</v>
      </c>
      <c r="E14" s="42" t="n">
        <v>343</v>
      </c>
      <c r="F14" s="42" t="n">
        <v>30</v>
      </c>
      <c r="G14" s="42" t="n">
        <v>4423</v>
      </c>
      <c r="H14" s="42" t="n">
        <v>3</v>
      </c>
      <c r="I14" s="42" t="n">
        <v>48</v>
      </c>
      <c r="J14" s="42" t="n">
        <v>7</v>
      </c>
      <c r="K14" s="42" t="n">
        <v>400</v>
      </c>
      <c r="L14" s="42" t="n">
        <v>4</v>
      </c>
      <c r="M14" s="42" t="n">
        <v>62</v>
      </c>
      <c r="N14" s="42" t="n">
        <v>17</v>
      </c>
      <c r="O14" s="42" t="n">
        <v>659</v>
      </c>
      <c r="P14" s="42" t="n">
        <v>9</v>
      </c>
      <c r="Q14" s="42" t="n">
        <v>500</v>
      </c>
      <c r="R14" s="42" t="n">
        <v>1</v>
      </c>
      <c r="S14" s="84" t="s">
        <v>88</v>
      </c>
      <c r="T14" s="42" t="n">
        <v>2</v>
      </c>
      <c r="U14" s="84" t="s">
        <v>88</v>
      </c>
      <c r="V14" s="42" t="n">
        <v>21</v>
      </c>
      <c r="W14" s="42" t="n">
        <v>333</v>
      </c>
      <c r="X14" s="42" t="n">
        <v>10</v>
      </c>
      <c r="Y14" s="42" t="n">
        <v>203</v>
      </c>
      <c r="Z14" s="42" t="n">
        <v>32</v>
      </c>
      <c r="AA14" s="42" t="n">
        <v>3710</v>
      </c>
      <c r="AB14" s="42" t="n">
        <v>23</v>
      </c>
      <c r="AC14" s="42" t="n">
        <v>536</v>
      </c>
    </row>
    <row r="15" customFormat="false" ht="14.25" hidden="false" customHeight="true" outlineLevel="0" collapsed="false">
      <c r="A15" s="213" t="s">
        <v>246</v>
      </c>
      <c r="B15" s="42" t="n">
        <v>163</v>
      </c>
      <c r="C15" s="42" t="n">
        <v>96467</v>
      </c>
      <c r="D15" s="42" t="n">
        <v>19</v>
      </c>
      <c r="E15" s="42" t="n">
        <v>1528</v>
      </c>
      <c r="F15" s="42" t="n">
        <v>58</v>
      </c>
      <c r="G15" s="42" t="n">
        <v>14186</v>
      </c>
      <c r="H15" s="42" t="n">
        <v>12</v>
      </c>
      <c r="I15" s="42" t="n">
        <v>8610</v>
      </c>
      <c r="J15" s="42" t="n">
        <v>32</v>
      </c>
      <c r="K15" s="42" t="n">
        <v>4823</v>
      </c>
      <c r="L15" s="42" t="n">
        <v>16</v>
      </c>
      <c r="M15" s="42" t="n">
        <v>430</v>
      </c>
      <c r="N15" s="42" t="n">
        <v>49</v>
      </c>
      <c r="O15" s="42" t="n">
        <v>9154</v>
      </c>
      <c r="P15" s="42" t="n">
        <v>21</v>
      </c>
      <c r="Q15" s="42" t="n">
        <v>2201</v>
      </c>
      <c r="R15" s="42" t="n">
        <v>6</v>
      </c>
      <c r="S15" s="84" t="s">
        <v>88</v>
      </c>
      <c r="T15" s="42" t="n">
        <v>2</v>
      </c>
      <c r="U15" s="84" t="s">
        <v>88</v>
      </c>
      <c r="V15" s="42" t="n">
        <v>40</v>
      </c>
      <c r="W15" s="42" t="n">
        <v>4535</v>
      </c>
      <c r="X15" s="42" t="n">
        <v>31</v>
      </c>
      <c r="Y15" s="42" t="n">
        <v>4363</v>
      </c>
      <c r="Z15" s="42" t="n">
        <v>84</v>
      </c>
      <c r="AA15" s="42" t="n">
        <v>35640</v>
      </c>
      <c r="AB15" s="42" t="n">
        <v>52</v>
      </c>
      <c r="AC15" s="42" t="n">
        <v>10832</v>
      </c>
    </row>
    <row r="16" customFormat="false" ht="14.25" hidden="false" customHeight="true" outlineLevel="0" collapsed="false">
      <c r="A16" s="213" t="s">
        <v>247</v>
      </c>
      <c r="B16" s="42" t="n">
        <v>38</v>
      </c>
      <c r="C16" s="42" t="n">
        <v>10987</v>
      </c>
      <c r="D16" s="42" t="n">
        <v>4</v>
      </c>
      <c r="E16" s="42" t="n">
        <v>97</v>
      </c>
      <c r="F16" s="42" t="n">
        <v>10</v>
      </c>
      <c r="G16" s="42" t="n">
        <v>508</v>
      </c>
      <c r="H16" s="42" t="n">
        <v>3</v>
      </c>
      <c r="I16" s="42" t="n">
        <v>32</v>
      </c>
      <c r="J16" s="42" t="n">
        <v>10</v>
      </c>
      <c r="K16" s="42" t="n">
        <v>467</v>
      </c>
      <c r="L16" s="42" t="n">
        <v>1</v>
      </c>
      <c r="M16" s="84" t="s">
        <v>88</v>
      </c>
      <c r="N16" s="42" t="n">
        <v>11</v>
      </c>
      <c r="O16" s="42" t="n">
        <v>1000</v>
      </c>
      <c r="P16" s="42" t="n">
        <v>2</v>
      </c>
      <c r="Q16" s="84" t="s">
        <v>88</v>
      </c>
      <c r="R16" s="42" t="n">
        <v>1</v>
      </c>
      <c r="S16" s="84" t="s">
        <v>88</v>
      </c>
      <c r="T16" s="42" t="n">
        <v>3</v>
      </c>
      <c r="U16" s="42" t="n">
        <v>23</v>
      </c>
      <c r="V16" s="42" t="n">
        <v>8</v>
      </c>
      <c r="W16" s="42" t="n">
        <v>522</v>
      </c>
      <c r="X16" s="42" t="n">
        <v>14</v>
      </c>
      <c r="Y16" s="42" t="n">
        <v>2039</v>
      </c>
      <c r="Z16" s="42" t="n">
        <v>19</v>
      </c>
      <c r="AA16" s="42" t="n">
        <v>2005</v>
      </c>
      <c r="AB16" s="42" t="n">
        <v>13</v>
      </c>
      <c r="AC16" s="42" t="n">
        <v>4274</v>
      </c>
    </row>
    <row r="17" customFormat="false" ht="14.25" hidden="false" customHeight="true" outlineLevel="0" collapsed="false">
      <c r="A17" s="213" t="s">
        <v>248</v>
      </c>
      <c r="B17" s="42" t="n">
        <v>52</v>
      </c>
      <c r="C17" s="42" t="n">
        <v>8040</v>
      </c>
      <c r="D17" s="42" t="n">
        <v>9</v>
      </c>
      <c r="E17" s="42" t="n">
        <v>207</v>
      </c>
      <c r="F17" s="42" t="n">
        <v>23</v>
      </c>
      <c r="G17" s="42" t="n">
        <v>1099</v>
      </c>
      <c r="H17" s="42" t="n">
        <v>3</v>
      </c>
      <c r="I17" s="84" t="s">
        <v>88</v>
      </c>
      <c r="J17" s="42" t="n">
        <v>4</v>
      </c>
      <c r="K17" s="42" t="n">
        <v>113</v>
      </c>
      <c r="L17" s="42" t="n">
        <v>2</v>
      </c>
      <c r="M17" s="84" t="s">
        <v>88</v>
      </c>
      <c r="N17" s="42" t="n">
        <v>20</v>
      </c>
      <c r="O17" s="42" t="n">
        <v>465</v>
      </c>
      <c r="P17" s="42" t="n">
        <v>6</v>
      </c>
      <c r="Q17" s="42" t="n">
        <v>295</v>
      </c>
      <c r="R17" s="42" t="n">
        <v>3</v>
      </c>
      <c r="S17" s="42" t="n">
        <v>26</v>
      </c>
      <c r="T17" s="42" t="n">
        <v>3</v>
      </c>
      <c r="U17" s="42" t="n">
        <v>14</v>
      </c>
      <c r="V17" s="42" t="n">
        <v>16</v>
      </c>
      <c r="W17" s="42" t="n">
        <v>700</v>
      </c>
      <c r="X17" s="42" t="n">
        <v>12</v>
      </c>
      <c r="Y17" s="42" t="n">
        <v>1267</v>
      </c>
      <c r="Z17" s="42" t="n">
        <v>27</v>
      </c>
      <c r="AA17" s="42" t="n">
        <v>2972</v>
      </c>
      <c r="AB17" s="42" t="n">
        <v>15</v>
      </c>
      <c r="AC17" s="42" t="n">
        <v>863</v>
      </c>
    </row>
    <row r="18" customFormat="false" ht="12" hidden="false" customHeight="true" outlineLevel="0" collapsed="false">
      <c r="A18" s="214" t="s">
        <v>5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14.25" hidden="false" customHeight="true" outlineLevel="0" collapsed="false">
      <c r="A19" s="213" t="s">
        <v>249</v>
      </c>
      <c r="B19" s="42" t="n">
        <v>59</v>
      </c>
      <c r="C19" s="42" t="n">
        <v>12859</v>
      </c>
      <c r="D19" s="42" t="n">
        <v>9</v>
      </c>
      <c r="E19" s="42" t="n">
        <v>61</v>
      </c>
      <c r="F19" s="42" t="n">
        <v>30</v>
      </c>
      <c r="G19" s="42" t="n">
        <v>2760</v>
      </c>
      <c r="H19" s="42" t="n">
        <v>3</v>
      </c>
      <c r="I19" s="84" t="s">
        <v>88</v>
      </c>
      <c r="J19" s="42" t="n">
        <v>11</v>
      </c>
      <c r="K19" s="42" t="n">
        <v>406</v>
      </c>
      <c r="L19" s="42" t="n">
        <v>4</v>
      </c>
      <c r="M19" s="42" t="n">
        <v>368</v>
      </c>
      <c r="N19" s="42" t="n">
        <v>16</v>
      </c>
      <c r="O19" s="42" t="n">
        <v>780</v>
      </c>
      <c r="P19" s="42" t="n">
        <v>7</v>
      </c>
      <c r="Q19" s="42" t="n">
        <v>992</v>
      </c>
      <c r="R19" s="42" t="n">
        <v>2</v>
      </c>
      <c r="S19" s="84" t="s">
        <v>88</v>
      </c>
      <c r="T19" s="42" t="n">
        <v>4</v>
      </c>
      <c r="U19" s="42" t="n">
        <v>145</v>
      </c>
      <c r="V19" s="42" t="n">
        <v>22</v>
      </c>
      <c r="W19" s="42" t="n">
        <v>854</v>
      </c>
      <c r="X19" s="42" t="n">
        <v>12</v>
      </c>
      <c r="Y19" s="42" t="n">
        <v>1500</v>
      </c>
      <c r="Z19" s="42" t="n">
        <v>27</v>
      </c>
      <c r="AA19" s="42" t="n">
        <v>4157</v>
      </c>
      <c r="AB19" s="42" t="n">
        <v>17</v>
      </c>
      <c r="AC19" s="42" t="n">
        <v>667</v>
      </c>
    </row>
    <row r="20" customFormat="false" ht="14.25" hidden="false" customHeight="true" outlineLevel="0" collapsed="false">
      <c r="A20" s="213" t="s">
        <v>250</v>
      </c>
      <c r="B20" s="42" t="n">
        <v>174</v>
      </c>
      <c r="C20" s="42" t="n">
        <v>100793</v>
      </c>
      <c r="D20" s="42" t="n">
        <v>16</v>
      </c>
      <c r="E20" s="42" t="n">
        <v>174</v>
      </c>
      <c r="F20" s="42" t="n">
        <v>96</v>
      </c>
      <c r="G20" s="42" t="n">
        <v>70951</v>
      </c>
      <c r="H20" s="42" t="n">
        <v>9</v>
      </c>
      <c r="I20" s="42" t="n">
        <v>469</v>
      </c>
      <c r="J20" s="42" t="n">
        <v>31</v>
      </c>
      <c r="K20" s="42" t="n">
        <v>3651</v>
      </c>
      <c r="L20" s="42" t="n">
        <v>21</v>
      </c>
      <c r="M20" s="42" t="n">
        <v>549</v>
      </c>
      <c r="N20" s="42" t="n">
        <v>27</v>
      </c>
      <c r="O20" s="42" t="n">
        <v>602</v>
      </c>
      <c r="P20" s="42" t="n">
        <v>15</v>
      </c>
      <c r="Q20" s="42" t="n">
        <v>1426</v>
      </c>
      <c r="R20" s="42" t="n">
        <v>1</v>
      </c>
      <c r="S20" s="84" t="s">
        <v>88</v>
      </c>
      <c r="T20" s="42" t="n">
        <v>3</v>
      </c>
      <c r="U20" s="84" t="s">
        <v>88</v>
      </c>
      <c r="V20" s="42" t="n">
        <v>33</v>
      </c>
      <c r="W20" s="42" t="n">
        <v>1826</v>
      </c>
      <c r="X20" s="42" t="n">
        <v>31</v>
      </c>
      <c r="Y20" s="42" t="n">
        <v>4001</v>
      </c>
      <c r="Z20" s="42" t="n">
        <v>90</v>
      </c>
      <c r="AA20" s="42" t="n">
        <v>13746</v>
      </c>
      <c r="AB20" s="42" t="n">
        <v>39</v>
      </c>
      <c r="AC20" s="42" t="n">
        <v>3330</v>
      </c>
    </row>
    <row r="21" customFormat="false" ht="14.25" hidden="false" customHeight="true" outlineLevel="0" collapsed="false">
      <c r="A21" s="213" t="s">
        <v>251</v>
      </c>
      <c r="B21" s="42" t="n">
        <v>70</v>
      </c>
      <c r="C21" s="42" t="n">
        <v>22434</v>
      </c>
      <c r="D21" s="42" t="n">
        <v>11</v>
      </c>
      <c r="E21" s="42" t="n">
        <v>198</v>
      </c>
      <c r="F21" s="42" t="n">
        <v>38</v>
      </c>
      <c r="G21" s="42" t="n">
        <v>11187</v>
      </c>
      <c r="H21" s="42" t="n">
        <v>4</v>
      </c>
      <c r="I21" s="42" t="n">
        <v>158</v>
      </c>
      <c r="J21" s="42" t="n">
        <v>8</v>
      </c>
      <c r="K21" s="42" t="n">
        <v>237</v>
      </c>
      <c r="L21" s="42" t="n">
        <v>6</v>
      </c>
      <c r="M21" s="42" t="n">
        <v>271</v>
      </c>
      <c r="N21" s="42" t="n">
        <v>22</v>
      </c>
      <c r="O21" s="42" t="n">
        <v>1344</v>
      </c>
      <c r="P21" s="42" t="n">
        <v>6</v>
      </c>
      <c r="Q21" s="42" t="n">
        <v>1000</v>
      </c>
      <c r="R21" s="42" t="n">
        <v>4</v>
      </c>
      <c r="S21" s="84" t="s">
        <v>88</v>
      </c>
      <c r="T21" s="42" t="n">
        <v>1</v>
      </c>
      <c r="U21" s="84" t="s">
        <v>88</v>
      </c>
      <c r="V21" s="42" t="n">
        <v>22</v>
      </c>
      <c r="W21" s="42" t="n">
        <v>806</v>
      </c>
      <c r="X21" s="42" t="n">
        <v>12</v>
      </c>
      <c r="Y21" s="42" t="n">
        <v>214</v>
      </c>
      <c r="Z21" s="42" t="n">
        <v>42</v>
      </c>
      <c r="AA21" s="42" t="n">
        <v>6027</v>
      </c>
      <c r="AB21" s="42" t="n">
        <v>23</v>
      </c>
      <c r="AC21" s="42" t="n">
        <v>726</v>
      </c>
    </row>
    <row r="22" customFormat="false" ht="14.25" hidden="false" customHeight="true" outlineLevel="0" collapsed="false">
      <c r="A22" s="213" t="s">
        <v>252</v>
      </c>
      <c r="B22" s="42" t="n">
        <v>98</v>
      </c>
      <c r="C22" s="42" t="n">
        <v>30714</v>
      </c>
      <c r="D22" s="42" t="n">
        <v>13</v>
      </c>
      <c r="E22" s="42" t="n">
        <v>152</v>
      </c>
      <c r="F22" s="42" t="n">
        <v>60</v>
      </c>
      <c r="G22" s="42" t="n">
        <v>7529</v>
      </c>
      <c r="H22" s="42" t="n">
        <v>3</v>
      </c>
      <c r="I22" s="42" t="n">
        <v>22</v>
      </c>
      <c r="J22" s="42" t="n">
        <v>16</v>
      </c>
      <c r="K22" s="42" t="n">
        <v>1108</v>
      </c>
      <c r="L22" s="42" t="n">
        <v>14</v>
      </c>
      <c r="M22" s="42" t="n">
        <v>193</v>
      </c>
      <c r="N22" s="42" t="n">
        <v>29</v>
      </c>
      <c r="O22" s="42" t="n">
        <v>1124</v>
      </c>
      <c r="P22" s="42" t="n">
        <v>12</v>
      </c>
      <c r="Q22" s="42" t="n">
        <v>715</v>
      </c>
      <c r="R22" s="42" t="n">
        <v>1</v>
      </c>
      <c r="S22" s="84" t="s">
        <v>88</v>
      </c>
      <c r="T22" s="42" t="n">
        <v>2</v>
      </c>
      <c r="U22" s="84" t="s">
        <v>88</v>
      </c>
      <c r="V22" s="42" t="n">
        <v>31</v>
      </c>
      <c r="W22" s="42" t="n">
        <v>1352</v>
      </c>
      <c r="X22" s="42" t="n">
        <v>20</v>
      </c>
      <c r="Y22" s="42" t="n">
        <v>4519</v>
      </c>
      <c r="Z22" s="42" t="n">
        <v>54</v>
      </c>
      <c r="AA22" s="42" t="n">
        <v>13012</v>
      </c>
      <c r="AB22" s="42" t="n">
        <v>30</v>
      </c>
      <c r="AC22" s="42" t="n">
        <v>959</v>
      </c>
    </row>
    <row r="23" customFormat="false" ht="14.25" hidden="false" customHeight="true" outlineLevel="0" collapsed="false">
      <c r="A23" s="213" t="s">
        <v>253</v>
      </c>
      <c r="B23" s="42" t="n">
        <v>181</v>
      </c>
      <c r="C23" s="42" t="n">
        <v>86957</v>
      </c>
      <c r="D23" s="42" t="n">
        <v>27</v>
      </c>
      <c r="E23" s="42" t="n">
        <v>1278</v>
      </c>
      <c r="F23" s="42" t="n">
        <v>100</v>
      </c>
      <c r="G23" s="42" t="n">
        <v>17509</v>
      </c>
      <c r="H23" s="42" t="n">
        <v>10</v>
      </c>
      <c r="I23" s="42" t="n">
        <v>141</v>
      </c>
      <c r="J23" s="42" t="n">
        <v>23</v>
      </c>
      <c r="K23" s="42" t="n">
        <v>8993</v>
      </c>
      <c r="L23" s="42" t="n">
        <v>21</v>
      </c>
      <c r="M23" s="42" t="n">
        <v>3985</v>
      </c>
      <c r="N23" s="42" t="n">
        <v>51</v>
      </c>
      <c r="O23" s="42" t="n">
        <v>4224</v>
      </c>
      <c r="P23" s="42" t="n">
        <v>16</v>
      </c>
      <c r="Q23" s="42" t="n">
        <v>10089</v>
      </c>
      <c r="R23" s="42" t="n">
        <v>7</v>
      </c>
      <c r="S23" s="42" t="n">
        <v>147</v>
      </c>
      <c r="T23" s="42" t="n">
        <v>5</v>
      </c>
      <c r="U23" s="42" t="n">
        <v>94</v>
      </c>
      <c r="V23" s="42" t="n">
        <v>46</v>
      </c>
      <c r="W23" s="42" t="n">
        <v>14671</v>
      </c>
      <c r="X23" s="42" t="n">
        <v>30</v>
      </c>
      <c r="Y23" s="42" t="n">
        <v>7910</v>
      </c>
      <c r="Z23" s="42" t="n">
        <v>79</v>
      </c>
      <c r="AA23" s="42" t="n">
        <v>13330</v>
      </c>
      <c r="AB23" s="42" t="n">
        <v>42</v>
      </c>
      <c r="AC23" s="42" t="n">
        <v>4587</v>
      </c>
    </row>
    <row r="24" customFormat="false" ht="14.25" hidden="false" customHeight="true" outlineLevel="0" collapsed="false">
      <c r="A24" s="213" t="s">
        <v>254</v>
      </c>
      <c r="B24" s="42" t="n">
        <v>144</v>
      </c>
      <c r="C24" s="42" t="n">
        <v>181982</v>
      </c>
      <c r="D24" s="42" t="n">
        <v>16</v>
      </c>
      <c r="E24" s="42" t="n">
        <v>737</v>
      </c>
      <c r="F24" s="42" t="n">
        <v>68</v>
      </c>
      <c r="G24" s="42" t="n">
        <v>48121</v>
      </c>
      <c r="H24" s="42" t="n">
        <v>5</v>
      </c>
      <c r="I24" s="42" t="n">
        <v>545</v>
      </c>
      <c r="J24" s="42" t="n">
        <v>34</v>
      </c>
      <c r="K24" s="42" t="n">
        <v>10460</v>
      </c>
      <c r="L24" s="42" t="n">
        <v>12</v>
      </c>
      <c r="M24" s="42" t="n">
        <v>1531</v>
      </c>
      <c r="N24" s="42" t="n">
        <v>38</v>
      </c>
      <c r="O24" s="42" t="n">
        <v>7101</v>
      </c>
      <c r="P24" s="42" t="n">
        <v>22</v>
      </c>
      <c r="Q24" s="42" t="n">
        <v>17856</v>
      </c>
      <c r="R24" s="42" t="n">
        <v>5</v>
      </c>
      <c r="S24" s="42" t="n">
        <v>52</v>
      </c>
      <c r="T24" s="42" t="n">
        <v>4</v>
      </c>
      <c r="U24" s="42" t="n">
        <v>379</v>
      </c>
      <c r="V24" s="42" t="n">
        <v>43</v>
      </c>
      <c r="W24" s="42" t="n">
        <v>7136</v>
      </c>
      <c r="X24" s="42" t="n">
        <v>21</v>
      </c>
      <c r="Y24" s="42" t="n">
        <v>69379</v>
      </c>
      <c r="Z24" s="42" t="n">
        <v>64</v>
      </c>
      <c r="AA24" s="42" t="n">
        <v>13746</v>
      </c>
      <c r="AB24" s="42" t="n">
        <v>36</v>
      </c>
      <c r="AC24" s="42" t="n">
        <v>4938</v>
      </c>
    </row>
    <row r="25" customFormat="false" ht="12" hidden="false" customHeight="true" outlineLevel="0" collapsed="false">
      <c r="A25" s="214" t="s">
        <v>5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customFormat="false" ht="14.25" hidden="false" customHeight="true" outlineLevel="0" collapsed="false">
      <c r="A26" s="213" t="s">
        <v>255</v>
      </c>
      <c r="B26" s="42" t="n">
        <v>3350</v>
      </c>
      <c r="C26" s="42" t="n">
        <v>6117015</v>
      </c>
      <c r="D26" s="42" t="n">
        <v>306</v>
      </c>
      <c r="E26" s="42" t="n">
        <v>72945</v>
      </c>
      <c r="F26" s="42" t="n">
        <v>1371</v>
      </c>
      <c r="G26" s="42" t="n">
        <v>1112525</v>
      </c>
      <c r="H26" s="42" t="n">
        <v>154</v>
      </c>
      <c r="I26" s="42" t="n">
        <v>100540</v>
      </c>
      <c r="J26" s="42" t="n">
        <v>895</v>
      </c>
      <c r="K26" s="42" t="n">
        <v>512773</v>
      </c>
      <c r="L26" s="42" t="n">
        <v>278</v>
      </c>
      <c r="M26" s="42" t="n">
        <v>69588</v>
      </c>
      <c r="N26" s="42" t="n">
        <v>691</v>
      </c>
      <c r="O26" s="42" t="n">
        <v>467805</v>
      </c>
      <c r="P26" s="42" t="n">
        <v>762</v>
      </c>
      <c r="Q26" s="42" t="n">
        <v>1469785</v>
      </c>
      <c r="R26" s="42" t="n">
        <v>143</v>
      </c>
      <c r="S26" s="42" t="n">
        <v>14342</v>
      </c>
      <c r="T26" s="42" t="n">
        <v>81</v>
      </c>
      <c r="U26" s="42" t="n">
        <v>7573</v>
      </c>
      <c r="V26" s="42" t="n">
        <v>973</v>
      </c>
      <c r="W26" s="42" t="n">
        <v>405215</v>
      </c>
      <c r="X26" s="42" t="n">
        <v>379</v>
      </c>
      <c r="Y26" s="42" t="n">
        <v>666222</v>
      </c>
      <c r="Z26" s="42" t="n">
        <v>1907</v>
      </c>
      <c r="AA26" s="42" t="n">
        <v>909969</v>
      </c>
      <c r="AB26" s="42" t="n">
        <v>780</v>
      </c>
      <c r="AC26" s="42" t="n">
        <v>307734</v>
      </c>
    </row>
    <row r="27" customFormat="false" ht="14.25" hidden="false" customHeight="true" outlineLevel="0" collapsed="false">
      <c r="A27" s="213" t="s">
        <v>256</v>
      </c>
      <c r="B27" s="42" t="n">
        <v>636</v>
      </c>
      <c r="C27" s="42" t="n">
        <v>1138847</v>
      </c>
      <c r="D27" s="42" t="n">
        <v>41</v>
      </c>
      <c r="E27" s="42" t="n">
        <v>2387</v>
      </c>
      <c r="F27" s="42" t="n">
        <v>338</v>
      </c>
      <c r="G27" s="42" t="n">
        <v>295653</v>
      </c>
      <c r="H27" s="42" t="n">
        <v>17</v>
      </c>
      <c r="I27" s="42" t="n">
        <v>1451</v>
      </c>
      <c r="J27" s="42" t="n">
        <v>165</v>
      </c>
      <c r="K27" s="42" t="n">
        <v>133960</v>
      </c>
      <c r="L27" s="42" t="n">
        <v>37</v>
      </c>
      <c r="M27" s="42" t="n">
        <v>4504</v>
      </c>
      <c r="N27" s="42" t="n">
        <v>78</v>
      </c>
      <c r="O27" s="42" t="n">
        <v>40048</v>
      </c>
      <c r="P27" s="42" t="n">
        <v>78</v>
      </c>
      <c r="Q27" s="42" t="n">
        <v>271827</v>
      </c>
      <c r="R27" s="42" t="n">
        <v>19</v>
      </c>
      <c r="S27" s="42" t="n">
        <v>665</v>
      </c>
      <c r="T27" s="42" t="n">
        <v>11</v>
      </c>
      <c r="U27" s="42" t="n">
        <v>508</v>
      </c>
      <c r="V27" s="42" t="n">
        <v>147</v>
      </c>
      <c r="W27" s="42" t="n">
        <v>55109</v>
      </c>
      <c r="X27" s="42" t="n">
        <v>63</v>
      </c>
      <c r="Y27" s="42" t="n">
        <v>15102</v>
      </c>
      <c r="Z27" s="42" t="n">
        <v>353</v>
      </c>
      <c r="AA27" s="42" t="n">
        <v>271793</v>
      </c>
      <c r="AB27" s="42" t="n">
        <v>120</v>
      </c>
      <c r="AC27" s="42" t="n">
        <v>45839</v>
      </c>
    </row>
    <row r="28" customFormat="false" ht="14.25" hidden="false" customHeight="true" outlineLevel="0" collapsed="false">
      <c r="A28" s="213" t="s">
        <v>257</v>
      </c>
      <c r="B28" s="42" t="n">
        <v>159</v>
      </c>
      <c r="C28" s="42" t="n">
        <v>46324</v>
      </c>
      <c r="D28" s="42" t="n">
        <v>30</v>
      </c>
      <c r="E28" s="42" t="n">
        <v>1332</v>
      </c>
      <c r="F28" s="42" t="n">
        <v>74</v>
      </c>
      <c r="G28" s="42" t="n">
        <v>14160</v>
      </c>
      <c r="H28" s="42" t="n">
        <v>4</v>
      </c>
      <c r="I28" s="42" t="n">
        <v>132</v>
      </c>
      <c r="J28" s="42" t="n">
        <v>23</v>
      </c>
      <c r="K28" s="42" t="n">
        <v>1257</v>
      </c>
      <c r="L28" s="42" t="n">
        <v>14</v>
      </c>
      <c r="M28" s="42" t="n">
        <v>207</v>
      </c>
      <c r="N28" s="42" t="n">
        <v>56</v>
      </c>
      <c r="O28" s="42" t="n">
        <v>2282</v>
      </c>
      <c r="P28" s="42" t="n">
        <v>16</v>
      </c>
      <c r="Q28" s="42" t="n">
        <v>309</v>
      </c>
      <c r="R28" s="42" t="n">
        <v>5</v>
      </c>
      <c r="S28" s="42" t="n">
        <v>29</v>
      </c>
      <c r="T28" s="42" t="n">
        <v>7</v>
      </c>
      <c r="U28" s="42" t="n">
        <v>80</v>
      </c>
      <c r="V28" s="42" t="n">
        <v>42</v>
      </c>
      <c r="W28" s="42" t="n">
        <v>3247</v>
      </c>
      <c r="X28" s="42" t="n">
        <v>26</v>
      </c>
      <c r="Y28" s="42" t="n">
        <v>4286</v>
      </c>
      <c r="Z28" s="42" t="n">
        <v>105</v>
      </c>
      <c r="AA28" s="42" t="n">
        <v>15773</v>
      </c>
      <c r="AB28" s="42" t="n">
        <v>38</v>
      </c>
      <c r="AC28" s="42" t="n">
        <v>3230</v>
      </c>
    </row>
    <row r="29" customFormat="false" ht="14.25" hidden="false" customHeight="true" outlineLevel="0" collapsed="false">
      <c r="A29" s="213" t="s">
        <v>258</v>
      </c>
      <c r="B29" s="42" t="n">
        <v>57</v>
      </c>
      <c r="C29" s="42" t="n">
        <v>35134</v>
      </c>
      <c r="D29" s="42" t="n">
        <v>11</v>
      </c>
      <c r="E29" s="42" t="n">
        <v>98</v>
      </c>
      <c r="F29" s="42" t="n">
        <v>37</v>
      </c>
      <c r="G29" s="42" t="n">
        <v>3455</v>
      </c>
      <c r="H29" s="42" t="n">
        <v>5</v>
      </c>
      <c r="I29" s="42" t="n">
        <v>1187</v>
      </c>
      <c r="J29" s="42" t="n">
        <v>13</v>
      </c>
      <c r="K29" s="42" t="n">
        <v>396</v>
      </c>
      <c r="L29" s="42" t="n">
        <v>6</v>
      </c>
      <c r="M29" s="42" t="n">
        <v>119</v>
      </c>
      <c r="N29" s="42" t="n">
        <v>19</v>
      </c>
      <c r="O29" s="42" t="n">
        <v>853</v>
      </c>
      <c r="P29" s="42" t="n">
        <v>8</v>
      </c>
      <c r="Q29" s="42" t="n">
        <v>1821</v>
      </c>
      <c r="R29" s="42" t="n">
        <v>1</v>
      </c>
      <c r="S29" s="84" t="s">
        <v>88</v>
      </c>
      <c r="T29" s="42" t="n">
        <v>5</v>
      </c>
      <c r="U29" s="84" t="s">
        <v>88</v>
      </c>
      <c r="V29" s="42" t="n">
        <v>23</v>
      </c>
      <c r="W29" s="42" t="n">
        <v>1232</v>
      </c>
      <c r="X29" s="42" t="n">
        <v>14</v>
      </c>
      <c r="Y29" s="42" t="n">
        <v>2134</v>
      </c>
      <c r="Z29" s="42" t="n">
        <v>38</v>
      </c>
      <c r="AA29" s="42" t="n">
        <v>22262</v>
      </c>
      <c r="AB29" s="42" t="n">
        <v>19</v>
      </c>
      <c r="AC29" s="42" t="n">
        <v>1493</v>
      </c>
    </row>
    <row r="30" customFormat="false" ht="14.25" hidden="false" customHeight="true" outlineLevel="0" collapsed="false">
      <c r="A30" s="213" t="s">
        <v>259</v>
      </c>
      <c r="B30" s="42" t="n">
        <v>125</v>
      </c>
      <c r="C30" s="42" t="n">
        <v>58914</v>
      </c>
      <c r="D30" s="42" t="n">
        <v>23</v>
      </c>
      <c r="E30" s="42" t="n">
        <v>730</v>
      </c>
      <c r="F30" s="42" t="n">
        <v>57</v>
      </c>
      <c r="G30" s="42" t="n">
        <v>13557</v>
      </c>
      <c r="H30" s="42" t="n">
        <v>8</v>
      </c>
      <c r="I30" s="42" t="n">
        <v>423</v>
      </c>
      <c r="J30" s="42" t="n">
        <v>22</v>
      </c>
      <c r="K30" s="42" t="n">
        <v>4860</v>
      </c>
      <c r="L30" s="42" t="n">
        <v>8</v>
      </c>
      <c r="M30" s="42" t="n">
        <v>58</v>
      </c>
      <c r="N30" s="42" t="n">
        <v>46</v>
      </c>
      <c r="O30" s="42" t="n">
        <v>3144</v>
      </c>
      <c r="P30" s="42" t="n">
        <v>17</v>
      </c>
      <c r="Q30" s="42" t="n">
        <v>1583</v>
      </c>
      <c r="R30" s="42" t="n">
        <v>6</v>
      </c>
      <c r="S30" s="42" t="n">
        <v>53</v>
      </c>
      <c r="T30" s="42" t="n">
        <v>5</v>
      </c>
      <c r="U30" s="42" t="n">
        <v>85</v>
      </c>
      <c r="V30" s="42" t="n">
        <v>38</v>
      </c>
      <c r="W30" s="42" t="n">
        <v>1610</v>
      </c>
      <c r="X30" s="42" t="n">
        <v>18</v>
      </c>
      <c r="Y30" s="42" t="n">
        <v>4023</v>
      </c>
      <c r="Z30" s="42" t="n">
        <v>66</v>
      </c>
      <c r="AA30" s="42" t="n">
        <v>21030</v>
      </c>
      <c r="AB30" s="42" t="n">
        <v>32</v>
      </c>
      <c r="AC30" s="42" t="n">
        <v>7761</v>
      </c>
    </row>
    <row r="31" customFormat="false" ht="14.25" hidden="false" customHeight="true" outlineLevel="0" collapsed="false">
      <c r="A31" s="213" t="s">
        <v>260</v>
      </c>
      <c r="B31" s="42" t="n">
        <v>66</v>
      </c>
      <c r="C31" s="42" t="n">
        <v>15864</v>
      </c>
      <c r="D31" s="42" t="n">
        <v>11</v>
      </c>
      <c r="E31" s="42" t="n">
        <v>2665</v>
      </c>
      <c r="F31" s="42" t="n">
        <v>43</v>
      </c>
      <c r="G31" s="42" t="n">
        <v>2512</v>
      </c>
      <c r="H31" s="42" t="n">
        <v>7</v>
      </c>
      <c r="I31" s="42" t="n">
        <v>87</v>
      </c>
      <c r="J31" s="42" t="n">
        <v>10</v>
      </c>
      <c r="K31" s="42" t="n">
        <v>495</v>
      </c>
      <c r="L31" s="42" t="n">
        <v>6</v>
      </c>
      <c r="M31" s="42" t="n">
        <v>28</v>
      </c>
      <c r="N31" s="42" t="n">
        <v>23</v>
      </c>
      <c r="O31" s="42" t="n">
        <v>1324</v>
      </c>
      <c r="P31" s="42" t="n">
        <v>9</v>
      </c>
      <c r="Q31" s="42" t="n">
        <v>660</v>
      </c>
      <c r="R31" s="42" t="n">
        <v>4</v>
      </c>
      <c r="S31" s="42" t="n">
        <v>84</v>
      </c>
      <c r="T31" s="42" t="n">
        <v>7</v>
      </c>
      <c r="U31" s="42" t="n">
        <v>78</v>
      </c>
      <c r="V31" s="42" t="n">
        <v>14</v>
      </c>
      <c r="W31" s="42" t="n">
        <v>662</v>
      </c>
      <c r="X31" s="42" t="n">
        <v>18</v>
      </c>
      <c r="Y31" s="42" t="n">
        <v>914</v>
      </c>
      <c r="Z31" s="42" t="n">
        <v>34</v>
      </c>
      <c r="AA31" s="42" t="n">
        <v>5246</v>
      </c>
      <c r="AB31" s="42" t="n">
        <v>21</v>
      </c>
      <c r="AC31" s="42" t="n">
        <v>1111</v>
      </c>
    </row>
    <row r="32" customFormat="false" ht="12" hidden="false" customHeight="true" outlineLevel="0" collapsed="false">
      <c r="A32" s="214" t="s">
        <v>55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</row>
    <row r="33" customFormat="false" ht="14.25" hidden="false" customHeight="true" outlineLevel="0" collapsed="false">
      <c r="A33" s="213" t="s">
        <v>261</v>
      </c>
      <c r="B33" s="42" t="n">
        <v>34</v>
      </c>
      <c r="C33" s="42" t="n">
        <v>9143</v>
      </c>
      <c r="D33" s="42" t="n">
        <v>3</v>
      </c>
      <c r="E33" s="42" t="n">
        <v>107</v>
      </c>
      <c r="F33" s="42" t="n">
        <v>24</v>
      </c>
      <c r="G33" s="42" t="n">
        <v>3480</v>
      </c>
      <c r="H33" s="42" t="n">
        <v>1</v>
      </c>
      <c r="I33" s="84" t="s">
        <v>88</v>
      </c>
      <c r="J33" s="42" t="n">
        <v>5</v>
      </c>
      <c r="K33" s="42" t="n">
        <v>637</v>
      </c>
      <c r="L33" s="42" t="n">
        <v>4</v>
      </c>
      <c r="M33" s="42" t="n">
        <v>216</v>
      </c>
      <c r="N33" s="42" t="n">
        <v>13</v>
      </c>
      <c r="O33" s="42" t="n">
        <v>664</v>
      </c>
      <c r="P33" s="42" t="n">
        <v>7</v>
      </c>
      <c r="Q33" s="42" t="n">
        <v>273</v>
      </c>
      <c r="R33" s="42" t="n">
        <v>1</v>
      </c>
      <c r="S33" s="84" t="s">
        <v>88</v>
      </c>
      <c r="T33" s="42" t="n">
        <v>1</v>
      </c>
      <c r="U33" s="84" t="s">
        <v>88</v>
      </c>
      <c r="V33" s="42" t="n">
        <v>15</v>
      </c>
      <c r="W33" s="42" t="n">
        <v>680</v>
      </c>
      <c r="X33" s="42" t="n">
        <v>7</v>
      </c>
      <c r="Y33" s="42" t="n">
        <v>951</v>
      </c>
      <c r="Z33" s="42" t="n">
        <v>18</v>
      </c>
      <c r="AA33" s="42" t="n">
        <v>1159</v>
      </c>
      <c r="AB33" s="42" t="n">
        <v>11</v>
      </c>
      <c r="AC33" s="42" t="n">
        <v>901</v>
      </c>
    </row>
    <row r="34" customFormat="false" ht="14.25" hidden="false" customHeight="true" outlineLevel="0" collapsed="false">
      <c r="A34" s="213" t="s">
        <v>262</v>
      </c>
      <c r="B34" s="42" t="n">
        <v>148</v>
      </c>
      <c r="C34" s="42" t="n">
        <v>51089</v>
      </c>
      <c r="D34" s="42" t="n">
        <v>18</v>
      </c>
      <c r="E34" s="42" t="n">
        <v>182</v>
      </c>
      <c r="F34" s="42" t="n">
        <v>98</v>
      </c>
      <c r="G34" s="42" t="n">
        <v>23250</v>
      </c>
      <c r="H34" s="42" t="n">
        <v>3</v>
      </c>
      <c r="I34" s="42" t="n">
        <v>69</v>
      </c>
      <c r="J34" s="42" t="n">
        <v>28</v>
      </c>
      <c r="K34" s="42" t="n">
        <v>3035</v>
      </c>
      <c r="L34" s="42" t="n">
        <v>9</v>
      </c>
      <c r="M34" s="42" t="n">
        <v>102</v>
      </c>
      <c r="N34" s="42" t="n">
        <v>41</v>
      </c>
      <c r="O34" s="42" t="n">
        <v>2984</v>
      </c>
      <c r="P34" s="42" t="n">
        <v>16</v>
      </c>
      <c r="Q34" s="42" t="n">
        <v>1701</v>
      </c>
      <c r="R34" s="42" t="n">
        <v>3</v>
      </c>
      <c r="S34" s="42" t="n">
        <v>14</v>
      </c>
      <c r="T34" s="42" t="n">
        <v>6</v>
      </c>
      <c r="U34" s="42" t="n">
        <v>86</v>
      </c>
      <c r="V34" s="42" t="n">
        <v>40</v>
      </c>
      <c r="W34" s="42" t="n">
        <v>1384</v>
      </c>
      <c r="X34" s="42" t="n">
        <v>18</v>
      </c>
      <c r="Y34" s="42" t="n">
        <v>5013</v>
      </c>
      <c r="Z34" s="42" t="n">
        <v>78</v>
      </c>
      <c r="AA34" s="42" t="n">
        <v>10244</v>
      </c>
      <c r="AB34" s="42" t="n">
        <v>38</v>
      </c>
      <c r="AC34" s="42" t="n">
        <v>3024</v>
      </c>
    </row>
    <row r="35" customFormat="false" ht="14.25" hidden="false" customHeight="true" outlineLevel="0" collapsed="false">
      <c r="A35" s="213" t="s">
        <v>263</v>
      </c>
      <c r="B35" s="42" t="n">
        <v>98</v>
      </c>
      <c r="C35" s="42" t="n">
        <v>13633</v>
      </c>
      <c r="D35" s="42" t="n">
        <v>20</v>
      </c>
      <c r="E35" s="42" t="n">
        <v>242</v>
      </c>
      <c r="F35" s="42" t="n">
        <v>58</v>
      </c>
      <c r="G35" s="42" t="n">
        <v>4451</v>
      </c>
      <c r="H35" s="42" t="n">
        <v>5</v>
      </c>
      <c r="I35" s="42" t="n">
        <v>321</v>
      </c>
      <c r="J35" s="42" t="n">
        <v>5</v>
      </c>
      <c r="K35" s="42" t="n">
        <v>51</v>
      </c>
      <c r="L35" s="42" t="n">
        <v>9</v>
      </c>
      <c r="M35" s="42" t="n">
        <v>173</v>
      </c>
      <c r="N35" s="42" t="n">
        <v>34</v>
      </c>
      <c r="O35" s="42" t="n">
        <v>779</v>
      </c>
      <c r="P35" s="42" t="n">
        <v>3</v>
      </c>
      <c r="Q35" s="42" t="n">
        <v>349</v>
      </c>
      <c r="R35" s="42" t="s">
        <v>33</v>
      </c>
      <c r="S35" s="42" t="s">
        <v>33</v>
      </c>
      <c r="T35" s="42" t="n">
        <v>5</v>
      </c>
      <c r="U35" s="42" t="n">
        <v>31</v>
      </c>
      <c r="V35" s="42" t="n">
        <v>30</v>
      </c>
      <c r="W35" s="42" t="n">
        <v>783</v>
      </c>
      <c r="X35" s="42" t="n">
        <v>15</v>
      </c>
      <c r="Y35" s="42" t="n">
        <v>508</v>
      </c>
      <c r="Z35" s="42" t="n">
        <v>34</v>
      </c>
      <c r="AA35" s="42" t="n">
        <v>5175</v>
      </c>
      <c r="AB35" s="42" t="n">
        <v>24</v>
      </c>
      <c r="AC35" s="42" t="n">
        <v>769</v>
      </c>
    </row>
    <row r="36" customFormat="false" ht="14.25" hidden="false" customHeight="true" outlineLevel="0" collapsed="false">
      <c r="A36" s="213" t="s">
        <v>264</v>
      </c>
      <c r="B36" s="42" t="n">
        <v>238</v>
      </c>
      <c r="C36" s="42" t="n">
        <v>84628</v>
      </c>
      <c r="D36" s="42" t="n">
        <v>28</v>
      </c>
      <c r="E36" s="42" t="n">
        <v>1604</v>
      </c>
      <c r="F36" s="42" t="n">
        <v>168</v>
      </c>
      <c r="G36" s="42" t="n">
        <v>32873</v>
      </c>
      <c r="H36" s="42" t="n">
        <v>9</v>
      </c>
      <c r="I36" s="42" t="n">
        <v>328</v>
      </c>
      <c r="J36" s="42" t="n">
        <v>39</v>
      </c>
      <c r="K36" s="42" t="n">
        <v>5576</v>
      </c>
      <c r="L36" s="42" t="n">
        <v>30</v>
      </c>
      <c r="M36" s="42" t="n">
        <v>2668</v>
      </c>
      <c r="N36" s="42" t="n">
        <v>80</v>
      </c>
      <c r="O36" s="42" t="n">
        <v>5771</v>
      </c>
      <c r="P36" s="42" t="n">
        <v>31</v>
      </c>
      <c r="Q36" s="42" t="n">
        <v>2426</v>
      </c>
      <c r="R36" s="42" t="n">
        <v>7</v>
      </c>
      <c r="S36" s="42" t="n">
        <v>67</v>
      </c>
      <c r="T36" s="42" t="n">
        <v>16</v>
      </c>
      <c r="U36" s="42" t="n">
        <v>465</v>
      </c>
      <c r="V36" s="42" t="n">
        <v>58</v>
      </c>
      <c r="W36" s="42" t="n">
        <v>2095</v>
      </c>
      <c r="X36" s="42" t="n">
        <v>27</v>
      </c>
      <c r="Y36" s="42" t="n">
        <v>2241</v>
      </c>
      <c r="Z36" s="42" t="n">
        <v>112</v>
      </c>
      <c r="AA36" s="42" t="n">
        <v>23618</v>
      </c>
      <c r="AB36" s="42" t="n">
        <v>60</v>
      </c>
      <c r="AC36" s="42" t="n">
        <v>4898</v>
      </c>
    </row>
    <row r="37" customFormat="false" ht="14.25" hidden="false" customHeight="true" outlineLevel="0" collapsed="false">
      <c r="A37" s="213" t="s">
        <v>265</v>
      </c>
      <c r="B37" s="42" t="n">
        <v>621</v>
      </c>
      <c r="C37" s="42" t="n">
        <v>347219</v>
      </c>
      <c r="D37" s="42" t="n">
        <v>70</v>
      </c>
      <c r="E37" s="42" t="n">
        <v>3022</v>
      </c>
      <c r="F37" s="42" t="n">
        <v>383</v>
      </c>
      <c r="G37" s="42" t="n">
        <v>166908</v>
      </c>
      <c r="H37" s="42" t="n">
        <v>52</v>
      </c>
      <c r="I37" s="42" t="n">
        <v>7586</v>
      </c>
      <c r="J37" s="42" t="n">
        <v>124</v>
      </c>
      <c r="K37" s="42" t="n">
        <v>26592</v>
      </c>
      <c r="L37" s="42" t="n">
        <v>66</v>
      </c>
      <c r="M37" s="42" t="n">
        <v>2968</v>
      </c>
      <c r="N37" s="42" t="n">
        <v>188</v>
      </c>
      <c r="O37" s="42" t="n">
        <v>13853</v>
      </c>
      <c r="P37" s="42" t="n">
        <v>75</v>
      </c>
      <c r="Q37" s="42" t="n">
        <v>19449</v>
      </c>
      <c r="R37" s="42" t="n">
        <v>13</v>
      </c>
      <c r="S37" s="42" t="n">
        <v>829</v>
      </c>
      <c r="T37" s="42" t="n">
        <v>21</v>
      </c>
      <c r="U37" s="42" t="n">
        <v>593</v>
      </c>
      <c r="V37" s="42" t="n">
        <v>164</v>
      </c>
      <c r="W37" s="42" t="n">
        <v>14721</v>
      </c>
      <c r="X37" s="42" t="n">
        <v>89</v>
      </c>
      <c r="Y37" s="42" t="n">
        <v>8762</v>
      </c>
      <c r="Z37" s="42" t="n">
        <v>293</v>
      </c>
      <c r="AA37" s="42" t="n">
        <v>73083</v>
      </c>
      <c r="AB37" s="42" t="n">
        <v>139</v>
      </c>
      <c r="AC37" s="42" t="n">
        <v>8853</v>
      </c>
    </row>
    <row r="38" customFormat="false" ht="14.25" hidden="false" customHeight="true" outlineLevel="0" collapsed="false">
      <c r="A38" s="213" t="s">
        <v>266</v>
      </c>
      <c r="B38" s="42" t="n">
        <v>37</v>
      </c>
      <c r="C38" s="42" t="n">
        <v>6323</v>
      </c>
      <c r="D38" s="42" t="n">
        <v>7</v>
      </c>
      <c r="E38" s="42" t="n">
        <v>1021</v>
      </c>
      <c r="F38" s="42" t="n">
        <v>22</v>
      </c>
      <c r="G38" s="42" t="n">
        <v>2509</v>
      </c>
      <c r="H38" s="42" t="s">
        <v>33</v>
      </c>
      <c r="I38" s="42" t="s">
        <v>33</v>
      </c>
      <c r="J38" s="42" t="n">
        <v>5</v>
      </c>
      <c r="K38" s="42" t="n">
        <v>238</v>
      </c>
      <c r="L38" s="42" t="n">
        <v>5</v>
      </c>
      <c r="M38" s="42" t="n">
        <v>136</v>
      </c>
      <c r="N38" s="42" t="n">
        <v>12</v>
      </c>
      <c r="O38" s="42" t="n">
        <v>210</v>
      </c>
      <c r="P38" s="42" t="n">
        <v>7</v>
      </c>
      <c r="Q38" s="42" t="n">
        <v>577</v>
      </c>
      <c r="R38" s="42" t="n">
        <v>1</v>
      </c>
      <c r="S38" s="84" t="s">
        <v>88</v>
      </c>
      <c r="T38" s="42" t="s">
        <v>33</v>
      </c>
      <c r="U38" s="42" t="s">
        <v>33</v>
      </c>
      <c r="V38" s="42" t="n">
        <v>10</v>
      </c>
      <c r="W38" s="84" t="s">
        <v>88</v>
      </c>
      <c r="X38" s="42" t="n">
        <v>9</v>
      </c>
      <c r="Y38" s="42" t="n">
        <v>261</v>
      </c>
      <c r="Z38" s="42" t="n">
        <v>12</v>
      </c>
      <c r="AA38" s="42" t="n">
        <v>783</v>
      </c>
      <c r="AB38" s="42" t="n">
        <v>15</v>
      </c>
      <c r="AC38" s="42" t="n">
        <v>338</v>
      </c>
    </row>
    <row r="39" customFormat="false" ht="12" hidden="false" customHeight="true" outlineLevel="0" collapsed="false">
      <c r="A39" s="214" t="s">
        <v>5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</row>
    <row r="40" customFormat="false" ht="14.25" hidden="false" customHeight="true" outlineLevel="0" collapsed="false">
      <c r="A40" s="213" t="s">
        <v>267</v>
      </c>
      <c r="B40" s="42" t="n">
        <v>38</v>
      </c>
      <c r="C40" s="42" t="n">
        <v>8923</v>
      </c>
      <c r="D40" s="42" t="n">
        <v>2</v>
      </c>
      <c r="E40" s="84" t="s">
        <v>88</v>
      </c>
      <c r="F40" s="42" t="n">
        <v>28</v>
      </c>
      <c r="G40" s="42" t="n">
        <v>5589</v>
      </c>
      <c r="H40" s="42" t="n">
        <v>1</v>
      </c>
      <c r="I40" s="84" t="s">
        <v>88</v>
      </c>
      <c r="J40" s="42" t="n">
        <v>1</v>
      </c>
      <c r="K40" s="84" t="s">
        <v>88</v>
      </c>
      <c r="L40" s="42" t="n">
        <v>2</v>
      </c>
      <c r="M40" s="84" t="s">
        <v>88</v>
      </c>
      <c r="N40" s="42" t="n">
        <v>8</v>
      </c>
      <c r="O40" s="42" t="n">
        <v>202</v>
      </c>
      <c r="P40" s="42" t="n">
        <v>2</v>
      </c>
      <c r="Q40" s="84" t="s">
        <v>88</v>
      </c>
      <c r="R40" s="42" t="s">
        <v>33</v>
      </c>
      <c r="S40" s="42" t="s">
        <v>33</v>
      </c>
      <c r="T40" s="42" t="n">
        <v>2</v>
      </c>
      <c r="U40" s="84" t="s">
        <v>88</v>
      </c>
      <c r="V40" s="42" t="n">
        <v>7</v>
      </c>
      <c r="W40" s="42" t="n">
        <v>89</v>
      </c>
      <c r="X40" s="42" t="n">
        <v>4</v>
      </c>
      <c r="Y40" s="42" t="n">
        <v>424</v>
      </c>
      <c r="Z40" s="42" t="n">
        <v>14</v>
      </c>
      <c r="AA40" s="42" t="n">
        <v>939</v>
      </c>
      <c r="AB40" s="42" t="n">
        <v>7</v>
      </c>
      <c r="AC40" s="42" t="n">
        <v>859</v>
      </c>
    </row>
    <row r="41" customFormat="false" ht="14.25" hidden="false" customHeight="true" outlineLevel="0" collapsed="false">
      <c r="A41" s="213" t="s">
        <v>268</v>
      </c>
      <c r="B41" s="42" t="n">
        <v>128</v>
      </c>
      <c r="C41" s="42" t="n">
        <v>84097</v>
      </c>
      <c r="D41" s="42" t="n">
        <v>14</v>
      </c>
      <c r="E41" s="42" t="n">
        <v>2726</v>
      </c>
      <c r="F41" s="42" t="n">
        <v>77</v>
      </c>
      <c r="G41" s="42" t="n">
        <v>58258</v>
      </c>
      <c r="H41" s="42" t="n">
        <v>3</v>
      </c>
      <c r="I41" s="42" t="n">
        <v>533</v>
      </c>
      <c r="J41" s="42" t="n">
        <v>19</v>
      </c>
      <c r="K41" s="42" t="n">
        <v>2170</v>
      </c>
      <c r="L41" s="42" t="n">
        <v>7</v>
      </c>
      <c r="M41" s="42" t="n">
        <v>233</v>
      </c>
      <c r="N41" s="42" t="n">
        <v>38</v>
      </c>
      <c r="O41" s="42" t="n">
        <v>2358</v>
      </c>
      <c r="P41" s="42" t="n">
        <v>16</v>
      </c>
      <c r="Q41" s="42" t="n">
        <v>1160</v>
      </c>
      <c r="R41" s="42" t="n">
        <v>8</v>
      </c>
      <c r="S41" s="42" t="n">
        <v>69</v>
      </c>
      <c r="T41" s="42" t="n">
        <v>7</v>
      </c>
      <c r="U41" s="42" t="n">
        <v>109</v>
      </c>
      <c r="V41" s="42" t="n">
        <v>41</v>
      </c>
      <c r="W41" s="42" t="n">
        <v>1974</v>
      </c>
      <c r="X41" s="42" t="n">
        <v>19</v>
      </c>
      <c r="Y41" s="42" t="n">
        <v>3390</v>
      </c>
      <c r="Z41" s="42" t="n">
        <v>65</v>
      </c>
      <c r="AA41" s="42" t="n">
        <v>8305</v>
      </c>
      <c r="AB41" s="42" t="n">
        <v>36</v>
      </c>
      <c r="AC41" s="42" t="n">
        <v>2813</v>
      </c>
    </row>
    <row r="42" customFormat="false" ht="14.25" hidden="false" customHeight="true" outlineLevel="0" collapsed="false">
      <c r="A42" s="213" t="s">
        <v>269</v>
      </c>
      <c r="B42" s="42" t="n">
        <v>997</v>
      </c>
      <c r="C42" s="42" t="n">
        <v>769136</v>
      </c>
      <c r="D42" s="42" t="n">
        <v>101</v>
      </c>
      <c r="E42" s="42" t="n">
        <v>8363</v>
      </c>
      <c r="F42" s="42" t="n">
        <v>522</v>
      </c>
      <c r="G42" s="42" t="n">
        <v>208159</v>
      </c>
      <c r="H42" s="42" t="n">
        <v>62</v>
      </c>
      <c r="I42" s="42" t="n">
        <v>17863</v>
      </c>
      <c r="J42" s="42" t="n">
        <v>217</v>
      </c>
      <c r="K42" s="42" t="n">
        <v>66952</v>
      </c>
      <c r="L42" s="42" t="n">
        <v>96</v>
      </c>
      <c r="M42" s="42" t="n">
        <v>9083</v>
      </c>
      <c r="N42" s="42" t="n">
        <v>295</v>
      </c>
      <c r="O42" s="42" t="n">
        <v>50804</v>
      </c>
      <c r="P42" s="42" t="n">
        <v>176</v>
      </c>
      <c r="Q42" s="42" t="n">
        <v>97501</v>
      </c>
      <c r="R42" s="42" t="n">
        <v>28</v>
      </c>
      <c r="S42" s="42" t="n">
        <v>869</v>
      </c>
      <c r="T42" s="42" t="n">
        <v>23</v>
      </c>
      <c r="U42" s="42" t="n">
        <v>1611</v>
      </c>
      <c r="V42" s="42" t="n">
        <v>263</v>
      </c>
      <c r="W42" s="42" t="n">
        <v>39608</v>
      </c>
      <c r="X42" s="42" t="n">
        <v>115</v>
      </c>
      <c r="Y42" s="42" t="n">
        <v>26664</v>
      </c>
      <c r="Z42" s="42" t="n">
        <v>526</v>
      </c>
      <c r="AA42" s="42" t="n">
        <v>187340</v>
      </c>
      <c r="AB42" s="42" t="n">
        <v>273</v>
      </c>
      <c r="AC42" s="42" t="n">
        <v>54318</v>
      </c>
    </row>
    <row r="43" customFormat="false" ht="14.25" hidden="false" customHeight="true" outlineLevel="0" collapsed="false">
      <c r="A43" s="213" t="s">
        <v>270</v>
      </c>
      <c r="B43" s="42" t="n">
        <v>257</v>
      </c>
      <c r="C43" s="42" t="n">
        <v>140731</v>
      </c>
      <c r="D43" s="42" t="n">
        <v>15</v>
      </c>
      <c r="E43" s="42" t="n">
        <v>464</v>
      </c>
      <c r="F43" s="42" t="n">
        <v>155</v>
      </c>
      <c r="G43" s="42" t="n">
        <v>76173</v>
      </c>
      <c r="H43" s="42" t="n">
        <v>10</v>
      </c>
      <c r="I43" s="42" t="n">
        <v>1103</v>
      </c>
      <c r="J43" s="42" t="n">
        <v>36</v>
      </c>
      <c r="K43" s="42" t="n">
        <v>6019</v>
      </c>
      <c r="L43" s="42" t="n">
        <v>18</v>
      </c>
      <c r="M43" s="42" t="n">
        <v>531</v>
      </c>
      <c r="N43" s="42" t="n">
        <v>72</v>
      </c>
      <c r="O43" s="42" t="n">
        <v>8475</v>
      </c>
      <c r="P43" s="42" t="n">
        <v>28</v>
      </c>
      <c r="Q43" s="42" t="n">
        <v>6745</v>
      </c>
      <c r="R43" s="42" t="n">
        <v>9</v>
      </c>
      <c r="S43" s="42" t="n">
        <v>79</v>
      </c>
      <c r="T43" s="42" t="n">
        <v>9</v>
      </c>
      <c r="U43" s="42" t="n">
        <v>167</v>
      </c>
      <c r="V43" s="42" t="n">
        <v>68</v>
      </c>
      <c r="W43" s="42" t="n">
        <v>7323</v>
      </c>
      <c r="X43" s="42" t="n">
        <v>43</v>
      </c>
      <c r="Y43" s="42" t="n">
        <v>9676</v>
      </c>
      <c r="Z43" s="42" t="n">
        <v>120</v>
      </c>
      <c r="AA43" s="42" t="n">
        <v>19519</v>
      </c>
      <c r="AB43" s="42" t="n">
        <v>58</v>
      </c>
      <c r="AC43" s="42" t="n">
        <v>4457</v>
      </c>
    </row>
    <row r="44" customFormat="false" ht="14.25" hidden="false" customHeight="true" outlineLevel="0" collapsed="false">
      <c r="A44" s="213" t="s">
        <v>271</v>
      </c>
      <c r="B44" s="42" t="n">
        <v>8</v>
      </c>
      <c r="C44" s="42" t="n">
        <v>5406</v>
      </c>
      <c r="D44" s="42" t="n">
        <v>3</v>
      </c>
      <c r="E44" s="42" t="n">
        <v>56</v>
      </c>
      <c r="F44" s="42" t="n">
        <v>5</v>
      </c>
      <c r="G44" s="42" t="n">
        <v>4835</v>
      </c>
      <c r="H44" s="42" t="n">
        <v>1</v>
      </c>
      <c r="I44" s="84" t="s">
        <v>88</v>
      </c>
      <c r="J44" s="42" t="s">
        <v>33</v>
      </c>
      <c r="K44" s="42" t="s">
        <v>33</v>
      </c>
      <c r="L44" s="42" t="s">
        <v>33</v>
      </c>
      <c r="M44" s="42" t="s">
        <v>33</v>
      </c>
      <c r="N44" s="42" t="n">
        <v>3</v>
      </c>
      <c r="O44" s="42" t="n">
        <v>80</v>
      </c>
      <c r="P44" s="42" t="n">
        <v>1</v>
      </c>
      <c r="Q44" s="84" t="s">
        <v>88</v>
      </c>
      <c r="R44" s="42" t="n">
        <v>1</v>
      </c>
      <c r="S44" s="84" t="s">
        <v>88</v>
      </c>
      <c r="T44" s="42" t="n">
        <v>1</v>
      </c>
      <c r="U44" s="84" t="s">
        <v>88</v>
      </c>
      <c r="V44" s="42" t="n">
        <v>1</v>
      </c>
      <c r="W44" s="84" t="s">
        <v>88</v>
      </c>
      <c r="X44" s="42" t="n">
        <v>3</v>
      </c>
      <c r="Y44" s="42" t="n">
        <v>165</v>
      </c>
      <c r="Z44" s="42" t="n">
        <v>3</v>
      </c>
      <c r="AA44" s="42" t="n">
        <v>33</v>
      </c>
      <c r="AB44" s="42" t="n">
        <v>2</v>
      </c>
      <c r="AC44" s="84" t="s">
        <v>88</v>
      </c>
    </row>
    <row r="45" customFormat="false" ht="14.25" hidden="false" customHeight="true" outlineLevel="0" collapsed="false">
      <c r="A45" s="213" t="s">
        <v>272</v>
      </c>
      <c r="B45" s="42" t="n">
        <v>24</v>
      </c>
      <c r="C45" s="42" t="n">
        <v>4777</v>
      </c>
      <c r="D45" s="42" t="n">
        <v>2</v>
      </c>
      <c r="E45" s="84" t="s">
        <v>88</v>
      </c>
      <c r="F45" s="42" t="n">
        <v>12</v>
      </c>
      <c r="G45" s="42" t="n">
        <v>1300</v>
      </c>
      <c r="H45" s="42" t="n">
        <v>1</v>
      </c>
      <c r="I45" s="84" t="s">
        <v>88</v>
      </c>
      <c r="J45" s="42" t="n">
        <v>1</v>
      </c>
      <c r="K45" s="84" t="s">
        <v>88</v>
      </c>
      <c r="L45" s="42" t="n">
        <v>1</v>
      </c>
      <c r="M45" s="84" t="s">
        <v>88</v>
      </c>
      <c r="N45" s="42" t="n">
        <v>8</v>
      </c>
      <c r="O45" s="42" t="n">
        <v>163</v>
      </c>
      <c r="P45" s="42" t="n">
        <v>4</v>
      </c>
      <c r="Q45" s="42" t="n">
        <v>1235</v>
      </c>
      <c r="R45" s="42" t="s">
        <v>33</v>
      </c>
      <c r="S45" s="42" t="s">
        <v>33</v>
      </c>
      <c r="T45" s="42" t="s">
        <v>33</v>
      </c>
      <c r="U45" s="42" t="s">
        <v>33</v>
      </c>
      <c r="V45" s="42" t="n">
        <v>7</v>
      </c>
      <c r="W45" s="42" t="n">
        <v>133</v>
      </c>
      <c r="X45" s="42" t="n">
        <v>3</v>
      </c>
      <c r="Y45" s="42" t="n">
        <v>621</v>
      </c>
      <c r="Z45" s="42" t="n">
        <v>11</v>
      </c>
      <c r="AA45" s="42" t="n">
        <v>1091</v>
      </c>
      <c r="AB45" s="42" t="n">
        <v>10</v>
      </c>
      <c r="AC45" s="42" t="n">
        <v>142</v>
      </c>
    </row>
    <row r="46" customFormat="false" ht="12" hidden="false" customHeight="true" outlineLevel="0" collapsed="false">
      <c r="A46" s="214" t="s">
        <v>55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</row>
    <row r="47" customFormat="false" ht="14.25" hidden="false" customHeight="true" outlineLevel="0" collapsed="false">
      <c r="A47" s="213" t="s">
        <v>273</v>
      </c>
      <c r="B47" s="42" t="n">
        <v>18</v>
      </c>
      <c r="C47" s="42" t="n">
        <v>5890</v>
      </c>
      <c r="D47" s="42" t="n">
        <v>4</v>
      </c>
      <c r="E47" s="42" t="n">
        <v>15</v>
      </c>
      <c r="F47" s="42" t="n">
        <v>9</v>
      </c>
      <c r="G47" s="42" t="n">
        <v>2306</v>
      </c>
      <c r="H47" s="42" t="n">
        <v>1</v>
      </c>
      <c r="I47" s="84" t="s">
        <v>88</v>
      </c>
      <c r="J47" s="42" t="n">
        <v>4</v>
      </c>
      <c r="K47" s="42" t="n">
        <v>186</v>
      </c>
      <c r="L47" s="42" t="s">
        <v>33</v>
      </c>
      <c r="M47" s="42" t="s">
        <v>33</v>
      </c>
      <c r="N47" s="42" t="n">
        <v>6</v>
      </c>
      <c r="O47" s="42" t="n">
        <v>1088</v>
      </c>
      <c r="P47" s="42" t="n">
        <v>4</v>
      </c>
      <c r="Q47" s="42" t="n">
        <v>322</v>
      </c>
      <c r="R47" s="42" t="s">
        <v>33</v>
      </c>
      <c r="S47" s="42" t="s">
        <v>33</v>
      </c>
      <c r="T47" s="42" t="n">
        <v>1</v>
      </c>
      <c r="U47" s="84" t="s">
        <v>88</v>
      </c>
      <c r="V47" s="42" t="n">
        <v>6</v>
      </c>
      <c r="W47" s="42" t="n">
        <v>97</v>
      </c>
      <c r="X47" s="42" t="n">
        <v>5</v>
      </c>
      <c r="Y47" s="42" t="n">
        <v>624</v>
      </c>
      <c r="Z47" s="42" t="n">
        <v>6</v>
      </c>
      <c r="AA47" s="42" t="n">
        <v>776</v>
      </c>
      <c r="AB47" s="42" t="n">
        <v>4</v>
      </c>
      <c r="AC47" s="84" t="s">
        <v>88</v>
      </c>
    </row>
    <row r="48" customFormat="false" ht="14.25" hidden="false" customHeight="true" outlineLevel="0" collapsed="false">
      <c r="A48" s="213" t="s">
        <v>274</v>
      </c>
      <c r="B48" s="42" t="n">
        <v>26</v>
      </c>
      <c r="C48" s="42" t="n">
        <v>2610</v>
      </c>
      <c r="D48" s="42" t="n">
        <v>7</v>
      </c>
      <c r="E48" s="42" t="n">
        <v>104</v>
      </c>
      <c r="F48" s="42" t="n">
        <v>9</v>
      </c>
      <c r="G48" s="42" t="n">
        <v>369</v>
      </c>
      <c r="H48" s="42" t="s">
        <v>33</v>
      </c>
      <c r="I48" s="42" t="s">
        <v>33</v>
      </c>
      <c r="J48" s="42" t="n">
        <v>6</v>
      </c>
      <c r="K48" s="42" t="n">
        <v>109</v>
      </c>
      <c r="L48" s="42" t="n">
        <v>2</v>
      </c>
      <c r="M48" s="84" t="s">
        <v>88</v>
      </c>
      <c r="N48" s="42" t="n">
        <v>13</v>
      </c>
      <c r="O48" s="42" t="n">
        <v>192</v>
      </c>
      <c r="P48" s="42" t="n">
        <v>6</v>
      </c>
      <c r="Q48" s="42" t="n">
        <v>166</v>
      </c>
      <c r="R48" s="42" t="n">
        <v>2</v>
      </c>
      <c r="S48" s="84" t="s">
        <v>88</v>
      </c>
      <c r="T48" s="42" t="n">
        <v>2</v>
      </c>
      <c r="U48" s="84" t="s">
        <v>88</v>
      </c>
      <c r="V48" s="42" t="n">
        <v>12</v>
      </c>
      <c r="W48" s="42" t="n">
        <v>153</v>
      </c>
      <c r="X48" s="42" t="n">
        <v>9</v>
      </c>
      <c r="Y48" s="42" t="n">
        <v>301</v>
      </c>
      <c r="Z48" s="42" t="n">
        <v>21</v>
      </c>
      <c r="AA48" s="42" t="n">
        <v>899</v>
      </c>
      <c r="AB48" s="42" t="n">
        <v>9</v>
      </c>
      <c r="AC48" s="42" t="n">
        <v>294</v>
      </c>
    </row>
    <row r="49" customFormat="false" ht="14.25" hidden="false" customHeight="true" outlineLevel="0" collapsed="false">
      <c r="A49" s="213" t="s">
        <v>275</v>
      </c>
      <c r="B49" s="42" t="n">
        <v>103</v>
      </c>
      <c r="C49" s="42" t="n">
        <v>42295</v>
      </c>
      <c r="D49" s="42" t="n">
        <v>12</v>
      </c>
      <c r="E49" s="42" t="n">
        <v>891</v>
      </c>
      <c r="F49" s="42" t="n">
        <v>47</v>
      </c>
      <c r="G49" s="42" t="n">
        <v>12651</v>
      </c>
      <c r="H49" s="42" t="n">
        <v>4</v>
      </c>
      <c r="I49" s="42" t="n">
        <v>96</v>
      </c>
      <c r="J49" s="42" t="n">
        <v>16</v>
      </c>
      <c r="K49" s="42" t="n">
        <v>1732</v>
      </c>
      <c r="L49" s="42" t="n">
        <v>7</v>
      </c>
      <c r="M49" s="42" t="n">
        <v>404</v>
      </c>
      <c r="N49" s="42" t="n">
        <v>33</v>
      </c>
      <c r="O49" s="42" t="n">
        <v>4236</v>
      </c>
      <c r="P49" s="42" t="n">
        <v>7</v>
      </c>
      <c r="Q49" s="42" t="n">
        <v>1622</v>
      </c>
      <c r="R49" s="42" t="n">
        <v>3</v>
      </c>
      <c r="S49" s="84" t="s">
        <v>88</v>
      </c>
      <c r="T49" s="42" t="n">
        <v>1</v>
      </c>
      <c r="U49" s="84" t="s">
        <v>88</v>
      </c>
      <c r="V49" s="42" t="n">
        <v>31</v>
      </c>
      <c r="W49" s="42" t="n">
        <v>2338</v>
      </c>
      <c r="X49" s="42" t="n">
        <v>22</v>
      </c>
      <c r="Y49" s="42" t="n">
        <v>3262</v>
      </c>
      <c r="Z49" s="42" t="n">
        <v>58</v>
      </c>
      <c r="AA49" s="42" t="n">
        <v>10436</v>
      </c>
      <c r="AB49" s="42" t="n">
        <v>28</v>
      </c>
      <c r="AC49" s="42" t="n">
        <v>4614</v>
      </c>
    </row>
    <row r="50" customFormat="false" ht="14.25" hidden="false" customHeight="true" outlineLevel="0" collapsed="false">
      <c r="A50" s="213" t="s">
        <v>276</v>
      </c>
      <c r="B50" s="42" t="n">
        <v>197</v>
      </c>
      <c r="C50" s="42" t="n">
        <v>103215</v>
      </c>
      <c r="D50" s="42" t="n">
        <v>30</v>
      </c>
      <c r="E50" s="42" t="n">
        <v>1510</v>
      </c>
      <c r="F50" s="42" t="n">
        <v>105</v>
      </c>
      <c r="G50" s="42" t="n">
        <v>35508</v>
      </c>
      <c r="H50" s="42" t="n">
        <v>26</v>
      </c>
      <c r="I50" s="42" t="n">
        <v>2676</v>
      </c>
      <c r="J50" s="42" t="n">
        <v>36</v>
      </c>
      <c r="K50" s="42" t="n">
        <v>6377</v>
      </c>
      <c r="L50" s="42" t="n">
        <v>15</v>
      </c>
      <c r="M50" s="42" t="n">
        <v>167</v>
      </c>
      <c r="N50" s="42" t="n">
        <v>71</v>
      </c>
      <c r="O50" s="42" t="n">
        <v>9246</v>
      </c>
      <c r="P50" s="42" t="n">
        <v>25</v>
      </c>
      <c r="Q50" s="42" t="n">
        <v>4287</v>
      </c>
      <c r="R50" s="42" t="n">
        <v>2</v>
      </c>
      <c r="S50" s="84" t="s">
        <v>88</v>
      </c>
      <c r="T50" s="42" t="n">
        <v>3</v>
      </c>
      <c r="U50" s="84" t="s">
        <v>88</v>
      </c>
      <c r="V50" s="42" t="n">
        <v>62</v>
      </c>
      <c r="W50" s="42" t="n">
        <v>4416</v>
      </c>
      <c r="X50" s="42" t="n">
        <v>31</v>
      </c>
      <c r="Y50" s="42" t="n">
        <v>5009</v>
      </c>
      <c r="Z50" s="42" t="n">
        <v>112</v>
      </c>
      <c r="AA50" s="42" t="n">
        <v>31099</v>
      </c>
      <c r="AB50" s="42" t="n">
        <v>50</v>
      </c>
      <c r="AC50" s="42" t="n">
        <v>2840</v>
      </c>
    </row>
    <row r="51" customFormat="false" ht="14.25" hidden="false" customHeight="true" outlineLevel="0" collapsed="false">
      <c r="A51" s="213" t="s">
        <v>277</v>
      </c>
      <c r="B51" s="42" t="n">
        <v>58</v>
      </c>
      <c r="C51" s="42" t="n">
        <v>11147</v>
      </c>
      <c r="D51" s="42" t="n">
        <v>7</v>
      </c>
      <c r="E51" s="42" t="n">
        <v>231</v>
      </c>
      <c r="F51" s="42" t="n">
        <v>29</v>
      </c>
      <c r="G51" s="42" t="n">
        <v>4219</v>
      </c>
      <c r="H51" s="42" t="n">
        <v>3</v>
      </c>
      <c r="I51" s="42" t="n">
        <v>10</v>
      </c>
      <c r="J51" s="42" t="n">
        <v>6</v>
      </c>
      <c r="K51" s="42" t="n">
        <v>98</v>
      </c>
      <c r="L51" s="42" t="n">
        <v>8</v>
      </c>
      <c r="M51" s="42" t="n">
        <v>106</v>
      </c>
      <c r="N51" s="42" t="n">
        <v>19</v>
      </c>
      <c r="O51" s="42" t="n">
        <v>720</v>
      </c>
      <c r="P51" s="42" t="n">
        <v>6</v>
      </c>
      <c r="Q51" s="42" t="n">
        <v>330</v>
      </c>
      <c r="R51" s="42" t="n">
        <v>2</v>
      </c>
      <c r="S51" s="84" t="s">
        <v>88</v>
      </c>
      <c r="T51" s="42" t="n">
        <v>2</v>
      </c>
      <c r="U51" s="84" t="s">
        <v>88</v>
      </c>
      <c r="V51" s="42" t="n">
        <v>20</v>
      </c>
      <c r="W51" s="42" t="n">
        <v>399</v>
      </c>
      <c r="X51" s="42" t="n">
        <v>15</v>
      </c>
      <c r="Y51" s="42" t="n">
        <v>1036</v>
      </c>
      <c r="Z51" s="42" t="n">
        <v>35</v>
      </c>
      <c r="AA51" s="42" t="n">
        <v>2356</v>
      </c>
      <c r="AB51" s="42" t="n">
        <v>17</v>
      </c>
      <c r="AC51" s="42" t="n">
        <v>1591</v>
      </c>
    </row>
    <row r="52" customFormat="false" ht="14.25" hidden="false" customHeight="true" outlineLevel="0" collapsed="false">
      <c r="A52" s="213" t="s">
        <v>278</v>
      </c>
      <c r="B52" s="42" t="n">
        <v>26</v>
      </c>
      <c r="C52" s="42" t="n">
        <v>11790</v>
      </c>
      <c r="D52" s="42" t="n">
        <v>4</v>
      </c>
      <c r="E52" s="84" t="s">
        <v>88</v>
      </c>
      <c r="F52" s="42" t="n">
        <v>11</v>
      </c>
      <c r="G52" s="42" t="n">
        <v>448</v>
      </c>
      <c r="H52" s="42" t="s">
        <v>33</v>
      </c>
      <c r="I52" s="42" t="s">
        <v>33</v>
      </c>
      <c r="J52" s="42" t="n">
        <v>4</v>
      </c>
      <c r="K52" s="42" t="n">
        <v>106</v>
      </c>
      <c r="L52" s="42" t="n">
        <v>2</v>
      </c>
      <c r="M52" s="84" t="s">
        <v>88</v>
      </c>
      <c r="N52" s="42" t="n">
        <v>9</v>
      </c>
      <c r="O52" s="42" t="n">
        <v>126</v>
      </c>
      <c r="P52" s="42" t="n">
        <v>3</v>
      </c>
      <c r="Q52" s="42" t="n">
        <v>51</v>
      </c>
      <c r="R52" s="42" t="s">
        <v>33</v>
      </c>
      <c r="S52" s="42" t="s">
        <v>33</v>
      </c>
      <c r="T52" s="42" t="s">
        <v>33</v>
      </c>
      <c r="U52" s="42" t="s">
        <v>33</v>
      </c>
      <c r="V52" s="42" t="n">
        <v>7</v>
      </c>
      <c r="W52" s="42" t="n">
        <v>52</v>
      </c>
      <c r="X52" s="42" t="n">
        <v>11</v>
      </c>
      <c r="Y52" s="42" t="n">
        <v>2547</v>
      </c>
      <c r="Z52" s="42" t="n">
        <v>13</v>
      </c>
      <c r="AA52" s="42" t="n">
        <v>3359</v>
      </c>
      <c r="AB52" s="42" t="n">
        <v>15</v>
      </c>
      <c r="AC52" s="42" t="n">
        <v>5073</v>
      </c>
    </row>
    <row r="53" customFormat="false" ht="12" hidden="false" customHeight="true" outlineLevel="0" collapsed="false">
      <c r="A53" s="214" t="s">
        <v>5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</row>
    <row r="54" customFormat="false" ht="14.25" hidden="false" customHeight="true" outlineLevel="0" collapsed="false">
      <c r="A54" s="213" t="s">
        <v>279</v>
      </c>
      <c r="B54" s="42" t="n">
        <v>56</v>
      </c>
      <c r="C54" s="42" t="n">
        <v>12944</v>
      </c>
      <c r="D54" s="42" t="n">
        <v>13</v>
      </c>
      <c r="E54" s="42" t="n">
        <v>276</v>
      </c>
      <c r="F54" s="42" t="n">
        <v>28</v>
      </c>
      <c r="G54" s="42" t="n">
        <v>1313</v>
      </c>
      <c r="H54" s="42" t="n">
        <v>3</v>
      </c>
      <c r="I54" s="84" t="s">
        <v>88</v>
      </c>
      <c r="J54" s="42" t="n">
        <v>15</v>
      </c>
      <c r="K54" s="42" t="n">
        <v>496</v>
      </c>
      <c r="L54" s="42" t="n">
        <v>10</v>
      </c>
      <c r="M54" s="42" t="n">
        <v>456</v>
      </c>
      <c r="N54" s="42" t="n">
        <v>21</v>
      </c>
      <c r="O54" s="42" t="n">
        <v>908</v>
      </c>
      <c r="P54" s="42" t="n">
        <v>5</v>
      </c>
      <c r="Q54" s="42" t="n">
        <v>518</v>
      </c>
      <c r="R54" s="42" t="n">
        <v>1</v>
      </c>
      <c r="S54" s="84" t="s">
        <v>88</v>
      </c>
      <c r="T54" s="42" t="n">
        <v>4</v>
      </c>
      <c r="U54" s="42" t="n">
        <v>54</v>
      </c>
      <c r="V54" s="42" t="n">
        <v>16</v>
      </c>
      <c r="W54" s="42" t="n">
        <v>444</v>
      </c>
      <c r="X54" s="42" t="n">
        <v>14</v>
      </c>
      <c r="Y54" s="42" t="n">
        <v>1251</v>
      </c>
      <c r="Z54" s="42" t="n">
        <v>33</v>
      </c>
      <c r="AA54" s="42" t="n">
        <v>6288</v>
      </c>
      <c r="AB54" s="42" t="n">
        <v>19</v>
      </c>
      <c r="AC54" s="42" t="n">
        <v>804</v>
      </c>
    </row>
    <row r="55" customFormat="false" ht="14.25" hidden="false" customHeight="true" outlineLevel="0" collapsed="false">
      <c r="A55" s="213" t="s">
        <v>280</v>
      </c>
      <c r="B55" s="42" t="n">
        <v>83</v>
      </c>
      <c r="C55" s="42" t="n">
        <v>30425</v>
      </c>
      <c r="D55" s="42" t="n">
        <v>13</v>
      </c>
      <c r="E55" s="42" t="n">
        <v>619</v>
      </c>
      <c r="F55" s="42" t="n">
        <v>39</v>
      </c>
      <c r="G55" s="42" t="n">
        <v>7891</v>
      </c>
      <c r="H55" s="42" t="n">
        <v>4</v>
      </c>
      <c r="I55" s="42" t="n">
        <v>18</v>
      </c>
      <c r="J55" s="42" t="n">
        <v>9</v>
      </c>
      <c r="K55" s="42" t="n">
        <v>1685</v>
      </c>
      <c r="L55" s="42" t="n">
        <v>11</v>
      </c>
      <c r="M55" s="42" t="n">
        <v>200</v>
      </c>
      <c r="N55" s="42" t="n">
        <v>25</v>
      </c>
      <c r="O55" s="42" t="n">
        <v>3118</v>
      </c>
      <c r="P55" s="42" t="n">
        <v>9</v>
      </c>
      <c r="Q55" s="42" t="n">
        <v>939</v>
      </c>
      <c r="R55" s="42" t="n">
        <v>3</v>
      </c>
      <c r="S55" s="42" t="n">
        <v>11</v>
      </c>
      <c r="T55" s="42" t="n">
        <v>4</v>
      </c>
      <c r="U55" s="42" t="n">
        <v>24</v>
      </c>
      <c r="V55" s="42" t="n">
        <v>23</v>
      </c>
      <c r="W55" s="42" t="n">
        <v>2693</v>
      </c>
      <c r="X55" s="42" t="n">
        <v>17</v>
      </c>
      <c r="Y55" s="42" t="n">
        <v>2196</v>
      </c>
      <c r="Z55" s="42" t="n">
        <v>46</v>
      </c>
      <c r="AA55" s="42" t="n">
        <v>8724</v>
      </c>
      <c r="AB55" s="42" t="n">
        <v>27</v>
      </c>
      <c r="AC55" s="42" t="n">
        <v>2307</v>
      </c>
    </row>
    <row r="56" customFormat="false" ht="14.25" hidden="false" customHeight="true" outlineLevel="0" collapsed="false">
      <c r="A56" s="213" t="s">
        <v>281</v>
      </c>
      <c r="B56" s="42" t="n">
        <v>31</v>
      </c>
      <c r="C56" s="42" t="n">
        <v>7486</v>
      </c>
      <c r="D56" s="42" t="n">
        <v>4</v>
      </c>
      <c r="E56" s="42" t="n">
        <v>66</v>
      </c>
      <c r="F56" s="42" t="n">
        <v>15</v>
      </c>
      <c r="G56" s="42" t="n">
        <v>723</v>
      </c>
      <c r="H56" s="42" t="n">
        <v>1</v>
      </c>
      <c r="I56" s="84" t="s">
        <v>88</v>
      </c>
      <c r="J56" s="42" t="n">
        <v>4</v>
      </c>
      <c r="K56" s="42" t="n">
        <v>71</v>
      </c>
      <c r="L56" s="42" t="n">
        <v>3</v>
      </c>
      <c r="M56" s="84" t="s">
        <v>88</v>
      </c>
      <c r="N56" s="42" t="n">
        <v>15</v>
      </c>
      <c r="O56" s="42" t="n">
        <v>589</v>
      </c>
      <c r="P56" s="42" t="n">
        <v>6</v>
      </c>
      <c r="Q56" s="42" t="n">
        <v>431</v>
      </c>
      <c r="R56" s="42" t="s">
        <v>33</v>
      </c>
      <c r="S56" s="42" t="s">
        <v>33</v>
      </c>
      <c r="T56" s="42" t="n">
        <v>1</v>
      </c>
      <c r="U56" s="84" t="s">
        <v>88</v>
      </c>
      <c r="V56" s="42" t="n">
        <v>6</v>
      </c>
      <c r="W56" s="42" t="n">
        <v>95</v>
      </c>
      <c r="X56" s="42" t="n">
        <v>10</v>
      </c>
      <c r="Y56" s="42" t="n">
        <v>641</v>
      </c>
      <c r="Z56" s="42" t="n">
        <v>16</v>
      </c>
      <c r="AA56" s="42" t="n">
        <v>4211</v>
      </c>
      <c r="AB56" s="42" t="n">
        <v>15</v>
      </c>
      <c r="AC56" s="42" t="n">
        <v>635</v>
      </c>
    </row>
    <row r="57" customFormat="false" ht="14.25" hidden="false" customHeight="true" outlineLevel="0" collapsed="false">
      <c r="A57" s="213" t="s">
        <v>282</v>
      </c>
      <c r="B57" s="42" t="n">
        <v>527</v>
      </c>
      <c r="C57" s="42" t="n">
        <v>269422</v>
      </c>
      <c r="D57" s="42" t="n">
        <v>61</v>
      </c>
      <c r="E57" s="42" t="n">
        <v>3754</v>
      </c>
      <c r="F57" s="42" t="n">
        <v>206</v>
      </c>
      <c r="G57" s="42" t="n">
        <v>43326</v>
      </c>
      <c r="H57" s="42" t="n">
        <v>52</v>
      </c>
      <c r="I57" s="42" t="n">
        <v>15093</v>
      </c>
      <c r="J57" s="42" t="n">
        <v>116</v>
      </c>
      <c r="K57" s="42" t="n">
        <v>35396</v>
      </c>
      <c r="L57" s="42" t="n">
        <v>52</v>
      </c>
      <c r="M57" s="42" t="n">
        <v>3368</v>
      </c>
      <c r="N57" s="42" t="n">
        <v>135</v>
      </c>
      <c r="O57" s="42" t="n">
        <v>10759</v>
      </c>
      <c r="P57" s="42" t="n">
        <v>83</v>
      </c>
      <c r="Q57" s="42" t="n">
        <v>8538</v>
      </c>
      <c r="R57" s="42" t="n">
        <v>24</v>
      </c>
      <c r="S57" s="42" t="n">
        <v>682</v>
      </c>
      <c r="T57" s="42" t="n">
        <v>17</v>
      </c>
      <c r="U57" s="42" t="n">
        <v>234</v>
      </c>
      <c r="V57" s="42" t="n">
        <v>152</v>
      </c>
      <c r="W57" s="42" t="n">
        <v>12743</v>
      </c>
      <c r="X57" s="42" t="n">
        <v>90</v>
      </c>
      <c r="Y57" s="42" t="n">
        <v>13739</v>
      </c>
      <c r="Z57" s="42" t="n">
        <v>277</v>
      </c>
      <c r="AA57" s="42" t="n">
        <v>93060</v>
      </c>
      <c r="AB57" s="42" t="n">
        <v>147</v>
      </c>
      <c r="AC57" s="42" t="n">
        <v>28730</v>
      </c>
    </row>
    <row r="58" customFormat="false" ht="14.25" hidden="false" customHeight="true" outlineLevel="0" collapsed="false">
      <c r="A58" s="213" t="s">
        <v>283</v>
      </c>
      <c r="B58" s="42" t="n">
        <v>18</v>
      </c>
      <c r="C58" s="42" t="n">
        <v>5709</v>
      </c>
      <c r="D58" s="42" t="n">
        <v>2</v>
      </c>
      <c r="E58" s="84" t="s">
        <v>88</v>
      </c>
      <c r="F58" s="42" t="n">
        <v>7</v>
      </c>
      <c r="G58" s="42" t="n">
        <v>494</v>
      </c>
      <c r="H58" s="42" t="n">
        <v>3</v>
      </c>
      <c r="I58" s="42" t="n">
        <v>125</v>
      </c>
      <c r="J58" s="42" t="n">
        <v>5</v>
      </c>
      <c r="K58" s="42" t="n">
        <v>1520</v>
      </c>
      <c r="L58" s="42" t="s">
        <v>33</v>
      </c>
      <c r="M58" s="42" t="s">
        <v>33</v>
      </c>
      <c r="N58" s="42" t="n">
        <v>6</v>
      </c>
      <c r="O58" s="42" t="n">
        <v>567</v>
      </c>
      <c r="P58" s="42" t="n">
        <v>4</v>
      </c>
      <c r="Q58" s="42" t="n">
        <v>295</v>
      </c>
      <c r="R58" s="42" t="s">
        <v>33</v>
      </c>
      <c r="S58" s="42" t="s">
        <v>33</v>
      </c>
      <c r="T58" s="42" t="n">
        <v>1</v>
      </c>
      <c r="U58" s="84" t="s">
        <v>88</v>
      </c>
      <c r="V58" s="42" t="n">
        <v>4</v>
      </c>
      <c r="W58" s="42" t="n">
        <v>139</v>
      </c>
      <c r="X58" s="42" t="n">
        <v>8</v>
      </c>
      <c r="Y58" s="42" t="n">
        <v>773</v>
      </c>
      <c r="Z58" s="42" t="n">
        <v>7</v>
      </c>
      <c r="AA58" s="42" t="n">
        <v>968</v>
      </c>
      <c r="AB58" s="42" t="n">
        <v>7</v>
      </c>
      <c r="AC58" s="42" t="n">
        <v>755</v>
      </c>
    </row>
    <row r="59" customFormat="false" ht="14.25" hidden="false" customHeight="true" outlineLevel="0" collapsed="false">
      <c r="A59" s="213" t="s">
        <v>284</v>
      </c>
      <c r="B59" s="42" t="n">
        <v>46</v>
      </c>
      <c r="C59" s="42" t="n">
        <v>12758</v>
      </c>
      <c r="D59" s="42" t="n">
        <v>7</v>
      </c>
      <c r="E59" s="42" t="n">
        <v>30</v>
      </c>
      <c r="F59" s="42" t="n">
        <v>18</v>
      </c>
      <c r="G59" s="42" t="n">
        <v>4686</v>
      </c>
      <c r="H59" s="42" t="s">
        <v>33</v>
      </c>
      <c r="I59" s="42" t="s">
        <v>33</v>
      </c>
      <c r="J59" s="42" t="n">
        <v>5</v>
      </c>
      <c r="K59" s="42" t="n">
        <v>209</v>
      </c>
      <c r="L59" s="42" t="n">
        <v>4</v>
      </c>
      <c r="M59" s="42" t="n">
        <v>54</v>
      </c>
      <c r="N59" s="42" t="n">
        <v>9</v>
      </c>
      <c r="O59" s="42" t="n">
        <v>549</v>
      </c>
      <c r="P59" s="42" t="n">
        <v>4</v>
      </c>
      <c r="Q59" s="42" t="n">
        <v>1233</v>
      </c>
      <c r="R59" s="42" t="n">
        <v>6</v>
      </c>
      <c r="S59" s="42" t="n">
        <v>93</v>
      </c>
      <c r="T59" s="42" t="n">
        <v>4</v>
      </c>
      <c r="U59" s="42" t="n">
        <v>19</v>
      </c>
      <c r="V59" s="42" t="n">
        <v>16</v>
      </c>
      <c r="W59" s="42" t="n">
        <v>659</v>
      </c>
      <c r="X59" s="42" t="n">
        <v>13</v>
      </c>
      <c r="Y59" s="42" t="n">
        <v>329</v>
      </c>
      <c r="Z59" s="42" t="n">
        <v>23</v>
      </c>
      <c r="AA59" s="42" t="n">
        <v>3984</v>
      </c>
      <c r="AB59" s="42" t="n">
        <v>11</v>
      </c>
      <c r="AC59" s="42" t="n">
        <v>913</v>
      </c>
    </row>
    <row r="60" customFormat="false" ht="12" hidden="false" customHeight="true" outlineLevel="0" collapsed="false">
      <c r="A60" s="214" t="s">
        <v>55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</row>
    <row r="61" customFormat="false" ht="14.25" hidden="false" customHeight="true" outlineLevel="0" collapsed="false">
      <c r="A61" s="213" t="s">
        <v>285</v>
      </c>
      <c r="B61" s="42" t="n">
        <v>65</v>
      </c>
      <c r="C61" s="42" t="n">
        <v>30955</v>
      </c>
      <c r="D61" s="42" t="n">
        <v>7</v>
      </c>
      <c r="E61" s="42" t="n">
        <v>576</v>
      </c>
      <c r="F61" s="42" t="n">
        <v>24</v>
      </c>
      <c r="G61" s="42" t="n">
        <v>10391</v>
      </c>
      <c r="H61" s="42" t="n">
        <v>4</v>
      </c>
      <c r="I61" s="42" t="n">
        <v>142</v>
      </c>
      <c r="J61" s="42" t="n">
        <v>6</v>
      </c>
      <c r="K61" s="42" t="n">
        <v>1334</v>
      </c>
      <c r="L61" s="42" t="n">
        <v>2</v>
      </c>
      <c r="M61" s="84" t="s">
        <v>88</v>
      </c>
      <c r="N61" s="42" t="n">
        <v>20</v>
      </c>
      <c r="O61" s="42" t="n">
        <v>909</v>
      </c>
      <c r="P61" s="42" t="n">
        <v>11</v>
      </c>
      <c r="Q61" s="42" t="n">
        <v>981</v>
      </c>
      <c r="R61" s="42" t="n">
        <v>2</v>
      </c>
      <c r="S61" s="84" t="s">
        <v>88</v>
      </c>
      <c r="T61" s="42" t="n">
        <v>6</v>
      </c>
      <c r="U61" s="42" t="n">
        <v>186</v>
      </c>
      <c r="V61" s="42" t="n">
        <v>17</v>
      </c>
      <c r="W61" s="42" t="n">
        <v>359</v>
      </c>
      <c r="X61" s="42" t="n">
        <v>16</v>
      </c>
      <c r="Y61" s="42" t="n">
        <v>6180</v>
      </c>
      <c r="Z61" s="42" t="n">
        <v>28</v>
      </c>
      <c r="AA61" s="42" t="n">
        <v>6303</v>
      </c>
      <c r="AB61" s="42" t="n">
        <v>26</v>
      </c>
      <c r="AC61" s="42" t="n">
        <v>3250</v>
      </c>
    </row>
    <row r="62" customFormat="false" ht="14.25" hidden="false" customHeight="true" outlineLevel="0" collapsed="false">
      <c r="A62" s="213" t="s">
        <v>286</v>
      </c>
      <c r="B62" s="42" t="n">
        <v>57</v>
      </c>
      <c r="C62" s="42" t="n">
        <v>24517</v>
      </c>
      <c r="D62" s="42" t="n">
        <v>5</v>
      </c>
      <c r="E62" s="42" t="n">
        <v>52</v>
      </c>
      <c r="F62" s="42" t="n">
        <v>26</v>
      </c>
      <c r="G62" s="42" t="n">
        <v>4629</v>
      </c>
      <c r="H62" s="42" t="n">
        <v>1</v>
      </c>
      <c r="I62" s="84" t="s">
        <v>88</v>
      </c>
      <c r="J62" s="42" t="n">
        <v>11</v>
      </c>
      <c r="K62" s="42" t="n">
        <v>808</v>
      </c>
      <c r="L62" s="42" t="n">
        <v>7</v>
      </c>
      <c r="M62" s="42" t="n">
        <v>561</v>
      </c>
      <c r="N62" s="42" t="n">
        <v>21</v>
      </c>
      <c r="O62" s="42" t="n">
        <v>1193</v>
      </c>
      <c r="P62" s="42" t="n">
        <v>7</v>
      </c>
      <c r="Q62" s="42" t="n">
        <v>294</v>
      </c>
      <c r="R62" s="42" t="s">
        <v>33</v>
      </c>
      <c r="S62" s="42" t="s">
        <v>33</v>
      </c>
      <c r="T62" s="42" t="n">
        <v>3</v>
      </c>
      <c r="U62" s="84" t="s">
        <v>88</v>
      </c>
      <c r="V62" s="42" t="n">
        <v>15</v>
      </c>
      <c r="W62" s="42" t="n">
        <v>867</v>
      </c>
      <c r="X62" s="42" t="n">
        <v>14</v>
      </c>
      <c r="Y62" s="42" t="n">
        <v>2294</v>
      </c>
      <c r="Z62" s="42" t="n">
        <v>36</v>
      </c>
      <c r="AA62" s="42" t="n">
        <v>12711</v>
      </c>
      <c r="AB62" s="42" t="n">
        <v>24</v>
      </c>
      <c r="AC62" s="42" t="n">
        <v>1082</v>
      </c>
    </row>
    <row r="63" customFormat="false" ht="14.25" hidden="false" customHeight="true" outlineLevel="0" collapsed="false">
      <c r="A63" s="213" t="s">
        <v>287</v>
      </c>
      <c r="B63" s="42" t="n">
        <v>41</v>
      </c>
      <c r="C63" s="42" t="n">
        <v>7811</v>
      </c>
      <c r="D63" s="42" t="n">
        <v>5</v>
      </c>
      <c r="E63" s="42" t="n">
        <v>87</v>
      </c>
      <c r="F63" s="42" t="n">
        <v>12</v>
      </c>
      <c r="G63" s="42" t="n">
        <v>592</v>
      </c>
      <c r="H63" s="42" t="n">
        <v>2</v>
      </c>
      <c r="I63" s="84" t="s">
        <v>88</v>
      </c>
      <c r="J63" s="42" t="n">
        <v>9</v>
      </c>
      <c r="K63" s="42" t="n">
        <v>387</v>
      </c>
      <c r="L63" s="42" t="n">
        <v>7</v>
      </c>
      <c r="M63" s="42" t="n">
        <v>58</v>
      </c>
      <c r="N63" s="42" t="n">
        <v>16</v>
      </c>
      <c r="O63" s="42" t="n">
        <v>522</v>
      </c>
      <c r="P63" s="42" t="n">
        <v>4</v>
      </c>
      <c r="Q63" s="42" t="n">
        <v>119</v>
      </c>
      <c r="R63" s="42" t="n">
        <v>2</v>
      </c>
      <c r="S63" s="84" t="s">
        <v>88</v>
      </c>
      <c r="T63" s="42" t="n">
        <v>2</v>
      </c>
      <c r="U63" s="84" t="s">
        <v>88</v>
      </c>
      <c r="V63" s="42" t="n">
        <v>12</v>
      </c>
      <c r="W63" s="42" t="n">
        <v>573</v>
      </c>
      <c r="X63" s="42" t="n">
        <v>13</v>
      </c>
      <c r="Y63" s="42" t="n">
        <v>1053</v>
      </c>
      <c r="Z63" s="42" t="n">
        <v>23</v>
      </c>
      <c r="AA63" s="42" t="n">
        <v>2759</v>
      </c>
      <c r="AB63" s="42" t="n">
        <v>14</v>
      </c>
      <c r="AC63" s="42" t="n">
        <v>1118</v>
      </c>
    </row>
    <row r="64" customFormat="false" ht="14.25" hidden="false" customHeight="true" outlineLevel="0" collapsed="false">
      <c r="A64" s="213" t="s">
        <v>288</v>
      </c>
      <c r="B64" s="42" t="n">
        <v>66</v>
      </c>
      <c r="C64" s="42" t="n">
        <v>20966</v>
      </c>
      <c r="D64" s="42" t="n">
        <v>10</v>
      </c>
      <c r="E64" s="42" t="n">
        <v>148</v>
      </c>
      <c r="F64" s="42" t="n">
        <v>29</v>
      </c>
      <c r="G64" s="42" t="n">
        <v>2073</v>
      </c>
      <c r="H64" s="42" t="n">
        <v>3</v>
      </c>
      <c r="I64" s="42" t="n">
        <v>141</v>
      </c>
      <c r="J64" s="42" t="n">
        <v>7</v>
      </c>
      <c r="K64" s="42" t="n">
        <v>47</v>
      </c>
      <c r="L64" s="42" t="n">
        <v>6</v>
      </c>
      <c r="M64" s="42" t="n">
        <v>117</v>
      </c>
      <c r="N64" s="42" t="n">
        <v>28</v>
      </c>
      <c r="O64" s="42" t="n">
        <v>3899</v>
      </c>
      <c r="P64" s="42" t="n">
        <v>6</v>
      </c>
      <c r="Q64" s="42" t="n">
        <v>78</v>
      </c>
      <c r="R64" s="42" t="n">
        <v>2</v>
      </c>
      <c r="S64" s="84" t="s">
        <v>88</v>
      </c>
      <c r="T64" s="42" t="n">
        <v>2</v>
      </c>
      <c r="U64" s="84" t="s">
        <v>88</v>
      </c>
      <c r="V64" s="42" t="n">
        <v>24</v>
      </c>
      <c r="W64" s="42" t="n">
        <v>1264</v>
      </c>
      <c r="X64" s="42" t="n">
        <v>16</v>
      </c>
      <c r="Y64" s="42" t="n">
        <v>2711</v>
      </c>
      <c r="Z64" s="42" t="n">
        <v>36</v>
      </c>
      <c r="AA64" s="42" t="n">
        <v>7072</v>
      </c>
      <c r="AB64" s="42" t="n">
        <v>22</v>
      </c>
      <c r="AC64" s="42" t="n">
        <v>3382</v>
      </c>
    </row>
    <row r="65" customFormat="false" ht="14.25" hidden="false" customHeight="true" outlineLevel="0" collapsed="false">
      <c r="A65" s="213" t="s">
        <v>289</v>
      </c>
      <c r="B65" s="42" t="n">
        <v>57</v>
      </c>
      <c r="C65" s="42" t="n">
        <v>20397</v>
      </c>
      <c r="D65" s="42" t="n">
        <v>14</v>
      </c>
      <c r="E65" s="42" t="n">
        <v>244</v>
      </c>
      <c r="F65" s="42" t="n">
        <v>9</v>
      </c>
      <c r="G65" s="42" t="n">
        <v>108</v>
      </c>
      <c r="H65" s="42" t="n">
        <v>1</v>
      </c>
      <c r="I65" s="84" t="s">
        <v>88</v>
      </c>
      <c r="J65" s="42" t="n">
        <v>9</v>
      </c>
      <c r="K65" s="42" t="n">
        <v>449</v>
      </c>
      <c r="L65" s="42" t="n">
        <v>6</v>
      </c>
      <c r="M65" s="42" t="n">
        <v>317</v>
      </c>
      <c r="N65" s="42" t="n">
        <v>15</v>
      </c>
      <c r="O65" s="42" t="n">
        <v>1464</v>
      </c>
      <c r="P65" s="42" t="n">
        <v>6</v>
      </c>
      <c r="Q65" s="42" t="n">
        <v>458</v>
      </c>
      <c r="R65" s="42" t="n">
        <v>2</v>
      </c>
      <c r="S65" s="84" t="s">
        <v>88</v>
      </c>
      <c r="T65" s="42" t="n">
        <v>4</v>
      </c>
      <c r="U65" s="42" t="n">
        <v>145</v>
      </c>
      <c r="V65" s="42" t="n">
        <v>21</v>
      </c>
      <c r="W65" s="42" t="n">
        <v>432</v>
      </c>
      <c r="X65" s="42" t="n">
        <v>12</v>
      </c>
      <c r="Y65" s="42" t="n">
        <v>3040</v>
      </c>
      <c r="Z65" s="42" t="n">
        <v>33</v>
      </c>
      <c r="AA65" s="42" t="n">
        <v>11355</v>
      </c>
      <c r="AB65" s="42" t="n">
        <v>15</v>
      </c>
      <c r="AC65" s="42" t="n">
        <v>2351</v>
      </c>
    </row>
    <row r="66" customFormat="false" ht="3.75" hidden="false" customHeight="true" outlineLevel="0" collapsed="false">
      <c r="A66" s="214" t="s">
        <v>55</v>
      </c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</row>
    <row r="67" customFormat="false" ht="28.5" hidden="false" customHeight="true" outlineLevel="0" collapsed="false">
      <c r="A67" s="215" t="s">
        <v>290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</row>
    <row r="68" customFormat="false" ht="14.25" hidden="false" customHeight="true" outlineLevel="0" collapsed="false">
      <c r="A68" s="213" t="s">
        <v>291</v>
      </c>
      <c r="B68" s="42" t="n">
        <v>272</v>
      </c>
      <c r="C68" s="42" t="n">
        <v>154325</v>
      </c>
      <c r="D68" s="42" t="n">
        <v>34</v>
      </c>
      <c r="E68" s="42" t="n">
        <v>994</v>
      </c>
      <c r="F68" s="42" t="n">
        <v>87</v>
      </c>
      <c r="G68" s="42" t="n">
        <v>35306</v>
      </c>
      <c r="H68" s="42" t="n">
        <v>23</v>
      </c>
      <c r="I68" s="42" t="n">
        <v>2102</v>
      </c>
      <c r="J68" s="42" t="n">
        <v>61</v>
      </c>
      <c r="K68" s="42" t="n">
        <v>14917</v>
      </c>
      <c r="L68" s="42" t="n">
        <v>25</v>
      </c>
      <c r="M68" s="42" t="n">
        <v>1447</v>
      </c>
      <c r="N68" s="42" t="n">
        <v>73</v>
      </c>
      <c r="O68" s="42" t="n">
        <v>7578</v>
      </c>
      <c r="P68" s="42" t="n">
        <v>27</v>
      </c>
      <c r="Q68" s="42" t="n">
        <v>15552</v>
      </c>
      <c r="R68" s="42" t="n">
        <v>5</v>
      </c>
      <c r="S68" s="42" t="n">
        <v>59</v>
      </c>
      <c r="T68" s="42" t="n">
        <v>12</v>
      </c>
      <c r="U68" s="42" t="n">
        <v>220</v>
      </c>
      <c r="V68" s="42" t="n">
        <v>71</v>
      </c>
      <c r="W68" s="42" t="n">
        <v>4242</v>
      </c>
      <c r="X68" s="42" t="n">
        <v>53</v>
      </c>
      <c r="Y68" s="42" t="n">
        <v>5841</v>
      </c>
      <c r="Z68" s="42" t="n">
        <v>174</v>
      </c>
      <c r="AA68" s="42" t="n">
        <v>52825</v>
      </c>
      <c r="AB68" s="42" t="n">
        <v>91</v>
      </c>
      <c r="AC68" s="42" t="n">
        <v>13241</v>
      </c>
    </row>
    <row r="69" customFormat="false" ht="14.25" hidden="false" customHeight="true" outlineLevel="0" collapsed="false">
      <c r="A69" s="213" t="s">
        <v>292</v>
      </c>
      <c r="B69" s="42" t="n">
        <v>155</v>
      </c>
      <c r="C69" s="42" t="n">
        <v>95124</v>
      </c>
      <c r="D69" s="42" t="n">
        <v>19</v>
      </c>
      <c r="E69" s="42" t="n">
        <v>1528</v>
      </c>
      <c r="F69" s="42" t="n">
        <v>55</v>
      </c>
      <c r="G69" s="42" t="n">
        <v>13227</v>
      </c>
      <c r="H69" s="42" t="n">
        <v>12</v>
      </c>
      <c r="I69" s="42" t="n">
        <v>8610</v>
      </c>
      <c r="J69" s="42" t="n">
        <v>32</v>
      </c>
      <c r="K69" s="42" t="n">
        <v>4823</v>
      </c>
      <c r="L69" s="42" t="n">
        <v>15</v>
      </c>
      <c r="M69" s="42" t="n">
        <v>429</v>
      </c>
      <c r="N69" s="42" t="n">
        <v>44</v>
      </c>
      <c r="O69" s="42" t="n">
        <v>8914</v>
      </c>
      <c r="P69" s="42" t="n">
        <v>21</v>
      </c>
      <c r="Q69" s="42" t="n">
        <v>2201</v>
      </c>
      <c r="R69" s="42" t="n">
        <v>6</v>
      </c>
      <c r="S69" s="84" t="s">
        <v>88</v>
      </c>
      <c r="T69" s="42" t="n">
        <v>2</v>
      </c>
      <c r="U69" s="84" t="s">
        <v>88</v>
      </c>
      <c r="V69" s="42" t="n">
        <v>39</v>
      </c>
      <c r="W69" s="42" t="n">
        <v>4527</v>
      </c>
      <c r="X69" s="42" t="n">
        <v>29</v>
      </c>
      <c r="Y69" s="42" t="n">
        <v>4355</v>
      </c>
      <c r="Z69" s="42" t="n">
        <v>82</v>
      </c>
      <c r="AA69" s="42" t="n">
        <v>35563</v>
      </c>
      <c r="AB69" s="42" t="n">
        <v>49</v>
      </c>
      <c r="AC69" s="42" t="n">
        <v>10782</v>
      </c>
    </row>
    <row r="70" customFormat="false" ht="14.25" hidden="false" customHeight="true" outlineLevel="0" collapsed="false">
      <c r="A70" s="213" t="s">
        <v>293</v>
      </c>
      <c r="B70" s="42" t="n">
        <v>56</v>
      </c>
      <c r="C70" s="42" t="n">
        <v>25414</v>
      </c>
      <c r="D70" s="42" t="n">
        <v>13</v>
      </c>
      <c r="E70" s="42" t="n">
        <v>692</v>
      </c>
      <c r="F70" s="42" t="n">
        <v>32</v>
      </c>
      <c r="G70" s="42" t="n">
        <v>7959</v>
      </c>
      <c r="H70" s="42" t="n">
        <v>6</v>
      </c>
      <c r="I70" s="42" t="n">
        <v>48</v>
      </c>
      <c r="J70" s="42" t="n">
        <v>8</v>
      </c>
      <c r="K70" s="42" t="n">
        <v>1193</v>
      </c>
      <c r="L70" s="42" t="n">
        <v>9</v>
      </c>
      <c r="M70" s="42" t="n">
        <v>284</v>
      </c>
      <c r="N70" s="42" t="n">
        <v>25</v>
      </c>
      <c r="O70" s="42" t="n">
        <v>2563</v>
      </c>
      <c r="P70" s="42" t="n">
        <v>9</v>
      </c>
      <c r="Q70" s="42" t="n">
        <v>1302</v>
      </c>
      <c r="R70" s="42" t="n">
        <v>3</v>
      </c>
      <c r="S70" s="84" t="s">
        <v>88</v>
      </c>
      <c r="T70" s="42" t="n">
        <v>2</v>
      </c>
      <c r="U70" s="84" t="s">
        <v>88</v>
      </c>
      <c r="V70" s="42" t="n">
        <v>15</v>
      </c>
      <c r="W70" s="42" t="n">
        <v>1847</v>
      </c>
      <c r="X70" s="42" t="n">
        <v>13</v>
      </c>
      <c r="Y70" s="42" t="n">
        <v>2340</v>
      </c>
      <c r="Z70" s="42" t="n">
        <v>22</v>
      </c>
      <c r="AA70" s="42" t="n">
        <v>5356</v>
      </c>
      <c r="AB70" s="42" t="n">
        <v>14</v>
      </c>
      <c r="AC70" s="42" t="n">
        <v>1644</v>
      </c>
    </row>
    <row r="71" customFormat="false" ht="14.25" hidden="false" customHeight="true" outlineLevel="0" collapsed="false">
      <c r="A71" s="213" t="s">
        <v>294</v>
      </c>
      <c r="B71" s="42" t="n">
        <v>49</v>
      </c>
      <c r="C71" s="42" t="n">
        <v>127154</v>
      </c>
      <c r="D71" s="42" t="n">
        <v>5</v>
      </c>
      <c r="E71" s="42" t="n">
        <v>460</v>
      </c>
      <c r="F71" s="42" t="n">
        <v>29</v>
      </c>
      <c r="G71" s="42" t="n">
        <v>12848</v>
      </c>
      <c r="H71" s="42" t="s">
        <v>33</v>
      </c>
      <c r="I71" s="42" t="s">
        <v>33</v>
      </c>
      <c r="J71" s="42" t="n">
        <v>15</v>
      </c>
      <c r="K71" s="42" t="n">
        <v>4122</v>
      </c>
      <c r="L71" s="42" t="n">
        <v>9</v>
      </c>
      <c r="M71" s="42" t="n">
        <v>1522</v>
      </c>
      <c r="N71" s="42" t="n">
        <v>17</v>
      </c>
      <c r="O71" s="42" t="n">
        <v>5650</v>
      </c>
      <c r="P71" s="42" t="n">
        <v>11</v>
      </c>
      <c r="Q71" s="42" t="n">
        <v>13570</v>
      </c>
      <c r="R71" s="42" t="n">
        <v>3</v>
      </c>
      <c r="S71" s="84" t="s">
        <v>88</v>
      </c>
      <c r="T71" s="42" t="n">
        <v>1</v>
      </c>
      <c r="U71" s="84" t="s">
        <v>88</v>
      </c>
      <c r="V71" s="42" t="n">
        <v>19</v>
      </c>
      <c r="W71" s="42" t="n">
        <v>6467</v>
      </c>
      <c r="X71" s="42" t="n">
        <v>13</v>
      </c>
      <c r="Y71" s="42" t="n">
        <v>68579</v>
      </c>
      <c r="Z71" s="42" t="n">
        <v>23</v>
      </c>
      <c r="AA71" s="42" t="n">
        <v>9630</v>
      </c>
      <c r="AB71" s="42" t="n">
        <v>13</v>
      </c>
      <c r="AC71" s="42" t="n">
        <v>4055</v>
      </c>
    </row>
    <row r="72" customFormat="false" ht="14.25" hidden="false" customHeight="true" outlineLevel="0" collapsed="false">
      <c r="A72" s="213" t="s">
        <v>295</v>
      </c>
      <c r="B72" s="42" t="n">
        <v>3054</v>
      </c>
      <c r="C72" s="42" t="n">
        <v>5804265</v>
      </c>
      <c r="D72" s="42" t="n">
        <v>284</v>
      </c>
      <c r="E72" s="42" t="n">
        <v>68079</v>
      </c>
      <c r="F72" s="42" t="n">
        <v>1254</v>
      </c>
      <c r="G72" s="42" t="n">
        <v>1026144</v>
      </c>
      <c r="H72" s="42" t="n">
        <v>145</v>
      </c>
      <c r="I72" s="42" t="n">
        <v>87914</v>
      </c>
      <c r="J72" s="42" t="n">
        <v>841</v>
      </c>
      <c r="K72" s="42" t="n">
        <v>486846</v>
      </c>
      <c r="L72" s="42" t="n">
        <v>266</v>
      </c>
      <c r="M72" s="42" t="n">
        <v>68723</v>
      </c>
      <c r="N72" s="42" t="n">
        <v>655</v>
      </c>
      <c r="O72" s="42" t="n">
        <v>457515</v>
      </c>
      <c r="P72" s="42" t="n">
        <v>717</v>
      </c>
      <c r="Q72" s="42" t="n">
        <v>1378001</v>
      </c>
      <c r="R72" s="42" t="n">
        <v>136</v>
      </c>
      <c r="S72" s="42" t="n">
        <v>14196</v>
      </c>
      <c r="T72" s="42" t="n">
        <v>78</v>
      </c>
      <c r="U72" s="42" t="n">
        <v>7411</v>
      </c>
      <c r="V72" s="42" t="n">
        <v>906</v>
      </c>
      <c r="W72" s="42" t="n">
        <v>397694</v>
      </c>
      <c r="X72" s="42" t="n">
        <v>357</v>
      </c>
      <c r="Y72" s="42" t="n">
        <v>652288</v>
      </c>
      <c r="Z72" s="42" t="n">
        <v>1754</v>
      </c>
      <c r="AA72" s="42" t="n">
        <v>860112</v>
      </c>
      <c r="AB72" s="42" t="n">
        <v>715</v>
      </c>
      <c r="AC72" s="42" t="n">
        <v>299341</v>
      </c>
    </row>
    <row r="73" customFormat="false" ht="14.25" hidden="false" customHeight="true" outlineLevel="0" collapsed="false">
      <c r="A73" s="213" t="s">
        <v>296</v>
      </c>
      <c r="B73" s="42" t="n">
        <v>120</v>
      </c>
      <c r="C73" s="42" t="n">
        <v>574690</v>
      </c>
      <c r="D73" s="42" t="n">
        <v>5</v>
      </c>
      <c r="E73" s="42" t="n">
        <v>145</v>
      </c>
      <c r="F73" s="42" t="n">
        <v>65</v>
      </c>
      <c r="G73" s="42" t="n">
        <v>137114</v>
      </c>
      <c r="H73" s="42" t="n">
        <v>4</v>
      </c>
      <c r="I73" s="42" t="n">
        <v>307</v>
      </c>
      <c r="J73" s="42" t="n">
        <v>29</v>
      </c>
      <c r="K73" s="42" t="n">
        <v>49455</v>
      </c>
      <c r="L73" s="42" t="n">
        <v>5</v>
      </c>
      <c r="M73" s="42" t="n">
        <v>497</v>
      </c>
      <c r="N73" s="42" t="n">
        <v>16</v>
      </c>
      <c r="O73" s="42" t="n">
        <v>24052</v>
      </c>
      <c r="P73" s="42" t="n">
        <v>15</v>
      </c>
      <c r="Q73" s="42" t="n">
        <v>232204</v>
      </c>
      <c r="R73" s="42" t="n">
        <v>2</v>
      </c>
      <c r="S73" s="84" t="s">
        <v>88</v>
      </c>
      <c r="T73" s="42" t="n">
        <v>1</v>
      </c>
      <c r="U73" s="84" t="s">
        <v>88</v>
      </c>
      <c r="V73" s="42" t="n">
        <v>35</v>
      </c>
      <c r="W73" s="42" t="n">
        <v>29235</v>
      </c>
      <c r="X73" s="42" t="n">
        <v>15</v>
      </c>
      <c r="Y73" s="42" t="n">
        <v>7253</v>
      </c>
      <c r="Z73" s="42" t="n">
        <v>73</v>
      </c>
      <c r="AA73" s="42" t="n">
        <v>86388</v>
      </c>
      <c r="AB73" s="42" t="n">
        <v>26</v>
      </c>
      <c r="AC73" s="42" t="n">
        <v>8031</v>
      </c>
    </row>
    <row r="74" customFormat="false" ht="12" hidden="false" customHeight="true" outlineLevel="0" collapsed="false">
      <c r="A74" s="214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</row>
    <row r="75" customFormat="false" ht="14.25" hidden="false" customHeight="true" outlineLevel="0" collapsed="false">
      <c r="A75" s="213" t="s">
        <v>297</v>
      </c>
      <c r="B75" s="42" t="n">
        <v>361</v>
      </c>
      <c r="C75" s="42" t="n">
        <v>454436</v>
      </c>
      <c r="D75" s="42" t="n">
        <v>24</v>
      </c>
      <c r="E75" s="42" t="n">
        <v>1576</v>
      </c>
      <c r="F75" s="42" t="n">
        <v>184</v>
      </c>
      <c r="G75" s="42" t="n">
        <v>119856</v>
      </c>
      <c r="H75" s="42" t="n">
        <v>7</v>
      </c>
      <c r="I75" s="42" t="n">
        <v>977</v>
      </c>
      <c r="J75" s="42" t="n">
        <v>103</v>
      </c>
      <c r="K75" s="42" t="n">
        <v>74873</v>
      </c>
      <c r="L75" s="42" t="n">
        <v>21</v>
      </c>
      <c r="M75" s="42" t="n">
        <v>2636</v>
      </c>
      <c r="N75" s="42" t="n">
        <v>45</v>
      </c>
      <c r="O75" s="42" t="n">
        <v>13416</v>
      </c>
      <c r="P75" s="42" t="n">
        <v>44</v>
      </c>
      <c r="Q75" s="42" t="n">
        <v>16230</v>
      </c>
      <c r="R75" s="42" t="n">
        <v>10</v>
      </c>
      <c r="S75" s="42" t="n">
        <v>182</v>
      </c>
      <c r="T75" s="42" t="n">
        <v>6</v>
      </c>
      <c r="U75" s="42" t="n">
        <v>87</v>
      </c>
      <c r="V75" s="42" t="n">
        <v>83</v>
      </c>
      <c r="W75" s="42" t="n">
        <v>19082</v>
      </c>
      <c r="X75" s="42" t="n">
        <v>34</v>
      </c>
      <c r="Y75" s="42" t="n">
        <v>6836</v>
      </c>
      <c r="Z75" s="42" t="n">
        <v>197</v>
      </c>
      <c r="AA75" s="42" t="n">
        <v>162455</v>
      </c>
      <c r="AB75" s="42" t="n">
        <v>74</v>
      </c>
      <c r="AC75" s="42" t="n">
        <v>36230</v>
      </c>
    </row>
    <row r="76" customFormat="false" ht="14.25" hidden="false" customHeight="true" outlineLevel="0" collapsed="false">
      <c r="A76" s="216" t="s">
        <v>298</v>
      </c>
      <c r="B76" s="42" t="n">
        <v>86</v>
      </c>
      <c r="C76" s="42" t="n">
        <v>28473</v>
      </c>
      <c r="D76" s="42" t="n">
        <v>14</v>
      </c>
      <c r="E76" s="42" t="n">
        <v>180</v>
      </c>
      <c r="F76" s="42" t="n">
        <v>36</v>
      </c>
      <c r="G76" s="42" t="n">
        <v>7557</v>
      </c>
      <c r="H76" s="42" t="n">
        <v>1</v>
      </c>
      <c r="I76" s="84" t="s">
        <v>88</v>
      </c>
      <c r="J76" s="42" t="n">
        <v>12</v>
      </c>
      <c r="K76" s="42" t="n">
        <v>895</v>
      </c>
      <c r="L76" s="42" t="n">
        <v>7</v>
      </c>
      <c r="M76" s="42" t="n">
        <v>119</v>
      </c>
      <c r="N76" s="42" t="n">
        <v>27</v>
      </c>
      <c r="O76" s="42" t="n">
        <v>1036</v>
      </c>
      <c r="P76" s="42" t="n">
        <v>8</v>
      </c>
      <c r="Q76" s="42" t="n">
        <v>234</v>
      </c>
      <c r="R76" s="42" t="n">
        <v>3</v>
      </c>
      <c r="S76" s="42" t="n">
        <v>23</v>
      </c>
      <c r="T76" s="42" t="n">
        <v>2</v>
      </c>
      <c r="U76" s="84" t="s">
        <v>88</v>
      </c>
      <c r="V76" s="42" t="n">
        <v>18</v>
      </c>
      <c r="W76" s="42" t="n">
        <v>1918</v>
      </c>
      <c r="X76" s="42" t="n">
        <v>13</v>
      </c>
      <c r="Y76" s="42" t="n">
        <v>4090</v>
      </c>
      <c r="Z76" s="42" t="n">
        <v>58</v>
      </c>
      <c r="AA76" s="42" t="n">
        <v>9946</v>
      </c>
      <c r="AB76" s="42" t="n">
        <v>17</v>
      </c>
      <c r="AC76" s="42" t="n">
        <v>2373</v>
      </c>
    </row>
    <row r="77" customFormat="false" ht="14.25" hidden="false" customHeight="true" outlineLevel="0" collapsed="false">
      <c r="A77" s="213" t="s">
        <v>299</v>
      </c>
      <c r="B77" s="42" t="n">
        <v>79</v>
      </c>
      <c r="C77" s="42" t="n">
        <v>40500</v>
      </c>
      <c r="D77" s="42" t="n">
        <v>11</v>
      </c>
      <c r="E77" s="42" t="n">
        <v>335</v>
      </c>
      <c r="F77" s="42" t="n">
        <v>49</v>
      </c>
      <c r="G77" s="42" t="n">
        <v>13789</v>
      </c>
      <c r="H77" s="42" t="n">
        <v>4</v>
      </c>
      <c r="I77" s="42" t="n">
        <v>153</v>
      </c>
      <c r="J77" s="42" t="n">
        <v>13</v>
      </c>
      <c r="K77" s="42" t="n">
        <v>1469</v>
      </c>
      <c r="L77" s="42" t="n">
        <v>17</v>
      </c>
      <c r="M77" s="42" t="n">
        <v>2522</v>
      </c>
      <c r="N77" s="42" t="n">
        <v>38</v>
      </c>
      <c r="O77" s="42" t="n">
        <v>2765</v>
      </c>
      <c r="P77" s="42" t="n">
        <v>16</v>
      </c>
      <c r="Q77" s="42" t="n">
        <v>975</v>
      </c>
      <c r="R77" s="42" t="n">
        <v>3</v>
      </c>
      <c r="S77" s="42" t="n">
        <v>13</v>
      </c>
      <c r="T77" s="42" t="n">
        <v>7</v>
      </c>
      <c r="U77" s="42" t="n">
        <v>268</v>
      </c>
      <c r="V77" s="42" t="n">
        <v>27</v>
      </c>
      <c r="W77" s="42" t="n">
        <v>882</v>
      </c>
      <c r="X77" s="42" t="n">
        <v>13</v>
      </c>
      <c r="Y77" s="42" t="n">
        <v>1578</v>
      </c>
      <c r="Z77" s="42" t="n">
        <v>40</v>
      </c>
      <c r="AA77" s="42" t="n">
        <v>12641</v>
      </c>
      <c r="AB77" s="42" t="n">
        <v>19</v>
      </c>
      <c r="AC77" s="42" t="n">
        <v>3111</v>
      </c>
    </row>
    <row r="78" customFormat="false" ht="14.25" hidden="false" customHeight="true" outlineLevel="0" collapsed="false">
      <c r="A78" s="216" t="s">
        <v>300</v>
      </c>
      <c r="B78" s="42" t="n">
        <v>66</v>
      </c>
      <c r="C78" s="42" t="n">
        <v>18683</v>
      </c>
      <c r="D78" s="42" t="n">
        <v>6</v>
      </c>
      <c r="E78" s="42" t="n">
        <v>618</v>
      </c>
      <c r="F78" s="42" t="n">
        <v>53</v>
      </c>
      <c r="G78" s="42" t="n">
        <v>9529</v>
      </c>
      <c r="H78" s="42" t="n">
        <v>1</v>
      </c>
      <c r="I78" s="84" t="s">
        <v>88</v>
      </c>
      <c r="J78" s="42" t="n">
        <v>9</v>
      </c>
      <c r="K78" s="42" t="n">
        <v>1438</v>
      </c>
      <c r="L78" s="42" t="n">
        <v>7</v>
      </c>
      <c r="M78" s="42" t="n">
        <v>83</v>
      </c>
      <c r="N78" s="42" t="n">
        <v>24</v>
      </c>
      <c r="O78" s="42" t="n">
        <v>2554</v>
      </c>
      <c r="P78" s="42" t="n">
        <v>6</v>
      </c>
      <c r="Q78" s="42" t="n">
        <v>202</v>
      </c>
      <c r="R78" s="42" t="n">
        <v>1</v>
      </c>
      <c r="S78" s="84" t="s">
        <v>88</v>
      </c>
      <c r="T78" s="42" t="n">
        <v>5</v>
      </c>
      <c r="U78" s="84" t="s">
        <v>88</v>
      </c>
      <c r="V78" s="42" t="n">
        <v>13</v>
      </c>
      <c r="W78" s="42" t="n">
        <v>216</v>
      </c>
      <c r="X78" s="42" t="n">
        <v>5</v>
      </c>
      <c r="Y78" s="42" t="n">
        <v>65</v>
      </c>
      <c r="Z78" s="42" t="n">
        <v>29</v>
      </c>
      <c r="AA78" s="42" t="n">
        <v>2879</v>
      </c>
      <c r="AB78" s="42" t="n">
        <v>20</v>
      </c>
      <c r="AC78" s="42" t="n">
        <v>936</v>
      </c>
    </row>
    <row r="79" customFormat="false" ht="14.25" hidden="false" customHeight="true" outlineLevel="0" collapsed="false">
      <c r="A79" s="213" t="s">
        <v>301</v>
      </c>
      <c r="B79" s="42" t="n">
        <v>468</v>
      </c>
      <c r="C79" s="42" t="n">
        <v>283892</v>
      </c>
      <c r="D79" s="42" t="n">
        <v>55</v>
      </c>
      <c r="E79" s="42" t="n">
        <v>2899</v>
      </c>
      <c r="F79" s="42" t="n">
        <v>268</v>
      </c>
      <c r="G79" s="42" t="n">
        <v>117029</v>
      </c>
      <c r="H79" s="42" t="n">
        <v>41</v>
      </c>
      <c r="I79" s="42" t="n">
        <v>7176</v>
      </c>
      <c r="J79" s="42" t="n">
        <v>106</v>
      </c>
      <c r="K79" s="42" t="n">
        <v>25448</v>
      </c>
      <c r="L79" s="42" t="n">
        <v>49</v>
      </c>
      <c r="M79" s="42" t="n">
        <v>2716</v>
      </c>
      <c r="N79" s="42" t="n">
        <v>147</v>
      </c>
      <c r="O79" s="42" t="n">
        <v>12737</v>
      </c>
      <c r="P79" s="42" t="n">
        <v>63</v>
      </c>
      <c r="Q79" s="42" t="n">
        <v>15982</v>
      </c>
      <c r="R79" s="42" t="n">
        <v>9</v>
      </c>
      <c r="S79" s="42" t="n">
        <v>820</v>
      </c>
      <c r="T79" s="42" t="n">
        <v>12</v>
      </c>
      <c r="U79" s="42" t="n">
        <v>550</v>
      </c>
      <c r="V79" s="42" t="n">
        <v>120</v>
      </c>
      <c r="W79" s="42" t="n">
        <v>12493</v>
      </c>
      <c r="X79" s="42" t="n">
        <v>72</v>
      </c>
      <c r="Y79" s="42" t="n">
        <v>7988</v>
      </c>
      <c r="Z79" s="42" t="n">
        <v>236</v>
      </c>
      <c r="AA79" s="42" t="n">
        <v>69957</v>
      </c>
      <c r="AB79" s="42" t="n">
        <v>109</v>
      </c>
      <c r="AC79" s="42" t="n">
        <v>8098</v>
      </c>
    </row>
    <row r="80" customFormat="false" ht="14.25" hidden="false" customHeight="true" outlineLevel="0" collapsed="false">
      <c r="A80" s="213" t="s">
        <v>302</v>
      </c>
      <c r="B80" s="42" t="n">
        <v>106</v>
      </c>
      <c r="C80" s="42" t="n">
        <v>81988</v>
      </c>
      <c r="D80" s="42" t="n">
        <v>10</v>
      </c>
      <c r="E80" s="42" t="n">
        <v>2614</v>
      </c>
      <c r="F80" s="42" t="n">
        <v>61</v>
      </c>
      <c r="G80" s="42" t="n">
        <v>57210</v>
      </c>
      <c r="H80" s="42" t="n">
        <v>2</v>
      </c>
      <c r="I80" s="84" t="s">
        <v>88</v>
      </c>
      <c r="J80" s="42" t="n">
        <v>19</v>
      </c>
      <c r="K80" s="42" t="n">
        <v>2170</v>
      </c>
      <c r="L80" s="42" t="n">
        <v>7</v>
      </c>
      <c r="M80" s="42" t="n">
        <v>233</v>
      </c>
      <c r="N80" s="42" t="n">
        <v>30</v>
      </c>
      <c r="O80" s="42" t="n">
        <v>2240</v>
      </c>
      <c r="P80" s="42" t="n">
        <v>14</v>
      </c>
      <c r="Q80" s="42" t="n">
        <v>1147</v>
      </c>
      <c r="R80" s="42" t="n">
        <v>5</v>
      </c>
      <c r="S80" s="84" t="s">
        <v>88</v>
      </c>
      <c r="T80" s="42" t="n">
        <v>5</v>
      </c>
      <c r="U80" s="42" t="n">
        <v>95</v>
      </c>
      <c r="V80" s="42" t="n">
        <v>34</v>
      </c>
      <c r="W80" s="42" t="n">
        <v>1873</v>
      </c>
      <c r="X80" s="42" t="n">
        <v>18</v>
      </c>
      <c r="Y80" s="42" t="n">
        <v>3281</v>
      </c>
      <c r="Z80" s="42" t="n">
        <v>56</v>
      </c>
      <c r="AA80" s="42" t="n">
        <v>7933</v>
      </c>
      <c r="AB80" s="42" t="n">
        <v>28</v>
      </c>
      <c r="AC80" s="42" t="n">
        <v>2600</v>
      </c>
    </row>
    <row r="81" customFormat="false" ht="12" hidden="false" customHeight="true" outlineLevel="0" collapsed="false">
      <c r="A81" s="214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</row>
    <row r="82" customFormat="false" ht="14.25" hidden="false" customHeight="true" outlineLevel="0" collapsed="false">
      <c r="A82" s="213" t="s">
        <v>303</v>
      </c>
      <c r="B82" s="42" t="n">
        <v>887</v>
      </c>
      <c r="C82" s="42" t="n">
        <v>679470</v>
      </c>
      <c r="D82" s="42" t="n">
        <v>93</v>
      </c>
      <c r="E82" s="42" t="n">
        <v>7844</v>
      </c>
      <c r="F82" s="42" t="n">
        <v>464</v>
      </c>
      <c r="G82" s="42" t="n">
        <v>182119</v>
      </c>
      <c r="H82" s="42" t="n">
        <v>57</v>
      </c>
      <c r="I82" s="42" t="n">
        <v>16208</v>
      </c>
      <c r="J82" s="42" t="n">
        <v>199</v>
      </c>
      <c r="K82" s="42" t="n">
        <v>65501</v>
      </c>
      <c r="L82" s="42" t="n">
        <v>88</v>
      </c>
      <c r="M82" s="42" t="n">
        <v>7344</v>
      </c>
      <c r="N82" s="42" t="n">
        <v>270</v>
      </c>
      <c r="O82" s="42" t="n">
        <v>44197</v>
      </c>
      <c r="P82" s="42" t="n">
        <v>165</v>
      </c>
      <c r="Q82" s="42" t="n">
        <v>74663</v>
      </c>
      <c r="R82" s="42" t="n">
        <v>26</v>
      </c>
      <c r="S82" s="42" t="n">
        <v>666</v>
      </c>
      <c r="T82" s="42" t="n">
        <v>19</v>
      </c>
      <c r="U82" s="42" t="n">
        <v>1521</v>
      </c>
      <c r="V82" s="42" t="n">
        <v>239</v>
      </c>
      <c r="W82" s="42" t="n">
        <v>31364</v>
      </c>
      <c r="X82" s="42" t="n">
        <v>107</v>
      </c>
      <c r="Y82" s="42" t="n">
        <v>25890</v>
      </c>
      <c r="Z82" s="42" t="n">
        <v>482</v>
      </c>
      <c r="AA82" s="42" t="n">
        <v>176101</v>
      </c>
      <c r="AB82" s="42" t="n">
        <v>239</v>
      </c>
      <c r="AC82" s="42" t="n">
        <v>46052</v>
      </c>
    </row>
    <row r="83" customFormat="false" ht="14.25" hidden="false" customHeight="true" outlineLevel="0" collapsed="false">
      <c r="A83" s="213" t="s">
        <v>304</v>
      </c>
      <c r="B83" s="42" t="n">
        <v>10</v>
      </c>
      <c r="C83" s="42" t="n">
        <v>3190</v>
      </c>
      <c r="D83" s="42" t="n">
        <v>1</v>
      </c>
      <c r="E83" s="84" t="s">
        <v>88</v>
      </c>
      <c r="F83" s="42" t="n">
        <v>4</v>
      </c>
      <c r="G83" s="42" t="n">
        <v>636</v>
      </c>
      <c r="H83" s="42" t="s">
        <v>33</v>
      </c>
      <c r="I83" s="42" t="s">
        <v>33</v>
      </c>
      <c r="J83" s="42" t="n">
        <v>1</v>
      </c>
      <c r="K83" s="84" t="s">
        <v>88</v>
      </c>
      <c r="L83" s="42" t="n">
        <v>4</v>
      </c>
      <c r="M83" s="42" t="n">
        <v>246</v>
      </c>
      <c r="N83" s="42" t="n">
        <v>2</v>
      </c>
      <c r="O83" s="84" t="s">
        <v>88</v>
      </c>
      <c r="P83" s="42" t="s">
        <v>33</v>
      </c>
      <c r="Q83" s="42" t="s">
        <v>33</v>
      </c>
      <c r="R83" s="42" t="s">
        <v>33</v>
      </c>
      <c r="S83" s="42" t="s">
        <v>33</v>
      </c>
      <c r="T83" s="42" t="n">
        <v>1</v>
      </c>
      <c r="U83" s="84" t="s">
        <v>88</v>
      </c>
      <c r="V83" s="42" t="n">
        <v>4</v>
      </c>
      <c r="W83" s="42" t="n">
        <v>10</v>
      </c>
      <c r="X83" s="42" t="s">
        <v>33</v>
      </c>
      <c r="Y83" s="42" t="s">
        <v>33</v>
      </c>
      <c r="Z83" s="42" t="n">
        <v>5</v>
      </c>
      <c r="AA83" s="42" t="n">
        <v>1725</v>
      </c>
      <c r="AB83" s="42" t="n">
        <v>4</v>
      </c>
      <c r="AC83" s="42" t="n">
        <v>516</v>
      </c>
    </row>
    <row r="84" customFormat="false" ht="14.25" hidden="false" customHeight="true" outlineLevel="0" collapsed="false">
      <c r="A84" s="213" t="s">
        <v>305</v>
      </c>
      <c r="B84" s="42" t="n">
        <v>132</v>
      </c>
      <c r="C84" s="42" t="n">
        <v>87767</v>
      </c>
      <c r="D84" s="42" t="n">
        <v>7</v>
      </c>
      <c r="E84" s="42" t="n">
        <v>369</v>
      </c>
      <c r="F84" s="42" t="n">
        <v>72</v>
      </c>
      <c r="G84" s="42" t="n">
        <v>43161</v>
      </c>
      <c r="H84" s="42" t="n">
        <v>2</v>
      </c>
      <c r="I84" s="84" t="s">
        <v>88</v>
      </c>
      <c r="J84" s="42" t="n">
        <v>21</v>
      </c>
      <c r="K84" s="42" t="n">
        <v>4712</v>
      </c>
      <c r="L84" s="42" t="n">
        <v>10</v>
      </c>
      <c r="M84" s="42" t="n">
        <v>455</v>
      </c>
      <c r="N84" s="42" t="n">
        <v>36</v>
      </c>
      <c r="O84" s="42" t="n">
        <v>6443</v>
      </c>
      <c r="P84" s="42" t="n">
        <v>11</v>
      </c>
      <c r="Q84" s="42" t="n">
        <v>3822</v>
      </c>
      <c r="R84" s="42" t="n">
        <v>5</v>
      </c>
      <c r="S84" s="42" t="n">
        <v>17</v>
      </c>
      <c r="T84" s="42" t="n">
        <v>4</v>
      </c>
      <c r="U84" s="84" t="s">
        <v>88</v>
      </c>
      <c r="V84" s="42" t="n">
        <v>37</v>
      </c>
      <c r="W84" s="42" t="n">
        <v>5382</v>
      </c>
      <c r="X84" s="42" t="n">
        <v>26</v>
      </c>
      <c r="Y84" s="42" t="n">
        <v>7570</v>
      </c>
      <c r="Z84" s="42" t="n">
        <v>66</v>
      </c>
      <c r="AA84" s="42" t="n">
        <v>11920</v>
      </c>
      <c r="AB84" s="42" t="n">
        <v>36</v>
      </c>
      <c r="AC84" s="42" t="n">
        <v>3695</v>
      </c>
    </row>
    <row r="85" customFormat="false" ht="14.25" hidden="false" customHeight="true" outlineLevel="0" collapsed="false">
      <c r="A85" s="213" t="s">
        <v>306</v>
      </c>
      <c r="B85" s="42" t="n">
        <v>141</v>
      </c>
      <c r="C85" s="42" t="n">
        <v>87655</v>
      </c>
      <c r="D85" s="42" t="n">
        <v>25</v>
      </c>
      <c r="E85" s="42" t="n">
        <v>1388</v>
      </c>
      <c r="F85" s="42" t="n">
        <v>67</v>
      </c>
      <c r="G85" s="42" t="n">
        <v>29126</v>
      </c>
      <c r="H85" s="42" t="n">
        <v>20</v>
      </c>
      <c r="I85" s="42" t="n">
        <v>2445</v>
      </c>
      <c r="J85" s="42" t="n">
        <v>31</v>
      </c>
      <c r="K85" s="42" t="n">
        <v>6051</v>
      </c>
      <c r="L85" s="42" t="n">
        <v>10</v>
      </c>
      <c r="M85" s="42" t="n">
        <v>142</v>
      </c>
      <c r="N85" s="42" t="n">
        <v>50</v>
      </c>
      <c r="O85" s="42" t="n">
        <v>7948</v>
      </c>
      <c r="P85" s="42" t="n">
        <v>22</v>
      </c>
      <c r="Q85" s="42" t="n">
        <v>3985</v>
      </c>
      <c r="R85" s="42" t="n">
        <v>2</v>
      </c>
      <c r="S85" s="84" t="s">
        <v>88</v>
      </c>
      <c r="T85" s="42" t="n">
        <v>2</v>
      </c>
      <c r="U85" s="84" t="s">
        <v>88</v>
      </c>
      <c r="V85" s="42" t="n">
        <v>43</v>
      </c>
      <c r="W85" s="42" t="n">
        <v>3326</v>
      </c>
      <c r="X85" s="42" t="n">
        <v>19</v>
      </c>
      <c r="Y85" s="42" t="n">
        <v>4344</v>
      </c>
      <c r="Z85" s="42" t="n">
        <v>82</v>
      </c>
      <c r="AA85" s="42" t="n">
        <v>26352</v>
      </c>
      <c r="AB85" s="42" t="n">
        <v>38</v>
      </c>
      <c r="AC85" s="42" t="n">
        <v>2469</v>
      </c>
    </row>
    <row r="86" customFormat="false" ht="14.25" hidden="false" customHeight="true" outlineLevel="0" collapsed="false">
      <c r="A86" s="213" t="s">
        <v>307</v>
      </c>
      <c r="B86" s="42" t="n">
        <v>72</v>
      </c>
      <c r="C86" s="42" t="n">
        <v>47352</v>
      </c>
      <c r="D86" s="42" t="n">
        <v>9</v>
      </c>
      <c r="E86" s="42" t="n">
        <v>364</v>
      </c>
      <c r="F86" s="42" t="n">
        <v>42</v>
      </c>
      <c r="G86" s="42" t="n">
        <v>14238</v>
      </c>
      <c r="H86" s="42" t="n">
        <v>3</v>
      </c>
      <c r="I86" s="84" t="s">
        <v>88</v>
      </c>
      <c r="J86" s="42" t="n">
        <v>12</v>
      </c>
      <c r="K86" s="42" t="n">
        <v>5256</v>
      </c>
      <c r="L86" s="42" t="n">
        <v>12</v>
      </c>
      <c r="M86" s="42" t="n">
        <v>453</v>
      </c>
      <c r="N86" s="42" t="n">
        <v>22</v>
      </c>
      <c r="O86" s="42" t="n">
        <v>997</v>
      </c>
      <c r="P86" s="42" t="n">
        <v>10</v>
      </c>
      <c r="Q86" s="42" t="n">
        <v>486</v>
      </c>
      <c r="R86" s="42" t="n">
        <v>4</v>
      </c>
      <c r="S86" s="42" t="n">
        <v>55</v>
      </c>
      <c r="T86" s="42" t="n">
        <v>1</v>
      </c>
      <c r="U86" s="84" t="s">
        <v>88</v>
      </c>
      <c r="V86" s="42" t="n">
        <v>25</v>
      </c>
      <c r="W86" s="42" t="n">
        <v>1859</v>
      </c>
      <c r="X86" s="42" t="n">
        <v>16</v>
      </c>
      <c r="Y86" s="42" t="n">
        <v>2161</v>
      </c>
      <c r="Z86" s="42" t="n">
        <v>35</v>
      </c>
      <c r="AA86" s="42" t="n">
        <v>6936</v>
      </c>
      <c r="AB86" s="42" t="n">
        <v>22</v>
      </c>
      <c r="AC86" s="42" t="n">
        <v>14417</v>
      </c>
    </row>
    <row r="87" customFormat="false" ht="14.25" hidden="false" customHeight="true" outlineLevel="0" collapsed="false">
      <c r="A87" s="213" t="s">
        <v>308</v>
      </c>
      <c r="B87" s="42" t="n">
        <v>416</v>
      </c>
      <c r="C87" s="42" t="n">
        <v>215570</v>
      </c>
      <c r="D87" s="42" t="n">
        <v>42</v>
      </c>
      <c r="E87" s="42" t="n">
        <v>3219</v>
      </c>
      <c r="F87" s="42" t="n">
        <v>148</v>
      </c>
      <c r="G87" s="42" t="n">
        <v>27949</v>
      </c>
      <c r="H87" s="42" t="n">
        <v>46</v>
      </c>
      <c r="I87" s="42" t="n">
        <v>14892</v>
      </c>
      <c r="J87" s="42" t="n">
        <v>101</v>
      </c>
      <c r="K87" s="42" t="n">
        <v>30106</v>
      </c>
      <c r="L87" s="42" t="n">
        <v>37</v>
      </c>
      <c r="M87" s="42" t="n">
        <v>2879</v>
      </c>
      <c r="N87" s="42" t="n">
        <v>101</v>
      </c>
      <c r="O87" s="42" t="n">
        <v>9453</v>
      </c>
      <c r="P87" s="42" t="n">
        <v>66</v>
      </c>
      <c r="Q87" s="42" t="n">
        <v>7061</v>
      </c>
      <c r="R87" s="42" t="n">
        <v>19</v>
      </c>
      <c r="S87" s="42" t="n">
        <v>626</v>
      </c>
      <c r="T87" s="42" t="n">
        <v>14</v>
      </c>
      <c r="U87" s="42" t="n">
        <v>223</v>
      </c>
      <c r="V87" s="42" t="n">
        <v>114</v>
      </c>
      <c r="W87" s="42" t="n">
        <v>10022</v>
      </c>
      <c r="X87" s="42" t="n">
        <v>66</v>
      </c>
      <c r="Y87" s="42" t="n">
        <v>10619</v>
      </c>
      <c r="Z87" s="42" t="n">
        <v>225</v>
      </c>
      <c r="AA87" s="42" t="n">
        <v>85528</v>
      </c>
      <c r="AB87" s="42" t="n">
        <v>114</v>
      </c>
      <c r="AC87" s="42" t="n">
        <v>12992</v>
      </c>
    </row>
    <row r="88" customFormat="false" ht="12" hidden="false" customHeight="true" outlineLevel="0" collapsed="false">
      <c r="A88" s="217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50"/>
      <c r="Q88" s="50"/>
      <c r="R88" s="50"/>
      <c r="S88" s="50"/>
      <c r="T88" s="50"/>
      <c r="U88" s="50"/>
      <c r="V88" s="42"/>
      <c r="W88" s="42"/>
      <c r="X88" s="42"/>
      <c r="Y88" s="42"/>
      <c r="Z88" s="42"/>
      <c r="AA88" s="42"/>
      <c r="AB88" s="42"/>
      <c r="AC88" s="42"/>
    </row>
    <row r="89" customFormat="false" ht="14.25" hidden="false" customHeight="true" outlineLevel="0" collapsed="false">
      <c r="V89" s="52"/>
      <c r="W89" s="52"/>
      <c r="X89" s="52"/>
      <c r="Y89" s="52"/>
      <c r="Z89" s="52"/>
      <c r="AA89" s="52"/>
      <c r="AB89" s="52"/>
      <c r="AC89" s="52"/>
    </row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</sheetData>
  <mergeCells count="37">
    <mergeCell ref="A2:G2"/>
    <mergeCell ref="H2:O2"/>
    <mergeCell ref="P2:U2"/>
    <mergeCell ref="A4:G4"/>
    <mergeCell ref="H4:O4"/>
    <mergeCell ref="P4:U4"/>
    <mergeCell ref="A6:A9"/>
    <mergeCell ref="B6:C7"/>
    <mergeCell ref="D6:G6"/>
    <mergeCell ref="H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2" min="2" style="1" width="16.62"/>
    <col collapsed="false" customWidth="true" hidden="false" outlineLevel="0" max="23" min="23" style="1" width="16.12"/>
    <col collapsed="false" customWidth="true" hidden="false" outlineLevel="0" max="29" min="24" style="1" width="2.62"/>
    <col collapsed="false" customWidth="true" hidden="false" outlineLevel="0" max="31" min="30" style="1" width="5.62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/>
      <c r="L1" s="3"/>
      <c r="U1" s="3"/>
      <c r="W1" s="3"/>
      <c r="AM1" s="3"/>
    </row>
    <row r="2" customFormat="false" ht="34.5" hidden="false" customHeight="true" outlineLevel="0" collapsed="false">
      <c r="A2" s="4" t="s">
        <v>233</v>
      </c>
      <c r="B2" s="4"/>
      <c r="C2" s="4"/>
      <c r="D2" s="4"/>
      <c r="E2" s="4"/>
      <c r="F2" s="4"/>
      <c r="G2" s="5" t="s">
        <v>234</v>
      </c>
      <c r="H2" s="5"/>
      <c r="I2" s="5"/>
      <c r="J2" s="5"/>
      <c r="K2" s="5"/>
      <c r="L2" s="5"/>
      <c r="M2" s="107"/>
      <c r="N2" s="107"/>
      <c r="O2" s="107"/>
      <c r="P2" s="107"/>
      <c r="Q2" s="107"/>
      <c r="R2" s="56"/>
      <c r="S2" s="56"/>
      <c r="T2" s="56"/>
      <c r="U2" s="56"/>
      <c r="V2" s="56"/>
      <c r="W2" s="56"/>
      <c r="X2" s="56"/>
      <c r="Y2" s="56"/>
      <c r="Z2" s="54"/>
      <c r="AA2" s="54"/>
      <c r="AB2" s="56"/>
      <c r="AC2" s="54"/>
      <c r="AD2" s="54"/>
      <c r="AE2" s="54"/>
      <c r="AF2" s="54"/>
      <c r="AG2" s="54"/>
      <c r="AH2" s="54"/>
      <c r="AI2" s="54"/>
      <c r="AJ2" s="54"/>
      <c r="AK2" s="54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false" outlineLevel="0" collapsed="false">
      <c r="A4" s="9" t="s">
        <v>213</v>
      </c>
      <c r="B4" s="9"/>
      <c r="C4" s="9"/>
      <c r="D4" s="9"/>
      <c r="E4" s="9"/>
      <c r="F4" s="9"/>
      <c r="G4" s="10" t="s">
        <v>214</v>
      </c>
      <c r="H4" s="10"/>
      <c r="I4" s="10"/>
      <c r="J4" s="10"/>
      <c r="K4" s="10"/>
      <c r="L4" s="10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4"/>
      <c r="AE4" s="54"/>
      <c r="AF4" s="54"/>
      <c r="AG4" s="54"/>
      <c r="AH4" s="54"/>
      <c r="AI4" s="54"/>
      <c r="AJ4" s="54"/>
      <c r="AK4" s="54"/>
    </row>
    <row r="5" customFormat="false" ht="15.75" hidden="false" customHeight="true" outlineLevel="0" collapsed="false"/>
    <row r="6" s="262" customFormat="true" ht="21" hidden="false" customHeight="true" outlineLevel="0" collapsed="false">
      <c r="A6" s="75" t="s">
        <v>4</v>
      </c>
      <c r="B6" s="65" t="s">
        <v>71</v>
      </c>
      <c r="C6" s="189"/>
      <c r="D6" s="190" t="s">
        <v>215</v>
      </c>
      <c r="E6" s="190"/>
      <c r="F6" s="190"/>
      <c r="G6" s="191" t="s">
        <v>216</v>
      </c>
      <c r="H6" s="191"/>
      <c r="I6" s="191"/>
      <c r="J6" s="191"/>
      <c r="K6" s="191"/>
      <c r="L6" s="191"/>
      <c r="M6" s="192"/>
      <c r="N6" s="192"/>
      <c r="O6" s="192"/>
      <c r="P6" s="192"/>
      <c r="Q6" s="192"/>
      <c r="R6" s="193"/>
      <c r="S6" s="194" t="s">
        <v>217</v>
      </c>
      <c r="T6" s="194"/>
      <c r="U6" s="194"/>
      <c r="V6" s="194"/>
      <c r="W6" s="194"/>
      <c r="X6" s="260"/>
      <c r="Y6" s="260"/>
      <c r="Z6" s="260"/>
      <c r="AA6" s="260"/>
      <c r="AB6" s="260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</row>
    <row r="7" s="262" customFormat="true" ht="21" hidden="false" customHeight="true" outlineLevel="0" collapsed="false">
      <c r="A7" s="75"/>
      <c r="B7" s="65"/>
      <c r="C7" s="195"/>
      <c r="D7" s="196"/>
      <c r="E7" s="196"/>
      <c r="F7" s="196"/>
      <c r="G7" s="196"/>
      <c r="H7" s="196"/>
      <c r="I7" s="196"/>
      <c r="J7" s="197"/>
      <c r="K7" s="198" t="s">
        <v>218</v>
      </c>
      <c r="L7" s="199"/>
      <c r="M7" s="192"/>
      <c r="N7" s="192"/>
      <c r="O7" s="192"/>
      <c r="P7" s="192"/>
      <c r="Q7" s="192"/>
      <c r="R7" s="200"/>
      <c r="S7" s="201" t="s">
        <v>219</v>
      </c>
      <c r="T7" s="65" t="s">
        <v>12</v>
      </c>
      <c r="U7" s="202" t="s">
        <v>220</v>
      </c>
      <c r="V7" s="202"/>
      <c r="W7" s="202"/>
      <c r="X7" s="260"/>
      <c r="Y7" s="260"/>
      <c r="Z7" s="260"/>
      <c r="AA7" s="260"/>
      <c r="AB7" s="260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</row>
    <row r="8" s="262" customFormat="true" ht="21" hidden="false" customHeight="true" outlineLevel="0" collapsed="false">
      <c r="A8" s="75"/>
      <c r="B8" s="65"/>
      <c r="C8" s="203" t="s">
        <v>12</v>
      </c>
      <c r="D8" s="75" t="s">
        <v>221</v>
      </c>
      <c r="E8" s="263" t="s">
        <v>349</v>
      </c>
      <c r="F8" s="263" t="s">
        <v>223</v>
      </c>
      <c r="G8" s="204"/>
      <c r="H8" s="205" t="s">
        <v>350</v>
      </c>
      <c r="I8" s="205"/>
      <c r="J8" s="263" t="s">
        <v>225</v>
      </c>
      <c r="K8" s="203" t="s">
        <v>12</v>
      </c>
      <c r="L8" s="75" t="s">
        <v>221</v>
      </c>
      <c r="M8" s="75" t="s">
        <v>351</v>
      </c>
      <c r="N8" s="263" t="s">
        <v>223</v>
      </c>
      <c r="O8" s="204"/>
      <c r="P8" s="205" t="s">
        <v>352</v>
      </c>
      <c r="Q8" s="205"/>
      <c r="R8" s="264" t="s">
        <v>225</v>
      </c>
      <c r="S8" s="201"/>
      <c r="T8" s="65"/>
      <c r="U8" s="67" t="s">
        <v>228</v>
      </c>
      <c r="V8" s="75" t="s">
        <v>353</v>
      </c>
      <c r="W8" s="208" t="s">
        <v>230</v>
      </c>
      <c r="X8" s="265"/>
      <c r="Y8" s="265"/>
      <c r="Z8" s="265"/>
      <c r="AA8" s="265"/>
      <c r="AB8" s="265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</row>
    <row r="9" s="262" customFormat="true" ht="21" hidden="false" customHeight="true" outlineLevel="0" collapsed="false">
      <c r="A9" s="75"/>
      <c r="B9" s="65"/>
      <c r="C9" s="203"/>
      <c r="D9" s="203"/>
      <c r="E9" s="263"/>
      <c r="F9" s="263"/>
      <c r="G9" s="209" t="s">
        <v>12</v>
      </c>
      <c r="H9" s="206" t="s">
        <v>231</v>
      </c>
      <c r="I9" s="206" t="s">
        <v>232</v>
      </c>
      <c r="J9" s="263"/>
      <c r="K9" s="203"/>
      <c r="L9" s="203"/>
      <c r="M9" s="203"/>
      <c r="N9" s="263"/>
      <c r="O9" s="209" t="s">
        <v>12</v>
      </c>
      <c r="P9" s="206" t="s">
        <v>231</v>
      </c>
      <c r="Q9" s="206" t="s">
        <v>232</v>
      </c>
      <c r="R9" s="264"/>
      <c r="S9" s="201"/>
      <c r="T9" s="65"/>
      <c r="U9" s="67"/>
      <c r="V9" s="75"/>
      <c r="W9" s="208"/>
      <c r="X9" s="265"/>
      <c r="Y9" s="265"/>
      <c r="Z9" s="265"/>
      <c r="AA9" s="265"/>
      <c r="AB9" s="265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</row>
    <row r="10" s="262" customFormat="true" ht="21" hidden="false" customHeight="true" outlineLevel="0" collapsed="false">
      <c r="A10" s="75"/>
      <c r="B10" s="65"/>
      <c r="C10" s="203"/>
      <c r="D10" s="203"/>
      <c r="E10" s="263"/>
      <c r="F10" s="263"/>
      <c r="G10" s="209"/>
      <c r="H10" s="206"/>
      <c r="I10" s="206"/>
      <c r="J10" s="263"/>
      <c r="K10" s="203"/>
      <c r="L10" s="203"/>
      <c r="M10" s="203"/>
      <c r="N10" s="263"/>
      <c r="O10" s="209"/>
      <c r="P10" s="206"/>
      <c r="Q10" s="206"/>
      <c r="R10" s="264"/>
      <c r="S10" s="201"/>
      <c r="T10" s="65"/>
      <c r="U10" s="67"/>
      <c r="V10" s="75"/>
      <c r="W10" s="208"/>
      <c r="X10" s="265"/>
      <c r="Y10" s="265"/>
      <c r="Z10" s="265"/>
      <c r="AA10" s="265"/>
      <c r="AB10" s="265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</row>
    <row r="11" customFormat="false" ht="12" hidden="false" customHeight="true" outlineLevel="0" collapsed="false">
      <c r="A11" s="13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s="230" customFormat="true" ht="14.25" hidden="false" customHeight="true" outlineLevel="0" collapsed="false">
      <c r="A12" s="43" t="s">
        <v>242</v>
      </c>
      <c r="B12" s="44" t="n">
        <v>9885</v>
      </c>
      <c r="C12" s="44" t="n">
        <v>10994253</v>
      </c>
      <c r="D12" s="44" t="n">
        <v>3234148</v>
      </c>
      <c r="E12" s="44" t="n">
        <v>4446669</v>
      </c>
      <c r="F12" s="44" t="n">
        <v>309228</v>
      </c>
      <c r="G12" s="44" t="n">
        <v>355262</v>
      </c>
      <c r="H12" s="44" t="n">
        <v>258529</v>
      </c>
      <c r="I12" s="44" t="n">
        <v>96733</v>
      </c>
      <c r="J12" s="44" t="n">
        <v>2648946</v>
      </c>
      <c r="K12" s="44" t="n">
        <v>8703113</v>
      </c>
      <c r="L12" s="44" t="n">
        <v>2715222</v>
      </c>
      <c r="M12" s="44" t="n">
        <v>3582446</v>
      </c>
      <c r="N12" s="44" t="n">
        <v>239378</v>
      </c>
      <c r="O12" s="44" t="n">
        <v>272454</v>
      </c>
      <c r="P12" s="44" t="n">
        <v>205696</v>
      </c>
      <c r="Q12" s="44" t="n">
        <v>66758</v>
      </c>
      <c r="R12" s="44" t="n">
        <v>1893614</v>
      </c>
      <c r="S12" s="44" t="n">
        <v>3507</v>
      </c>
      <c r="T12" s="44" t="n">
        <v>160699</v>
      </c>
      <c r="U12" s="44" t="n">
        <v>85741</v>
      </c>
      <c r="V12" s="44" t="n">
        <v>10658</v>
      </c>
      <c r="W12" s="44" t="n">
        <v>64300</v>
      </c>
    </row>
    <row r="13" customFormat="false" ht="14.25" hidden="false" customHeight="true" outlineLevel="0" collapsed="false">
      <c r="A13" s="213" t="s">
        <v>243</v>
      </c>
      <c r="B13" s="42" t="n">
        <v>317</v>
      </c>
      <c r="C13" s="42" t="n">
        <v>160385</v>
      </c>
      <c r="D13" s="42" t="n">
        <v>60510</v>
      </c>
      <c r="E13" s="42" t="n">
        <v>55966</v>
      </c>
      <c r="F13" s="42" t="n">
        <v>2180</v>
      </c>
      <c r="G13" s="42" t="n">
        <v>5508</v>
      </c>
      <c r="H13" s="42" t="n">
        <v>4206</v>
      </c>
      <c r="I13" s="42" t="n">
        <v>1302</v>
      </c>
      <c r="J13" s="42" t="n">
        <v>36222</v>
      </c>
      <c r="K13" s="42" t="n">
        <v>141439</v>
      </c>
      <c r="L13" s="42" t="n">
        <v>54285</v>
      </c>
      <c r="M13" s="42" t="n">
        <v>50940</v>
      </c>
      <c r="N13" s="42" t="n">
        <v>1732</v>
      </c>
      <c r="O13" s="42" t="n">
        <v>4830</v>
      </c>
      <c r="P13" s="42" t="n">
        <v>3664</v>
      </c>
      <c r="Q13" s="42" t="n">
        <v>1166</v>
      </c>
      <c r="R13" s="42" t="n">
        <v>29652</v>
      </c>
      <c r="S13" s="42" t="n">
        <v>106</v>
      </c>
      <c r="T13" s="42" t="n">
        <v>1502</v>
      </c>
      <c r="U13" s="42" t="n">
        <v>663</v>
      </c>
      <c r="V13" s="42" t="n">
        <v>34</v>
      </c>
      <c r="W13" s="42" t="n">
        <v>804</v>
      </c>
    </row>
    <row r="14" customFormat="false" ht="14.25" hidden="false" customHeight="true" outlineLevel="0" collapsed="false">
      <c r="A14" s="213" t="s">
        <v>244</v>
      </c>
      <c r="B14" s="42" t="n">
        <v>31</v>
      </c>
      <c r="C14" s="42" t="n">
        <v>9935</v>
      </c>
      <c r="D14" s="42" t="n">
        <v>3601</v>
      </c>
      <c r="E14" s="42" t="n">
        <v>2334</v>
      </c>
      <c r="F14" s="42" t="n">
        <v>172</v>
      </c>
      <c r="G14" s="42" t="n">
        <v>861</v>
      </c>
      <c r="H14" s="42" t="n">
        <v>627</v>
      </c>
      <c r="I14" s="42" t="n">
        <v>234</v>
      </c>
      <c r="J14" s="42" t="n">
        <v>2967</v>
      </c>
      <c r="K14" s="42" t="n">
        <v>9048</v>
      </c>
      <c r="L14" s="42" t="n">
        <v>3172</v>
      </c>
      <c r="M14" s="42" t="n">
        <v>2314</v>
      </c>
      <c r="N14" s="42" t="n">
        <v>155</v>
      </c>
      <c r="O14" s="42" t="n">
        <v>794</v>
      </c>
      <c r="P14" s="42" t="n">
        <v>578</v>
      </c>
      <c r="Q14" s="42" t="n">
        <v>217</v>
      </c>
      <c r="R14" s="42" t="n">
        <v>2613</v>
      </c>
      <c r="S14" s="42" t="n">
        <v>11</v>
      </c>
      <c r="T14" s="42" t="n">
        <v>80</v>
      </c>
      <c r="U14" s="42" t="n">
        <v>17</v>
      </c>
      <c r="V14" s="42" t="n">
        <v>26</v>
      </c>
      <c r="W14" s="42" t="n">
        <v>38</v>
      </c>
    </row>
    <row r="15" customFormat="false" ht="14.25" hidden="false" customHeight="true" outlineLevel="0" collapsed="false">
      <c r="A15" s="213" t="s">
        <v>245</v>
      </c>
      <c r="B15" s="42" t="n">
        <v>62</v>
      </c>
      <c r="C15" s="42" t="n">
        <v>10846</v>
      </c>
      <c r="D15" s="42" t="n">
        <v>4633</v>
      </c>
      <c r="E15" s="42" t="n">
        <v>2866</v>
      </c>
      <c r="F15" s="42" t="n">
        <v>209</v>
      </c>
      <c r="G15" s="42" t="n">
        <v>385</v>
      </c>
      <c r="H15" s="42" t="n">
        <v>317</v>
      </c>
      <c r="I15" s="42" t="n">
        <v>67</v>
      </c>
      <c r="J15" s="42" t="n">
        <v>2753</v>
      </c>
      <c r="K15" s="42" t="n">
        <v>8584</v>
      </c>
      <c r="L15" s="42" t="n">
        <v>3855</v>
      </c>
      <c r="M15" s="42" t="n">
        <v>2112</v>
      </c>
      <c r="N15" s="42" t="n">
        <v>169</v>
      </c>
      <c r="O15" s="42" t="n">
        <v>309</v>
      </c>
      <c r="P15" s="42" t="n">
        <v>258</v>
      </c>
      <c r="Q15" s="42" t="n">
        <v>51</v>
      </c>
      <c r="R15" s="42" t="n">
        <v>2139</v>
      </c>
      <c r="S15" s="42" t="n">
        <v>19</v>
      </c>
      <c r="T15" s="42" t="n">
        <v>32</v>
      </c>
      <c r="U15" s="42" t="n">
        <v>22</v>
      </c>
      <c r="V15" s="42" t="s">
        <v>33</v>
      </c>
      <c r="W15" s="42" t="n">
        <v>10</v>
      </c>
    </row>
    <row r="16" customFormat="false" ht="14.25" hidden="false" customHeight="true" outlineLevel="0" collapsed="false">
      <c r="A16" s="213" t="s">
        <v>246</v>
      </c>
      <c r="B16" s="42" t="n">
        <v>163</v>
      </c>
      <c r="C16" s="42" t="n">
        <v>112502</v>
      </c>
      <c r="D16" s="42" t="n">
        <v>37213</v>
      </c>
      <c r="E16" s="42" t="n">
        <v>30693</v>
      </c>
      <c r="F16" s="42" t="n">
        <v>2677</v>
      </c>
      <c r="G16" s="42" t="n">
        <v>7063</v>
      </c>
      <c r="H16" s="42" t="n">
        <v>5379</v>
      </c>
      <c r="I16" s="42" t="n">
        <v>1684</v>
      </c>
      <c r="J16" s="42" t="n">
        <v>34857</v>
      </c>
      <c r="K16" s="42" t="n">
        <v>88268</v>
      </c>
      <c r="L16" s="42" t="n">
        <v>32450</v>
      </c>
      <c r="M16" s="42" t="n">
        <v>24577</v>
      </c>
      <c r="N16" s="42" t="n">
        <v>1972</v>
      </c>
      <c r="O16" s="42" t="n">
        <v>6174</v>
      </c>
      <c r="P16" s="42" t="n">
        <v>4797</v>
      </c>
      <c r="Q16" s="42" t="n">
        <v>1377</v>
      </c>
      <c r="R16" s="42" t="n">
        <v>23095</v>
      </c>
      <c r="S16" s="42" t="n">
        <v>75</v>
      </c>
      <c r="T16" s="42" t="n">
        <v>2146</v>
      </c>
      <c r="U16" s="42" t="n">
        <v>913</v>
      </c>
      <c r="V16" s="42" t="n">
        <v>291</v>
      </c>
      <c r="W16" s="42" t="n">
        <v>942</v>
      </c>
    </row>
    <row r="17" customFormat="false" ht="14.25" hidden="false" customHeight="true" outlineLevel="0" collapsed="false">
      <c r="A17" s="213" t="s">
        <v>247</v>
      </c>
      <c r="B17" s="42" t="n">
        <v>38</v>
      </c>
      <c r="C17" s="42" t="n">
        <v>9754</v>
      </c>
      <c r="D17" s="42" t="n">
        <v>4141</v>
      </c>
      <c r="E17" s="42" t="n">
        <v>772</v>
      </c>
      <c r="F17" s="42" t="n">
        <v>179</v>
      </c>
      <c r="G17" s="42" t="n">
        <v>995</v>
      </c>
      <c r="H17" s="42" t="n">
        <v>775</v>
      </c>
      <c r="I17" s="42" t="n">
        <v>220</v>
      </c>
      <c r="J17" s="42" t="n">
        <v>3667</v>
      </c>
      <c r="K17" s="42" t="n">
        <v>8549</v>
      </c>
      <c r="L17" s="42" t="n">
        <v>3816</v>
      </c>
      <c r="M17" s="42" t="n">
        <v>718</v>
      </c>
      <c r="N17" s="42" t="n">
        <v>170</v>
      </c>
      <c r="O17" s="42" t="n">
        <v>958</v>
      </c>
      <c r="P17" s="42" t="n">
        <v>748</v>
      </c>
      <c r="Q17" s="42" t="n">
        <v>210</v>
      </c>
      <c r="R17" s="42" t="n">
        <v>2888</v>
      </c>
      <c r="S17" s="42" t="n">
        <v>9</v>
      </c>
      <c r="T17" s="42" t="n">
        <v>46</v>
      </c>
      <c r="U17" s="42" t="n">
        <v>29</v>
      </c>
      <c r="V17" s="42" t="s">
        <v>33</v>
      </c>
      <c r="W17" s="42" t="n">
        <v>17</v>
      </c>
    </row>
    <row r="18" customFormat="false" ht="14.25" hidden="false" customHeight="true" outlineLevel="0" collapsed="false">
      <c r="A18" s="213" t="s">
        <v>248</v>
      </c>
      <c r="B18" s="42" t="n">
        <v>52</v>
      </c>
      <c r="C18" s="42" t="n">
        <v>9509</v>
      </c>
      <c r="D18" s="42" t="n">
        <v>3933</v>
      </c>
      <c r="E18" s="42" t="n">
        <v>2203</v>
      </c>
      <c r="F18" s="42" t="n">
        <v>759</v>
      </c>
      <c r="G18" s="42" t="n">
        <v>336</v>
      </c>
      <c r="H18" s="42" t="n">
        <v>264</v>
      </c>
      <c r="I18" s="42" t="n">
        <v>72</v>
      </c>
      <c r="J18" s="42" t="n">
        <v>2279</v>
      </c>
      <c r="K18" s="42" t="n">
        <v>7076</v>
      </c>
      <c r="L18" s="42" t="n">
        <v>3192</v>
      </c>
      <c r="M18" s="42" t="n">
        <v>1521</v>
      </c>
      <c r="N18" s="42" t="n">
        <v>395</v>
      </c>
      <c r="O18" s="42" t="n">
        <v>267</v>
      </c>
      <c r="P18" s="42" t="n">
        <v>214</v>
      </c>
      <c r="Q18" s="42" t="n">
        <v>53</v>
      </c>
      <c r="R18" s="42" t="n">
        <v>1700</v>
      </c>
      <c r="S18" s="42" t="n">
        <v>15</v>
      </c>
      <c r="T18" s="42" t="n">
        <v>198</v>
      </c>
      <c r="U18" s="42" t="n">
        <v>50</v>
      </c>
      <c r="V18" s="42" t="s">
        <v>33</v>
      </c>
      <c r="W18" s="42" t="n">
        <v>148</v>
      </c>
    </row>
    <row r="19" customFormat="false" ht="12" hidden="false" customHeight="true" outlineLevel="0" collapsed="false">
      <c r="A19" s="214" t="s">
        <v>5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14.25" hidden="false" customHeight="true" outlineLevel="0" collapsed="false">
      <c r="A20" s="213" t="s">
        <v>249</v>
      </c>
      <c r="B20" s="42" t="n">
        <v>59</v>
      </c>
      <c r="C20" s="42" t="n">
        <v>15821</v>
      </c>
      <c r="D20" s="42" t="n">
        <v>8912</v>
      </c>
      <c r="E20" s="42" t="n">
        <v>2881</v>
      </c>
      <c r="F20" s="42" t="n">
        <v>203</v>
      </c>
      <c r="G20" s="42" t="n">
        <v>884</v>
      </c>
      <c r="H20" s="42" t="n">
        <v>494</v>
      </c>
      <c r="I20" s="42" t="n">
        <v>390</v>
      </c>
      <c r="J20" s="42" t="n">
        <v>2941</v>
      </c>
      <c r="K20" s="42" t="n">
        <v>11511</v>
      </c>
      <c r="L20" s="42" t="n">
        <v>6450</v>
      </c>
      <c r="M20" s="42" t="n">
        <v>2636</v>
      </c>
      <c r="N20" s="42" t="n">
        <v>143</v>
      </c>
      <c r="O20" s="42" t="n">
        <v>495</v>
      </c>
      <c r="P20" s="42" t="n">
        <v>353</v>
      </c>
      <c r="Q20" s="42" t="n">
        <v>142</v>
      </c>
      <c r="R20" s="42" t="n">
        <v>1786</v>
      </c>
      <c r="S20" s="42" t="n">
        <v>22</v>
      </c>
      <c r="T20" s="42" t="n">
        <v>473</v>
      </c>
      <c r="U20" s="42" t="n">
        <v>52</v>
      </c>
      <c r="V20" s="42" t="n">
        <v>92</v>
      </c>
      <c r="W20" s="42" t="n">
        <v>329</v>
      </c>
    </row>
    <row r="21" customFormat="false" ht="14.25" hidden="false" customHeight="true" outlineLevel="0" collapsed="false">
      <c r="A21" s="213" t="s">
        <v>250</v>
      </c>
      <c r="B21" s="42" t="n">
        <v>174</v>
      </c>
      <c r="C21" s="42" t="n">
        <v>74137</v>
      </c>
      <c r="D21" s="42" t="n">
        <v>42770</v>
      </c>
      <c r="E21" s="42" t="n">
        <v>16452</v>
      </c>
      <c r="F21" s="42" t="n">
        <v>801</v>
      </c>
      <c r="G21" s="42" t="n">
        <v>2756</v>
      </c>
      <c r="H21" s="42" t="n">
        <v>2387</v>
      </c>
      <c r="I21" s="42" t="n">
        <v>369</v>
      </c>
      <c r="J21" s="42" t="n">
        <v>11358</v>
      </c>
      <c r="K21" s="42" t="n">
        <v>65719</v>
      </c>
      <c r="L21" s="42" t="n">
        <v>39725</v>
      </c>
      <c r="M21" s="42" t="n">
        <v>13634</v>
      </c>
      <c r="N21" s="42" t="n">
        <v>752</v>
      </c>
      <c r="O21" s="42" t="n">
        <v>2519</v>
      </c>
      <c r="P21" s="42" t="n">
        <v>2209</v>
      </c>
      <c r="Q21" s="42" t="n">
        <v>309</v>
      </c>
      <c r="R21" s="42" t="n">
        <v>9089</v>
      </c>
      <c r="S21" s="42" t="n">
        <v>57</v>
      </c>
      <c r="T21" s="42" t="n">
        <v>674</v>
      </c>
      <c r="U21" s="42" t="n">
        <v>361</v>
      </c>
      <c r="V21" s="42" t="n">
        <v>131</v>
      </c>
      <c r="W21" s="42" t="n">
        <v>182</v>
      </c>
    </row>
    <row r="22" customFormat="false" ht="14.25" hidden="false" customHeight="true" outlineLevel="0" collapsed="false">
      <c r="A22" s="213" t="s">
        <v>251</v>
      </c>
      <c r="B22" s="42" t="n">
        <v>70</v>
      </c>
      <c r="C22" s="42" t="n">
        <v>26271</v>
      </c>
      <c r="D22" s="42" t="n">
        <v>12410</v>
      </c>
      <c r="E22" s="42" t="n">
        <v>7056</v>
      </c>
      <c r="F22" s="42" t="n">
        <v>442</v>
      </c>
      <c r="G22" s="42" t="n">
        <v>519</v>
      </c>
      <c r="H22" s="42" t="n">
        <v>424</v>
      </c>
      <c r="I22" s="42" t="n">
        <v>94</v>
      </c>
      <c r="J22" s="42" t="n">
        <v>5845</v>
      </c>
      <c r="K22" s="42" t="n">
        <v>20907</v>
      </c>
      <c r="L22" s="42" t="n">
        <v>9662</v>
      </c>
      <c r="M22" s="42" t="n">
        <v>6785</v>
      </c>
      <c r="N22" s="42" t="n">
        <v>194</v>
      </c>
      <c r="O22" s="42" t="n">
        <v>472</v>
      </c>
      <c r="P22" s="42" t="n">
        <v>387</v>
      </c>
      <c r="Q22" s="42" t="n">
        <v>85</v>
      </c>
      <c r="R22" s="42" t="n">
        <v>3794</v>
      </c>
      <c r="S22" s="42" t="n">
        <v>27</v>
      </c>
      <c r="T22" s="42" t="n">
        <v>355</v>
      </c>
      <c r="U22" s="42" t="n">
        <v>242</v>
      </c>
      <c r="V22" s="42" t="n">
        <v>35</v>
      </c>
      <c r="W22" s="42" t="n">
        <v>79</v>
      </c>
    </row>
    <row r="23" customFormat="false" ht="14.25" hidden="false" customHeight="true" outlineLevel="0" collapsed="false">
      <c r="A23" s="213" t="s">
        <v>252</v>
      </c>
      <c r="B23" s="42" t="n">
        <v>98</v>
      </c>
      <c r="C23" s="42" t="n">
        <v>28376</v>
      </c>
      <c r="D23" s="42" t="n">
        <v>14219</v>
      </c>
      <c r="E23" s="42" t="n">
        <v>7606</v>
      </c>
      <c r="F23" s="42" t="n">
        <v>328</v>
      </c>
      <c r="G23" s="42" t="n">
        <v>1000</v>
      </c>
      <c r="H23" s="42" t="n">
        <v>638</v>
      </c>
      <c r="I23" s="42" t="n">
        <v>362</v>
      </c>
      <c r="J23" s="42" t="n">
        <v>5223</v>
      </c>
      <c r="K23" s="42" t="n">
        <v>23777</v>
      </c>
      <c r="L23" s="42" t="n">
        <v>11987</v>
      </c>
      <c r="M23" s="42" t="n">
        <v>6775</v>
      </c>
      <c r="N23" s="42" t="n">
        <v>263</v>
      </c>
      <c r="O23" s="42" t="n">
        <v>713</v>
      </c>
      <c r="P23" s="42" t="n">
        <v>517</v>
      </c>
      <c r="Q23" s="42" t="n">
        <v>196</v>
      </c>
      <c r="R23" s="42" t="n">
        <v>4040</v>
      </c>
      <c r="S23" s="42" t="n">
        <v>34</v>
      </c>
      <c r="T23" s="42" t="n">
        <v>116</v>
      </c>
      <c r="U23" s="42" t="n">
        <v>36</v>
      </c>
      <c r="V23" s="42" t="n">
        <v>45</v>
      </c>
      <c r="W23" s="42" t="n">
        <v>34</v>
      </c>
    </row>
    <row r="24" customFormat="false" ht="14.25" hidden="false" customHeight="true" outlineLevel="0" collapsed="false">
      <c r="A24" s="213" t="s">
        <v>253</v>
      </c>
      <c r="B24" s="42" t="n">
        <v>181</v>
      </c>
      <c r="C24" s="42" t="n">
        <v>85211</v>
      </c>
      <c r="D24" s="42" t="n">
        <v>25415</v>
      </c>
      <c r="E24" s="42" t="n">
        <v>45012</v>
      </c>
      <c r="F24" s="42" t="n">
        <v>1537</v>
      </c>
      <c r="G24" s="42" t="n">
        <v>2759</v>
      </c>
      <c r="H24" s="42" t="n">
        <v>2215</v>
      </c>
      <c r="I24" s="42" t="n">
        <v>544</v>
      </c>
      <c r="J24" s="42" t="n">
        <v>10489</v>
      </c>
      <c r="K24" s="42" t="n">
        <v>78960</v>
      </c>
      <c r="L24" s="42" t="n">
        <v>22794</v>
      </c>
      <c r="M24" s="42" t="n">
        <v>42682</v>
      </c>
      <c r="N24" s="42" t="n">
        <v>1442</v>
      </c>
      <c r="O24" s="42" t="n">
        <v>2488</v>
      </c>
      <c r="P24" s="42" t="n">
        <v>2028</v>
      </c>
      <c r="Q24" s="42" t="n">
        <v>460</v>
      </c>
      <c r="R24" s="42" t="n">
        <v>9552</v>
      </c>
      <c r="S24" s="42" t="n">
        <v>52</v>
      </c>
      <c r="T24" s="42" t="n">
        <v>296</v>
      </c>
      <c r="U24" s="42" t="n">
        <v>190</v>
      </c>
      <c r="V24" s="42" t="s">
        <v>33</v>
      </c>
      <c r="W24" s="42" t="n">
        <v>106</v>
      </c>
    </row>
    <row r="25" customFormat="false" ht="14.25" hidden="false" customHeight="true" outlineLevel="0" collapsed="false">
      <c r="A25" s="213" t="s">
        <v>254</v>
      </c>
      <c r="B25" s="42" t="n">
        <v>144</v>
      </c>
      <c r="C25" s="42" t="n">
        <v>178795</v>
      </c>
      <c r="D25" s="42" t="n">
        <v>46939</v>
      </c>
      <c r="E25" s="42" t="n">
        <v>89867</v>
      </c>
      <c r="F25" s="42" t="n">
        <v>3241</v>
      </c>
      <c r="G25" s="42" t="n">
        <v>4040</v>
      </c>
      <c r="H25" s="42" t="n">
        <v>2405</v>
      </c>
      <c r="I25" s="42" t="n">
        <v>1635</v>
      </c>
      <c r="J25" s="42" t="n">
        <v>34708</v>
      </c>
      <c r="K25" s="42" t="n">
        <v>168099</v>
      </c>
      <c r="L25" s="42" t="n">
        <v>42926</v>
      </c>
      <c r="M25" s="42" t="n">
        <v>86027</v>
      </c>
      <c r="N25" s="42" t="n">
        <v>3068</v>
      </c>
      <c r="O25" s="42" t="n">
        <v>3438</v>
      </c>
      <c r="P25" s="42" t="n">
        <v>2144</v>
      </c>
      <c r="Q25" s="42" t="n">
        <v>1294</v>
      </c>
      <c r="R25" s="42" t="n">
        <v>32640</v>
      </c>
      <c r="S25" s="42" t="n">
        <v>42</v>
      </c>
      <c r="T25" s="42" t="n">
        <v>1538</v>
      </c>
      <c r="U25" s="42" t="n">
        <v>1149</v>
      </c>
      <c r="V25" s="42" t="s">
        <v>33</v>
      </c>
      <c r="W25" s="42" t="n">
        <v>389</v>
      </c>
    </row>
    <row r="26" customFormat="false" ht="12" hidden="false" customHeight="true" outlineLevel="0" collapsed="false">
      <c r="A26" s="214" t="s">
        <v>5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4.25" hidden="false" customHeight="true" outlineLevel="0" collapsed="false">
      <c r="A27" s="213" t="s">
        <v>255</v>
      </c>
      <c r="B27" s="42" t="n">
        <v>3350</v>
      </c>
      <c r="C27" s="42" t="n">
        <v>6826708</v>
      </c>
      <c r="D27" s="42" t="n">
        <v>1721121</v>
      </c>
      <c r="E27" s="42" t="n">
        <v>2886786</v>
      </c>
      <c r="F27" s="42" t="n">
        <v>248840</v>
      </c>
      <c r="G27" s="42" t="n">
        <v>211050</v>
      </c>
      <c r="H27" s="42" t="n">
        <v>152593</v>
      </c>
      <c r="I27" s="42" t="n">
        <v>58457</v>
      </c>
      <c r="J27" s="42" t="n">
        <v>1758910</v>
      </c>
      <c r="K27" s="42" t="n">
        <v>5213418</v>
      </c>
      <c r="L27" s="42" t="n">
        <v>1402076</v>
      </c>
      <c r="M27" s="42" t="n">
        <v>2291299</v>
      </c>
      <c r="N27" s="42" t="n">
        <v>189935</v>
      </c>
      <c r="O27" s="42" t="n">
        <v>153302</v>
      </c>
      <c r="P27" s="42" t="n">
        <v>115150</v>
      </c>
      <c r="Q27" s="42" t="n">
        <v>38152</v>
      </c>
      <c r="R27" s="42" t="n">
        <v>1176807</v>
      </c>
      <c r="S27" s="42" t="n">
        <v>1245</v>
      </c>
      <c r="T27" s="42" t="n">
        <v>125777</v>
      </c>
      <c r="U27" s="42" t="n">
        <v>70891</v>
      </c>
      <c r="V27" s="42" t="n">
        <v>5918</v>
      </c>
      <c r="W27" s="42" t="n">
        <v>48968</v>
      </c>
    </row>
    <row r="28" customFormat="false" ht="14.25" hidden="false" customHeight="true" outlineLevel="0" collapsed="false">
      <c r="A28" s="213" t="s">
        <v>256</v>
      </c>
      <c r="B28" s="42" t="n">
        <v>636</v>
      </c>
      <c r="C28" s="42" t="n">
        <v>1117221</v>
      </c>
      <c r="D28" s="42" t="n">
        <v>366558</v>
      </c>
      <c r="E28" s="42" t="n">
        <v>515949</v>
      </c>
      <c r="F28" s="42" t="n">
        <v>14151</v>
      </c>
      <c r="G28" s="42" t="n">
        <v>33254</v>
      </c>
      <c r="H28" s="42" t="n">
        <v>27139</v>
      </c>
      <c r="I28" s="42" t="n">
        <v>6116</v>
      </c>
      <c r="J28" s="42" t="n">
        <v>187308</v>
      </c>
      <c r="K28" s="42" t="n">
        <v>893586</v>
      </c>
      <c r="L28" s="42" t="n">
        <v>314080</v>
      </c>
      <c r="M28" s="42" t="n">
        <v>382533</v>
      </c>
      <c r="N28" s="42" t="n">
        <v>12324</v>
      </c>
      <c r="O28" s="42" t="n">
        <v>27010</v>
      </c>
      <c r="P28" s="42" t="n">
        <v>22284</v>
      </c>
      <c r="Q28" s="42" t="n">
        <v>4726</v>
      </c>
      <c r="R28" s="42" t="n">
        <v>157639</v>
      </c>
      <c r="S28" s="42" t="n">
        <v>259</v>
      </c>
      <c r="T28" s="42" t="n">
        <v>6108</v>
      </c>
      <c r="U28" s="42" t="n">
        <v>1968</v>
      </c>
      <c r="V28" s="42" t="n">
        <v>361</v>
      </c>
      <c r="W28" s="42" t="n">
        <v>3780</v>
      </c>
    </row>
    <row r="29" customFormat="false" ht="14.25" hidden="false" customHeight="true" outlineLevel="0" collapsed="false">
      <c r="A29" s="213" t="s">
        <v>257</v>
      </c>
      <c r="B29" s="42" t="n">
        <v>159</v>
      </c>
      <c r="C29" s="42" t="n">
        <v>46969</v>
      </c>
      <c r="D29" s="42" t="n">
        <v>21617</v>
      </c>
      <c r="E29" s="42" t="n">
        <v>12093</v>
      </c>
      <c r="F29" s="42" t="n">
        <v>460</v>
      </c>
      <c r="G29" s="42" t="n">
        <v>2015</v>
      </c>
      <c r="H29" s="42" t="n">
        <v>1077</v>
      </c>
      <c r="I29" s="42" t="n">
        <v>938</v>
      </c>
      <c r="J29" s="42" t="n">
        <v>10784</v>
      </c>
      <c r="K29" s="42" t="n">
        <v>40209</v>
      </c>
      <c r="L29" s="42" t="n">
        <v>19330</v>
      </c>
      <c r="M29" s="42" t="n">
        <v>11324</v>
      </c>
      <c r="N29" s="42" t="n">
        <v>304</v>
      </c>
      <c r="O29" s="42" t="n">
        <v>1391</v>
      </c>
      <c r="P29" s="42" t="n">
        <v>947</v>
      </c>
      <c r="Q29" s="42" t="n">
        <v>445</v>
      </c>
      <c r="R29" s="42" t="n">
        <v>7861</v>
      </c>
      <c r="S29" s="42" t="n">
        <v>54</v>
      </c>
      <c r="T29" s="42" t="n">
        <v>423</v>
      </c>
      <c r="U29" s="42" t="n">
        <v>153</v>
      </c>
      <c r="V29" s="42" t="n">
        <v>21</v>
      </c>
      <c r="W29" s="42" t="n">
        <v>250</v>
      </c>
    </row>
    <row r="30" customFormat="false" ht="14.25" hidden="false" customHeight="true" outlineLevel="0" collapsed="false">
      <c r="A30" s="213" t="s">
        <v>258</v>
      </c>
      <c r="B30" s="42" t="n">
        <v>57</v>
      </c>
      <c r="C30" s="42" t="n">
        <v>50966</v>
      </c>
      <c r="D30" s="42" t="n">
        <v>16619</v>
      </c>
      <c r="E30" s="42" t="n">
        <v>17449</v>
      </c>
      <c r="F30" s="42" t="n">
        <v>689</v>
      </c>
      <c r="G30" s="42" t="n">
        <v>1321</v>
      </c>
      <c r="H30" s="42" t="n">
        <v>654</v>
      </c>
      <c r="I30" s="42" t="n">
        <v>667</v>
      </c>
      <c r="J30" s="42" t="n">
        <v>14888</v>
      </c>
      <c r="K30" s="42" t="n">
        <v>33352</v>
      </c>
      <c r="L30" s="42" t="n">
        <v>11575</v>
      </c>
      <c r="M30" s="42" t="n">
        <v>12341</v>
      </c>
      <c r="N30" s="42" t="n">
        <v>430</v>
      </c>
      <c r="O30" s="42" t="n">
        <v>700</v>
      </c>
      <c r="P30" s="42" t="n">
        <v>468</v>
      </c>
      <c r="Q30" s="42" t="n">
        <v>232</v>
      </c>
      <c r="R30" s="42" t="n">
        <v>8306</v>
      </c>
      <c r="S30" s="42" t="n">
        <v>21</v>
      </c>
      <c r="T30" s="42" t="n">
        <v>740</v>
      </c>
      <c r="U30" s="42" t="n">
        <v>393</v>
      </c>
      <c r="V30" s="42" t="n">
        <v>17</v>
      </c>
      <c r="W30" s="42" t="n">
        <v>330</v>
      </c>
    </row>
    <row r="31" customFormat="false" ht="14.25" hidden="false" customHeight="true" outlineLevel="0" collapsed="false">
      <c r="A31" s="213" t="s">
        <v>259</v>
      </c>
      <c r="B31" s="42" t="n">
        <v>125</v>
      </c>
      <c r="C31" s="42" t="n">
        <v>61490</v>
      </c>
      <c r="D31" s="42" t="n">
        <v>23317</v>
      </c>
      <c r="E31" s="42" t="n">
        <v>20111</v>
      </c>
      <c r="F31" s="42" t="n">
        <v>829</v>
      </c>
      <c r="G31" s="42" t="n">
        <v>2235</v>
      </c>
      <c r="H31" s="42" t="n">
        <v>1602</v>
      </c>
      <c r="I31" s="42" t="n">
        <v>633</v>
      </c>
      <c r="J31" s="42" t="n">
        <v>14999</v>
      </c>
      <c r="K31" s="42" t="n">
        <v>53480</v>
      </c>
      <c r="L31" s="42" t="n">
        <v>20946</v>
      </c>
      <c r="M31" s="42" t="n">
        <v>17696</v>
      </c>
      <c r="N31" s="42" t="n">
        <v>713</v>
      </c>
      <c r="O31" s="42" t="n">
        <v>1996</v>
      </c>
      <c r="P31" s="42" t="n">
        <v>1448</v>
      </c>
      <c r="Q31" s="42" t="n">
        <v>548</v>
      </c>
      <c r="R31" s="42" t="n">
        <v>12129</v>
      </c>
      <c r="S31" s="42" t="n">
        <v>47</v>
      </c>
      <c r="T31" s="42" t="n">
        <v>846</v>
      </c>
      <c r="U31" s="42" t="n">
        <v>369</v>
      </c>
      <c r="V31" s="42" t="n">
        <v>90</v>
      </c>
      <c r="W31" s="42" t="n">
        <v>387</v>
      </c>
    </row>
    <row r="32" customFormat="false" ht="14.25" hidden="false" customHeight="true" outlineLevel="0" collapsed="false">
      <c r="A32" s="213" t="s">
        <v>260</v>
      </c>
      <c r="B32" s="42" t="n">
        <v>66</v>
      </c>
      <c r="C32" s="42" t="n">
        <v>17935</v>
      </c>
      <c r="D32" s="42" t="n">
        <v>8852</v>
      </c>
      <c r="E32" s="42" t="n">
        <v>2917</v>
      </c>
      <c r="F32" s="42" t="n">
        <v>490</v>
      </c>
      <c r="G32" s="42" t="n">
        <v>784</v>
      </c>
      <c r="H32" s="42" t="n">
        <v>591</v>
      </c>
      <c r="I32" s="42" t="n">
        <v>194</v>
      </c>
      <c r="J32" s="42" t="n">
        <v>4892</v>
      </c>
      <c r="K32" s="42" t="n">
        <v>14779</v>
      </c>
      <c r="L32" s="42" t="n">
        <v>7128</v>
      </c>
      <c r="M32" s="42" t="n">
        <v>2515</v>
      </c>
      <c r="N32" s="42" t="n">
        <v>398</v>
      </c>
      <c r="O32" s="42" t="n">
        <v>631</v>
      </c>
      <c r="P32" s="42" t="n">
        <v>494</v>
      </c>
      <c r="Q32" s="42" t="n">
        <v>137</v>
      </c>
      <c r="R32" s="42" t="n">
        <v>4107</v>
      </c>
      <c r="S32" s="42" t="n">
        <v>26</v>
      </c>
      <c r="T32" s="42" t="n">
        <v>175</v>
      </c>
      <c r="U32" s="42" t="n">
        <v>64</v>
      </c>
      <c r="V32" s="42" t="n">
        <v>20</v>
      </c>
      <c r="W32" s="42" t="n">
        <v>90</v>
      </c>
    </row>
    <row r="33" customFormat="false" ht="12" hidden="false" customHeight="true" outlineLevel="0" collapsed="false">
      <c r="A33" s="214" t="s">
        <v>5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4.25" hidden="false" customHeight="true" outlineLevel="0" collapsed="false">
      <c r="A34" s="213" t="s">
        <v>261</v>
      </c>
      <c r="B34" s="42" t="n">
        <v>34</v>
      </c>
      <c r="C34" s="42" t="n">
        <v>9461</v>
      </c>
      <c r="D34" s="42" t="n">
        <v>4861</v>
      </c>
      <c r="E34" s="42" t="n">
        <v>1306</v>
      </c>
      <c r="F34" s="42" t="n">
        <v>181</v>
      </c>
      <c r="G34" s="42" t="n">
        <v>459</v>
      </c>
      <c r="H34" s="42" t="n">
        <v>279</v>
      </c>
      <c r="I34" s="42" t="n">
        <v>181</v>
      </c>
      <c r="J34" s="42" t="n">
        <v>2654</v>
      </c>
      <c r="K34" s="42" t="n">
        <v>7890</v>
      </c>
      <c r="L34" s="42" t="n">
        <v>4130</v>
      </c>
      <c r="M34" s="42" t="n">
        <v>1073</v>
      </c>
      <c r="N34" s="42" t="n">
        <v>170</v>
      </c>
      <c r="O34" s="42" t="n">
        <v>345</v>
      </c>
      <c r="P34" s="42" t="n">
        <v>245</v>
      </c>
      <c r="Q34" s="42" t="n">
        <v>100</v>
      </c>
      <c r="R34" s="42" t="n">
        <v>2172</v>
      </c>
      <c r="S34" s="42" t="n">
        <v>13</v>
      </c>
      <c r="T34" s="42" t="n">
        <v>40</v>
      </c>
      <c r="U34" s="42" t="n">
        <v>28</v>
      </c>
      <c r="V34" s="42" t="s">
        <v>33</v>
      </c>
      <c r="W34" s="42" t="n">
        <v>11</v>
      </c>
    </row>
    <row r="35" customFormat="false" ht="14.25" hidden="false" customHeight="true" outlineLevel="0" collapsed="false">
      <c r="A35" s="213" t="s">
        <v>262</v>
      </c>
      <c r="B35" s="42" t="n">
        <v>148</v>
      </c>
      <c r="C35" s="42" t="n">
        <v>53734</v>
      </c>
      <c r="D35" s="42" t="n">
        <v>25984</v>
      </c>
      <c r="E35" s="42" t="n">
        <v>10298</v>
      </c>
      <c r="F35" s="42" t="n">
        <v>690</v>
      </c>
      <c r="G35" s="42" t="n">
        <v>2207</v>
      </c>
      <c r="H35" s="42" t="n">
        <v>1432</v>
      </c>
      <c r="I35" s="42" t="n">
        <v>775</v>
      </c>
      <c r="J35" s="42" t="n">
        <v>14555</v>
      </c>
      <c r="K35" s="42" t="n">
        <v>42272</v>
      </c>
      <c r="L35" s="42" t="n">
        <v>20844</v>
      </c>
      <c r="M35" s="42" t="n">
        <v>8953</v>
      </c>
      <c r="N35" s="42" t="n">
        <v>379</v>
      </c>
      <c r="O35" s="42" t="n">
        <v>1719</v>
      </c>
      <c r="P35" s="42" t="n">
        <v>1171</v>
      </c>
      <c r="Q35" s="42" t="n">
        <v>548</v>
      </c>
      <c r="R35" s="42" t="n">
        <v>10377</v>
      </c>
      <c r="S35" s="42" t="n">
        <v>43</v>
      </c>
      <c r="T35" s="42" t="n">
        <v>654</v>
      </c>
      <c r="U35" s="42" t="n">
        <v>95</v>
      </c>
      <c r="V35" s="42" t="n">
        <v>22</v>
      </c>
      <c r="W35" s="42" t="n">
        <v>537</v>
      </c>
    </row>
    <row r="36" customFormat="false" ht="14.25" hidden="false" customHeight="true" outlineLevel="0" collapsed="false">
      <c r="A36" s="213" t="s">
        <v>263</v>
      </c>
      <c r="B36" s="42" t="n">
        <v>98</v>
      </c>
      <c r="C36" s="42" t="n">
        <v>12464</v>
      </c>
      <c r="D36" s="42" t="n">
        <v>5698</v>
      </c>
      <c r="E36" s="42" t="n">
        <v>3193</v>
      </c>
      <c r="F36" s="42" t="n">
        <v>279</v>
      </c>
      <c r="G36" s="42" t="n">
        <v>446</v>
      </c>
      <c r="H36" s="42" t="n">
        <v>358</v>
      </c>
      <c r="I36" s="42" t="n">
        <v>88</v>
      </c>
      <c r="J36" s="42" t="n">
        <v>2848</v>
      </c>
      <c r="K36" s="42" t="n">
        <v>8702</v>
      </c>
      <c r="L36" s="42" t="n">
        <v>4246</v>
      </c>
      <c r="M36" s="42" t="n">
        <v>2016</v>
      </c>
      <c r="N36" s="42" t="n">
        <v>185</v>
      </c>
      <c r="O36" s="42" t="n">
        <v>337</v>
      </c>
      <c r="P36" s="42" t="n">
        <v>271</v>
      </c>
      <c r="Q36" s="42" t="n">
        <v>66</v>
      </c>
      <c r="R36" s="42" t="n">
        <v>1918</v>
      </c>
      <c r="S36" s="42" t="n">
        <v>29</v>
      </c>
      <c r="T36" s="42" t="n">
        <v>971</v>
      </c>
      <c r="U36" s="42" t="n">
        <v>175</v>
      </c>
      <c r="V36" s="42" t="n">
        <v>221</v>
      </c>
      <c r="W36" s="42" t="n">
        <v>576</v>
      </c>
    </row>
    <row r="37" customFormat="false" ht="14.25" hidden="false" customHeight="true" outlineLevel="0" collapsed="false">
      <c r="A37" s="213" t="s">
        <v>264</v>
      </c>
      <c r="B37" s="42" t="n">
        <v>238</v>
      </c>
      <c r="C37" s="42" t="n">
        <v>80681</v>
      </c>
      <c r="D37" s="42" t="n">
        <v>38739</v>
      </c>
      <c r="E37" s="42" t="n">
        <v>19019</v>
      </c>
      <c r="F37" s="42" t="n">
        <v>965</v>
      </c>
      <c r="G37" s="42" t="n">
        <v>3327</v>
      </c>
      <c r="H37" s="42" t="n">
        <v>2518</v>
      </c>
      <c r="I37" s="42" t="n">
        <v>809</v>
      </c>
      <c r="J37" s="42" t="n">
        <v>18631</v>
      </c>
      <c r="K37" s="42" t="n">
        <v>69897</v>
      </c>
      <c r="L37" s="42" t="n">
        <v>34386</v>
      </c>
      <c r="M37" s="42" t="n">
        <v>17342</v>
      </c>
      <c r="N37" s="42" t="n">
        <v>783</v>
      </c>
      <c r="O37" s="42" t="n">
        <v>2832</v>
      </c>
      <c r="P37" s="42" t="n">
        <v>2204</v>
      </c>
      <c r="Q37" s="42" t="n">
        <v>628</v>
      </c>
      <c r="R37" s="42" t="n">
        <v>14554</v>
      </c>
      <c r="S37" s="42" t="n">
        <v>91</v>
      </c>
      <c r="T37" s="42" t="n">
        <v>656</v>
      </c>
      <c r="U37" s="42" t="n">
        <v>243</v>
      </c>
      <c r="V37" s="42" t="n">
        <v>178</v>
      </c>
      <c r="W37" s="42" t="n">
        <v>235</v>
      </c>
    </row>
    <row r="38" customFormat="false" ht="14.25" hidden="false" customHeight="true" outlineLevel="0" collapsed="false">
      <c r="A38" s="213" t="s">
        <v>265</v>
      </c>
      <c r="B38" s="42" t="n">
        <v>621</v>
      </c>
      <c r="C38" s="42" t="n">
        <v>341949</v>
      </c>
      <c r="D38" s="42" t="n">
        <v>116148</v>
      </c>
      <c r="E38" s="42" t="n">
        <v>127458</v>
      </c>
      <c r="F38" s="42" t="n">
        <v>5062</v>
      </c>
      <c r="G38" s="42" t="n">
        <v>11473</v>
      </c>
      <c r="H38" s="42" t="n">
        <v>8514</v>
      </c>
      <c r="I38" s="42" t="n">
        <v>2959</v>
      </c>
      <c r="J38" s="42" t="n">
        <v>81808</v>
      </c>
      <c r="K38" s="42" t="n">
        <v>295742</v>
      </c>
      <c r="L38" s="42" t="n">
        <v>103028</v>
      </c>
      <c r="M38" s="42" t="n">
        <v>113342</v>
      </c>
      <c r="N38" s="42" t="n">
        <v>3834</v>
      </c>
      <c r="O38" s="42" t="n">
        <v>9592</v>
      </c>
      <c r="P38" s="42" t="n">
        <v>7608</v>
      </c>
      <c r="Q38" s="42" t="n">
        <v>1984</v>
      </c>
      <c r="R38" s="42" t="n">
        <v>65946</v>
      </c>
      <c r="S38" s="42" t="n">
        <v>226</v>
      </c>
      <c r="T38" s="42" t="n">
        <v>2473</v>
      </c>
      <c r="U38" s="42" t="n">
        <v>1606</v>
      </c>
      <c r="V38" s="42" t="n">
        <v>69</v>
      </c>
      <c r="W38" s="42" t="n">
        <v>798</v>
      </c>
    </row>
    <row r="39" customFormat="false" ht="14.25" hidden="false" customHeight="true" outlineLevel="0" collapsed="false">
      <c r="A39" s="213" t="s">
        <v>266</v>
      </c>
      <c r="B39" s="42" t="n">
        <v>37</v>
      </c>
      <c r="C39" s="42" t="n">
        <v>6337</v>
      </c>
      <c r="D39" s="42" t="n">
        <v>3446</v>
      </c>
      <c r="E39" s="42" t="n">
        <v>1119</v>
      </c>
      <c r="F39" s="42" t="n">
        <v>110</v>
      </c>
      <c r="G39" s="42" t="n">
        <v>228</v>
      </c>
      <c r="H39" s="42" t="n">
        <v>190</v>
      </c>
      <c r="I39" s="42" t="n">
        <v>38</v>
      </c>
      <c r="J39" s="42" t="n">
        <v>1434</v>
      </c>
      <c r="K39" s="42" t="n">
        <v>5452</v>
      </c>
      <c r="L39" s="42" t="n">
        <v>3046</v>
      </c>
      <c r="M39" s="42" t="n">
        <v>911</v>
      </c>
      <c r="N39" s="42" t="n">
        <v>87</v>
      </c>
      <c r="O39" s="42" t="n">
        <v>182</v>
      </c>
      <c r="P39" s="42" t="n">
        <v>154</v>
      </c>
      <c r="Q39" s="42" t="n">
        <v>28</v>
      </c>
      <c r="R39" s="42" t="n">
        <v>1226</v>
      </c>
      <c r="S39" s="42" t="n">
        <v>9</v>
      </c>
      <c r="T39" s="42" t="n">
        <v>19</v>
      </c>
      <c r="U39" s="42" t="n">
        <v>12</v>
      </c>
      <c r="V39" s="42" t="s">
        <v>33</v>
      </c>
      <c r="W39" s="42" t="n">
        <v>7</v>
      </c>
    </row>
    <row r="40" customFormat="false" ht="12" hidden="false" customHeight="true" outlineLevel="0" collapsed="false">
      <c r="A40" s="214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4.25" hidden="false" customHeight="true" outlineLevel="0" collapsed="false">
      <c r="A41" s="213" t="s">
        <v>267</v>
      </c>
      <c r="B41" s="42" t="n">
        <v>38</v>
      </c>
      <c r="C41" s="42" t="n">
        <v>8814</v>
      </c>
      <c r="D41" s="42" t="n">
        <v>3796</v>
      </c>
      <c r="E41" s="42" t="n">
        <v>2392</v>
      </c>
      <c r="F41" s="42" t="n">
        <v>79</v>
      </c>
      <c r="G41" s="42" t="n">
        <v>510</v>
      </c>
      <c r="H41" s="42" t="n">
        <v>266</v>
      </c>
      <c r="I41" s="42" t="n">
        <v>244</v>
      </c>
      <c r="J41" s="42" t="n">
        <v>2037</v>
      </c>
      <c r="K41" s="42" t="n">
        <v>7739</v>
      </c>
      <c r="L41" s="42" t="n">
        <v>3201</v>
      </c>
      <c r="M41" s="42" t="n">
        <v>2191</v>
      </c>
      <c r="N41" s="42" t="n">
        <v>76</v>
      </c>
      <c r="O41" s="42" t="n">
        <v>435</v>
      </c>
      <c r="P41" s="42" t="n">
        <v>200</v>
      </c>
      <c r="Q41" s="42" t="n">
        <v>235</v>
      </c>
      <c r="R41" s="42" t="n">
        <v>1837</v>
      </c>
      <c r="S41" s="42" t="n">
        <v>8</v>
      </c>
      <c r="T41" s="42" t="n">
        <v>42</v>
      </c>
      <c r="U41" s="42" t="n">
        <v>38</v>
      </c>
      <c r="V41" s="42" t="n">
        <v>0</v>
      </c>
      <c r="W41" s="42" t="n">
        <v>3</v>
      </c>
    </row>
    <row r="42" customFormat="false" ht="14.25" hidden="false" customHeight="true" outlineLevel="0" collapsed="false">
      <c r="A42" s="213" t="s">
        <v>268</v>
      </c>
      <c r="B42" s="42" t="n">
        <v>128</v>
      </c>
      <c r="C42" s="42" t="n">
        <v>103302</v>
      </c>
      <c r="D42" s="42" t="n">
        <v>27163</v>
      </c>
      <c r="E42" s="42" t="n">
        <v>23210</v>
      </c>
      <c r="F42" s="42" t="n">
        <v>2015</v>
      </c>
      <c r="G42" s="42" t="n">
        <v>3833</v>
      </c>
      <c r="H42" s="42" t="n">
        <v>1319</v>
      </c>
      <c r="I42" s="42" t="n">
        <v>2514</v>
      </c>
      <c r="J42" s="42" t="n">
        <v>47081</v>
      </c>
      <c r="K42" s="42" t="n">
        <v>76262</v>
      </c>
      <c r="L42" s="42" t="n">
        <v>21663</v>
      </c>
      <c r="M42" s="42" t="n">
        <v>17774</v>
      </c>
      <c r="N42" s="42" t="n">
        <v>1543</v>
      </c>
      <c r="O42" s="42" t="n">
        <v>2938</v>
      </c>
      <c r="P42" s="42" t="n">
        <v>1139</v>
      </c>
      <c r="Q42" s="42" t="n">
        <v>1799</v>
      </c>
      <c r="R42" s="42" t="n">
        <v>32344</v>
      </c>
      <c r="S42" s="42" t="n">
        <v>47</v>
      </c>
      <c r="T42" s="42" t="n">
        <v>456</v>
      </c>
      <c r="U42" s="42" t="n">
        <v>281</v>
      </c>
      <c r="V42" s="42" t="n">
        <v>35</v>
      </c>
      <c r="W42" s="42" t="n">
        <v>139</v>
      </c>
    </row>
    <row r="43" customFormat="false" ht="14.25" hidden="false" customHeight="true" outlineLevel="0" collapsed="false">
      <c r="A43" s="213" t="s">
        <v>269</v>
      </c>
      <c r="B43" s="42" t="n">
        <v>997</v>
      </c>
      <c r="C43" s="42" t="n">
        <v>765572</v>
      </c>
      <c r="D43" s="42" t="n">
        <v>281567</v>
      </c>
      <c r="E43" s="42" t="n">
        <v>288823</v>
      </c>
      <c r="F43" s="42" t="n">
        <v>10463</v>
      </c>
      <c r="G43" s="42" t="n">
        <v>26829</v>
      </c>
      <c r="H43" s="42" t="n">
        <v>20490</v>
      </c>
      <c r="I43" s="42" t="n">
        <v>6338</v>
      </c>
      <c r="J43" s="42" t="n">
        <v>157891</v>
      </c>
      <c r="K43" s="42" t="n">
        <v>646384</v>
      </c>
      <c r="L43" s="42" t="n">
        <v>245981</v>
      </c>
      <c r="M43" s="42" t="n">
        <v>237082</v>
      </c>
      <c r="N43" s="42" t="n">
        <v>8436</v>
      </c>
      <c r="O43" s="42" t="n">
        <v>22703</v>
      </c>
      <c r="P43" s="42" t="n">
        <v>17585</v>
      </c>
      <c r="Q43" s="42" t="n">
        <v>5118</v>
      </c>
      <c r="R43" s="42" t="n">
        <v>132182</v>
      </c>
      <c r="S43" s="42" t="n">
        <v>330</v>
      </c>
      <c r="T43" s="42" t="n">
        <v>6727</v>
      </c>
      <c r="U43" s="42" t="n">
        <v>2643</v>
      </c>
      <c r="V43" s="42" t="n">
        <v>1825</v>
      </c>
      <c r="W43" s="42" t="n">
        <v>2260</v>
      </c>
    </row>
    <row r="44" customFormat="false" ht="14.25" hidden="false" customHeight="true" outlineLevel="0" collapsed="false">
      <c r="A44" s="213" t="s">
        <v>270</v>
      </c>
      <c r="B44" s="42" t="n">
        <v>257</v>
      </c>
      <c r="C44" s="42" t="n">
        <v>139875</v>
      </c>
      <c r="D44" s="42" t="n">
        <v>51883</v>
      </c>
      <c r="E44" s="42" t="n">
        <v>49926</v>
      </c>
      <c r="F44" s="42" t="n">
        <v>1661</v>
      </c>
      <c r="G44" s="42" t="n">
        <v>5766</v>
      </c>
      <c r="H44" s="42" t="n">
        <v>3708</v>
      </c>
      <c r="I44" s="42" t="n">
        <v>2058</v>
      </c>
      <c r="J44" s="42" t="n">
        <v>30639</v>
      </c>
      <c r="K44" s="42" t="n">
        <v>125672</v>
      </c>
      <c r="L44" s="42" t="n">
        <v>46852</v>
      </c>
      <c r="M44" s="42" t="n">
        <v>45761</v>
      </c>
      <c r="N44" s="42" t="n">
        <v>1303</v>
      </c>
      <c r="O44" s="42" t="n">
        <v>4371</v>
      </c>
      <c r="P44" s="42" t="n">
        <v>2988</v>
      </c>
      <c r="Q44" s="42" t="n">
        <v>1383</v>
      </c>
      <c r="R44" s="42" t="n">
        <v>27384</v>
      </c>
      <c r="S44" s="42" t="n">
        <v>79</v>
      </c>
      <c r="T44" s="42" t="n">
        <v>1138</v>
      </c>
      <c r="U44" s="42" t="n">
        <v>583</v>
      </c>
      <c r="V44" s="42" t="n">
        <v>70</v>
      </c>
      <c r="W44" s="42" t="n">
        <v>485</v>
      </c>
    </row>
    <row r="45" customFormat="false" ht="14.25" hidden="false" customHeight="true" outlineLevel="0" collapsed="false">
      <c r="A45" s="213" t="s">
        <v>271</v>
      </c>
      <c r="B45" s="42" t="n">
        <v>8</v>
      </c>
      <c r="C45" s="42" t="n">
        <v>5157</v>
      </c>
      <c r="D45" s="42" t="n">
        <v>1079</v>
      </c>
      <c r="E45" s="42" t="n">
        <v>3728</v>
      </c>
      <c r="F45" s="42" t="n">
        <v>65</v>
      </c>
      <c r="G45" s="42" t="n">
        <v>98</v>
      </c>
      <c r="H45" s="42" t="n">
        <v>93</v>
      </c>
      <c r="I45" s="42" t="n">
        <v>5</v>
      </c>
      <c r="J45" s="42" t="n">
        <v>188</v>
      </c>
      <c r="K45" s="42" t="n">
        <v>4933</v>
      </c>
      <c r="L45" s="42" t="n">
        <v>936</v>
      </c>
      <c r="M45" s="42" t="n">
        <v>3702</v>
      </c>
      <c r="N45" s="42" t="n">
        <v>64</v>
      </c>
      <c r="O45" s="42" t="n">
        <v>81</v>
      </c>
      <c r="P45" s="42" t="n">
        <v>79</v>
      </c>
      <c r="Q45" s="42" t="n">
        <v>3</v>
      </c>
      <c r="R45" s="42" t="n">
        <v>150</v>
      </c>
      <c r="S45" s="42" t="n">
        <v>3</v>
      </c>
      <c r="T45" s="42" t="n">
        <v>23</v>
      </c>
      <c r="U45" s="42" t="n">
        <v>22</v>
      </c>
      <c r="V45" s="42" t="s">
        <v>33</v>
      </c>
      <c r="W45" s="42" t="n">
        <v>1</v>
      </c>
    </row>
    <row r="46" customFormat="false" ht="14.25" hidden="false" customHeight="true" outlineLevel="0" collapsed="false">
      <c r="A46" s="213" t="s">
        <v>272</v>
      </c>
      <c r="B46" s="42" t="n">
        <v>24</v>
      </c>
      <c r="C46" s="42" t="n">
        <v>5518</v>
      </c>
      <c r="D46" s="42" t="n">
        <v>2805</v>
      </c>
      <c r="E46" s="42" t="n">
        <v>1440</v>
      </c>
      <c r="F46" s="42" t="n">
        <v>135</v>
      </c>
      <c r="G46" s="42" t="n">
        <v>144</v>
      </c>
      <c r="H46" s="42" t="n">
        <v>112</v>
      </c>
      <c r="I46" s="42" t="n">
        <v>32</v>
      </c>
      <c r="J46" s="42" t="n">
        <v>994</v>
      </c>
      <c r="K46" s="42" t="n">
        <v>4550</v>
      </c>
      <c r="L46" s="42" t="n">
        <v>2293</v>
      </c>
      <c r="M46" s="42" t="n">
        <v>1267</v>
      </c>
      <c r="N46" s="42" t="n">
        <v>116</v>
      </c>
      <c r="O46" s="42" t="n">
        <v>116</v>
      </c>
      <c r="P46" s="42" t="n">
        <v>93</v>
      </c>
      <c r="Q46" s="42" t="n">
        <v>22</v>
      </c>
      <c r="R46" s="42" t="n">
        <v>760</v>
      </c>
      <c r="S46" s="42" t="n">
        <v>9</v>
      </c>
      <c r="T46" s="42" t="n">
        <v>111</v>
      </c>
      <c r="U46" s="42" t="n">
        <v>32</v>
      </c>
      <c r="V46" s="42" t="n">
        <v>10</v>
      </c>
      <c r="W46" s="42" t="n">
        <v>69</v>
      </c>
    </row>
    <row r="47" customFormat="false" ht="12" hidden="false" customHeight="true" outlineLevel="0" collapsed="false">
      <c r="A47" s="214" t="s">
        <v>5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customFormat="false" ht="14.25" hidden="false" customHeight="true" outlineLevel="0" collapsed="false">
      <c r="A48" s="213" t="s">
        <v>273</v>
      </c>
      <c r="B48" s="42" t="n">
        <v>18</v>
      </c>
      <c r="C48" s="42" t="n">
        <v>4735</v>
      </c>
      <c r="D48" s="42" t="n">
        <v>1888</v>
      </c>
      <c r="E48" s="42" t="n">
        <v>1633</v>
      </c>
      <c r="F48" s="42" t="n">
        <v>25</v>
      </c>
      <c r="G48" s="42" t="n">
        <v>211</v>
      </c>
      <c r="H48" s="42" t="n">
        <v>162</v>
      </c>
      <c r="I48" s="42" t="n">
        <v>49</v>
      </c>
      <c r="J48" s="42" t="n">
        <v>977</v>
      </c>
      <c r="K48" s="42" t="n">
        <v>4081</v>
      </c>
      <c r="L48" s="42" t="n">
        <v>1693</v>
      </c>
      <c r="M48" s="42" t="n">
        <v>1352</v>
      </c>
      <c r="N48" s="42" t="n">
        <v>21</v>
      </c>
      <c r="O48" s="42" t="n">
        <v>192</v>
      </c>
      <c r="P48" s="42" t="n">
        <v>146</v>
      </c>
      <c r="Q48" s="42" t="n">
        <v>46</v>
      </c>
      <c r="R48" s="42" t="n">
        <v>822</v>
      </c>
      <c r="S48" s="42" t="n">
        <v>4</v>
      </c>
      <c r="T48" s="42" t="n">
        <v>79</v>
      </c>
      <c r="U48" s="42" t="n">
        <v>65</v>
      </c>
      <c r="V48" s="42" t="n">
        <v>8</v>
      </c>
      <c r="W48" s="42" t="n">
        <v>5</v>
      </c>
    </row>
    <row r="49" customFormat="false" ht="14.25" hidden="false" customHeight="true" outlineLevel="0" collapsed="false">
      <c r="A49" s="213" t="s">
        <v>274</v>
      </c>
      <c r="B49" s="42" t="n">
        <v>26</v>
      </c>
      <c r="C49" s="42" t="n">
        <v>3444</v>
      </c>
      <c r="D49" s="42" t="n">
        <v>1722</v>
      </c>
      <c r="E49" s="42" t="n">
        <v>560</v>
      </c>
      <c r="F49" s="42" t="n">
        <v>56</v>
      </c>
      <c r="G49" s="42" t="n">
        <v>251</v>
      </c>
      <c r="H49" s="42" t="n">
        <v>110</v>
      </c>
      <c r="I49" s="42" t="n">
        <v>141</v>
      </c>
      <c r="J49" s="42" t="n">
        <v>855</v>
      </c>
      <c r="K49" s="42" t="n">
        <v>2381</v>
      </c>
      <c r="L49" s="42" t="n">
        <v>1225</v>
      </c>
      <c r="M49" s="42" t="n">
        <v>373</v>
      </c>
      <c r="N49" s="42" t="n">
        <v>43</v>
      </c>
      <c r="O49" s="42" t="n">
        <v>136</v>
      </c>
      <c r="P49" s="42" t="n">
        <v>81</v>
      </c>
      <c r="Q49" s="42" t="n">
        <v>55</v>
      </c>
      <c r="R49" s="42" t="n">
        <v>604</v>
      </c>
      <c r="S49" s="42" t="n">
        <v>11</v>
      </c>
      <c r="T49" s="42" t="n">
        <v>96</v>
      </c>
      <c r="U49" s="42" t="n">
        <v>29</v>
      </c>
      <c r="V49" s="42" t="n">
        <v>30</v>
      </c>
      <c r="W49" s="42" t="n">
        <v>37</v>
      </c>
    </row>
    <row r="50" customFormat="false" ht="14.25" hidden="false" customHeight="true" outlineLevel="0" collapsed="false">
      <c r="A50" s="213" t="s">
        <v>275</v>
      </c>
      <c r="B50" s="42" t="n">
        <v>103</v>
      </c>
      <c r="C50" s="42" t="n">
        <v>42602</v>
      </c>
      <c r="D50" s="42" t="n">
        <v>18753</v>
      </c>
      <c r="E50" s="42" t="n">
        <v>10542</v>
      </c>
      <c r="F50" s="42" t="n">
        <v>577</v>
      </c>
      <c r="G50" s="42" t="n">
        <v>1665</v>
      </c>
      <c r="H50" s="42" t="n">
        <v>1180</v>
      </c>
      <c r="I50" s="42" t="n">
        <v>484</v>
      </c>
      <c r="J50" s="42" t="n">
        <v>11065</v>
      </c>
      <c r="K50" s="42" t="n">
        <v>35788</v>
      </c>
      <c r="L50" s="42" t="n">
        <v>16140</v>
      </c>
      <c r="M50" s="42" t="n">
        <v>8814</v>
      </c>
      <c r="N50" s="42" t="n">
        <v>476</v>
      </c>
      <c r="O50" s="42" t="n">
        <v>1341</v>
      </c>
      <c r="P50" s="42" t="n">
        <v>1014</v>
      </c>
      <c r="Q50" s="42" t="n">
        <v>327</v>
      </c>
      <c r="R50" s="42" t="n">
        <v>9017</v>
      </c>
      <c r="S50" s="42" t="n">
        <v>41</v>
      </c>
      <c r="T50" s="42" t="n">
        <v>966</v>
      </c>
      <c r="U50" s="42" t="n">
        <v>386</v>
      </c>
      <c r="V50" s="42" t="n">
        <v>130</v>
      </c>
      <c r="W50" s="42" t="n">
        <v>450</v>
      </c>
    </row>
    <row r="51" customFormat="false" ht="14.25" hidden="false" customHeight="true" outlineLevel="0" collapsed="false">
      <c r="A51" s="213" t="s">
        <v>276</v>
      </c>
      <c r="B51" s="42" t="n">
        <v>197</v>
      </c>
      <c r="C51" s="42" t="n">
        <v>102375</v>
      </c>
      <c r="D51" s="42" t="n">
        <v>39170</v>
      </c>
      <c r="E51" s="42" t="n">
        <v>36549</v>
      </c>
      <c r="F51" s="42" t="n">
        <v>1053</v>
      </c>
      <c r="G51" s="42" t="n">
        <v>3338</v>
      </c>
      <c r="H51" s="42" t="n">
        <v>2358</v>
      </c>
      <c r="I51" s="42" t="n">
        <v>981</v>
      </c>
      <c r="J51" s="42" t="n">
        <v>22264</v>
      </c>
      <c r="K51" s="42" t="n">
        <v>86731</v>
      </c>
      <c r="L51" s="42" t="n">
        <v>33420</v>
      </c>
      <c r="M51" s="42" t="n">
        <v>31609</v>
      </c>
      <c r="N51" s="42" t="n">
        <v>867</v>
      </c>
      <c r="O51" s="42" t="n">
        <v>2645</v>
      </c>
      <c r="P51" s="42" t="n">
        <v>2069</v>
      </c>
      <c r="Q51" s="42" t="n">
        <v>576</v>
      </c>
      <c r="R51" s="42" t="n">
        <v>18191</v>
      </c>
      <c r="S51" s="42" t="n">
        <v>70</v>
      </c>
      <c r="T51" s="42" t="n">
        <v>643</v>
      </c>
      <c r="U51" s="42" t="n">
        <v>289</v>
      </c>
      <c r="V51" s="42" t="n">
        <v>139</v>
      </c>
      <c r="W51" s="42" t="n">
        <v>215</v>
      </c>
    </row>
    <row r="52" customFormat="false" ht="14.25" hidden="false" customHeight="true" outlineLevel="0" collapsed="false">
      <c r="A52" s="213" t="s">
        <v>277</v>
      </c>
      <c r="B52" s="42" t="n">
        <v>58</v>
      </c>
      <c r="C52" s="42" t="n">
        <v>13574</v>
      </c>
      <c r="D52" s="42" t="n">
        <v>6395</v>
      </c>
      <c r="E52" s="42" t="n">
        <v>2987</v>
      </c>
      <c r="F52" s="42" t="n">
        <v>152</v>
      </c>
      <c r="G52" s="42" t="n">
        <v>484</v>
      </c>
      <c r="H52" s="42" t="n">
        <v>306</v>
      </c>
      <c r="I52" s="42" t="n">
        <v>177</v>
      </c>
      <c r="J52" s="42" t="n">
        <v>3557</v>
      </c>
      <c r="K52" s="42" t="n">
        <v>9761</v>
      </c>
      <c r="L52" s="42" t="n">
        <v>4656</v>
      </c>
      <c r="M52" s="42" t="n">
        <v>2261</v>
      </c>
      <c r="N52" s="42" t="n">
        <v>103</v>
      </c>
      <c r="O52" s="42" t="n">
        <v>333</v>
      </c>
      <c r="P52" s="42" t="n">
        <v>225</v>
      </c>
      <c r="Q52" s="42" t="n">
        <v>108</v>
      </c>
      <c r="R52" s="42" t="n">
        <v>2407</v>
      </c>
      <c r="S52" s="42" t="n">
        <v>18</v>
      </c>
      <c r="T52" s="42" t="n">
        <v>243</v>
      </c>
      <c r="U52" s="42" t="n">
        <v>137</v>
      </c>
      <c r="V52" s="42" t="n">
        <v>90</v>
      </c>
      <c r="W52" s="42" t="n">
        <v>16</v>
      </c>
    </row>
    <row r="53" customFormat="false" ht="14.25" hidden="false" customHeight="true" outlineLevel="0" collapsed="false">
      <c r="A53" s="213" t="s">
        <v>278</v>
      </c>
      <c r="B53" s="42" t="n">
        <v>26</v>
      </c>
      <c r="C53" s="42" t="n">
        <v>11888</v>
      </c>
      <c r="D53" s="42" t="n">
        <v>4370</v>
      </c>
      <c r="E53" s="42" t="n">
        <v>2417</v>
      </c>
      <c r="F53" s="42" t="n">
        <v>148</v>
      </c>
      <c r="G53" s="42" t="n">
        <v>454</v>
      </c>
      <c r="H53" s="42" t="n">
        <v>409</v>
      </c>
      <c r="I53" s="42" t="n">
        <v>45</v>
      </c>
      <c r="J53" s="42" t="n">
        <v>4500</v>
      </c>
      <c r="K53" s="42" t="n">
        <v>10240</v>
      </c>
      <c r="L53" s="42" t="n">
        <v>3804</v>
      </c>
      <c r="M53" s="42" t="n">
        <v>2058</v>
      </c>
      <c r="N53" s="42" t="n">
        <v>122</v>
      </c>
      <c r="O53" s="42" t="n">
        <v>410</v>
      </c>
      <c r="P53" s="42" t="n">
        <v>382</v>
      </c>
      <c r="Q53" s="42" t="n">
        <v>28</v>
      </c>
      <c r="R53" s="42" t="n">
        <v>3846</v>
      </c>
      <c r="S53" s="42" t="n">
        <v>9</v>
      </c>
      <c r="T53" s="42" t="n">
        <v>71</v>
      </c>
      <c r="U53" s="42" t="n">
        <v>59</v>
      </c>
      <c r="V53" s="42" t="s">
        <v>33</v>
      </c>
      <c r="W53" s="42" t="n">
        <v>12</v>
      </c>
    </row>
    <row r="54" customFormat="false" ht="12" hidden="false" customHeight="true" outlineLevel="0" collapsed="false">
      <c r="A54" s="214" t="s">
        <v>55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</row>
    <row r="55" customFormat="false" ht="14.25" hidden="false" customHeight="true" outlineLevel="0" collapsed="false">
      <c r="A55" s="213" t="s">
        <v>279</v>
      </c>
      <c r="B55" s="42" t="n">
        <v>56</v>
      </c>
      <c r="C55" s="42" t="n">
        <v>12243</v>
      </c>
      <c r="D55" s="42" t="n">
        <v>6211</v>
      </c>
      <c r="E55" s="42" t="n">
        <v>2835</v>
      </c>
      <c r="F55" s="42" t="n">
        <v>139</v>
      </c>
      <c r="G55" s="42" t="n">
        <v>615</v>
      </c>
      <c r="H55" s="42" t="n">
        <v>411</v>
      </c>
      <c r="I55" s="42" t="n">
        <v>204</v>
      </c>
      <c r="J55" s="42" t="n">
        <v>2443</v>
      </c>
      <c r="K55" s="42" t="n">
        <v>10454</v>
      </c>
      <c r="L55" s="42" t="n">
        <v>5243</v>
      </c>
      <c r="M55" s="42" t="n">
        <v>2680</v>
      </c>
      <c r="N55" s="42" t="n">
        <v>123</v>
      </c>
      <c r="O55" s="42" t="n">
        <v>502</v>
      </c>
      <c r="P55" s="42" t="n">
        <v>361</v>
      </c>
      <c r="Q55" s="42" t="n">
        <v>141</v>
      </c>
      <c r="R55" s="42" t="n">
        <v>1906</v>
      </c>
      <c r="S55" s="42" t="n">
        <v>17</v>
      </c>
      <c r="T55" s="42" t="n">
        <v>81</v>
      </c>
      <c r="U55" s="42" t="n">
        <v>62</v>
      </c>
      <c r="V55" s="42" t="s">
        <v>33</v>
      </c>
      <c r="W55" s="42" t="n">
        <v>19</v>
      </c>
    </row>
    <row r="56" customFormat="false" ht="14.25" hidden="false" customHeight="true" outlineLevel="0" collapsed="false">
      <c r="A56" s="213" t="s">
        <v>280</v>
      </c>
      <c r="B56" s="42" t="n">
        <v>83</v>
      </c>
      <c r="C56" s="42" t="n">
        <v>30487</v>
      </c>
      <c r="D56" s="42" t="n">
        <v>12005</v>
      </c>
      <c r="E56" s="42" t="n">
        <v>9428</v>
      </c>
      <c r="F56" s="42" t="n">
        <v>511</v>
      </c>
      <c r="G56" s="42" t="n">
        <v>1164</v>
      </c>
      <c r="H56" s="42" t="n">
        <v>772</v>
      </c>
      <c r="I56" s="42" t="n">
        <v>392</v>
      </c>
      <c r="J56" s="42" t="n">
        <v>7380</v>
      </c>
      <c r="K56" s="42" t="n">
        <v>26926</v>
      </c>
      <c r="L56" s="42" t="n">
        <v>10882</v>
      </c>
      <c r="M56" s="42" t="n">
        <v>9192</v>
      </c>
      <c r="N56" s="42" t="n">
        <v>476</v>
      </c>
      <c r="O56" s="42" t="n">
        <v>984</v>
      </c>
      <c r="P56" s="42" t="n">
        <v>695</v>
      </c>
      <c r="Q56" s="42" t="n">
        <v>289</v>
      </c>
      <c r="R56" s="42" t="n">
        <v>5392</v>
      </c>
      <c r="S56" s="42" t="n">
        <v>24</v>
      </c>
      <c r="T56" s="42" t="n">
        <v>326</v>
      </c>
      <c r="U56" s="42" t="n">
        <v>159</v>
      </c>
      <c r="V56" s="42" t="n">
        <v>129</v>
      </c>
      <c r="W56" s="42" t="n">
        <v>39</v>
      </c>
    </row>
    <row r="57" customFormat="false" ht="14.25" hidden="false" customHeight="true" outlineLevel="0" collapsed="false">
      <c r="A57" s="213" t="s">
        <v>281</v>
      </c>
      <c r="B57" s="42" t="n">
        <v>31</v>
      </c>
      <c r="C57" s="42" t="n">
        <v>7851</v>
      </c>
      <c r="D57" s="42" t="n">
        <v>4367</v>
      </c>
      <c r="E57" s="42" t="n">
        <v>1725</v>
      </c>
      <c r="F57" s="42" t="n">
        <v>95</v>
      </c>
      <c r="G57" s="42" t="n">
        <v>389</v>
      </c>
      <c r="H57" s="42" t="n">
        <v>228</v>
      </c>
      <c r="I57" s="42" t="n">
        <v>161</v>
      </c>
      <c r="J57" s="42" t="n">
        <v>1276</v>
      </c>
      <c r="K57" s="42" t="n">
        <v>6614</v>
      </c>
      <c r="L57" s="42" t="n">
        <v>3684</v>
      </c>
      <c r="M57" s="42" t="n">
        <v>1499</v>
      </c>
      <c r="N57" s="42" t="n">
        <v>73</v>
      </c>
      <c r="O57" s="42" t="n">
        <v>288</v>
      </c>
      <c r="P57" s="42" t="n">
        <v>192</v>
      </c>
      <c r="Q57" s="42" t="n">
        <v>96</v>
      </c>
      <c r="R57" s="42" t="n">
        <v>1070</v>
      </c>
      <c r="S57" s="42" t="n">
        <v>10</v>
      </c>
      <c r="T57" s="42" t="n">
        <v>79</v>
      </c>
      <c r="U57" s="42" t="n">
        <v>18</v>
      </c>
      <c r="V57" s="42" t="n">
        <v>57</v>
      </c>
      <c r="W57" s="42" t="n">
        <v>4</v>
      </c>
    </row>
    <row r="58" customFormat="false" ht="14.25" hidden="false" customHeight="true" outlineLevel="0" collapsed="false">
      <c r="A58" s="213" t="s">
        <v>282</v>
      </c>
      <c r="B58" s="42" t="n">
        <v>527</v>
      </c>
      <c r="C58" s="42" t="n">
        <v>262060</v>
      </c>
      <c r="D58" s="42" t="n">
        <v>97252</v>
      </c>
      <c r="E58" s="42" t="n">
        <v>99481</v>
      </c>
      <c r="F58" s="42" t="n">
        <v>4891</v>
      </c>
      <c r="G58" s="42" t="n">
        <v>9698</v>
      </c>
      <c r="H58" s="42" t="n">
        <v>6777</v>
      </c>
      <c r="I58" s="42" t="n">
        <v>2921</v>
      </c>
      <c r="J58" s="42" t="n">
        <v>50738</v>
      </c>
      <c r="K58" s="42" t="n">
        <v>230212</v>
      </c>
      <c r="L58" s="42" t="n">
        <v>86703</v>
      </c>
      <c r="M58" s="42" t="n">
        <v>89183</v>
      </c>
      <c r="N58" s="42" t="n">
        <v>4313</v>
      </c>
      <c r="O58" s="42" t="n">
        <v>8322</v>
      </c>
      <c r="P58" s="42" t="n">
        <v>5887</v>
      </c>
      <c r="Q58" s="42" t="n">
        <v>2435</v>
      </c>
      <c r="R58" s="42" t="n">
        <v>41691</v>
      </c>
      <c r="S58" s="42" t="n">
        <v>183</v>
      </c>
      <c r="T58" s="42" t="n">
        <v>1936</v>
      </c>
      <c r="U58" s="42" t="n">
        <v>787</v>
      </c>
      <c r="V58" s="42" t="n">
        <v>313</v>
      </c>
      <c r="W58" s="42" t="n">
        <v>836</v>
      </c>
    </row>
    <row r="59" customFormat="false" ht="14.25" hidden="false" customHeight="true" outlineLevel="0" collapsed="false">
      <c r="A59" s="213" t="s">
        <v>283</v>
      </c>
      <c r="B59" s="42" t="n">
        <v>18</v>
      </c>
      <c r="C59" s="42" t="n">
        <v>4137</v>
      </c>
      <c r="D59" s="42" t="n">
        <v>2125</v>
      </c>
      <c r="E59" s="42" t="n">
        <v>851</v>
      </c>
      <c r="F59" s="42" t="n">
        <v>52</v>
      </c>
      <c r="G59" s="42" t="n">
        <v>113</v>
      </c>
      <c r="H59" s="42" t="n">
        <v>51</v>
      </c>
      <c r="I59" s="42" t="n">
        <v>62</v>
      </c>
      <c r="J59" s="42" t="n">
        <v>996</v>
      </c>
      <c r="K59" s="42" t="n">
        <v>3646</v>
      </c>
      <c r="L59" s="42" t="n">
        <v>1892</v>
      </c>
      <c r="M59" s="42" t="n">
        <v>731</v>
      </c>
      <c r="N59" s="42" t="n">
        <v>43</v>
      </c>
      <c r="O59" s="42" t="n">
        <v>97</v>
      </c>
      <c r="P59" s="42" t="n">
        <v>45</v>
      </c>
      <c r="Q59" s="42" t="n">
        <v>51</v>
      </c>
      <c r="R59" s="42" t="n">
        <v>884</v>
      </c>
      <c r="S59" s="42" t="n">
        <v>5</v>
      </c>
      <c r="T59" s="42" t="n">
        <v>68</v>
      </c>
      <c r="U59" s="42" t="n">
        <v>17</v>
      </c>
      <c r="V59" s="42" t="s">
        <v>33</v>
      </c>
      <c r="W59" s="42" t="n">
        <v>51</v>
      </c>
    </row>
    <row r="60" customFormat="false" ht="14.25" hidden="false" customHeight="true" outlineLevel="0" collapsed="false">
      <c r="A60" s="213" t="s">
        <v>284</v>
      </c>
      <c r="B60" s="42" t="n">
        <v>46</v>
      </c>
      <c r="C60" s="42" t="n">
        <v>11108</v>
      </c>
      <c r="D60" s="42" t="n">
        <v>4724</v>
      </c>
      <c r="E60" s="42" t="n">
        <v>2403</v>
      </c>
      <c r="F60" s="42" t="n">
        <v>338</v>
      </c>
      <c r="G60" s="42" t="n">
        <v>485</v>
      </c>
      <c r="H60" s="42" t="n">
        <v>433</v>
      </c>
      <c r="I60" s="42" t="n">
        <v>52</v>
      </c>
      <c r="J60" s="42" t="n">
        <v>3159</v>
      </c>
      <c r="K60" s="42" t="n">
        <v>10413</v>
      </c>
      <c r="L60" s="42" t="n">
        <v>4424</v>
      </c>
      <c r="M60" s="42" t="n">
        <v>2276</v>
      </c>
      <c r="N60" s="42" t="n">
        <v>321</v>
      </c>
      <c r="O60" s="42" t="n">
        <v>454</v>
      </c>
      <c r="P60" s="42" t="n">
        <v>404</v>
      </c>
      <c r="Q60" s="42" t="n">
        <v>50</v>
      </c>
      <c r="R60" s="42" t="n">
        <v>2938</v>
      </c>
      <c r="S60" s="42" t="n">
        <v>14</v>
      </c>
      <c r="T60" s="42" t="n">
        <v>301</v>
      </c>
      <c r="U60" s="42" t="n">
        <v>33</v>
      </c>
      <c r="V60" s="42" t="s">
        <v>33</v>
      </c>
      <c r="W60" s="42" t="n">
        <v>267</v>
      </c>
    </row>
    <row r="61" customFormat="false" ht="12" hidden="false" customHeight="true" outlineLevel="0" collapsed="false">
      <c r="A61" s="214" t="s">
        <v>55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</row>
    <row r="62" customFormat="false" ht="14.25" hidden="false" customHeight="true" outlineLevel="0" collapsed="false">
      <c r="A62" s="213" t="s">
        <v>285</v>
      </c>
      <c r="B62" s="42" t="n">
        <v>65</v>
      </c>
      <c r="C62" s="42" t="n">
        <v>32348</v>
      </c>
      <c r="D62" s="42" t="n">
        <v>15430</v>
      </c>
      <c r="E62" s="42" t="n">
        <v>6853</v>
      </c>
      <c r="F62" s="42" t="n">
        <v>547</v>
      </c>
      <c r="G62" s="42" t="n">
        <v>958</v>
      </c>
      <c r="H62" s="42" t="n">
        <v>538</v>
      </c>
      <c r="I62" s="42" t="n">
        <v>420</v>
      </c>
      <c r="J62" s="42" t="n">
        <v>8559</v>
      </c>
      <c r="K62" s="42" t="n">
        <v>26620</v>
      </c>
      <c r="L62" s="42" t="n">
        <v>13012</v>
      </c>
      <c r="M62" s="42" t="n">
        <v>5869</v>
      </c>
      <c r="N62" s="42" t="n">
        <v>415</v>
      </c>
      <c r="O62" s="42" t="n">
        <v>799</v>
      </c>
      <c r="P62" s="42" t="n">
        <v>451</v>
      </c>
      <c r="Q62" s="42" t="n">
        <v>348</v>
      </c>
      <c r="R62" s="42" t="n">
        <v>6526</v>
      </c>
      <c r="S62" s="42" t="n">
        <v>25</v>
      </c>
      <c r="T62" s="42" t="n">
        <v>195</v>
      </c>
      <c r="U62" s="42" t="n">
        <v>154</v>
      </c>
      <c r="V62" s="42" t="s">
        <v>33</v>
      </c>
      <c r="W62" s="42" t="n">
        <v>41</v>
      </c>
    </row>
    <row r="63" customFormat="false" ht="14.25" hidden="false" customHeight="true" outlineLevel="0" collapsed="false">
      <c r="A63" s="213" t="s">
        <v>286</v>
      </c>
      <c r="B63" s="42" t="n">
        <v>57</v>
      </c>
      <c r="C63" s="42" t="n">
        <v>28093</v>
      </c>
      <c r="D63" s="42" t="n">
        <v>11919</v>
      </c>
      <c r="E63" s="42" t="n">
        <v>7618</v>
      </c>
      <c r="F63" s="42" t="n">
        <v>306</v>
      </c>
      <c r="G63" s="42" t="n">
        <v>885</v>
      </c>
      <c r="H63" s="42" t="n">
        <v>752</v>
      </c>
      <c r="I63" s="42" t="n">
        <v>132</v>
      </c>
      <c r="J63" s="42" t="n">
        <v>7366</v>
      </c>
      <c r="K63" s="42" t="n">
        <v>20856</v>
      </c>
      <c r="L63" s="42" t="n">
        <v>9372</v>
      </c>
      <c r="M63" s="42" t="n">
        <v>6132</v>
      </c>
      <c r="N63" s="42" t="n">
        <v>149</v>
      </c>
      <c r="O63" s="42" t="n">
        <v>599</v>
      </c>
      <c r="P63" s="42" t="n">
        <v>498</v>
      </c>
      <c r="Q63" s="42" t="n">
        <v>101</v>
      </c>
      <c r="R63" s="42" t="n">
        <v>4605</v>
      </c>
      <c r="S63" s="42" t="n">
        <v>18</v>
      </c>
      <c r="T63" s="42" t="n">
        <v>287</v>
      </c>
      <c r="U63" s="42" t="n">
        <v>131</v>
      </c>
      <c r="V63" s="42" t="n">
        <v>63</v>
      </c>
      <c r="W63" s="42" t="n">
        <v>93</v>
      </c>
    </row>
    <row r="64" customFormat="false" ht="14.25" hidden="false" customHeight="true" outlineLevel="0" collapsed="false">
      <c r="A64" s="213" t="s">
        <v>287</v>
      </c>
      <c r="B64" s="42" t="n">
        <v>41</v>
      </c>
      <c r="C64" s="42" t="n">
        <v>6992</v>
      </c>
      <c r="D64" s="42" t="n">
        <v>3525</v>
      </c>
      <c r="E64" s="42" t="n">
        <v>1298</v>
      </c>
      <c r="F64" s="42" t="n">
        <v>63</v>
      </c>
      <c r="G64" s="42" t="n">
        <v>234</v>
      </c>
      <c r="H64" s="42" t="n">
        <v>181</v>
      </c>
      <c r="I64" s="42" t="n">
        <v>53</v>
      </c>
      <c r="J64" s="42" t="n">
        <v>1872</v>
      </c>
      <c r="K64" s="42" t="n">
        <v>6108</v>
      </c>
      <c r="L64" s="42" t="n">
        <v>3042</v>
      </c>
      <c r="M64" s="42" t="n">
        <v>1171</v>
      </c>
      <c r="N64" s="42" t="n">
        <v>51</v>
      </c>
      <c r="O64" s="42" t="n">
        <v>199</v>
      </c>
      <c r="P64" s="42" t="n">
        <v>157</v>
      </c>
      <c r="Q64" s="42" t="n">
        <v>42</v>
      </c>
      <c r="R64" s="42" t="n">
        <v>1645</v>
      </c>
      <c r="S64" s="42" t="n">
        <v>7</v>
      </c>
      <c r="T64" s="42" t="n">
        <v>37</v>
      </c>
      <c r="U64" s="42" t="n">
        <v>37</v>
      </c>
      <c r="V64" s="42" t="s">
        <v>33</v>
      </c>
      <c r="W64" s="42" t="n">
        <v>1</v>
      </c>
    </row>
    <row r="65" customFormat="false" ht="14.25" hidden="false" customHeight="true" outlineLevel="0" collapsed="false">
      <c r="A65" s="213" t="s">
        <v>288</v>
      </c>
      <c r="B65" s="42" t="n">
        <v>66</v>
      </c>
      <c r="C65" s="42" t="n">
        <v>20272</v>
      </c>
      <c r="D65" s="42" t="n">
        <v>8827</v>
      </c>
      <c r="E65" s="42" t="n">
        <v>4172</v>
      </c>
      <c r="F65" s="42" t="n">
        <v>178</v>
      </c>
      <c r="G65" s="42" t="n">
        <v>698</v>
      </c>
      <c r="H65" s="42" t="n">
        <v>380</v>
      </c>
      <c r="I65" s="42" t="n">
        <v>318</v>
      </c>
      <c r="J65" s="42" t="n">
        <v>6397</v>
      </c>
      <c r="K65" s="42" t="n">
        <v>17699</v>
      </c>
      <c r="L65" s="42" t="n">
        <v>7712</v>
      </c>
      <c r="M65" s="42" t="n">
        <v>3529</v>
      </c>
      <c r="N65" s="42" t="n">
        <v>136</v>
      </c>
      <c r="O65" s="42" t="n">
        <v>612</v>
      </c>
      <c r="P65" s="42" t="n">
        <v>347</v>
      </c>
      <c r="Q65" s="42" t="n">
        <v>266</v>
      </c>
      <c r="R65" s="42" t="n">
        <v>5709</v>
      </c>
      <c r="S65" s="42" t="n">
        <v>19</v>
      </c>
      <c r="T65" s="42" t="n">
        <v>194</v>
      </c>
      <c r="U65" s="42" t="n">
        <v>33</v>
      </c>
      <c r="V65" s="42" t="n">
        <v>52</v>
      </c>
      <c r="W65" s="42" t="n">
        <v>110</v>
      </c>
    </row>
    <row r="66" customFormat="false" ht="14.25" hidden="false" customHeight="true" outlineLevel="0" collapsed="false">
      <c r="A66" s="213" t="s">
        <v>289</v>
      </c>
      <c r="B66" s="42" t="n">
        <v>57</v>
      </c>
      <c r="C66" s="42" t="n">
        <v>24348</v>
      </c>
      <c r="D66" s="42" t="n">
        <v>9517</v>
      </c>
      <c r="E66" s="42" t="n">
        <v>4392</v>
      </c>
      <c r="F66" s="42" t="n">
        <v>207</v>
      </c>
      <c r="G66" s="42" t="n">
        <v>537</v>
      </c>
      <c r="H66" s="42" t="n">
        <v>414</v>
      </c>
      <c r="I66" s="42" t="n">
        <v>123</v>
      </c>
      <c r="J66" s="42" t="n">
        <v>9696</v>
      </c>
      <c r="K66" s="42" t="n">
        <v>18330</v>
      </c>
      <c r="L66" s="42" t="n">
        <v>8265</v>
      </c>
      <c r="M66" s="42" t="n">
        <v>3872</v>
      </c>
      <c r="N66" s="42" t="n">
        <v>111</v>
      </c>
      <c r="O66" s="42" t="n">
        <v>404</v>
      </c>
      <c r="P66" s="42" t="n">
        <v>317</v>
      </c>
      <c r="Q66" s="42" t="n">
        <v>87</v>
      </c>
      <c r="R66" s="42" t="n">
        <v>5677</v>
      </c>
      <c r="S66" s="42" t="n">
        <v>24</v>
      </c>
      <c r="T66" s="42" t="n">
        <v>263</v>
      </c>
      <c r="U66" s="42" t="n">
        <v>26</v>
      </c>
      <c r="V66" s="42" t="n">
        <v>137</v>
      </c>
      <c r="W66" s="42" t="n">
        <v>99</v>
      </c>
    </row>
    <row r="67" customFormat="false" ht="3.75" hidden="false" customHeight="true" outlineLevel="0" collapsed="false">
      <c r="A67" s="214" t="s">
        <v>5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</row>
    <row r="68" customFormat="false" ht="27.75" hidden="false" customHeight="true" outlineLevel="0" collapsed="false">
      <c r="A68" s="215" t="s">
        <v>290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</row>
    <row r="69" customFormat="false" ht="14.25" hidden="false" customHeight="true" outlineLevel="0" collapsed="false">
      <c r="A69" s="213" t="s">
        <v>291</v>
      </c>
      <c r="B69" s="42" t="n">
        <v>272</v>
      </c>
      <c r="C69" s="42" t="n">
        <v>145955</v>
      </c>
      <c r="D69" s="42" t="n">
        <v>54128</v>
      </c>
      <c r="E69" s="42" t="n">
        <v>53425</v>
      </c>
      <c r="F69" s="42" t="n">
        <v>1881</v>
      </c>
      <c r="G69" s="42" t="n">
        <v>5221</v>
      </c>
      <c r="H69" s="42" t="n">
        <v>3976</v>
      </c>
      <c r="I69" s="42" t="n">
        <v>1245</v>
      </c>
      <c r="J69" s="42" t="n">
        <v>31300</v>
      </c>
      <c r="K69" s="42" t="n">
        <v>128755</v>
      </c>
      <c r="L69" s="42" t="n">
        <v>48826</v>
      </c>
      <c r="M69" s="42" t="n">
        <v>48400</v>
      </c>
      <c r="N69" s="42" t="n">
        <v>1498</v>
      </c>
      <c r="O69" s="42" t="n">
        <v>4573</v>
      </c>
      <c r="P69" s="42" t="n">
        <v>3462</v>
      </c>
      <c r="Q69" s="42" t="n">
        <v>1111</v>
      </c>
      <c r="R69" s="42" t="n">
        <v>25459</v>
      </c>
      <c r="S69" s="42" t="n">
        <v>93</v>
      </c>
      <c r="T69" s="42" t="n">
        <v>1378</v>
      </c>
      <c r="U69" s="42" t="n">
        <v>560</v>
      </c>
      <c r="V69" s="42" t="n">
        <v>34</v>
      </c>
      <c r="W69" s="42" t="n">
        <v>784</v>
      </c>
    </row>
    <row r="70" customFormat="false" ht="14.25" hidden="false" customHeight="true" outlineLevel="0" collapsed="false">
      <c r="A70" s="213" t="s">
        <v>292</v>
      </c>
      <c r="B70" s="42" t="n">
        <v>155</v>
      </c>
      <c r="C70" s="42" t="n">
        <v>111114</v>
      </c>
      <c r="D70" s="42" t="n">
        <v>36871</v>
      </c>
      <c r="E70" s="42" t="n">
        <v>30257</v>
      </c>
      <c r="F70" s="42" t="n">
        <v>2400</v>
      </c>
      <c r="G70" s="42" t="n">
        <v>6941</v>
      </c>
      <c r="H70" s="42" t="n">
        <v>5336</v>
      </c>
      <c r="I70" s="42" t="n">
        <v>1605</v>
      </c>
      <c r="J70" s="42" t="n">
        <v>34644</v>
      </c>
      <c r="K70" s="42" t="n">
        <v>87285</v>
      </c>
      <c r="L70" s="42" t="n">
        <v>32170</v>
      </c>
      <c r="M70" s="42" t="n">
        <v>24296</v>
      </c>
      <c r="N70" s="42" t="n">
        <v>1799</v>
      </c>
      <c r="O70" s="42" t="n">
        <v>6092</v>
      </c>
      <c r="P70" s="42" t="n">
        <v>4765</v>
      </c>
      <c r="Q70" s="42" t="n">
        <v>1327</v>
      </c>
      <c r="R70" s="42" t="n">
        <v>22928</v>
      </c>
      <c r="S70" s="42" t="n">
        <v>71</v>
      </c>
      <c r="T70" s="42" t="n">
        <v>2141</v>
      </c>
      <c r="U70" s="42" t="n">
        <v>909</v>
      </c>
      <c r="V70" s="42" t="n">
        <v>291</v>
      </c>
      <c r="W70" s="42" t="n">
        <v>940</v>
      </c>
    </row>
    <row r="71" customFormat="false" ht="14.25" hidden="false" customHeight="true" outlineLevel="0" collapsed="false">
      <c r="A71" s="213" t="s">
        <v>293</v>
      </c>
      <c r="B71" s="42" t="n">
        <v>56</v>
      </c>
      <c r="C71" s="42" t="n">
        <v>26027</v>
      </c>
      <c r="D71" s="42" t="n">
        <v>10266</v>
      </c>
      <c r="E71" s="42" t="n">
        <v>9512</v>
      </c>
      <c r="F71" s="42" t="n">
        <v>103</v>
      </c>
      <c r="G71" s="42" t="n">
        <v>871</v>
      </c>
      <c r="H71" s="42" t="n">
        <v>721</v>
      </c>
      <c r="I71" s="42" t="n">
        <v>149</v>
      </c>
      <c r="J71" s="42" t="n">
        <v>5275</v>
      </c>
      <c r="K71" s="42" t="n">
        <v>21839</v>
      </c>
      <c r="L71" s="42" t="n">
        <v>8619</v>
      </c>
      <c r="M71" s="42" t="n">
        <v>7673</v>
      </c>
      <c r="N71" s="42" t="n">
        <v>90</v>
      </c>
      <c r="O71" s="42" t="n">
        <v>722</v>
      </c>
      <c r="P71" s="42" t="n">
        <v>604</v>
      </c>
      <c r="Q71" s="42" t="n">
        <v>118</v>
      </c>
      <c r="R71" s="42" t="n">
        <v>4735</v>
      </c>
      <c r="S71" s="42" t="n">
        <v>18</v>
      </c>
      <c r="T71" s="42" t="n">
        <v>24</v>
      </c>
      <c r="U71" s="42" t="n">
        <v>21</v>
      </c>
      <c r="V71" s="42" t="s">
        <v>33</v>
      </c>
      <c r="W71" s="42" t="n">
        <v>3</v>
      </c>
    </row>
    <row r="72" customFormat="false" ht="14.25" hidden="false" customHeight="true" outlineLevel="0" collapsed="false">
      <c r="A72" s="213" t="s">
        <v>294</v>
      </c>
      <c r="B72" s="42" t="n">
        <v>49</v>
      </c>
      <c r="C72" s="42" t="n">
        <v>125004</v>
      </c>
      <c r="D72" s="42" t="n">
        <v>26592</v>
      </c>
      <c r="E72" s="42" t="n">
        <v>65302</v>
      </c>
      <c r="F72" s="42" t="n">
        <v>2772</v>
      </c>
      <c r="G72" s="42" t="n">
        <v>1872</v>
      </c>
      <c r="H72" s="42" t="n">
        <v>1099</v>
      </c>
      <c r="I72" s="42" t="n">
        <v>773</v>
      </c>
      <c r="J72" s="42" t="n">
        <v>28466</v>
      </c>
      <c r="K72" s="42" t="n">
        <v>117844</v>
      </c>
      <c r="L72" s="42" t="n">
        <v>24379</v>
      </c>
      <c r="M72" s="42" t="n">
        <v>62129</v>
      </c>
      <c r="N72" s="42" t="n">
        <v>2642</v>
      </c>
      <c r="O72" s="42" t="n">
        <v>1551</v>
      </c>
      <c r="P72" s="42" t="n">
        <v>959</v>
      </c>
      <c r="Q72" s="42" t="n">
        <v>592</v>
      </c>
      <c r="R72" s="42" t="n">
        <v>27143</v>
      </c>
      <c r="S72" s="42" t="n">
        <v>15</v>
      </c>
      <c r="T72" s="42" t="n">
        <v>1222</v>
      </c>
      <c r="U72" s="42" t="n">
        <v>961</v>
      </c>
      <c r="V72" s="42" t="s">
        <v>33</v>
      </c>
      <c r="W72" s="42" t="n">
        <v>261</v>
      </c>
    </row>
    <row r="73" customFormat="false" ht="14.25" hidden="false" customHeight="true" outlineLevel="0" collapsed="false">
      <c r="A73" s="213" t="s">
        <v>295</v>
      </c>
      <c r="B73" s="42" t="n">
        <v>3054</v>
      </c>
      <c r="C73" s="42" t="n">
        <v>6539929</v>
      </c>
      <c r="D73" s="42" t="n">
        <v>1621283</v>
      </c>
      <c r="E73" s="42" t="n">
        <v>2766255</v>
      </c>
      <c r="F73" s="42" t="n">
        <v>241075</v>
      </c>
      <c r="G73" s="42" t="n">
        <v>203270</v>
      </c>
      <c r="H73" s="42" t="n">
        <v>146626</v>
      </c>
      <c r="I73" s="42" t="n">
        <v>56645</v>
      </c>
      <c r="J73" s="42" t="n">
        <v>1708045</v>
      </c>
      <c r="K73" s="42" t="n">
        <v>4957136</v>
      </c>
      <c r="L73" s="42" t="n">
        <v>1311344</v>
      </c>
      <c r="M73" s="42" t="n">
        <v>2185956</v>
      </c>
      <c r="N73" s="42" t="n">
        <v>182799</v>
      </c>
      <c r="O73" s="42" t="n">
        <v>146376</v>
      </c>
      <c r="P73" s="42" t="n">
        <v>109809</v>
      </c>
      <c r="Q73" s="42" t="n">
        <v>36568</v>
      </c>
      <c r="R73" s="42" t="n">
        <v>1130661</v>
      </c>
      <c r="S73" s="42" t="n">
        <v>1140</v>
      </c>
      <c r="T73" s="42" t="n">
        <v>122187</v>
      </c>
      <c r="U73" s="42" t="n">
        <v>68372</v>
      </c>
      <c r="V73" s="42" t="n">
        <v>5908</v>
      </c>
      <c r="W73" s="42" t="n">
        <v>47907</v>
      </c>
    </row>
    <row r="74" customFormat="false" ht="14.25" hidden="false" customHeight="true" outlineLevel="0" collapsed="false">
      <c r="A74" s="213" t="s">
        <v>296</v>
      </c>
      <c r="B74" s="42" t="n">
        <v>120</v>
      </c>
      <c r="C74" s="42" t="n">
        <v>554140</v>
      </c>
      <c r="D74" s="42" t="n">
        <v>145682</v>
      </c>
      <c r="E74" s="42" t="n">
        <v>309496</v>
      </c>
      <c r="F74" s="42" t="n">
        <v>3340</v>
      </c>
      <c r="G74" s="42" t="n">
        <v>16248</v>
      </c>
      <c r="H74" s="42" t="n">
        <v>13037</v>
      </c>
      <c r="I74" s="42" t="n">
        <v>3211</v>
      </c>
      <c r="J74" s="42" t="n">
        <v>79373</v>
      </c>
      <c r="K74" s="42" t="n">
        <v>390307</v>
      </c>
      <c r="L74" s="42" t="n">
        <v>113237</v>
      </c>
      <c r="M74" s="42" t="n">
        <v>196598</v>
      </c>
      <c r="N74" s="42" t="n">
        <v>2283</v>
      </c>
      <c r="O74" s="42" t="n">
        <v>11746</v>
      </c>
      <c r="P74" s="42" t="n">
        <v>9306</v>
      </c>
      <c r="Q74" s="42" t="n">
        <v>2440</v>
      </c>
      <c r="R74" s="42" t="n">
        <v>66444</v>
      </c>
      <c r="S74" s="42" t="n">
        <v>57</v>
      </c>
      <c r="T74" s="42" t="n">
        <v>2492</v>
      </c>
      <c r="U74" s="42" t="n">
        <v>485</v>
      </c>
      <c r="V74" s="42" t="n">
        <v>41</v>
      </c>
      <c r="W74" s="42" t="n">
        <v>1966</v>
      </c>
    </row>
    <row r="75" customFormat="false" ht="12" hidden="false" customHeight="true" outlineLevel="0" collapsed="false">
      <c r="A75" s="214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</row>
    <row r="76" customFormat="false" ht="14.25" hidden="false" customHeight="true" outlineLevel="0" collapsed="false">
      <c r="A76" s="213" t="s">
        <v>297</v>
      </c>
      <c r="B76" s="42" t="n">
        <v>361</v>
      </c>
      <c r="C76" s="42" t="n">
        <v>446470</v>
      </c>
      <c r="D76" s="42" t="n">
        <v>174954</v>
      </c>
      <c r="E76" s="42" t="n">
        <v>160294</v>
      </c>
      <c r="F76" s="42" t="n">
        <v>9778</v>
      </c>
      <c r="G76" s="42" t="n">
        <v>14588</v>
      </c>
      <c r="H76" s="42" t="n">
        <v>12030</v>
      </c>
      <c r="I76" s="42" t="n">
        <v>2558</v>
      </c>
      <c r="J76" s="42" t="n">
        <v>86856</v>
      </c>
      <c r="K76" s="42" t="n">
        <v>404609</v>
      </c>
      <c r="L76" s="42" t="n">
        <v>161143</v>
      </c>
      <c r="M76" s="42" t="n">
        <v>147636</v>
      </c>
      <c r="N76" s="42" t="n">
        <v>9168</v>
      </c>
      <c r="O76" s="42" t="n">
        <v>13167</v>
      </c>
      <c r="P76" s="42" t="n">
        <v>11166</v>
      </c>
      <c r="Q76" s="42" t="n">
        <v>2001</v>
      </c>
      <c r="R76" s="42" t="n">
        <v>73495</v>
      </c>
      <c r="S76" s="42" t="n">
        <v>140</v>
      </c>
      <c r="T76" s="42" t="n">
        <v>2499</v>
      </c>
      <c r="U76" s="42" t="n">
        <v>1069</v>
      </c>
      <c r="V76" s="42" t="n">
        <v>130</v>
      </c>
      <c r="W76" s="42" t="n">
        <v>1299</v>
      </c>
    </row>
    <row r="77" customFormat="false" ht="14.25" hidden="false" customHeight="true" outlineLevel="0" collapsed="false">
      <c r="A77" s="216" t="s">
        <v>298</v>
      </c>
      <c r="B77" s="42" t="n">
        <v>86</v>
      </c>
      <c r="C77" s="42" t="n">
        <v>27667</v>
      </c>
      <c r="D77" s="42" t="n">
        <v>12103</v>
      </c>
      <c r="E77" s="42" t="n">
        <v>8859</v>
      </c>
      <c r="F77" s="42" t="n">
        <v>187</v>
      </c>
      <c r="G77" s="42" t="n">
        <v>796</v>
      </c>
      <c r="H77" s="42" t="n">
        <v>612</v>
      </c>
      <c r="I77" s="42" t="n">
        <v>184</v>
      </c>
      <c r="J77" s="42" t="n">
        <v>5722</v>
      </c>
      <c r="K77" s="42" t="n">
        <v>24925</v>
      </c>
      <c r="L77" s="42" t="n">
        <v>10985</v>
      </c>
      <c r="M77" s="42" t="n">
        <v>8173</v>
      </c>
      <c r="N77" s="42" t="n">
        <v>140</v>
      </c>
      <c r="O77" s="42" t="n">
        <v>738</v>
      </c>
      <c r="P77" s="42" t="n">
        <v>567</v>
      </c>
      <c r="Q77" s="42" t="n">
        <v>171</v>
      </c>
      <c r="R77" s="42" t="n">
        <v>4887</v>
      </c>
      <c r="S77" s="42" t="n">
        <v>22</v>
      </c>
      <c r="T77" s="42" t="n">
        <v>235</v>
      </c>
      <c r="U77" s="42" t="n">
        <v>77</v>
      </c>
      <c r="V77" s="42" t="n">
        <v>21</v>
      </c>
      <c r="W77" s="42" t="n">
        <v>138</v>
      </c>
    </row>
    <row r="78" customFormat="false" ht="14.25" hidden="false" customHeight="true" outlineLevel="0" collapsed="false">
      <c r="A78" s="213" t="s">
        <v>299</v>
      </c>
      <c r="B78" s="42" t="n">
        <v>79</v>
      </c>
      <c r="C78" s="42" t="n">
        <v>39316</v>
      </c>
      <c r="D78" s="42" t="n">
        <v>16340</v>
      </c>
      <c r="E78" s="42" t="n">
        <v>10712</v>
      </c>
      <c r="F78" s="42" t="n">
        <v>419</v>
      </c>
      <c r="G78" s="42" t="n">
        <v>1864</v>
      </c>
      <c r="H78" s="42" t="n">
        <v>1343</v>
      </c>
      <c r="I78" s="42" t="n">
        <v>520</v>
      </c>
      <c r="J78" s="42" t="n">
        <v>9980</v>
      </c>
      <c r="K78" s="42" t="n">
        <v>32875</v>
      </c>
      <c r="L78" s="42" t="n">
        <v>14082</v>
      </c>
      <c r="M78" s="42" t="n">
        <v>9933</v>
      </c>
      <c r="N78" s="42" t="n">
        <v>300</v>
      </c>
      <c r="O78" s="42" t="n">
        <v>1477</v>
      </c>
      <c r="P78" s="42" t="n">
        <v>1117</v>
      </c>
      <c r="Q78" s="42" t="n">
        <v>361</v>
      </c>
      <c r="R78" s="42" t="n">
        <v>7081</v>
      </c>
      <c r="S78" s="42" t="n">
        <v>35</v>
      </c>
      <c r="T78" s="42" t="n">
        <v>414</v>
      </c>
      <c r="U78" s="42" t="n">
        <v>94</v>
      </c>
      <c r="V78" s="42" t="n">
        <v>162</v>
      </c>
      <c r="W78" s="42" t="n">
        <v>158</v>
      </c>
    </row>
    <row r="79" customFormat="false" ht="14.25" hidden="false" customHeight="true" outlineLevel="0" collapsed="false">
      <c r="A79" s="216" t="s">
        <v>300</v>
      </c>
      <c r="B79" s="42" t="n">
        <v>66</v>
      </c>
      <c r="C79" s="42" t="n">
        <v>15187</v>
      </c>
      <c r="D79" s="42" t="n">
        <v>8047</v>
      </c>
      <c r="E79" s="42" t="n">
        <v>2322</v>
      </c>
      <c r="F79" s="42" t="n">
        <v>249</v>
      </c>
      <c r="G79" s="42" t="n">
        <v>728</v>
      </c>
      <c r="H79" s="42" t="n">
        <v>556</v>
      </c>
      <c r="I79" s="42" t="n">
        <v>172</v>
      </c>
      <c r="J79" s="42" t="n">
        <v>3841</v>
      </c>
      <c r="K79" s="42" t="n">
        <v>13594</v>
      </c>
      <c r="L79" s="42" t="n">
        <v>7180</v>
      </c>
      <c r="M79" s="42" t="n">
        <v>2075</v>
      </c>
      <c r="N79" s="42" t="n">
        <v>225</v>
      </c>
      <c r="O79" s="42" t="n">
        <v>700</v>
      </c>
      <c r="P79" s="42" t="n">
        <v>533</v>
      </c>
      <c r="Q79" s="42" t="n">
        <v>166</v>
      </c>
      <c r="R79" s="42" t="n">
        <v>3415</v>
      </c>
      <c r="S79" s="42" t="n">
        <v>26</v>
      </c>
      <c r="T79" s="42" t="n">
        <v>114</v>
      </c>
      <c r="U79" s="42" t="n">
        <v>84</v>
      </c>
      <c r="V79" s="42" t="s">
        <v>33</v>
      </c>
      <c r="W79" s="42" t="n">
        <v>30</v>
      </c>
    </row>
    <row r="80" customFormat="false" ht="14.25" hidden="false" customHeight="true" outlineLevel="0" collapsed="false">
      <c r="A80" s="213" t="s">
        <v>301</v>
      </c>
      <c r="B80" s="42" t="n">
        <v>468</v>
      </c>
      <c r="C80" s="42" t="n">
        <v>287267</v>
      </c>
      <c r="D80" s="42" t="n">
        <v>97056</v>
      </c>
      <c r="E80" s="42" t="n">
        <v>109813</v>
      </c>
      <c r="F80" s="42" t="n">
        <v>4196</v>
      </c>
      <c r="G80" s="42" t="n">
        <v>10005</v>
      </c>
      <c r="H80" s="42" t="n">
        <v>7406</v>
      </c>
      <c r="I80" s="42" t="n">
        <v>2600</v>
      </c>
      <c r="J80" s="42" t="n">
        <v>66196</v>
      </c>
      <c r="K80" s="42" t="n">
        <v>250739</v>
      </c>
      <c r="L80" s="42" t="n">
        <v>86234</v>
      </c>
      <c r="M80" s="42" t="n">
        <v>98623</v>
      </c>
      <c r="N80" s="42" t="n">
        <v>3214</v>
      </c>
      <c r="O80" s="42" t="n">
        <v>8354</v>
      </c>
      <c r="P80" s="42" t="n">
        <v>6648</v>
      </c>
      <c r="Q80" s="42" t="n">
        <v>1706</v>
      </c>
      <c r="R80" s="42" t="n">
        <v>54313</v>
      </c>
      <c r="S80" s="42" t="n">
        <v>175</v>
      </c>
      <c r="T80" s="42" t="n">
        <v>1823</v>
      </c>
      <c r="U80" s="42" t="n">
        <v>1175</v>
      </c>
      <c r="V80" s="42" t="n">
        <v>69</v>
      </c>
      <c r="W80" s="42" t="n">
        <v>578</v>
      </c>
    </row>
    <row r="81" customFormat="false" ht="14.25" hidden="false" customHeight="true" outlineLevel="0" collapsed="false">
      <c r="A81" s="213" t="s">
        <v>302</v>
      </c>
      <c r="B81" s="42" t="n">
        <v>106</v>
      </c>
      <c r="C81" s="42" t="n">
        <v>101396</v>
      </c>
      <c r="D81" s="42" t="n">
        <v>26094</v>
      </c>
      <c r="E81" s="42" t="n">
        <v>22899</v>
      </c>
      <c r="F81" s="42" t="n">
        <v>1971</v>
      </c>
      <c r="G81" s="42" t="n">
        <v>3759</v>
      </c>
      <c r="H81" s="42" t="n">
        <v>1248</v>
      </c>
      <c r="I81" s="42" t="n">
        <v>2511</v>
      </c>
      <c r="J81" s="42" t="n">
        <v>46673</v>
      </c>
      <c r="K81" s="42" t="n">
        <v>74786</v>
      </c>
      <c r="L81" s="42" t="n">
        <v>20840</v>
      </c>
      <c r="M81" s="42" t="n">
        <v>17528</v>
      </c>
      <c r="N81" s="42" t="n">
        <v>1511</v>
      </c>
      <c r="O81" s="42" t="n">
        <v>2882</v>
      </c>
      <c r="P81" s="42" t="n">
        <v>1086</v>
      </c>
      <c r="Q81" s="42" t="n">
        <v>1796</v>
      </c>
      <c r="R81" s="42" t="n">
        <v>32025</v>
      </c>
      <c r="S81" s="42" t="n">
        <v>42</v>
      </c>
      <c r="T81" s="42" t="n">
        <v>372</v>
      </c>
      <c r="U81" s="42" t="n">
        <v>275</v>
      </c>
      <c r="V81" s="42" t="s">
        <v>33</v>
      </c>
      <c r="W81" s="42" t="n">
        <v>97</v>
      </c>
    </row>
    <row r="82" customFormat="false" ht="12" hidden="false" customHeight="true" outlineLevel="0" collapsed="false">
      <c r="A82" s="214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</row>
    <row r="83" customFormat="false" ht="14.25" hidden="false" customHeight="true" outlineLevel="0" collapsed="false">
      <c r="A83" s="213" t="s">
        <v>303</v>
      </c>
      <c r="B83" s="42" t="n">
        <v>887</v>
      </c>
      <c r="C83" s="42" t="n">
        <v>667810</v>
      </c>
      <c r="D83" s="42" t="n">
        <v>252038</v>
      </c>
      <c r="E83" s="42" t="n">
        <v>254458</v>
      </c>
      <c r="F83" s="42" t="n">
        <v>8040</v>
      </c>
      <c r="G83" s="42" t="n">
        <v>21647</v>
      </c>
      <c r="H83" s="42" t="n">
        <v>16704</v>
      </c>
      <c r="I83" s="42" t="n">
        <v>4942</v>
      </c>
      <c r="J83" s="42" t="n">
        <v>131627</v>
      </c>
      <c r="K83" s="42" t="n">
        <v>566030</v>
      </c>
      <c r="L83" s="42" t="n">
        <v>220706</v>
      </c>
      <c r="M83" s="42" t="n">
        <v>210460</v>
      </c>
      <c r="N83" s="42" t="n">
        <v>6073</v>
      </c>
      <c r="O83" s="42" t="n">
        <v>18350</v>
      </c>
      <c r="P83" s="42" t="n">
        <v>14563</v>
      </c>
      <c r="Q83" s="42" t="n">
        <v>3787</v>
      </c>
      <c r="R83" s="42" t="n">
        <v>110441</v>
      </c>
      <c r="S83" s="42" t="n">
        <v>290</v>
      </c>
      <c r="T83" s="42" t="n">
        <v>5455</v>
      </c>
      <c r="U83" s="42" t="n">
        <v>2447</v>
      </c>
      <c r="V83" s="42" t="n">
        <v>1515</v>
      </c>
      <c r="W83" s="42" t="n">
        <v>1493</v>
      </c>
    </row>
    <row r="84" customFormat="false" ht="14.25" hidden="false" customHeight="true" outlineLevel="0" collapsed="false">
      <c r="A84" s="213" t="s">
        <v>304</v>
      </c>
      <c r="B84" s="42" t="n">
        <v>10</v>
      </c>
      <c r="C84" s="42" t="n">
        <v>2479</v>
      </c>
      <c r="D84" s="42" t="n">
        <v>824</v>
      </c>
      <c r="E84" s="42" t="n">
        <v>625</v>
      </c>
      <c r="F84" s="42" t="n">
        <v>57</v>
      </c>
      <c r="G84" s="42" t="n">
        <v>85</v>
      </c>
      <c r="H84" s="42" t="n">
        <v>83</v>
      </c>
      <c r="I84" s="42" t="n">
        <v>2</v>
      </c>
      <c r="J84" s="42" t="n">
        <v>888</v>
      </c>
      <c r="K84" s="42" t="n">
        <v>2012</v>
      </c>
      <c r="L84" s="42" t="n">
        <v>611</v>
      </c>
      <c r="M84" s="42" t="n">
        <v>507</v>
      </c>
      <c r="N84" s="42" t="n">
        <v>44</v>
      </c>
      <c r="O84" s="42" t="n">
        <v>70</v>
      </c>
      <c r="P84" s="42" t="n">
        <v>68</v>
      </c>
      <c r="Q84" s="42" t="n">
        <v>2</v>
      </c>
      <c r="R84" s="42" t="n">
        <v>779</v>
      </c>
      <c r="S84" s="42" t="n">
        <v>5</v>
      </c>
      <c r="T84" s="42" t="n">
        <v>12</v>
      </c>
      <c r="U84" s="42" t="n">
        <v>10</v>
      </c>
      <c r="V84" s="42" t="s">
        <v>33</v>
      </c>
      <c r="W84" s="42" t="n">
        <v>2</v>
      </c>
    </row>
    <row r="85" customFormat="false" ht="14.25" hidden="false" customHeight="true" outlineLevel="0" collapsed="false">
      <c r="A85" s="213" t="s">
        <v>305</v>
      </c>
      <c r="B85" s="42" t="n">
        <v>132</v>
      </c>
      <c r="C85" s="42" t="n">
        <v>79782</v>
      </c>
      <c r="D85" s="42" t="n">
        <v>28174</v>
      </c>
      <c r="E85" s="42" t="n">
        <v>31010</v>
      </c>
      <c r="F85" s="42" t="n">
        <v>723</v>
      </c>
      <c r="G85" s="42" t="n">
        <v>2635</v>
      </c>
      <c r="H85" s="42" t="n">
        <v>1921</v>
      </c>
      <c r="I85" s="42" t="n">
        <v>714</v>
      </c>
      <c r="J85" s="42" t="n">
        <v>17239</v>
      </c>
      <c r="K85" s="42" t="n">
        <v>76209</v>
      </c>
      <c r="L85" s="42" t="n">
        <v>26713</v>
      </c>
      <c r="M85" s="42" t="n">
        <v>29940</v>
      </c>
      <c r="N85" s="42" t="n">
        <v>700</v>
      </c>
      <c r="O85" s="42" t="n">
        <v>2501</v>
      </c>
      <c r="P85" s="42" t="n">
        <v>1815</v>
      </c>
      <c r="Q85" s="42" t="n">
        <v>686</v>
      </c>
      <c r="R85" s="42" t="n">
        <v>16355</v>
      </c>
      <c r="S85" s="42" t="n">
        <v>40</v>
      </c>
      <c r="T85" s="42" t="n">
        <v>245</v>
      </c>
      <c r="U85" s="42" t="n">
        <v>154</v>
      </c>
      <c r="V85" s="42" t="s">
        <v>33</v>
      </c>
      <c r="W85" s="42" t="n">
        <v>91</v>
      </c>
    </row>
    <row r="86" customFormat="false" ht="14.25" hidden="false" customHeight="true" outlineLevel="0" collapsed="false">
      <c r="A86" s="213" t="s">
        <v>306</v>
      </c>
      <c r="B86" s="42" t="n">
        <v>141</v>
      </c>
      <c r="C86" s="42" t="n">
        <v>83183</v>
      </c>
      <c r="D86" s="42" t="n">
        <v>30195</v>
      </c>
      <c r="E86" s="42" t="n">
        <v>31757</v>
      </c>
      <c r="F86" s="42" t="n">
        <v>843</v>
      </c>
      <c r="G86" s="42" t="n">
        <v>2607</v>
      </c>
      <c r="H86" s="42" t="n">
        <v>2037</v>
      </c>
      <c r="I86" s="42" t="n">
        <v>570</v>
      </c>
      <c r="J86" s="42" t="n">
        <v>17782</v>
      </c>
      <c r="K86" s="42" t="n">
        <v>73343</v>
      </c>
      <c r="L86" s="42" t="n">
        <v>27012</v>
      </c>
      <c r="M86" s="42" t="n">
        <v>27793</v>
      </c>
      <c r="N86" s="42" t="n">
        <v>724</v>
      </c>
      <c r="O86" s="42" t="n">
        <v>2225</v>
      </c>
      <c r="P86" s="42" t="n">
        <v>1807</v>
      </c>
      <c r="Q86" s="42" t="n">
        <v>418</v>
      </c>
      <c r="R86" s="42" t="n">
        <v>15589</v>
      </c>
      <c r="S86" s="42" t="n">
        <v>53</v>
      </c>
      <c r="T86" s="42" t="n">
        <v>415</v>
      </c>
      <c r="U86" s="42" t="n">
        <v>223</v>
      </c>
      <c r="V86" s="42" t="s">
        <v>33</v>
      </c>
      <c r="W86" s="42" t="n">
        <v>191</v>
      </c>
    </row>
    <row r="87" customFormat="false" ht="14.25" hidden="false" customHeight="true" outlineLevel="0" collapsed="false">
      <c r="A87" s="213" t="s">
        <v>307</v>
      </c>
      <c r="B87" s="42" t="n">
        <v>72</v>
      </c>
      <c r="C87" s="42" t="n">
        <v>48996</v>
      </c>
      <c r="D87" s="42" t="n">
        <v>18140</v>
      </c>
      <c r="E87" s="42" t="n">
        <v>20446</v>
      </c>
      <c r="F87" s="42" t="n">
        <v>2358</v>
      </c>
      <c r="G87" s="42" t="n">
        <v>1630</v>
      </c>
      <c r="H87" s="42" t="n">
        <v>943</v>
      </c>
      <c r="I87" s="42" t="n">
        <v>687</v>
      </c>
      <c r="J87" s="42" t="n">
        <v>6423</v>
      </c>
      <c r="K87" s="42" t="n">
        <v>42241</v>
      </c>
      <c r="L87" s="42" t="n">
        <v>15509</v>
      </c>
      <c r="M87" s="42" t="n">
        <v>18410</v>
      </c>
      <c r="N87" s="42" t="n">
        <v>2293</v>
      </c>
      <c r="O87" s="42" t="n">
        <v>1278</v>
      </c>
      <c r="P87" s="42" t="n">
        <v>709</v>
      </c>
      <c r="Q87" s="42" t="n">
        <v>569</v>
      </c>
      <c r="R87" s="42" t="n">
        <v>4752</v>
      </c>
      <c r="S87" s="42" t="n">
        <v>33</v>
      </c>
      <c r="T87" s="42" t="n">
        <v>603</v>
      </c>
      <c r="U87" s="42" t="n">
        <v>290</v>
      </c>
      <c r="V87" s="42" t="n">
        <v>130</v>
      </c>
      <c r="W87" s="42" t="n">
        <v>182</v>
      </c>
    </row>
    <row r="88" customFormat="false" ht="14.25" hidden="false" customHeight="true" outlineLevel="0" collapsed="false">
      <c r="A88" s="213" t="s">
        <v>308</v>
      </c>
      <c r="B88" s="42" t="n">
        <v>416</v>
      </c>
      <c r="C88" s="42" t="n">
        <v>205770</v>
      </c>
      <c r="D88" s="42" t="n">
        <v>76566</v>
      </c>
      <c r="E88" s="42" t="n">
        <v>77447</v>
      </c>
      <c r="F88" s="42" t="n">
        <v>2441</v>
      </c>
      <c r="G88" s="42" t="n">
        <v>7627</v>
      </c>
      <c r="H88" s="42" t="n">
        <v>5712</v>
      </c>
      <c r="I88" s="42" t="n">
        <v>1916</v>
      </c>
      <c r="J88" s="42" t="n">
        <v>41688</v>
      </c>
      <c r="K88" s="42" t="n">
        <v>182328</v>
      </c>
      <c r="L88" s="42" t="n">
        <v>69107</v>
      </c>
      <c r="M88" s="42" t="n">
        <v>69462</v>
      </c>
      <c r="N88" s="42" t="n">
        <v>1939</v>
      </c>
      <c r="O88" s="42" t="n">
        <v>6767</v>
      </c>
      <c r="P88" s="42" t="n">
        <v>5077</v>
      </c>
      <c r="Q88" s="42" t="n">
        <v>1690</v>
      </c>
      <c r="R88" s="42" t="n">
        <v>35052</v>
      </c>
      <c r="S88" s="42" t="n">
        <v>140</v>
      </c>
      <c r="T88" s="42" t="n">
        <v>1098</v>
      </c>
      <c r="U88" s="42" t="n">
        <v>476</v>
      </c>
      <c r="V88" s="42" t="n">
        <v>7</v>
      </c>
      <c r="W88" s="42" t="n">
        <v>615</v>
      </c>
    </row>
    <row r="89" customFormat="false" ht="12" hidden="false" customHeight="true" outlineLevel="0" collapsed="false">
      <c r="A89" s="217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240"/>
      <c r="N89" s="50"/>
      <c r="O89" s="50"/>
      <c r="P89" s="50"/>
      <c r="Q89" s="50"/>
      <c r="R89" s="50"/>
      <c r="S89" s="50"/>
      <c r="T89" s="50"/>
      <c r="U89" s="50"/>
      <c r="V89" s="50"/>
      <c r="W89" s="50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</sheetData>
  <mergeCells count="33">
    <mergeCell ref="A2:F2"/>
    <mergeCell ref="G2:L2"/>
    <mergeCell ref="A4:F4"/>
    <mergeCell ref="G4:L4"/>
    <mergeCell ref="A6:A10"/>
    <mergeCell ref="B6:B10"/>
    <mergeCell ref="D6:F6"/>
    <mergeCell ref="G6:L6"/>
    <mergeCell ref="S6:W6"/>
    <mergeCell ref="S7:S10"/>
    <mergeCell ref="T7:T10"/>
    <mergeCell ref="U7:W7"/>
    <mergeCell ref="C8:C10"/>
    <mergeCell ref="D8:D10"/>
    <mergeCell ref="E8:E10"/>
    <mergeCell ref="F8:F10"/>
    <mergeCell ref="H8:I8"/>
    <mergeCell ref="J8:J10"/>
    <mergeCell ref="K8:K10"/>
    <mergeCell ref="L8:L10"/>
    <mergeCell ref="M8:M10"/>
    <mergeCell ref="N8:N10"/>
    <mergeCell ref="P8:Q8"/>
    <mergeCell ref="R8:R10"/>
    <mergeCell ref="U8:U10"/>
    <mergeCell ref="V8:V10"/>
    <mergeCell ref="W8:W10"/>
    <mergeCell ref="G9:G10"/>
    <mergeCell ref="H9:H10"/>
    <mergeCell ref="I9:I10"/>
    <mergeCell ref="O9:O10"/>
    <mergeCell ref="P9:P10"/>
    <mergeCell ref="Q9:Q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62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6.25"/>
    <col collapsed="false" customWidth="true" hidden="false" outlineLevel="0" max="6" min="6" style="1" width="15.9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14.62"/>
    <col collapsed="false" customWidth="true" hidden="false" outlineLevel="0" max="11" min="10" style="1" width="15.12"/>
    <col collapsed="false" customWidth="true" hidden="false" outlineLevel="0" max="13" min="12" style="1" width="10.12"/>
    <col collapsed="false" customWidth="true" hidden="false" outlineLevel="0" max="15" min="14" style="1" width="11.62"/>
    <col collapsed="false" customWidth="true" hidden="false" outlineLevel="0" max="16" min="16" style="1" width="12.62"/>
    <col collapsed="false" customWidth="true" hidden="false" outlineLevel="0" max="18" min="17" style="1" width="10.12"/>
    <col collapsed="false" customWidth="true" hidden="false" outlineLevel="0" max="20" min="19" style="1" width="11.62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/>
      <c r="K1" s="3"/>
      <c r="L1" s="2"/>
      <c r="U1" s="3"/>
    </row>
    <row r="2" customFormat="false" ht="34.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5" t="s">
        <v>94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95</v>
      </c>
      <c r="B4" s="9"/>
      <c r="C4" s="9"/>
      <c r="D4" s="9"/>
      <c r="E4" s="9"/>
      <c r="F4" s="9"/>
      <c r="G4" s="9"/>
      <c r="H4" s="9"/>
      <c r="I4" s="9"/>
      <c r="J4" s="58" t="s">
        <v>96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88" t="s">
        <v>12</v>
      </c>
      <c r="C6" s="88"/>
      <c r="D6" s="88"/>
      <c r="E6" s="88"/>
      <c r="F6" s="88"/>
      <c r="G6" s="89"/>
      <c r="H6" s="90" t="s">
        <v>97</v>
      </c>
      <c r="I6" s="91"/>
      <c r="J6" s="92" t="s">
        <v>98</v>
      </c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</row>
    <row r="7" s="21" customFormat="true" ht="21" hidden="false" customHeight="true" outlineLevel="0" collapsed="false">
      <c r="A7" s="12"/>
      <c r="B7" s="88"/>
      <c r="C7" s="88"/>
      <c r="D7" s="88"/>
      <c r="E7" s="88"/>
      <c r="F7" s="88"/>
      <c r="G7" s="93" t="s">
        <v>99</v>
      </c>
      <c r="H7" s="93"/>
      <c r="I7" s="93"/>
      <c r="J7" s="94" t="s">
        <v>100</v>
      </c>
      <c r="K7" s="94"/>
      <c r="L7" s="95" t="s">
        <v>101</v>
      </c>
      <c r="M7" s="95"/>
      <c r="N7" s="95"/>
      <c r="O7" s="95"/>
      <c r="P7" s="95"/>
      <c r="Q7" s="96" t="s">
        <v>102</v>
      </c>
      <c r="R7" s="96"/>
      <c r="S7" s="96"/>
      <c r="T7" s="96"/>
      <c r="U7" s="96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05</v>
      </c>
      <c r="E8" s="98" t="s">
        <v>106</v>
      </c>
      <c r="F8" s="98"/>
      <c r="G8" s="97" t="s">
        <v>103</v>
      </c>
      <c r="H8" s="97" t="s">
        <v>104</v>
      </c>
      <c r="I8" s="27" t="s">
        <v>105</v>
      </c>
      <c r="J8" s="98" t="s">
        <v>106</v>
      </c>
      <c r="K8" s="98"/>
      <c r="L8" s="97" t="s">
        <v>103</v>
      </c>
      <c r="M8" s="97" t="s">
        <v>104</v>
      </c>
      <c r="N8" s="27" t="s">
        <v>105</v>
      </c>
      <c r="O8" s="98" t="s">
        <v>106</v>
      </c>
      <c r="P8" s="98"/>
      <c r="Q8" s="97" t="s">
        <v>103</v>
      </c>
      <c r="R8" s="97" t="s">
        <v>104</v>
      </c>
      <c r="S8" s="27" t="s">
        <v>105</v>
      </c>
      <c r="T8" s="98" t="s">
        <v>106</v>
      </c>
      <c r="U8" s="98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00" t="s">
        <v>107</v>
      </c>
      <c r="G9" s="97"/>
      <c r="H9" s="97"/>
      <c r="I9" s="27"/>
      <c r="J9" s="99" t="s">
        <v>12</v>
      </c>
      <c r="K9" s="101" t="s">
        <v>107</v>
      </c>
      <c r="L9" s="97"/>
      <c r="M9" s="97"/>
      <c r="N9" s="27"/>
      <c r="O9" s="99" t="s">
        <v>12</v>
      </c>
      <c r="P9" s="101" t="s">
        <v>108</v>
      </c>
      <c r="Q9" s="97"/>
      <c r="R9" s="97"/>
      <c r="S9" s="27"/>
      <c r="T9" s="99" t="s">
        <v>12</v>
      </c>
      <c r="U9" s="101" t="s">
        <v>108</v>
      </c>
    </row>
    <row r="10" s="21" customFormat="true" ht="21" hidden="false" customHeight="true" outlineLevel="0" collapsed="false">
      <c r="A10" s="12"/>
      <c r="B10" s="102"/>
      <c r="C10" s="103" t="s">
        <v>27</v>
      </c>
      <c r="D10" s="103" t="s">
        <v>27</v>
      </c>
      <c r="E10" s="99"/>
      <c r="F10" s="100"/>
      <c r="G10" s="104"/>
      <c r="H10" s="103" t="s">
        <v>27</v>
      </c>
      <c r="I10" s="103" t="s">
        <v>27</v>
      </c>
      <c r="J10" s="99"/>
      <c r="K10" s="101"/>
      <c r="L10" s="104"/>
      <c r="M10" s="103" t="s">
        <v>27</v>
      </c>
      <c r="N10" s="103" t="s">
        <v>27</v>
      </c>
      <c r="O10" s="99"/>
      <c r="P10" s="101"/>
      <c r="Q10" s="104"/>
      <c r="R10" s="103" t="s">
        <v>27</v>
      </c>
      <c r="S10" s="103" t="s">
        <v>27</v>
      </c>
      <c r="T10" s="99"/>
      <c r="U10" s="101"/>
    </row>
    <row r="11" customFormat="false" ht="20.25" hidden="false" customHeight="true" outlineLevel="0" collapsed="false">
      <c r="A11" s="81" t="s">
        <v>5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23.25" hidden="false" customHeight="true" outlineLevel="0" collapsed="false">
      <c r="A12" s="43" t="s">
        <v>34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9738</v>
      </c>
      <c r="H12" s="44" t="n">
        <v>547661</v>
      </c>
      <c r="I12" s="44" t="n">
        <v>501262</v>
      </c>
      <c r="J12" s="44" t="n">
        <v>13398345</v>
      </c>
      <c r="K12" s="44" t="n">
        <v>10287378</v>
      </c>
      <c r="L12" s="44" t="n">
        <v>20</v>
      </c>
      <c r="M12" s="44" t="n">
        <v>344</v>
      </c>
      <c r="N12" s="44" t="n">
        <v>327</v>
      </c>
      <c r="O12" s="44" t="n">
        <v>10066</v>
      </c>
      <c r="P12" s="44" t="n">
        <v>9007</v>
      </c>
      <c r="Q12" s="44" t="n">
        <v>127</v>
      </c>
      <c r="R12" s="44" t="n">
        <v>231</v>
      </c>
      <c r="S12" s="44" t="n">
        <v>218</v>
      </c>
      <c r="T12" s="44" t="n">
        <v>1260</v>
      </c>
      <c r="U12" s="44" t="n">
        <v>1119</v>
      </c>
    </row>
    <row r="13" customFormat="false" ht="23.25" hidden="false" customHeight="true" outlineLevel="0" collapsed="false">
      <c r="A13" s="45" t="s">
        <v>35</v>
      </c>
      <c r="B13" s="42" t="n">
        <v>936</v>
      </c>
      <c r="C13" s="42" t="n">
        <v>4921</v>
      </c>
      <c r="D13" s="42" t="n">
        <v>4823</v>
      </c>
      <c r="E13" s="42" t="n">
        <v>42415</v>
      </c>
      <c r="F13" s="42" t="n">
        <v>39469</v>
      </c>
      <c r="G13" s="42" t="n">
        <v>936</v>
      </c>
      <c r="H13" s="42" t="n">
        <v>4921</v>
      </c>
      <c r="I13" s="42" t="n">
        <v>4823</v>
      </c>
      <c r="J13" s="42" t="n">
        <v>42415</v>
      </c>
      <c r="K13" s="42" t="n">
        <v>39469</v>
      </c>
      <c r="L13" s="42" t="s">
        <v>33</v>
      </c>
      <c r="M13" s="42" t="s">
        <v>33</v>
      </c>
      <c r="N13" s="42" t="s">
        <v>33</v>
      </c>
      <c r="O13" s="42" t="s">
        <v>33</v>
      </c>
      <c r="P13" s="42" t="s">
        <v>33</v>
      </c>
      <c r="Q13" s="42" t="s">
        <v>33</v>
      </c>
      <c r="R13" s="42" t="s">
        <v>33</v>
      </c>
      <c r="S13" s="42" t="s">
        <v>33</v>
      </c>
      <c r="T13" s="42" t="s">
        <v>33</v>
      </c>
      <c r="U13" s="42" t="s">
        <v>33</v>
      </c>
    </row>
    <row r="14" customFormat="false" ht="23.25" hidden="false" customHeight="true" outlineLevel="0" collapsed="false">
      <c r="A14" s="45" t="s">
        <v>36</v>
      </c>
      <c r="B14" s="42" t="n">
        <v>263</v>
      </c>
      <c r="C14" s="42" t="n">
        <v>1808</v>
      </c>
      <c r="D14" s="42" t="n">
        <v>1675</v>
      </c>
      <c r="E14" s="42" t="n">
        <v>14897</v>
      </c>
      <c r="F14" s="42" t="n">
        <v>13224</v>
      </c>
      <c r="G14" s="42" t="n">
        <v>263</v>
      </c>
      <c r="H14" s="42" t="n">
        <v>1808</v>
      </c>
      <c r="I14" s="42" t="n">
        <v>1675</v>
      </c>
      <c r="J14" s="42" t="n">
        <v>14897</v>
      </c>
      <c r="K14" s="42" t="n">
        <v>13224</v>
      </c>
      <c r="L14" s="42" t="s">
        <v>33</v>
      </c>
      <c r="M14" s="42" t="s">
        <v>33</v>
      </c>
      <c r="N14" s="42" t="s">
        <v>33</v>
      </c>
      <c r="O14" s="42" t="s">
        <v>33</v>
      </c>
      <c r="P14" s="42" t="s">
        <v>33</v>
      </c>
      <c r="Q14" s="42" t="s">
        <v>33</v>
      </c>
      <c r="R14" s="42" t="s">
        <v>33</v>
      </c>
      <c r="S14" s="42" t="s">
        <v>33</v>
      </c>
      <c r="T14" s="42" t="s">
        <v>33</v>
      </c>
      <c r="U14" s="42" t="s">
        <v>33</v>
      </c>
    </row>
    <row r="15" customFormat="false" ht="23.25" hidden="false" customHeight="true" outlineLevel="0" collapsed="false">
      <c r="A15" s="45" t="s">
        <v>37</v>
      </c>
      <c r="B15" s="42" t="n">
        <v>5648</v>
      </c>
      <c r="C15" s="42" t="n">
        <v>139449</v>
      </c>
      <c r="D15" s="42" t="n">
        <v>129608</v>
      </c>
      <c r="E15" s="42" t="n">
        <v>1563320</v>
      </c>
      <c r="F15" s="42" t="n">
        <v>1403696</v>
      </c>
      <c r="G15" s="42" t="n">
        <v>5648</v>
      </c>
      <c r="H15" s="42" t="n">
        <v>139449</v>
      </c>
      <c r="I15" s="42" t="n">
        <v>129608</v>
      </c>
      <c r="J15" s="42" t="n">
        <v>1563320</v>
      </c>
      <c r="K15" s="42" t="n">
        <v>1403696</v>
      </c>
      <c r="L15" s="42" t="s">
        <v>33</v>
      </c>
      <c r="M15" s="42" t="s">
        <v>33</v>
      </c>
      <c r="N15" s="42" t="s">
        <v>33</v>
      </c>
      <c r="O15" s="42" t="s">
        <v>33</v>
      </c>
      <c r="P15" s="42" t="s">
        <v>33</v>
      </c>
      <c r="Q15" s="42" t="s">
        <v>33</v>
      </c>
      <c r="R15" s="42" t="s">
        <v>33</v>
      </c>
      <c r="S15" s="42" t="s">
        <v>33</v>
      </c>
      <c r="T15" s="42" t="s">
        <v>33</v>
      </c>
      <c r="U15" s="42" t="s">
        <v>33</v>
      </c>
    </row>
    <row r="16" customFormat="false" ht="23.25" hidden="false" customHeight="true" outlineLevel="0" collapsed="false">
      <c r="A16" s="45" t="s">
        <v>38</v>
      </c>
      <c r="B16" s="42" t="n">
        <v>999</v>
      </c>
      <c r="C16" s="42" t="n">
        <v>65906</v>
      </c>
      <c r="D16" s="42" t="n">
        <v>59317</v>
      </c>
      <c r="E16" s="42" t="n">
        <v>949936</v>
      </c>
      <c r="F16" s="42" t="n">
        <v>780266</v>
      </c>
      <c r="G16" s="42" t="n">
        <v>999</v>
      </c>
      <c r="H16" s="42" t="n">
        <v>65906</v>
      </c>
      <c r="I16" s="42" t="n">
        <v>59317</v>
      </c>
      <c r="J16" s="42" t="n">
        <v>949936</v>
      </c>
      <c r="K16" s="42" t="n">
        <v>780266</v>
      </c>
      <c r="L16" s="42" t="s">
        <v>33</v>
      </c>
      <c r="M16" s="42" t="s">
        <v>33</v>
      </c>
      <c r="N16" s="42" t="s">
        <v>33</v>
      </c>
      <c r="O16" s="42" t="s">
        <v>33</v>
      </c>
      <c r="P16" s="42" t="s">
        <v>33</v>
      </c>
      <c r="Q16" s="42" t="s">
        <v>33</v>
      </c>
      <c r="R16" s="42" t="s">
        <v>33</v>
      </c>
      <c r="S16" s="42" t="s">
        <v>33</v>
      </c>
      <c r="T16" s="42" t="s">
        <v>33</v>
      </c>
      <c r="U16" s="42" t="s">
        <v>33</v>
      </c>
    </row>
    <row r="17" customFormat="false" ht="23.25" hidden="false" customHeight="true" outlineLevel="0" collapsed="false">
      <c r="A17" s="45" t="s">
        <v>39</v>
      </c>
      <c r="B17" s="42" t="n">
        <v>1304</v>
      </c>
      <c r="C17" s="42" t="n">
        <v>140984</v>
      </c>
      <c r="D17" s="42" t="n">
        <v>133520</v>
      </c>
      <c r="E17" s="42" t="n">
        <v>2909030</v>
      </c>
      <c r="F17" s="42" t="n">
        <v>2415286</v>
      </c>
      <c r="G17" s="42" t="n">
        <v>1304</v>
      </c>
      <c r="H17" s="42" t="n">
        <v>140984</v>
      </c>
      <c r="I17" s="42" t="n">
        <v>133520</v>
      </c>
      <c r="J17" s="42" t="n">
        <v>2909030</v>
      </c>
      <c r="K17" s="42" t="n">
        <v>2415286</v>
      </c>
      <c r="L17" s="42" t="s">
        <v>33</v>
      </c>
      <c r="M17" s="42" t="s">
        <v>33</v>
      </c>
      <c r="N17" s="42" t="s">
        <v>33</v>
      </c>
      <c r="O17" s="42" t="s">
        <v>33</v>
      </c>
      <c r="P17" s="42" t="s">
        <v>33</v>
      </c>
      <c r="Q17" s="42" t="s">
        <v>33</v>
      </c>
      <c r="R17" s="42" t="s">
        <v>33</v>
      </c>
      <c r="S17" s="42" t="s">
        <v>33</v>
      </c>
      <c r="T17" s="42" t="s">
        <v>33</v>
      </c>
      <c r="U17" s="42" t="s">
        <v>33</v>
      </c>
    </row>
    <row r="18" customFormat="false" ht="23.25" hidden="false" customHeight="true" outlineLevel="0" collapsed="false">
      <c r="A18" s="45" t="s">
        <v>40</v>
      </c>
      <c r="B18" s="42" t="n">
        <v>588</v>
      </c>
      <c r="C18" s="42" t="n">
        <v>194593</v>
      </c>
      <c r="D18" s="42" t="n">
        <v>172319</v>
      </c>
      <c r="E18" s="42" t="n">
        <v>7918746</v>
      </c>
      <c r="F18" s="42" t="n">
        <v>5635437</v>
      </c>
      <c r="G18" s="42" t="n">
        <v>588</v>
      </c>
      <c r="H18" s="42" t="n">
        <v>194593</v>
      </c>
      <c r="I18" s="42" t="n">
        <v>172319</v>
      </c>
      <c r="J18" s="42" t="n">
        <v>7918746</v>
      </c>
      <c r="K18" s="42" t="n">
        <v>5635437</v>
      </c>
      <c r="L18" s="42" t="s">
        <v>33</v>
      </c>
      <c r="M18" s="42" t="s">
        <v>33</v>
      </c>
      <c r="N18" s="42" t="s">
        <v>33</v>
      </c>
      <c r="O18" s="42" t="s">
        <v>33</v>
      </c>
      <c r="P18" s="42" t="s">
        <v>33</v>
      </c>
      <c r="Q18" s="42" t="s">
        <v>33</v>
      </c>
      <c r="R18" s="42" t="s">
        <v>33</v>
      </c>
      <c r="S18" s="42" t="s">
        <v>33</v>
      </c>
      <c r="T18" s="42" t="s">
        <v>33</v>
      </c>
      <c r="U18" s="42" t="s">
        <v>33</v>
      </c>
    </row>
    <row r="19" customFormat="false" ht="23.25" hidden="false" customHeight="true" outlineLevel="0" collapsed="false">
      <c r="A19" s="45" t="s">
        <v>41</v>
      </c>
      <c r="B19" s="42" t="n">
        <v>147</v>
      </c>
      <c r="C19" s="42" t="n">
        <v>575</v>
      </c>
      <c r="D19" s="42" t="n">
        <v>545</v>
      </c>
      <c r="E19" s="42" t="n">
        <v>11325</v>
      </c>
      <c r="F19" s="42" t="n">
        <v>10126</v>
      </c>
      <c r="G19" s="42" t="s">
        <v>33</v>
      </c>
      <c r="H19" s="42" t="s">
        <v>33</v>
      </c>
      <c r="I19" s="42" t="s">
        <v>33</v>
      </c>
      <c r="J19" s="42" t="s">
        <v>33</v>
      </c>
      <c r="K19" s="42" t="s">
        <v>33</v>
      </c>
      <c r="L19" s="42" t="n">
        <v>20</v>
      </c>
      <c r="M19" s="42" t="n">
        <v>344</v>
      </c>
      <c r="N19" s="42" t="n">
        <v>327</v>
      </c>
      <c r="O19" s="42" t="n">
        <v>10066</v>
      </c>
      <c r="P19" s="42" t="n">
        <v>9007</v>
      </c>
      <c r="Q19" s="42" t="n">
        <v>127</v>
      </c>
      <c r="R19" s="42" t="n">
        <v>231</v>
      </c>
      <c r="S19" s="42" t="n">
        <v>218</v>
      </c>
      <c r="T19" s="42" t="n">
        <v>1260</v>
      </c>
      <c r="U19" s="42" t="n">
        <v>1119</v>
      </c>
    </row>
    <row r="20" customFormat="false" ht="21" hidden="false" customHeight="true" outlineLevel="0" collapsed="false">
      <c r="A20" s="47" t="s">
        <v>5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23.25" hidden="false" customHeight="true" outlineLevel="0" collapsed="false">
      <c r="A21" s="43" t="s">
        <v>42</v>
      </c>
      <c r="B21" s="44" t="n">
        <v>9885</v>
      </c>
      <c r="C21" s="44" t="n">
        <v>548236</v>
      </c>
      <c r="D21" s="44" t="n">
        <v>501807</v>
      </c>
      <c r="E21" s="44" t="n">
        <v>13409670</v>
      </c>
      <c r="F21" s="44" t="n">
        <v>10297504</v>
      </c>
      <c r="G21" s="44" t="n">
        <v>9738</v>
      </c>
      <c r="H21" s="44" t="n">
        <v>547661</v>
      </c>
      <c r="I21" s="44" t="n">
        <v>501262</v>
      </c>
      <c r="J21" s="44" t="n">
        <v>13398345</v>
      </c>
      <c r="K21" s="44" t="n">
        <v>10287378</v>
      </c>
      <c r="L21" s="44" t="n">
        <v>20</v>
      </c>
      <c r="M21" s="44" t="n">
        <v>344</v>
      </c>
      <c r="N21" s="44" t="n">
        <v>327</v>
      </c>
      <c r="O21" s="44" t="n">
        <v>10066</v>
      </c>
      <c r="P21" s="44" t="n">
        <v>9007</v>
      </c>
      <c r="Q21" s="44" t="n">
        <v>127</v>
      </c>
      <c r="R21" s="44" t="n">
        <v>231</v>
      </c>
      <c r="S21" s="44" t="n">
        <v>218</v>
      </c>
      <c r="T21" s="44" t="n">
        <v>1260</v>
      </c>
      <c r="U21" s="44" t="n">
        <v>1119</v>
      </c>
    </row>
    <row r="22" customFormat="false" ht="23.25" hidden="false" customHeight="true" outlineLevel="0" collapsed="false">
      <c r="A22" s="45" t="s">
        <v>89</v>
      </c>
      <c r="B22" s="42" t="n">
        <v>5375</v>
      </c>
      <c r="C22" s="42" t="n">
        <v>123789</v>
      </c>
      <c r="D22" s="42" t="n">
        <v>116911</v>
      </c>
      <c r="E22" s="42" t="n">
        <v>1715895</v>
      </c>
      <c r="F22" s="42" t="n">
        <v>1474861</v>
      </c>
      <c r="G22" s="42" t="n">
        <v>5242</v>
      </c>
      <c r="H22" s="42" t="n">
        <v>123519</v>
      </c>
      <c r="I22" s="42" t="n">
        <v>116654</v>
      </c>
      <c r="J22" s="84" t="s">
        <v>88</v>
      </c>
      <c r="K22" s="84" t="s">
        <v>88</v>
      </c>
      <c r="L22" s="42" t="n">
        <v>7</v>
      </c>
      <c r="M22" s="42" t="n">
        <v>42</v>
      </c>
      <c r="N22" s="42" t="n">
        <v>41</v>
      </c>
      <c r="O22" s="42" t="n">
        <v>2106</v>
      </c>
      <c r="P22" s="42" t="n">
        <v>2068</v>
      </c>
      <c r="Q22" s="42" t="n">
        <v>126</v>
      </c>
      <c r="R22" s="42" t="n">
        <v>228</v>
      </c>
      <c r="S22" s="42" t="n">
        <v>216</v>
      </c>
      <c r="T22" s="84" t="s">
        <v>88</v>
      </c>
      <c r="U22" s="84" t="s">
        <v>88</v>
      </c>
    </row>
    <row r="23" customFormat="false" ht="23.25" hidden="false" customHeight="true" outlineLevel="0" collapsed="false">
      <c r="A23" s="45" t="s">
        <v>90</v>
      </c>
      <c r="B23" s="42" t="n">
        <v>1918</v>
      </c>
      <c r="C23" s="42" t="n">
        <v>278010</v>
      </c>
      <c r="D23" s="42" t="n">
        <v>243681</v>
      </c>
      <c r="E23" s="42" t="n">
        <v>7345058</v>
      </c>
      <c r="F23" s="42" t="n">
        <v>5538826</v>
      </c>
      <c r="G23" s="42" t="n">
        <v>1916</v>
      </c>
      <c r="H23" s="42" t="n">
        <v>277868</v>
      </c>
      <c r="I23" s="42" t="n">
        <v>243559</v>
      </c>
      <c r="J23" s="84" t="s">
        <v>88</v>
      </c>
      <c r="K23" s="84" t="s">
        <v>88</v>
      </c>
      <c r="L23" s="42" t="n">
        <v>2</v>
      </c>
      <c r="M23" s="42" t="n">
        <v>142</v>
      </c>
      <c r="N23" s="42" t="n">
        <v>122</v>
      </c>
      <c r="O23" s="84" t="s">
        <v>88</v>
      </c>
      <c r="P23" s="84" t="s">
        <v>88</v>
      </c>
      <c r="Q23" s="42" t="s">
        <v>33</v>
      </c>
      <c r="R23" s="42" t="s">
        <v>33</v>
      </c>
      <c r="S23" s="42" t="s">
        <v>33</v>
      </c>
      <c r="T23" s="42" t="s">
        <v>33</v>
      </c>
      <c r="U23" s="42" t="s">
        <v>33</v>
      </c>
    </row>
    <row r="24" customFormat="false" ht="23.25" hidden="false" customHeight="true" outlineLevel="0" collapsed="false">
      <c r="A24" s="45" t="s">
        <v>91</v>
      </c>
      <c r="B24" s="42" t="n">
        <v>2592</v>
      </c>
      <c r="C24" s="42" t="n">
        <v>146437</v>
      </c>
      <c r="D24" s="42" t="n">
        <v>141215</v>
      </c>
      <c r="E24" s="42" t="n">
        <v>4348717</v>
      </c>
      <c r="F24" s="42" t="n">
        <v>3283817</v>
      </c>
      <c r="G24" s="42" t="n">
        <v>2580</v>
      </c>
      <c r="H24" s="42" t="n">
        <v>146274</v>
      </c>
      <c r="I24" s="42" t="n">
        <v>141049</v>
      </c>
      <c r="J24" s="42" t="n">
        <v>4342470</v>
      </c>
      <c r="K24" s="42" t="n">
        <v>3277787</v>
      </c>
      <c r="L24" s="42" t="n">
        <v>11</v>
      </c>
      <c r="M24" s="42" t="n">
        <v>160</v>
      </c>
      <c r="N24" s="42" t="n">
        <v>164</v>
      </c>
      <c r="O24" s="84" t="s">
        <v>88</v>
      </c>
      <c r="P24" s="84" t="s">
        <v>88</v>
      </c>
      <c r="Q24" s="42" t="n">
        <v>1</v>
      </c>
      <c r="R24" s="42" t="n">
        <v>3</v>
      </c>
      <c r="S24" s="42" t="n">
        <v>2</v>
      </c>
      <c r="T24" s="84" t="s">
        <v>88</v>
      </c>
      <c r="U24" s="84" t="s">
        <v>88</v>
      </c>
    </row>
    <row r="25" customFormat="false" ht="21" hidden="false" customHeight="true" outlineLevel="0" collapsed="false">
      <c r="A25" s="4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23.25" hidden="false" customHeight="true" outlineLevel="0" collapsed="false">
      <c r="A26" s="43" t="s">
        <v>46</v>
      </c>
      <c r="B26" s="44" t="n">
        <v>9885</v>
      </c>
      <c r="C26" s="44" t="n">
        <v>548236</v>
      </c>
      <c r="D26" s="44" t="n">
        <v>501807</v>
      </c>
      <c r="E26" s="44" t="n">
        <v>13409670</v>
      </c>
      <c r="F26" s="44" t="n">
        <v>10297504</v>
      </c>
      <c r="G26" s="44" t="n">
        <v>9738</v>
      </c>
      <c r="H26" s="44" t="n">
        <v>547661</v>
      </c>
      <c r="I26" s="44" t="n">
        <v>501262</v>
      </c>
      <c r="J26" s="44" t="n">
        <v>13398345</v>
      </c>
      <c r="K26" s="44" t="n">
        <v>10287378</v>
      </c>
      <c r="L26" s="44" t="n">
        <v>20</v>
      </c>
      <c r="M26" s="44" t="n">
        <v>344</v>
      </c>
      <c r="N26" s="44" t="n">
        <v>327</v>
      </c>
      <c r="O26" s="44" t="n">
        <v>10066</v>
      </c>
      <c r="P26" s="44" t="n">
        <v>9007</v>
      </c>
      <c r="Q26" s="44" t="n">
        <v>127</v>
      </c>
      <c r="R26" s="44" t="n">
        <v>231</v>
      </c>
      <c r="S26" s="44" t="n">
        <v>218</v>
      </c>
      <c r="T26" s="44" t="n">
        <v>1260</v>
      </c>
      <c r="U26" s="44" t="n">
        <v>1119</v>
      </c>
    </row>
    <row r="27" customFormat="false" ht="23.25" hidden="false" customHeight="true" outlineLevel="0" collapsed="false">
      <c r="A27" s="45" t="s">
        <v>47</v>
      </c>
      <c r="B27" s="42" t="n">
        <v>1779</v>
      </c>
      <c r="C27" s="42" t="n">
        <v>4485</v>
      </c>
      <c r="D27" s="42" t="n">
        <v>4812</v>
      </c>
      <c r="E27" s="42" t="n">
        <v>64451</v>
      </c>
      <c r="F27" s="42" t="n">
        <v>57595</v>
      </c>
      <c r="G27" s="42" t="n">
        <v>1649</v>
      </c>
      <c r="H27" s="42" t="n">
        <v>4268</v>
      </c>
      <c r="I27" s="42" t="n">
        <v>4596</v>
      </c>
      <c r="J27" s="42" t="n">
        <v>60553</v>
      </c>
      <c r="K27" s="42" t="n">
        <v>53854</v>
      </c>
      <c r="L27" s="42" t="n">
        <v>9</v>
      </c>
      <c r="M27" s="42" t="n">
        <v>26</v>
      </c>
      <c r="N27" s="42" t="n">
        <v>28</v>
      </c>
      <c r="O27" s="42" t="n">
        <v>2824</v>
      </c>
      <c r="P27" s="42" t="n">
        <v>2791</v>
      </c>
      <c r="Q27" s="42" t="n">
        <v>121</v>
      </c>
      <c r="R27" s="42" t="n">
        <v>191</v>
      </c>
      <c r="S27" s="42" t="n">
        <v>188</v>
      </c>
      <c r="T27" s="42" t="n">
        <v>1074</v>
      </c>
      <c r="U27" s="42" t="n">
        <v>950</v>
      </c>
    </row>
    <row r="28" customFormat="false" ht="23.25" hidden="false" customHeight="true" outlineLevel="0" collapsed="false">
      <c r="A28" s="45" t="s">
        <v>48</v>
      </c>
      <c r="B28" s="42" t="n">
        <v>1682</v>
      </c>
      <c r="C28" s="42" t="n">
        <v>11538</v>
      </c>
      <c r="D28" s="42" t="n">
        <v>11684</v>
      </c>
      <c r="E28" s="42" t="n">
        <v>162351</v>
      </c>
      <c r="F28" s="42" t="n">
        <v>142581</v>
      </c>
      <c r="G28" s="42" t="n">
        <v>1672</v>
      </c>
      <c r="H28" s="42" t="n">
        <v>11472</v>
      </c>
      <c r="I28" s="42" t="n">
        <v>11627</v>
      </c>
      <c r="J28" s="42" t="n">
        <v>161748</v>
      </c>
      <c r="K28" s="42" t="n">
        <v>142153</v>
      </c>
      <c r="L28" s="42" t="n">
        <v>4</v>
      </c>
      <c r="M28" s="42" t="n">
        <v>26</v>
      </c>
      <c r="N28" s="42" t="n">
        <v>27</v>
      </c>
      <c r="O28" s="42" t="n">
        <v>417</v>
      </c>
      <c r="P28" s="42" t="n">
        <v>258</v>
      </c>
      <c r="Q28" s="42" t="n">
        <v>6</v>
      </c>
      <c r="R28" s="42" t="n">
        <v>40</v>
      </c>
      <c r="S28" s="42" t="n">
        <v>30</v>
      </c>
      <c r="T28" s="42" t="n">
        <v>186</v>
      </c>
      <c r="U28" s="42" t="n">
        <v>170</v>
      </c>
    </row>
    <row r="29" customFormat="false" ht="23.25" hidden="false" customHeight="true" outlineLevel="0" collapsed="false">
      <c r="A29" s="45" t="s">
        <v>49</v>
      </c>
      <c r="B29" s="42" t="n">
        <v>3159</v>
      </c>
      <c r="C29" s="42" t="n">
        <v>55445</v>
      </c>
      <c r="D29" s="42" t="n">
        <v>53311</v>
      </c>
      <c r="E29" s="42" t="n">
        <v>751298</v>
      </c>
      <c r="F29" s="42" t="n">
        <v>665466</v>
      </c>
      <c r="G29" s="42" t="n">
        <v>3155</v>
      </c>
      <c r="H29" s="42" t="n">
        <v>55381</v>
      </c>
      <c r="I29" s="42" t="n">
        <v>53247</v>
      </c>
      <c r="J29" s="42" t="n">
        <v>748940</v>
      </c>
      <c r="K29" s="42" t="n">
        <v>663166</v>
      </c>
      <c r="L29" s="42" t="n">
        <v>4</v>
      </c>
      <c r="M29" s="42" t="n">
        <v>64</v>
      </c>
      <c r="N29" s="42" t="n">
        <v>64</v>
      </c>
      <c r="O29" s="42" t="n">
        <v>2358</v>
      </c>
      <c r="P29" s="42" t="n">
        <v>2300</v>
      </c>
      <c r="Q29" s="42" t="s">
        <v>33</v>
      </c>
      <c r="R29" s="42" t="s">
        <v>33</v>
      </c>
      <c r="S29" s="42" t="s">
        <v>33</v>
      </c>
      <c r="T29" s="42" t="s">
        <v>33</v>
      </c>
      <c r="U29" s="42" t="s">
        <v>33</v>
      </c>
    </row>
    <row r="30" customFormat="false" ht="23.25" hidden="false" customHeight="true" outlineLevel="0" collapsed="false">
      <c r="A30" s="45" t="s">
        <v>50</v>
      </c>
      <c r="B30" s="42" t="n">
        <v>1188</v>
      </c>
      <c r="C30" s="42" t="n">
        <v>45566</v>
      </c>
      <c r="D30" s="42" t="n">
        <v>43812</v>
      </c>
      <c r="E30" s="42" t="n">
        <v>588895</v>
      </c>
      <c r="F30" s="42" t="n">
        <v>521404</v>
      </c>
      <c r="G30" s="42" t="n">
        <v>1188</v>
      </c>
      <c r="H30" s="42" t="n">
        <v>45566</v>
      </c>
      <c r="I30" s="42" t="n">
        <v>43812</v>
      </c>
      <c r="J30" s="42" t="n">
        <v>588895</v>
      </c>
      <c r="K30" s="42" t="n">
        <v>521404</v>
      </c>
      <c r="L30" s="42" t="s">
        <v>33</v>
      </c>
      <c r="M30" s="42" t="s">
        <v>33</v>
      </c>
      <c r="N30" s="42" t="s">
        <v>33</v>
      </c>
      <c r="O30" s="42" t="s">
        <v>33</v>
      </c>
      <c r="P30" s="42" t="s">
        <v>33</v>
      </c>
      <c r="Q30" s="42" t="s">
        <v>33</v>
      </c>
      <c r="R30" s="42" t="s">
        <v>33</v>
      </c>
      <c r="S30" s="42" t="s">
        <v>33</v>
      </c>
      <c r="T30" s="42" t="s">
        <v>33</v>
      </c>
      <c r="U30" s="42" t="s">
        <v>33</v>
      </c>
    </row>
    <row r="31" customFormat="false" ht="23.25" hidden="false" customHeight="true" outlineLevel="0" collapsed="false">
      <c r="A31" s="45" t="s">
        <v>51</v>
      </c>
      <c r="B31" s="42" t="n">
        <v>1073</v>
      </c>
      <c r="C31" s="42" t="n">
        <v>74239</v>
      </c>
      <c r="D31" s="42" t="n">
        <v>70736</v>
      </c>
      <c r="E31" s="42" t="n">
        <v>1091925</v>
      </c>
      <c r="F31" s="42" t="n">
        <v>951187</v>
      </c>
      <c r="G31" s="42" t="n">
        <v>1070</v>
      </c>
      <c r="H31" s="42" t="n">
        <v>74011</v>
      </c>
      <c r="I31" s="42" t="n">
        <v>70528</v>
      </c>
      <c r="J31" s="42" t="n">
        <v>1087459</v>
      </c>
      <c r="K31" s="42" t="n">
        <v>947530</v>
      </c>
      <c r="L31" s="42" t="n">
        <v>3</v>
      </c>
      <c r="M31" s="42" t="n">
        <v>228</v>
      </c>
      <c r="N31" s="42" t="n">
        <v>208</v>
      </c>
      <c r="O31" s="42" t="n">
        <v>4466</v>
      </c>
      <c r="P31" s="42" t="n">
        <v>3657</v>
      </c>
      <c r="Q31" s="42" t="s">
        <v>33</v>
      </c>
      <c r="R31" s="42" t="s">
        <v>33</v>
      </c>
      <c r="S31" s="42" t="s">
        <v>33</v>
      </c>
      <c r="T31" s="42" t="s">
        <v>33</v>
      </c>
      <c r="U31" s="42" t="s">
        <v>33</v>
      </c>
    </row>
    <row r="32" customFormat="false" ht="23.25" hidden="false" customHeight="true" outlineLevel="0" collapsed="false">
      <c r="A32" s="45" t="s">
        <v>52</v>
      </c>
      <c r="B32" s="42" t="n">
        <v>726</v>
      </c>
      <c r="C32" s="42" t="n">
        <v>119442</v>
      </c>
      <c r="D32" s="42" t="n">
        <v>110478</v>
      </c>
      <c r="E32" s="42" t="n">
        <v>2168287</v>
      </c>
      <c r="F32" s="42" t="n">
        <v>1778403</v>
      </c>
      <c r="G32" s="42" t="n">
        <v>726</v>
      </c>
      <c r="H32" s="42" t="n">
        <v>119442</v>
      </c>
      <c r="I32" s="42" t="n">
        <v>110478</v>
      </c>
      <c r="J32" s="42" t="n">
        <v>2168287</v>
      </c>
      <c r="K32" s="42" t="n">
        <v>1778403</v>
      </c>
      <c r="L32" s="42" t="s">
        <v>33</v>
      </c>
      <c r="M32" s="42" t="s">
        <v>33</v>
      </c>
      <c r="N32" s="42" t="s">
        <v>33</v>
      </c>
      <c r="O32" s="42" t="s">
        <v>33</v>
      </c>
      <c r="P32" s="42" t="s">
        <v>33</v>
      </c>
      <c r="Q32" s="42" t="s">
        <v>33</v>
      </c>
      <c r="R32" s="42" t="s">
        <v>33</v>
      </c>
      <c r="S32" s="42" t="s">
        <v>33</v>
      </c>
      <c r="T32" s="42" t="s">
        <v>33</v>
      </c>
      <c r="U32" s="42" t="s">
        <v>33</v>
      </c>
    </row>
    <row r="33" customFormat="false" ht="23.25" hidden="false" customHeight="true" outlineLevel="0" collapsed="false">
      <c r="A33" s="45" t="s">
        <v>53</v>
      </c>
      <c r="B33" s="42" t="n">
        <v>133</v>
      </c>
      <c r="C33" s="42" t="n">
        <v>51220</v>
      </c>
      <c r="D33" s="42" t="n">
        <v>47481</v>
      </c>
      <c r="E33" s="42" t="n">
        <v>1275021</v>
      </c>
      <c r="F33" s="42" t="n">
        <v>1038165</v>
      </c>
      <c r="G33" s="42" t="n">
        <v>133</v>
      </c>
      <c r="H33" s="42" t="n">
        <v>51220</v>
      </c>
      <c r="I33" s="42" t="n">
        <v>47481</v>
      </c>
      <c r="J33" s="42" t="n">
        <v>1275021</v>
      </c>
      <c r="K33" s="42" t="n">
        <v>1038165</v>
      </c>
      <c r="L33" s="42" t="s">
        <v>33</v>
      </c>
      <c r="M33" s="42" t="s">
        <v>33</v>
      </c>
      <c r="N33" s="42" t="s">
        <v>33</v>
      </c>
      <c r="O33" s="42" t="s">
        <v>33</v>
      </c>
      <c r="P33" s="42" t="s">
        <v>33</v>
      </c>
      <c r="Q33" s="42" t="s">
        <v>33</v>
      </c>
      <c r="R33" s="42" t="s">
        <v>33</v>
      </c>
      <c r="S33" s="42" t="s">
        <v>33</v>
      </c>
      <c r="T33" s="42" t="s">
        <v>33</v>
      </c>
      <c r="U33" s="42" t="s">
        <v>33</v>
      </c>
    </row>
    <row r="34" customFormat="false" ht="23.25" hidden="false" customHeight="true" outlineLevel="0" collapsed="false">
      <c r="A34" s="45" t="s">
        <v>54</v>
      </c>
      <c r="B34" s="42" t="n">
        <v>145</v>
      </c>
      <c r="C34" s="42" t="n">
        <v>186301</v>
      </c>
      <c r="D34" s="42" t="n">
        <v>159493</v>
      </c>
      <c r="E34" s="42" t="n">
        <v>7307442</v>
      </c>
      <c r="F34" s="42" t="n">
        <v>5142703</v>
      </c>
      <c r="G34" s="42" t="n">
        <v>145</v>
      </c>
      <c r="H34" s="42" t="n">
        <v>186301</v>
      </c>
      <c r="I34" s="42" t="n">
        <v>159493</v>
      </c>
      <c r="J34" s="42" t="n">
        <v>7307442</v>
      </c>
      <c r="K34" s="42" t="n">
        <v>5142703</v>
      </c>
      <c r="L34" s="42" t="s">
        <v>33</v>
      </c>
      <c r="M34" s="42" t="s">
        <v>33</v>
      </c>
      <c r="N34" s="42" t="s">
        <v>33</v>
      </c>
      <c r="O34" s="42" t="s">
        <v>33</v>
      </c>
      <c r="P34" s="42" t="s">
        <v>33</v>
      </c>
      <c r="Q34" s="42" t="s">
        <v>33</v>
      </c>
      <c r="R34" s="42" t="s">
        <v>33</v>
      </c>
      <c r="S34" s="42" t="s">
        <v>33</v>
      </c>
      <c r="T34" s="42" t="s">
        <v>33</v>
      </c>
      <c r="U34" s="42" t="s">
        <v>33</v>
      </c>
    </row>
    <row r="35" customFormat="false" ht="21" hidden="false" customHeight="true" outlineLevel="0" collapsed="false">
      <c r="A35" s="47" t="s">
        <v>5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</row>
    <row r="36" customFormat="false" ht="30" hidden="false" customHeight="true" outlineLevel="0" collapsed="false">
      <c r="A36" s="48" t="s">
        <v>56</v>
      </c>
      <c r="B36" s="44" t="n">
        <v>9885</v>
      </c>
      <c r="C36" s="44" t="n">
        <v>548236</v>
      </c>
      <c r="D36" s="44" t="n">
        <v>501807</v>
      </c>
      <c r="E36" s="44" t="n">
        <v>13409670</v>
      </c>
      <c r="F36" s="44" t="n">
        <v>10297504</v>
      </c>
      <c r="G36" s="44" t="n">
        <v>9738</v>
      </c>
      <c r="H36" s="44" t="n">
        <v>547661</v>
      </c>
      <c r="I36" s="44" t="n">
        <v>501262</v>
      </c>
      <c r="J36" s="44" t="n">
        <v>13398345</v>
      </c>
      <c r="K36" s="44" t="n">
        <v>10287378</v>
      </c>
      <c r="L36" s="44" t="n">
        <v>20</v>
      </c>
      <c r="M36" s="44" t="n">
        <v>344</v>
      </c>
      <c r="N36" s="44" t="n">
        <v>327</v>
      </c>
      <c r="O36" s="44" t="n">
        <v>10066</v>
      </c>
      <c r="P36" s="44" t="n">
        <v>9007</v>
      </c>
      <c r="Q36" s="44" t="n">
        <v>127</v>
      </c>
      <c r="R36" s="44" t="n">
        <v>231</v>
      </c>
      <c r="S36" s="44" t="n">
        <v>218</v>
      </c>
      <c r="T36" s="44" t="n">
        <v>1260</v>
      </c>
      <c r="U36" s="44" t="n">
        <v>1119</v>
      </c>
    </row>
    <row r="37" customFormat="false" ht="23.25" hidden="false" customHeight="true" outlineLevel="0" collapsed="false">
      <c r="A37" s="45" t="s">
        <v>47</v>
      </c>
      <c r="B37" s="42" t="n">
        <v>1937</v>
      </c>
      <c r="C37" s="42" t="n">
        <v>6715</v>
      </c>
      <c r="D37" s="42" t="n">
        <v>4832</v>
      </c>
      <c r="E37" s="42" t="n">
        <v>80768</v>
      </c>
      <c r="F37" s="42" t="n">
        <v>70998</v>
      </c>
      <c r="G37" s="42" t="n">
        <v>1805</v>
      </c>
      <c r="H37" s="42" t="n">
        <v>6481</v>
      </c>
      <c r="I37" s="42" t="n">
        <v>4613</v>
      </c>
      <c r="J37" s="42" t="n">
        <v>76813</v>
      </c>
      <c r="K37" s="42" t="n">
        <v>67209</v>
      </c>
      <c r="L37" s="42" t="n">
        <v>9</v>
      </c>
      <c r="M37" s="42" t="n">
        <v>29</v>
      </c>
      <c r="N37" s="42" t="n">
        <v>27</v>
      </c>
      <c r="O37" s="42" t="n">
        <v>2845</v>
      </c>
      <c r="P37" s="42" t="n">
        <v>2809</v>
      </c>
      <c r="Q37" s="42" t="n">
        <v>123</v>
      </c>
      <c r="R37" s="42" t="n">
        <v>205</v>
      </c>
      <c r="S37" s="42" t="n">
        <v>192</v>
      </c>
      <c r="T37" s="42" t="n">
        <v>1110</v>
      </c>
      <c r="U37" s="42" t="n">
        <v>980</v>
      </c>
    </row>
    <row r="38" customFormat="false" ht="23.25" hidden="false" customHeight="true" outlineLevel="0" collapsed="false">
      <c r="A38" s="45" t="s">
        <v>48</v>
      </c>
      <c r="B38" s="42" t="n">
        <v>1740</v>
      </c>
      <c r="C38" s="42" t="n">
        <v>14597</v>
      </c>
      <c r="D38" s="42" t="n">
        <v>11846</v>
      </c>
      <c r="E38" s="42" t="n">
        <v>181087</v>
      </c>
      <c r="F38" s="42" t="n">
        <v>158631</v>
      </c>
      <c r="G38" s="42" t="n">
        <v>1733</v>
      </c>
      <c r="H38" s="42" t="n">
        <v>14554</v>
      </c>
      <c r="I38" s="42" t="n">
        <v>11802</v>
      </c>
      <c r="J38" s="42" t="n">
        <v>180556</v>
      </c>
      <c r="K38" s="42" t="n">
        <v>158263</v>
      </c>
      <c r="L38" s="42" t="n">
        <v>3</v>
      </c>
      <c r="M38" s="42" t="n">
        <v>17</v>
      </c>
      <c r="N38" s="42" t="n">
        <v>18</v>
      </c>
      <c r="O38" s="42" t="n">
        <v>381</v>
      </c>
      <c r="P38" s="42" t="n">
        <v>229</v>
      </c>
      <c r="Q38" s="42" t="n">
        <v>4</v>
      </c>
      <c r="R38" s="42" t="n">
        <v>26</v>
      </c>
      <c r="S38" s="42" t="n">
        <v>26</v>
      </c>
      <c r="T38" s="42" t="n">
        <v>150</v>
      </c>
      <c r="U38" s="42" t="n">
        <v>139</v>
      </c>
    </row>
    <row r="39" customFormat="false" ht="23.25" hidden="false" customHeight="true" outlineLevel="0" collapsed="false">
      <c r="A39" s="45" t="s">
        <v>49</v>
      </c>
      <c r="B39" s="42" t="n">
        <v>3119</v>
      </c>
      <c r="C39" s="42" t="n">
        <v>60683</v>
      </c>
      <c r="D39" s="42" t="n">
        <v>54568</v>
      </c>
      <c r="E39" s="42" t="n">
        <v>803074</v>
      </c>
      <c r="F39" s="42" t="n">
        <v>697825</v>
      </c>
      <c r="G39" s="42" t="n">
        <v>3114</v>
      </c>
      <c r="H39" s="42" t="n">
        <v>60613</v>
      </c>
      <c r="I39" s="42" t="n">
        <v>54494</v>
      </c>
      <c r="J39" s="42" t="n">
        <v>800700</v>
      </c>
      <c r="K39" s="42" t="n">
        <v>695514</v>
      </c>
      <c r="L39" s="42" t="n">
        <v>5</v>
      </c>
      <c r="M39" s="42" t="n">
        <v>70</v>
      </c>
      <c r="N39" s="42" t="n">
        <v>74</v>
      </c>
      <c r="O39" s="42" t="n">
        <v>2374</v>
      </c>
      <c r="P39" s="42" t="n">
        <v>2312</v>
      </c>
      <c r="Q39" s="42" t="s">
        <v>33</v>
      </c>
      <c r="R39" s="42" t="s">
        <v>33</v>
      </c>
      <c r="S39" s="42" t="s">
        <v>33</v>
      </c>
      <c r="T39" s="42" t="s">
        <v>33</v>
      </c>
      <c r="U39" s="42" t="s">
        <v>33</v>
      </c>
    </row>
    <row r="40" customFormat="false" ht="23.25" hidden="false" customHeight="true" outlineLevel="0" collapsed="false">
      <c r="A40" s="45" t="s">
        <v>50</v>
      </c>
      <c r="B40" s="42" t="n">
        <v>1163</v>
      </c>
      <c r="C40" s="42" t="n">
        <v>49143</v>
      </c>
      <c r="D40" s="42" t="n">
        <v>44752</v>
      </c>
      <c r="E40" s="42" t="n">
        <v>649446</v>
      </c>
      <c r="F40" s="42" t="n">
        <v>538382</v>
      </c>
      <c r="G40" s="42" t="n">
        <v>1163</v>
      </c>
      <c r="H40" s="42" t="n">
        <v>49143</v>
      </c>
      <c r="I40" s="42" t="n">
        <v>44752</v>
      </c>
      <c r="J40" s="42" t="n">
        <v>649446</v>
      </c>
      <c r="K40" s="42" t="n">
        <v>538382</v>
      </c>
      <c r="L40" s="42" t="s">
        <v>33</v>
      </c>
      <c r="M40" s="42" t="s">
        <v>33</v>
      </c>
      <c r="N40" s="42" t="s">
        <v>33</v>
      </c>
      <c r="O40" s="42" t="s">
        <v>33</v>
      </c>
      <c r="P40" s="42" t="s">
        <v>33</v>
      </c>
      <c r="Q40" s="42" t="s">
        <v>33</v>
      </c>
      <c r="R40" s="42" t="s">
        <v>33</v>
      </c>
      <c r="S40" s="42" t="s">
        <v>33</v>
      </c>
      <c r="T40" s="42" t="s">
        <v>33</v>
      </c>
      <c r="U40" s="42" t="s">
        <v>33</v>
      </c>
    </row>
    <row r="41" customFormat="false" ht="23.25" hidden="false" customHeight="true" outlineLevel="0" collapsed="false">
      <c r="A41" s="45" t="s">
        <v>51</v>
      </c>
      <c r="B41" s="42" t="n">
        <v>996</v>
      </c>
      <c r="C41" s="42" t="n">
        <v>74526</v>
      </c>
      <c r="D41" s="42" t="n">
        <v>68771</v>
      </c>
      <c r="E41" s="42" t="n">
        <v>1130586</v>
      </c>
      <c r="F41" s="42" t="n">
        <v>961370</v>
      </c>
      <c r="G41" s="42" t="n">
        <v>993</v>
      </c>
      <c r="H41" s="42" t="n">
        <v>74298</v>
      </c>
      <c r="I41" s="42" t="n">
        <v>68563</v>
      </c>
      <c r="J41" s="42" t="n">
        <v>1126120</v>
      </c>
      <c r="K41" s="42" t="n">
        <v>957712</v>
      </c>
      <c r="L41" s="42" t="n">
        <v>3</v>
      </c>
      <c r="M41" s="42" t="n">
        <v>228</v>
      </c>
      <c r="N41" s="42" t="n">
        <v>208</v>
      </c>
      <c r="O41" s="42" t="n">
        <v>4466</v>
      </c>
      <c r="P41" s="42" t="n">
        <v>3657</v>
      </c>
      <c r="Q41" s="42" t="s">
        <v>33</v>
      </c>
      <c r="R41" s="42" t="s">
        <v>33</v>
      </c>
      <c r="S41" s="42" t="s">
        <v>33</v>
      </c>
      <c r="T41" s="42" t="s">
        <v>33</v>
      </c>
      <c r="U41" s="42" t="s">
        <v>33</v>
      </c>
    </row>
    <row r="42" customFormat="false" ht="23.25" hidden="false" customHeight="true" outlineLevel="0" collapsed="false">
      <c r="A42" s="45" t="s">
        <v>52</v>
      </c>
      <c r="B42" s="42" t="n">
        <v>672</v>
      </c>
      <c r="C42" s="42" t="n">
        <v>116706</v>
      </c>
      <c r="D42" s="42" t="n">
        <v>111160</v>
      </c>
      <c r="E42" s="42" t="n">
        <v>2216149</v>
      </c>
      <c r="F42" s="42" t="n">
        <v>1777997</v>
      </c>
      <c r="G42" s="42" t="n">
        <v>672</v>
      </c>
      <c r="H42" s="42" t="n">
        <v>116706</v>
      </c>
      <c r="I42" s="42" t="n">
        <v>111160</v>
      </c>
      <c r="J42" s="42" t="n">
        <v>2216149</v>
      </c>
      <c r="K42" s="42" t="n">
        <v>1777997</v>
      </c>
      <c r="L42" s="42" t="s">
        <v>33</v>
      </c>
      <c r="M42" s="42" t="s">
        <v>33</v>
      </c>
      <c r="N42" s="42" t="s">
        <v>33</v>
      </c>
      <c r="O42" s="42" t="s">
        <v>33</v>
      </c>
      <c r="P42" s="42" t="s">
        <v>33</v>
      </c>
      <c r="Q42" s="42" t="s">
        <v>33</v>
      </c>
      <c r="R42" s="42" t="s">
        <v>33</v>
      </c>
      <c r="S42" s="42" t="s">
        <v>33</v>
      </c>
      <c r="T42" s="42" t="s">
        <v>33</v>
      </c>
      <c r="U42" s="42" t="s">
        <v>33</v>
      </c>
    </row>
    <row r="43" customFormat="false" ht="23.25" hidden="false" customHeight="true" outlineLevel="0" collapsed="false">
      <c r="A43" s="45" t="s">
        <v>53</v>
      </c>
      <c r="B43" s="42" t="n">
        <v>126</v>
      </c>
      <c r="C43" s="42" t="n">
        <v>50354</v>
      </c>
      <c r="D43" s="42" t="n">
        <v>48713</v>
      </c>
      <c r="E43" s="42" t="n">
        <v>1226534</v>
      </c>
      <c r="F43" s="42" t="n">
        <v>1009943</v>
      </c>
      <c r="G43" s="42" t="n">
        <v>126</v>
      </c>
      <c r="H43" s="42" t="n">
        <v>50354</v>
      </c>
      <c r="I43" s="42" t="n">
        <v>48713</v>
      </c>
      <c r="J43" s="42" t="n">
        <v>1226534</v>
      </c>
      <c r="K43" s="42" t="n">
        <v>1009943</v>
      </c>
      <c r="L43" s="42" t="s">
        <v>33</v>
      </c>
      <c r="M43" s="42" t="s">
        <v>33</v>
      </c>
      <c r="N43" s="42" t="s">
        <v>33</v>
      </c>
      <c r="O43" s="42" t="s">
        <v>33</v>
      </c>
      <c r="P43" s="42" t="s">
        <v>33</v>
      </c>
      <c r="Q43" s="42" t="s">
        <v>33</v>
      </c>
      <c r="R43" s="42" t="s">
        <v>33</v>
      </c>
      <c r="S43" s="42" t="s">
        <v>33</v>
      </c>
      <c r="T43" s="42" t="s">
        <v>33</v>
      </c>
      <c r="U43" s="42" t="s">
        <v>33</v>
      </c>
    </row>
    <row r="44" customFormat="false" ht="23.25" hidden="false" customHeight="true" outlineLevel="0" collapsed="false">
      <c r="A44" s="45" t="s">
        <v>54</v>
      </c>
      <c r="B44" s="42" t="n">
        <v>132</v>
      </c>
      <c r="C44" s="42" t="n">
        <v>175512</v>
      </c>
      <c r="D44" s="42" t="n">
        <v>157165</v>
      </c>
      <c r="E44" s="42" t="n">
        <v>7122027</v>
      </c>
      <c r="F44" s="42" t="n">
        <v>5082358</v>
      </c>
      <c r="G44" s="42" t="n">
        <v>132</v>
      </c>
      <c r="H44" s="42" t="n">
        <v>175512</v>
      </c>
      <c r="I44" s="42" t="n">
        <v>157165</v>
      </c>
      <c r="J44" s="42" t="n">
        <v>7122027</v>
      </c>
      <c r="K44" s="42" t="n">
        <v>5082358</v>
      </c>
      <c r="L44" s="42" t="s">
        <v>33</v>
      </c>
      <c r="M44" s="42" t="s">
        <v>33</v>
      </c>
      <c r="N44" s="42" t="s">
        <v>33</v>
      </c>
      <c r="O44" s="42" t="s">
        <v>33</v>
      </c>
      <c r="P44" s="42" t="s">
        <v>33</v>
      </c>
      <c r="Q44" s="42" t="s">
        <v>33</v>
      </c>
      <c r="R44" s="42" t="s">
        <v>33</v>
      </c>
      <c r="S44" s="42" t="s">
        <v>33</v>
      </c>
      <c r="T44" s="42" t="s">
        <v>33</v>
      </c>
      <c r="U44" s="42" t="s">
        <v>33</v>
      </c>
    </row>
    <row r="45" customFormat="false" ht="21" hidden="false" customHeight="true" outlineLevel="0" collapsed="false">
      <c r="A45" s="47" t="s">
        <v>55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23.25" hidden="false" customHeight="true" outlineLevel="0" collapsed="false">
      <c r="A46" s="43" t="s">
        <v>57</v>
      </c>
      <c r="B46" s="44" t="n">
        <v>9885</v>
      </c>
      <c r="C46" s="44" t="n">
        <v>548236</v>
      </c>
      <c r="D46" s="44" t="n">
        <v>501807</v>
      </c>
      <c r="E46" s="44" t="n">
        <v>13409670</v>
      </c>
      <c r="F46" s="44" t="n">
        <v>10297504</v>
      </c>
      <c r="G46" s="44" t="n">
        <v>9738</v>
      </c>
      <c r="H46" s="44" t="n">
        <v>547661</v>
      </c>
      <c r="I46" s="44" t="n">
        <v>501262</v>
      </c>
      <c r="J46" s="44" t="n">
        <v>13398345</v>
      </c>
      <c r="K46" s="44" t="n">
        <v>10287378</v>
      </c>
      <c r="L46" s="44" t="n">
        <v>20</v>
      </c>
      <c r="M46" s="44" t="n">
        <v>344</v>
      </c>
      <c r="N46" s="44" t="n">
        <v>327</v>
      </c>
      <c r="O46" s="44" t="n">
        <v>10066</v>
      </c>
      <c r="P46" s="44" t="n">
        <v>9007</v>
      </c>
      <c r="Q46" s="44" t="n">
        <v>127</v>
      </c>
      <c r="R46" s="44" t="n">
        <v>231</v>
      </c>
      <c r="S46" s="44" t="n">
        <v>218</v>
      </c>
      <c r="T46" s="44" t="n">
        <v>1260</v>
      </c>
      <c r="U46" s="44" t="n">
        <v>1119</v>
      </c>
    </row>
    <row r="47" customFormat="false" ht="23.25" hidden="false" customHeight="true" outlineLevel="0" collapsed="false">
      <c r="A47" s="45" t="s">
        <v>58</v>
      </c>
      <c r="B47" s="42" t="n">
        <v>429</v>
      </c>
      <c r="C47" s="42" t="n">
        <v>809</v>
      </c>
      <c r="D47" s="42" t="n">
        <v>774</v>
      </c>
      <c r="E47" s="42" t="n">
        <v>2493</v>
      </c>
      <c r="F47" s="42" t="n">
        <v>2240</v>
      </c>
      <c r="G47" s="42" t="n">
        <v>336</v>
      </c>
      <c r="H47" s="42" t="n">
        <v>672</v>
      </c>
      <c r="I47" s="42" t="n">
        <v>637</v>
      </c>
      <c r="J47" s="42" t="n">
        <v>1967</v>
      </c>
      <c r="K47" s="42" t="n">
        <v>1763</v>
      </c>
      <c r="L47" s="42" t="n">
        <v>2</v>
      </c>
      <c r="M47" s="42" t="n">
        <v>5</v>
      </c>
      <c r="N47" s="42" t="n">
        <v>6</v>
      </c>
      <c r="O47" s="84" t="s">
        <v>88</v>
      </c>
      <c r="P47" s="84" t="s">
        <v>88</v>
      </c>
      <c r="Q47" s="42" t="n">
        <v>91</v>
      </c>
      <c r="R47" s="42" t="n">
        <v>132</v>
      </c>
      <c r="S47" s="42" t="n">
        <v>131</v>
      </c>
      <c r="T47" s="84" t="s">
        <v>88</v>
      </c>
      <c r="U47" s="84" t="s">
        <v>88</v>
      </c>
    </row>
    <row r="48" customFormat="false" ht="23.25" hidden="false" customHeight="true" outlineLevel="0" collapsed="false">
      <c r="A48" s="45" t="s">
        <v>59</v>
      </c>
      <c r="B48" s="42" t="n">
        <v>893</v>
      </c>
      <c r="C48" s="42" t="n">
        <v>2837</v>
      </c>
      <c r="D48" s="42" t="n">
        <v>2735</v>
      </c>
      <c r="E48" s="42" t="n">
        <v>17343</v>
      </c>
      <c r="F48" s="42" t="n">
        <v>15457</v>
      </c>
      <c r="G48" s="42" t="n">
        <v>858</v>
      </c>
      <c r="H48" s="42" t="n">
        <v>2747</v>
      </c>
      <c r="I48" s="42" t="n">
        <v>2656</v>
      </c>
      <c r="J48" s="42" t="n">
        <v>16729</v>
      </c>
      <c r="K48" s="42" t="n">
        <v>14933</v>
      </c>
      <c r="L48" s="42" t="n">
        <v>3</v>
      </c>
      <c r="M48" s="42" t="n">
        <v>16</v>
      </c>
      <c r="N48" s="42" t="n">
        <v>17</v>
      </c>
      <c r="O48" s="84" t="s">
        <v>88</v>
      </c>
      <c r="P48" s="84" t="s">
        <v>88</v>
      </c>
      <c r="Q48" s="42" t="n">
        <v>32</v>
      </c>
      <c r="R48" s="42" t="n">
        <v>74</v>
      </c>
      <c r="S48" s="42" t="n">
        <v>62</v>
      </c>
      <c r="T48" s="84" t="s">
        <v>88</v>
      </c>
      <c r="U48" s="84" t="s">
        <v>88</v>
      </c>
    </row>
    <row r="49" customFormat="false" ht="23.25" hidden="false" customHeight="true" outlineLevel="0" collapsed="false">
      <c r="A49" s="45" t="s">
        <v>60</v>
      </c>
      <c r="B49" s="42" t="n">
        <v>2170</v>
      </c>
      <c r="C49" s="42" t="n">
        <v>16755</v>
      </c>
      <c r="D49" s="42" t="n">
        <v>15745</v>
      </c>
      <c r="E49" s="42" t="n">
        <v>134231</v>
      </c>
      <c r="F49" s="42" t="n">
        <v>122062</v>
      </c>
      <c r="G49" s="42" t="n">
        <v>2162</v>
      </c>
      <c r="H49" s="42" t="n">
        <v>16714</v>
      </c>
      <c r="I49" s="42" t="n">
        <v>15704</v>
      </c>
      <c r="J49" s="42" t="n">
        <v>133741</v>
      </c>
      <c r="K49" s="42" t="n">
        <v>121598</v>
      </c>
      <c r="L49" s="42" t="n">
        <v>4</v>
      </c>
      <c r="M49" s="42" t="n">
        <v>16</v>
      </c>
      <c r="N49" s="42" t="n">
        <v>16</v>
      </c>
      <c r="O49" s="42" t="n">
        <v>302</v>
      </c>
      <c r="P49" s="42" t="n">
        <v>289</v>
      </c>
      <c r="Q49" s="42" t="n">
        <v>4</v>
      </c>
      <c r="R49" s="42" t="n">
        <v>25</v>
      </c>
      <c r="S49" s="42" t="n">
        <v>25</v>
      </c>
      <c r="T49" s="42" t="n">
        <v>188</v>
      </c>
      <c r="U49" s="42" t="n">
        <v>176</v>
      </c>
    </row>
    <row r="50" customFormat="false" ht="23.25" hidden="false" customHeight="true" outlineLevel="0" collapsed="false">
      <c r="A50" s="45" t="s">
        <v>39</v>
      </c>
      <c r="B50" s="42" t="n">
        <v>4982</v>
      </c>
      <c r="C50" s="42" t="n">
        <v>150454</v>
      </c>
      <c r="D50" s="42" t="n">
        <v>140912</v>
      </c>
      <c r="E50" s="42" t="n">
        <v>1678145</v>
      </c>
      <c r="F50" s="42" t="n">
        <v>1520142</v>
      </c>
      <c r="G50" s="42" t="n">
        <v>4974</v>
      </c>
      <c r="H50" s="42" t="n">
        <v>150251</v>
      </c>
      <c r="I50" s="42" t="n">
        <v>140729</v>
      </c>
      <c r="J50" s="42" t="n">
        <v>1674178</v>
      </c>
      <c r="K50" s="42" t="n">
        <v>1517168</v>
      </c>
      <c r="L50" s="42" t="n">
        <v>8</v>
      </c>
      <c r="M50" s="42" t="n">
        <v>203</v>
      </c>
      <c r="N50" s="42" t="n">
        <v>183</v>
      </c>
      <c r="O50" s="42" t="n">
        <v>3966</v>
      </c>
      <c r="P50" s="42" t="n">
        <v>2974</v>
      </c>
      <c r="Q50" s="42" t="s">
        <v>33</v>
      </c>
      <c r="R50" s="42" t="s">
        <v>33</v>
      </c>
      <c r="S50" s="42" t="s">
        <v>33</v>
      </c>
      <c r="T50" s="42" t="s">
        <v>33</v>
      </c>
      <c r="U50" s="42" t="s">
        <v>33</v>
      </c>
    </row>
    <row r="51" customFormat="false" ht="23.25" hidden="false" customHeight="true" outlineLevel="0" collapsed="false">
      <c r="A51" s="45" t="s">
        <v>61</v>
      </c>
      <c r="B51" s="42" t="n">
        <v>1233</v>
      </c>
      <c r="C51" s="42" t="n">
        <v>188316</v>
      </c>
      <c r="D51" s="42" t="n">
        <v>177885</v>
      </c>
      <c r="E51" s="42" t="n">
        <v>3393859</v>
      </c>
      <c r="F51" s="42" t="n">
        <v>2844366</v>
      </c>
      <c r="G51" s="42" t="n">
        <v>1230</v>
      </c>
      <c r="H51" s="42" t="n">
        <v>188212</v>
      </c>
      <c r="I51" s="42" t="n">
        <v>177780</v>
      </c>
      <c r="J51" s="42" t="n">
        <v>3388131</v>
      </c>
      <c r="K51" s="42" t="n">
        <v>2838678</v>
      </c>
      <c r="L51" s="42" t="n">
        <v>3</v>
      </c>
      <c r="M51" s="42" t="n">
        <v>104</v>
      </c>
      <c r="N51" s="42" t="n">
        <v>105</v>
      </c>
      <c r="O51" s="42" t="n">
        <v>5729</v>
      </c>
      <c r="P51" s="42" t="n">
        <v>5688</v>
      </c>
      <c r="Q51" s="42" t="s">
        <v>33</v>
      </c>
      <c r="R51" s="42" t="s">
        <v>33</v>
      </c>
      <c r="S51" s="42" t="s">
        <v>33</v>
      </c>
      <c r="T51" s="42" t="s">
        <v>33</v>
      </c>
      <c r="U51" s="42" t="s">
        <v>33</v>
      </c>
    </row>
    <row r="52" customFormat="false" ht="23.25" hidden="false" customHeight="true" outlineLevel="0" collapsed="false">
      <c r="A52" s="45" t="s">
        <v>62</v>
      </c>
      <c r="B52" s="42" t="n">
        <v>178</v>
      </c>
      <c r="C52" s="42" t="n">
        <v>189065</v>
      </c>
      <c r="D52" s="42" t="n">
        <v>163756</v>
      </c>
      <c r="E52" s="42" t="n">
        <v>8183600</v>
      </c>
      <c r="F52" s="42" t="n">
        <v>5793237</v>
      </c>
      <c r="G52" s="42" t="n">
        <v>178</v>
      </c>
      <c r="H52" s="42" t="n">
        <v>189065</v>
      </c>
      <c r="I52" s="42" t="n">
        <v>163756</v>
      </c>
      <c r="J52" s="42" t="n">
        <v>8183600</v>
      </c>
      <c r="K52" s="42" t="n">
        <v>5793237</v>
      </c>
      <c r="L52" s="42" t="s">
        <v>33</v>
      </c>
      <c r="M52" s="42" t="s">
        <v>33</v>
      </c>
      <c r="N52" s="42" t="s">
        <v>33</v>
      </c>
      <c r="O52" s="42" t="s">
        <v>33</v>
      </c>
      <c r="P52" s="42" t="s">
        <v>33</v>
      </c>
      <c r="Q52" s="42" t="s">
        <v>33</v>
      </c>
      <c r="R52" s="42" t="s">
        <v>33</v>
      </c>
      <c r="S52" s="42" t="s">
        <v>33</v>
      </c>
      <c r="T52" s="42" t="s">
        <v>33</v>
      </c>
      <c r="U52" s="42" t="s">
        <v>33</v>
      </c>
    </row>
    <row r="53" customFormat="false" ht="21" hidden="false" customHeight="true" outlineLevel="0" collapsed="false">
      <c r="A53" s="47" t="s">
        <v>5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23.25" hidden="false" customHeight="true" outlineLevel="0" collapsed="false">
      <c r="A54" s="43" t="s">
        <v>63</v>
      </c>
      <c r="B54" s="44" t="n">
        <v>9885</v>
      </c>
      <c r="C54" s="44" t="n">
        <v>548236</v>
      </c>
      <c r="D54" s="44" t="n">
        <v>501807</v>
      </c>
      <c r="E54" s="44" t="n">
        <v>13409670</v>
      </c>
      <c r="F54" s="44" t="n">
        <v>10297504</v>
      </c>
      <c r="G54" s="44" t="n">
        <v>9738</v>
      </c>
      <c r="H54" s="44" t="n">
        <v>547661</v>
      </c>
      <c r="I54" s="44" t="n">
        <v>501262</v>
      </c>
      <c r="J54" s="44" t="n">
        <v>13398345</v>
      </c>
      <c r="K54" s="44" t="n">
        <v>10287378</v>
      </c>
      <c r="L54" s="44" t="n">
        <v>20</v>
      </c>
      <c r="M54" s="44" t="n">
        <v>344</v>
      </c>
      <c r="N54" s="44" t="n">
        <v>327</v>
      </c>
      <c r="O54" s="44" t="n">
        <v>10066</v>
      </c>
      <c r="P54" s="44" t="n">
        <v>9007</v>
      </c>
      <c r="Q54" s="44" t="n">
        <v>127</v>
      </c>
      <c r="R54" s="44" t="n">
        <v>231</v>
      </c>
      <c r="S54" s="44" t="n">
        <v>218</v>
      </c>
      <c r="T54" s="44" t="n">
        <v>1260</v>
      </c>
      <c r="U54" s="44" t="n">
        <v>1119</v>
      </c>
    </row>
    <row r="55" customFormat="false" ht="23.25" hidden="false" customHeight="true" outlineLevel="0" collapsed="false">
      <c r="A55" s="45" t="s">
        <v>64</v>
      </c>
      <c r="B55" s="42" t="n">
        <v>352</v>
      </c>
      <c r="C55" s="42" t="n">
        <v>48549</v>
      </c>
      <c r="D55" s="42" t="n">
        <v>26413</v>
      </c>
      <c r="E55" s="42" t="n">
        <v>1846576</v>
      </c>
      <c r="F55" s="42" t="n">
        <v>672795</v>
      </c>
      <c r="G55" s="42" t="n">
        <v>347</v>
      </c>
      <c r="H55" s="42" t="n">
        <v>48454</v>
      </c>
      <c r="I55" s="42" t="n">
        <v>26338</v>
      </c>
      <c r="J55" s="42" t="n">
        <v>1845615</v>
      </c>
      <c r="K55" s="42" t="n">
        <v>672367</v>
      </c>
      <c r="L55" s="42" t="n">
        <v>1</v>
      </c>
      <c r="M55" s="42" t="n">
        <v>89</v>
      </c>
      <c r="N55" s="42" t="n">
        <v>69</v>
      </c>
      <c r="O55" s="84" t="s">
        <v>88</v>
      </c>
      <c r="P55" s="84" t="s">
        <v>88</v>
      </c>
      <c r="Q55" s="42" t="n">
        <v>4</v>
      </c>
      <c r="R55" s="42" t="n">
        <v>6</v>
      </c>
      <c r="S55" s="42" t="n">
        <v>6</v>
      </c>
      <c r="T55" s="84" t="s">
        <v>88</v>
      </c>
      <c r="U55" s="84" t="s">
        <v>88</v>
      </c>
    </row>
    <row r="56" customFormat="false" ht="23.25" hidden="false" customHeight="true" outlineLevel="0" collapsed="false">
      <c r="A56" s="45" t="s">
        <v>65</v>
      </c>
      <c r="B56" s="42" t="n">
        <v>3580</v>
      </c>
      <c r="C56" s="42" t="n">
        <v>264955</v>
      </c>
      <c r="D56" s="42" t="n">
        <v>239034</v>
      </c>
      <c r="E56" s="42" t="n">
        <v>7509774</v>
      </c>
      <c r="F56" s="42" t="n">
        <v>5571389</v>
      </c>
      <c r="G56" s="42" t="n">
        <v>3523</v>
      </c>
      <c r="H56" s="42" t="n">
        <v>264747</v>
      </c>
      <c r="I56" s="42" t="n">
        <v>238835</v>
      </c>
      <c r="J56" s="42" t="n">
        <v>7504859</v>
      </c>
      <c r="K56" s="42" t="n">
        <v>5567140</v>
      </c>
      <c r="L56" s="42" t="n">
        <v>10</v>
      </c>
      <c r="M56" s="42" t="n">
        <v>109</v>
      </c>
      <c r="N56" s="42" t="n">
        <v>113</v>
      </c>
      <c r="O56" s="84" t="s">
        <v>88</v>
      </c>
      <c r="P56" s="84" t="s">
        <v>88</v>
      </c>
      <c r="Q56" s="42" t="n">
        <v>47</v>
      </c>
      <c r="R56" s="42" t="n">
        <v>99</v>
      </c>
      <c r="S56" s="42" t="n">
        <v>86</v>
      </c>
      <c r="T56" s="84" t="s">
        <v>88</v>
      </c>
      <c r="U56" s="84" t="s">
        <v>88</v>
      </c>
    </row>
    <row r="57" customFormat="false" ht="23.25" hidden="false" customHeight="true" outlineLevel="0" collapsed="false">
      <c r="A57" s="45" t="s">
        <v>66</v>
      </c>
      <c r="B57" s="42" t="n">
        <v>5953</v>
      </c>
      <c r="C57" s="42" t="n">
        <v>234732</v>
      </c>
      <c r="D57" s="42" t="n">
        <v>236360</v>
      </c>
      <c r="E57" s="42" t="n">
        <v>4053320</v>
      </c>
      <c r="F57" s="42" t="n">
        <v>4053320</v>
      </c>
      <c r="G57" s="42" t="n">
        <v>5868</v>
      </c>
      <c r="H57" s="42" t="n">
        <v>234460</v>
      </c>
      <c r="I57" s="42" t="n">
        <v>236089</v>
      </c>
      <c r="J57" s="42" t="n">
        <v>4047871</v>
      </c>
      <c r="K57" s="42" t="n">
        <v>4047871</v>
      </c>
      <c r="L57" s="42" t="n">
        <v>9</v>
      </c>
      <c r="M57" s="42" t="n">
        <v>146</v>
      </c>
      <c r="N57" s="42" t="n">
        <v>145</v>
      </c>
      <c r="O57" s="42" t="n">
        <v>4791</v>
      </c>
      <c r="P57" s="42" t="n">
        <v>4791</v>
      </c>
      <c r="Q57" s="42" t="n">
        <v>76</v>
      </c>
      <c r="R57" s="42" t="n">
        <v>126</v>
      </c>
      <c r="S57" s="42" t="n">
        <v>126</v>
      </c>
      <c r="T57" s="42" t="n">
        <v>659</v>
      </c>
      <c r="U57" s="42" t="n">
        <v>659</v>
      </c>
    </row>
    <row r="58" customFormat="false" ht="21" hidden="false" customHeight="true" outlineLevel="0" collapsed="false">
      <c r="A58" s="85" t="s">
        <v>55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5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15" hidden="false" customHeight="true" outlineLevel="0" collapsed="false">
      <c r="K67" s="105"/>
    </row>
  </sheetData>
  <mergeCells count="35">
    <mergeCell ref="A2:I2"/>
    <mergeCell ref="J2:U2"/>
    <mergeCell ref="A4:I4"/>
    <mergeCell ref="J4:U4"/>
    <mergeCell ref="A6:A10"/>
    <mergeCell ref="B6:F7"/>
    <mergeCell ref="J6:U6"/>
    <mergeCell ref="G7:I7"/>
    <mergeCell ref="J7:K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12"/>
    <col collapsed="false" customWidth="true" hidden="false" outlineLevel="0" max="4" min="3" style="1" width="13.62"/>
    <col collapsed="false" customWidth="true" hidden="false" outlineLevel="0" max="6" min="5" style="1" width="17.62"/>
    <col collapsed="false" customWidth="true" hidden="false" outlineLevel="0" max="7" min="7" style="1" width="11.37"/>
    <col collapsed="false" customWidth="true" hidden="false" outlineLevel="0" max="8" min="8" style="1" width="11.75"/>
    <col collapsed="false" customWidth="true" hidden="false" outlineLevel="0" max="9" min="9" style="1" width="12.49"/>
    <col collapsed="false" customWidth="true" hidden="false" outlineLevel="0" max="10" min="10" style="1" width="11.24"/>
    <col collapsed="false" customWidth="true" hidden="false" outlineLevel="0" max="11" min="11" style="1" width="14.12"/>
    <col collapsed="false" customWidth="true" hidden="false" outlineLevel="0" max="12" min="12" style="1" width="9.12"/>
    <col collapsed="false" customWidth="true" hidden="false" outlineLevel="0" max="13" min="13" style="1" width="11.12"/>
    <col collapsed="false" customWidth="true" hidden="false" outlineLevel="0" max="14" min="14" style="1" width="11.75"/>
    <col collapsed="false" customWidth="true" hidden="false" outlineLevel="0" max="15" min="15" style="1" width="10.25"/>
    <col collapsed="false" customWidth="true" hidden="false" outlineLevel="0" max="16" min="16" style="1" width="14.12"/>
    <col collapsed="false" customWidth="true" hidden="false" outlineLevel="0" max="17" min="17" style="1" width="10.12"/>
    <col collapsed="false" customWidth="true" hidden="false" outlineLevel="0" max="18" min="18" style="1" width="11.24"/>
    <col collapsed="false" customWidth="true" hidden="false" outlineLevel="0" max="19" min="19" style="1" width="11.87"/>
    <col collapsed="false" customWidth="true" hidden="false" outlineLevel="0" max="21" min="20" style="1" width="14.12"/>
    <col collapsed="false" customWidth="true" hidden="false" outlineLevel="0" max="22" min="22" style="1" width="11.62"/>
    <col collapsed="false" customWidth="true" hidden="false" outlineLevel="0" max="23" min="23" style="1" width="12.62"/>
    <col collapsed="false" customWidth="true" hidden="false" outlineLevel="0" max="24" min="24" style="1" width="12.75"/>
    <col collapsed="false" customWidth="true" hidden="false" outlineLevel="0" max="25" min="25" style="1" width="15.99"/>
    <col collapsed="false" customWidth="true" hidden="false" outlineLevel="0" max="26" min="26" style="1" width="16.62"/>
    <col collapsed="false" customWidth="true" hidden="false" outlineLevel="0" max="27" min="27" style="1" width="11.12"/>
    <col collapsed="false" customWidth="true" hidden="false" outlineLevel="0" max="28" min="28" style="1" width="12.12"/>
    <col collapsed="false" customWidth="true" hidden="false" outlineLevel="0" max="29" min="29" style="1" width="15.62"/>
    <col collapsed="false" customWidth="true" hidden="false" outlineLevel="0" max="30" min="30" style="1" width="13.49"/>
    <col collapsed="false" customWidth="true" hidden="false" outlineLevel="0" max="31" min="31" style="1" width="14.87"/>
    <col collapsed="false" customWidth="true" hidden="false" outlineLevel="0" max="32" min="32" style="1" width="9.25"/>
    <col collapsed="false" customWidth="true" hidden="false" outlineLevel="0" max="33" min="33" style="1" width="11.62"/>
    <col collapsed="false" customWidth="true" hidden="false" outlineLevel="0" max="34" min="34" style="1" width="12.49"/>
    <col collapsed="false" customWidth="true" hidden="false" outlineLevel="0" max="35" min="35" style="1" width="14.12"/>
    <col collapsed="false" customWidth="true" hidden="false" outlineLevel="0" max="36" min="36" style="1" width="14.49"/>
    <col collapsed="false" customWidth="true" hidden="false" outlineLevel="0" max="37" min="37" style="1" width="9.49"/>
    <col collapsed="false" customWidth="true" hidden="false" outlineLevel="0" max="38" min="38" style="1" width="10.12"/>
    <col collapsed="false" customWidth="true" hidden="false" outlineLevel="0" max="39" min="39" style="1" width="11.24"/>
    <col collapsed="false" customWidth="true" hidden="false" outlineLevel="0" max="40" min="40" style="1" width="10.12"/>
    <col collapsed="false" customWidth="true" hidden="false" outlineLevel="0" max="41" min="41" style="1" width="11.62"/>
    <col collapsed="false" customWidth="false" hidden="false" outlineLevel="0" max="257" min="42" style="1" width="8.99"/>
  </cols>
  <sheetData>
    <row r="1" customFormat="false" ht="30" hidden="false" customHeight="true" outlineLevel="0" collapsed="false">
      <c r="A1" s="2"/>
      <c r="U1" s="3"/>
      <c r="V1" s="2"/>
      <c r="Y1" s="106"/>
      <c r="AD1" s="3"/>
      <c r="AE1" s="2"/>
      <c r="AO1" s="3"/>
    </row>
    <row r="2" customFormat="false" ht="34.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5" t="s">
        <v>1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4"/>
      <c r="W2" s="54"/>
      <c r="X2" s="54"/>
      <c r="Y2" s="54"/>
      <c r="Z2" s="54"/>
      <c r="AA2" s="54"/>
      <c r="AB2" s="54"/>
      <c r="AC2" s="54"/>
      <c r="AD2" s="56"/>
      <c r="AE2" s="54"/>
      <c r="AF2" s="54"/>
      <c r="AG2" s="54"/>
      <c r="AH2" s="54"/>
      <c r="AI2" s="54"/>
      <c r="AJ2" s="54"/>
      <c r="AK2" s="54"/>
      <c r="AL2" s="54"/>
      <c r="AM2" s="107"/>
      <c r="AN2" s="54"/>
      <c r="AO2" s="54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J3" s="8"/>
      <c r="K3" s="8"/>
      <c r="L3" s="8"/>
      <c r="M3" s="8"/>
      <c r="N3" s="8"/>
      <c r="O3" s="8"/>
      <c r="P3" s="8"/>
      <c r="Q3" s="8"/>
      <c r="X3" s="8"/>
      <c r="Y3" s="8"/>
      <c r="Z3" s="8"/>
      <c r="AA3" s="8"/>
      <c r="AB3" s="8"/>
    </row>
    <row r="4" customFormat="false" ht="21" hidden="false" customHeight="false" outlineLevel="0" collapsed="false">
      <c r="A4" s="9" t="s">
        <v>111</v>
      </c>
      <c r="B4" s="9"/>
      <c r="C4" s="9"/>
      <c r="D4" s="9"/>
      <c r="E4" s="9"/>
      <c r="F4" s="9"/>
      <c r="G4" s="9"/>
      <c r="H4" s="9"/>
      <c r="I4" s="9"/>
      <c r="J4" s="58" t="s">
        <v>96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4"/>
      <c r="W4" s="54"/>
      <c r="X4" s="54"/>
      <c r="Y4" s="54"/>
      <c r="Z4" s="54"/>
      <c r="AA4" s="54"/>
      <c r="AB4" s="54"/>
      <c r="AC4" s="54"/>
      <c r="AD4" s="61"/>
      <c r="AE4" s="54"/>
      <c r="AF4" s="54"/>
      <c r="AG4" s="54"/>
      <c r="AH4" s="54"/>
      <c r="AI4" s="54"/>
      <c r="AJ4" s="54"/>
      <c r="AK4" s="54"/>
      <c r="AL4" s="54"/>
      <c r="AM4" s="59"/>
      <c r="AN4" s="54"/>
      <c r="AO4" s="54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88" t="s">
        <v>12</v>
      </c>
      <c r="C6" s="88"/>
      <c r="D6" s="88"/>
      <c r="E6" s="88"/>
      <c r="F6" s="88"/>
      <c r="G6" s="108"/>
      <c r="H6" s="90"/>
      <c r="I6" s="91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10" t="s">
        <v>112</v>
      </c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11"/>
    </row>
    <row r="7" s="21" customFormat="true" ht="21" hidden="false" customHeight="true" outlineLevel="0" collapsed="false">
      <c r="A7" s="12"/>
      <c r="B7" s="88"/>
      <c r="C7" s="88"/>
      <c r="D7" s="88"/>
      <c r="E7" s="88"/>
      <c r="F7" s="88"/>
      <c r="G7" s="112" t="s">
        <v>113</v>
      </c>
      <c r="H7" s="112"/>
      <c r="I7" s="112"/>
      <c r="J7" s="113" t="s">
        <v>114</v>
      </c>
      <c r="K7" s="113"/>
      <c r="L7" s="95" t="s">
        <v>115</v>
      </c>
      <c r="M7" s="95"/>
      <c r="N7" s="95"/>
      <c r="O7" s="95"/>
      <c r="P7" s="95"/>
      <c r="Q7" s="95" t="s">
        <v>116</v>
      </c>
      <c r="R7" s="95"/>
      <c r="S7" s="95"/>
      <c r="T7" s="95"/>
      <c r="U7" s="95"/>
      <c r="V7" s="114" t="s">
        <v>117</v>
      </c>
      <c r="W7" s="114"/>
      <c r="X7" s="114"/>
      <c r="Y7" s="114"/>
      <c r="Z7" s="114"/>
      <c r="AA7" s="112" t="s">
        <v>118</v>
      </c>
      <c r="AB7" s="112"/>
      <c r="AC7" s="112"/>
      <c r="AD7" s="115" t="s">
        <v>119</v>
      </c>
      <c r="AE7" s="115"/>
      <c r="AF7" s="96" t="s">
        <v>120</v>
      </c>
      <c r="AG7" s="96"/>
      <c r="AH7" s="96"/>
      <c r="AI7" s="96"/>
      <c r="AJ7" s="96"/>
      <c r="AK7" s="96" t="s">
        <v>121</v>
      </c>
      <c r="AL7" s="96"/>
      <c r="AM7" s="96"/>
      <c r="AN7" s="96"/>
      <c r="AO7" s="96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22</v>
      </c>
      <c r="E8" s="98" t="s">
        <v>106</v>
      </c>
      <c r="F8" s="98"/>
      <c r="G8" s="97" t="s">
        <v>103</v>
      </c>
      <c r="H8" s="97" t="s">
        <v>104</v>
      </c>
      <c r="I8" s="27" t="s">
        <v>122</v>
      </c>
      <c r="J8" s="98" t="s">
        <v>106</v>
      </c>
      <c r="K8" s="98"/>
      <c r="L8" s="97" t="s">
        <v>103</v>
      </c>
      <c r="M8" s="97" t="s">
        <v>104</v>
      </c>
      <c r="N8" s="27" t="s">
        <v>122</v>
      </c>
      <c r="O8" s="98" t="s">
        <v>106</v>
      </c>
      <c r="P8" s="98"/>
      <c r="Q8" s="97" t="s">
        <v>103</v>
      </c>
      <c r="R8" s="97" t="s">
        <v>104</v>
      </c>
      <c r="S8" s="27" t="s">
        <v>123</v>
      </c>
      <c r="T8" s="98" t="s">
        <v>106</v>
      </c>
      <c r="U8" s="98"/>
      <c r="V8" s="97" t="s">
        <v>103</v>
      </c>
      <c r="W8" s="97" t="s">
        <v>104</v>
      </c>
      <c r="X8" s="27" t="s">
        <v>122</v>
      </c>
      <c r="Y8" s="98" t="s">
        <v>106</v>
      </c>
      <c r="Z8" s="98"/>
      <c r="AA8" s="97" t="s">
        <v>103</v>
      </c>
      <c r="AB8" s="97" t="s">
        <v>104</v>
      </c>
      <c r="AC8" s="27" t="s">
        <v>122</v>
      </c>
      <c r="AD8" s="98" t="s">
        <v>106</v>
      </c>
      <c r="AE8" s="98"/>
      <c r="AF8" s="97" t="s">
        <v>103</v>
      </c>
      <c r="AG8" s="97" t="s">
        <v>104</v>
      </c>
      <c r="AH8" s="27" t="s">
        <v>105</v>
      </c>
      <c r="AI8" s="98" t="s">
        <v>106</v>
      </c>
      <c r="AJ8" s="98"/>
      <c r="AK8" s="97" t="s">
        <v>103</v>
      </c>
      <c r="AL8" s="97" t="s">
        <v>104</v>
      </c>
      <c r="AM8" s="27" t="s">
        <v>105</v>
      </c>
      <c r="AN8" s="98" t="s">
        <v>106</v>
      </c>
      <c r="AO8" s="98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01" t="s">
        <v>124</v>
      </c>
      <c r="G9" s="97"/>
      <c r="H9" s="97"/>
      <c r="I9" s="27"/>
      <c r="J9" s="99" t="s">
        <v>12</v>
      </c>
      <c r="K9" s="101" t="s">
        <v>125</v>
      </c>
      <c r="L9" s="97"/>
      <c r="M9" s="97"/>
      <c r="N9" s="27"/>
      <c r="O9" s="99" t="s">
        <v>12</v>
      </c>
      <c r="P9" s="101" t="s">
        <v>125</v>
      </c>
      <c r="Q9" s="97"/>
      <c r="R9" s="97"/>
      <c r="S9" s="27"/>
      <c r="T9" s="99" t="s">
        <v>12</v>
      </c>
      <c r="U9" s="101" t="s">
        <v>125</v>
      </c>
      <c r="V9" s="97"/>
      <c r="W9" s="97"/>
      <c r="X9" s="27"/>
      <c r="Y9" s="99" t="s">
        <v>12</v>
      </c>
      <c r="Z9" s="101" t="s">
        <v>125</v>
      </c>
      <c r="AA9" s="97"/>
      <c r="AB9" s="97"/>
      <c r="AC9" s="27"/>
      <c r="AD9" s="99" t="s">
        <v>12</v>
      </c>
      <c r="AE9" s="101" t="s">
        <v>125</v>
      </c>
      <c r="AF9" s="97"/>
      <c r="AG9" s="97"/>
      <c r="AH9" s="27"/>
      <c r="AI9" s="99" t="s">
        <v>12</v>
      </c>
      <c r="AJ9" s="101" t="s">
        <v>125</v>
      </c>
      <c r="AK9" s="97"/>
      <c r="AL9" s="97"/>
      <c r="AM9" s="27"/>
      <c r="AN9" s="99" t="s">
        <v>12</v>
      </c>
      <c r="AO9" s="116" t="s">
        <v>24</v>
      </c>
    </row>
    <row r="10" s="21" customFormat="true" ht="21" hidden="false" customHeight="true" outlineLevel="0" collapsed="false">
      <c r="A10" s="12"/>
      <c r="B10" s="104"/>
      <c r="C10" s="103" t="s">
        <v>27</v>
      </c>
      <c r="D10" s="103" t="s">
        <v>27</v>
      </c>
      <c r="E10" s="99"/>
      <c r="F10" s="101"/>
      <c r="G10" s="104"/>
      <c r="H10" s="103" t="s">
        <v>27</v>
      </c>
      <c r="I10" s="103" t="s">
        <v>27</v>
      </c>
      <c r="J10" s="99"/>
      <c r="K10" s="101"/>
      <c r="L10" s="104"/>
      <c r="M10" s="103" t="s">
        <v>27</v>
      </c>
      <c r="N10" s="103" t="s">
        <v>27</v>
      </c>
      <c r="O10" s="99"/>
      <c r="P10" s="101"/>
      <c r="Q10" s="104"/>
      <c r="R10" s="103" t="s">
        <v>27</v>
      </c>
      <c r="S10" s="103" t="s">
        <v>27</v>
      </c>
      <c r="T10" s="99"/>
      <c r="U10" s="101"/>
      <c r="V10" s="104"/>
      <c r="W10" s="103" t="s">
        <v>27</v>
      </c>
      <c r="X10" s="103" t="s">
        <v>27</v>
      </c>
      <c r="Y10" s="99"/>
      <c r="Z10" s="101"/>
      <c r="AA10" s="104"/>
      <c r="AB10" s="103" t="s">
        <v>27</v>
      </c>
      <c r="AC10" s="103" t="s">
        <v>27</v>
      </c>
      <c r="AD10" s="99"/>
      <c r="AE10" s="101"/>
      <c r="AF10" s="104"/>
      <c r="AG10" s="103" t="s">
        <v>27</v>
      </c>
      <c r="AH10" s="103" t="s">
        <v>27</v>
      </c>
      <c r="AI10" s="99"/>
      <c r="AJ10" s="101"/>
      <c r="AK10" s="104"/>
      <c r="AL10" s="103" t="s">
        <v>27</v>
      </c>
      <c r="AM10" s="103" t="s">
        <v>27</v>
      </c>
      <c r="AN10" s="99"/>
      <c r="AO10" s="116"/>
    </row>
    <row r="11" customFormat="false" ht="25.5" hidden="false" customHeight="true" outlineLevel="0" collapsed="false">
      <c r="A11" s="81" t="s">
        <v>5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</row>
    <row r="12" customFormat="false" ht="24.75" hidden="false" customHeight="true" outlineLevel="0" collapsed="false">
      <c r="A12" s="43" t="s">
        <v>29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936</v>
      </c>
      <c r="H12" s="44" t="n">
        <v>4921</v>
      </c>
      <c r="I12" s="44" t="n">
        <v>4823</v>
      </c>
      <c r="J12" s="44" t="n">
        <v>42415</v>
      </c>
      <c r="K12" s="44" t="n">
        <v>39469</v>
      </c>
      <c r="L12" s="44" t="n">
        <v>263</v>
      </c>
      <c r="M12" s="44" t="n">
        <v>1808</v>
      </c>
      <c r="N12" s="44" t="n">
        <v>1675</v>
      </c>
      <c r="O12" s="44" t="n">
        <v>14897</v>
      </c>
      <c r="P12" s="44" t="n">
        <v>13224</v>
      </c>
      <c r="Q12" s="44" t="n">
        <v>5648</v>
      </c>
      <c r="R12" s="44" t="n">
        <v>139449</v>
      </c>
      <c r="S12" s="44" t="n">
        <v>129608</v>
      </c>
      <c r="T12" s="44" t="n">
        <v>1563320</v>
      </c>
      <c r="U12" s="44" t="n">
        <v>1403696</v>
      </c>
      <c r="V12" s="44" t="n">
        <v>999</v>
      </c>
      <c r="W12" s="44" t="n">
        <v>65906</v>
      </c>
      <c r="X12" s="44" t="n">
        <v>59317</v>
      </c>
      <c r="Y12" s="44" t="n">
        <v>949936</v>
      </c>
      <c r="Z12" s="44" t="n">
        <v>780266</v>
      </c>
      <c r="AA12" s="44" t="n">
        <v>1304</v>
      </c>
      <c r="AB12" s="44" t="n">
        <v>140984</v>
      </c>
      <c r="AC12" s="44" t="n">
        <v>133520</v>
      </c>
      <c r="AD12" s="44" t="n">
        <v>2909030</v>
      </c>
      <c r="AE12" s="44" t="n">
        <v>2415286</v>
      </c>
      <c r="AF12" s="44" t="n">
        <v>588</v>
      </c>
      <c r="AG12" s="44" t="n">
        <v>194593</v>
      </c>
      <c r="AH12" s="44" t="n">
        <v>172319</v>
      </c>
      <c r="AI12" s="44" t="n">
        <v>7918746</v>
      </c>
      <c r="AJ12" s="44" t="n">
        <v>5635437</v>
      </c>
      <c r="AK12" s="44" t="n">
        <v>147</v>
      </c>
      <c r="AL12" s="44" t="n">
        <v>575</v>
      </c>
      <c r="AM12" s="44" t="n">
        <v>545</v>
      </c>
      <c r="AN12" s="44" t="n">
        <v>11325</v>
      </c>
      <c r="AO12" s="44" t="n">
        <v>10126</v>
      </c>
    </row>
    <row r="13" customFormat="false" ht="24.75" hidden="false" customHeight="true" outlineLevel="0" collapsed="false">
      <c r="A13" s="45" t="s">
        <v>30</v>
      </c>
      <c r="B13" s="42" t="n">
        <v>9738</v>
      </c>
      <c r="C13" s="42" t="n">
        <v>547661</v>
      </c>
      <c r="D13" s="42" t="n">
        <v>501262</v>
      </c>
      <c r="E13" s="42" t="n">
        <v>13398345</v>
      </c>
      <c r="F13" s="42" t="n">
        <v>10287378</v>
      </c>
      <c r="G13" s="42" t="n">
        <v>936</v>
      </c>
      <c r="H13" s="42" t="n">
        <v>4921</v>
      </c>
      <c r="I13" s="42" t="n">
        <v>4823</v>
      </c>
      <c r="J13" s="42" t="n">
        <v>42415</v>
      </c>
      <c r="K13" s="42" t="n">
        <v>39469</v>
      </c>
      <c r="L13" s="42" t="n">
        <v>263</v>
      </c>
      <c r="M13" s="42" t="n">
        <v>1808</v>
      </c>
      <c r="N13" s="42" t="n">
        <v>1675</v>
      </c>
      <c r="O13" s="42" t="n">
        <v>14897</v>
      </c>
      <c r="P13" s="42" t="n">
        <v>13224</v>
      </c>
      <c r="Q13" s="42" t="n">
        <v>5648</v>
      </c>
      <c r="R13" s="42" t="n">
        <v>139449</v>
      </c>
      <c r="S13" s="42" t="n">
        <v>129608</v>
      </c>
      <c r="T13" s="42" t="n">
        <v>1563320</v>
      </c>
      <c r="U13" s="42" t="n">
        <v>1403696</v>
      </c>
      <c r="V13" s="42" t="n">
        <v>999</v>
      </c>
      <c r="W13" s="42" t="n">
        <v>65906</v>
      </c>
      <c r="X13" s="42" t="n">
        <v>59317</v>
      </c>
      <c r="Y13" s="42" t="n">
        <v>949936</v>
      </c>
      <c r="Z13" s="42" t="n">
        <v>780266</v>
      </c>
      <c r="AA13" s="42" t="n">
        <v>1304</v>
      </c>
      <c r="AB13" s="42" t="n">
        <v>140984</v>
      </c>
      <c r="AC13" s="42" t="n">
        <v>133520</v>
      </c>
      <c r="AD13" s="42" t="n">
        <v>2909030</v>
      </c>
      <c r="AE13" s="42" t="n">
        <v>2415286</v>
      </c>
      <c r="AF13" s="42" t="n">
        <v>588</v>
      </c>
      <c r="AG13" s="42" t="n">
        <v>194593</v>
      </c>
      <c r="AH13" s="42" t="n">
        <v>172319</v>
      </c>
      <c r="AI13" s="42" t="n">
        <v>7918746</v>
      </c>
      <c r="AJ13" s="42" t="n">
        <v>5635437</v>
      </c>
      <c r="AK13" s="42" t="s">
        <v>33</v>
      </c>
      <c r="AL13" s="42" t="s">
        <v>33</v>
      </c>
      <c r="AM13" s="42" t="s">
        <v>33</v>
      </c>
      <c r="AN13" s="42" t="s">
        <v>33</v>
      </c>
      <c r="AO13" s="42" t="s">
        <v>33</v>
      </c>
    </row>
    <row r="14" customFormat="false" ht="24.75" hidden="false" customHeight="true" outlineLevel="0" collapsed="false">
      <c r="A14" s="46" t="s">
        <v>31</v>
      </c>
      <c r="B14" s="42" t="n">
        <v>20</v>
      </c>
      <c r="C14" s="42" t="n">
        <v>344</v>
      </c>
      <c r="D14" s="42" t="n">
        <v>327</v>
      </c>
      <c r="E14" s="42" t="n">
        <v>10066</v>
      </c>
      <c r="F14" s="42" t="n">
        <v>9007</v>
      </c>
      <c r="G14" s="42" t="s">
        <v>33</v>
      </c>
      <c r="H14" s="42" t="s">
        <v>33</v>
      </c>
      <c r="I14" s="42" t="s">
        <v>33</v>
      </c>
      <c r="J14" s="42" t="s">
        <v>33</v>
      </c>
      <c r="K14" s="42" t="s">
        <v>33</v>
      </c>
      <c r="L14" s="42" t="s">
        <v>33</v>
      </c>
      <c r="M14" s="42" t="s">
        <v>33</v>
      </c>
      <c r="N14" s="42" t="s">
        <v>33</v>
      </c>
      <c r="O14" s="42" t="s">
        <v>33</v>
      </c>
      <c r="P14" s="42" t="s">
        <v>33</v>
      </c>
      <c r="Q14" s="42" t="s">
        <v>33</v>
      </c>
      <c r="R14" s="42" t="s">
        <v>33</v>
      </c>
      <c r="S14" s="42" t="s">
        <v>33</v>
      </c>
      <c r="T14" s="42" t="s">
        <v>33</v>
      </c>
      <c r="U14" s="42" t="s">
        <v>33</v>
      </c>
      <c r="V14" s="42" t="s">
        <v>33</v>
      </c>
      <c r="W14" s="42" t="s">
        <v>33</v>
      </c>
      <c r="X14" s="42" t="s">
        <v>33</v>
      </c>
      <c r="Y14" s="42" t="s">
        <v>33</v>
      </c>
      <c r="Z14" s="42" t="s">
        <v>33</v>
      </c>
      <c r="AA14" s="42" t="s">
        <v>33</v>
      </c>
      <c r="AB14" s="42" t="s">
        <v>33</v>
      </c>
      <c r="AC14" s="42" t="s">
        <v>33</v>
      </c>
      <c r="AD14" s="42" t="s">
        <v>33</v>
      </c>
      <c r="AE14" s="42" t="s">
        <v>33</v>
      </c>
      <c r="AF14" s="42" t="s">
        <v>33</v>
      </c>
      <c r="AG14" s="42" t="s">
        <v>33</v>
      </c>
      <c r="AH14" s="42" t="s">
        <v>33</v>
      </c>
      <c r="AI14" s="42" t="s">
        <v>33</v>
      </c>
      <c r="AJ14" s="42" t="s">
        <v>33</v>
      </c>
      <c r="AK14" s="42" t="n">
        <v>20</v>
      </c>
      <c r="AL14" s="42" t="n">
        <v>344</v>
      </c>
      <c r="AM14" s="42" t="n">
        <v>327</v>
      </c>
      <c r="AN14" s="42" t="n">
        <v>10066</v>
      </c>
      <c r="AO14" s="42" t="n">
        <v>9007</v>
      </c>
    </row>
    <row r="15" customFormat="false" ht="24.75" hidden="false" customHeight="true" outlineLevel="0" collapsed="false">
      <c r="A15" s="45" t="s">
        <v>32</v>
      </c>
      <c r="B15" s="42" t="n">
        <v>127</v>
      </c>
      <c r="C15" s="42" t="n">
        <v>231</v>
      </c>
      <c r="D15" s="42" t="n">
        <v>218</v>
      </c>
      <c r="E15" s="42" t="n">
        <v>1260</v>
      </c>
      <c r="F15" s="42" t="n">
        <v>1119</v>
      </c>
      <c r="G15" s="42" t="s">
        <v>33</v>
      </c>
      <c r="H15" s="42" t="s">
        <v>33</v>
      </c>
      <c r="I15" s="42" t="s">
        <v>33</v>
      </c>
      <c r="J15" s="42" t="s">
        <v>33</v>
      </c>
      <c r="K15" s="42" t="s">
        <v>33</v>
      </c>
      <c r="L15" s="42" t="s">
        <v>33</v>
      </c>
      <c r="M15" s="42" t="s">
        <v>33</v>
      </c>
      <c r="N15" s="42" t="s">
        <v>33</v>
      </c>
      <c r="O15" s="42" t="s">
        <v>33</v>
      </c>
      <c r="P15" s="42" t="s">
        <v>33</v>
      </c>
      <c r="Q15" s="42" t="s">
        <v>33</v>
      </c>
      <c r="R15" s="42" t="s">
        <v>33</v>
      </c>
      <c r="S15" s="42" t="s">
        <v>33</v>
      </c>
      <c r="T15" s="42" t="s">
        <v>33</v>
      </c>
      <c r="U15" s="42" t="s">
        <v>33</v>
      </c>
      <c r="V15" s="42" t="s">
        <v>33</v>
      </c>
      <c r="W15" s="42" t="s">
        <v>33</v>
      </c>
      <c r="X15" s="42" t="s">
        <v>33</v>
      </c>
      <c r="Y15" s="42" t="s">
        <v>33</v>
      </c>
      <c r="Z15" s="42" t="s">
        <v>33</v>
      </c>
      <c r="AA15" s="42" t="s">
        <v>33</v>
      </c>
      <c r="AB15" s="42" t="s">
        <v>33</v>
      </c>
      <c r="AC15" s="42" t="s">
        <v>33</v>
      </c>
      <c r="AD15" s="42" t="s">
        <v>33</v>
      </c>
      <c r="AE15" s="42" t="s">
        <v>33</v>
      </c>
      <c r="AF15" s="42" t="s">
        <v>33</v>
      </c>
      <c r="AG15" s="42" t="s">
        <v>33</v>
      </c>
      <c r="AH15" s="42" t="s">
        <v>33</v>
      </c>
      <c r="AI15" s="42" t="s">
        <v>33</v>
      </c>
      <c r="AJ15" s="42" t="s">
        <v>33</v>
      </c>
      <c r="AK15" s="42" t="n">
        <v>127</v>
      </c>
      <c r="AL15" s="42" t="n">
        <v>231</v>
      </c>
      <c r="AM15" s="42" t="n">
        <v>218</v>
      </c>
      <c r="AN15" s="42" t="n">
        <v>1260</v>
      </c>
      <c r="AO15" s="42" t="n">
        <v>1119</v>
      </c>
    </row>
    <row r="16" customFormat="false" ht="25.5" hidden="false" customHeight="true" outlineLevel="0" collapsed="false">
      <c r="A16" s="47" t="s">
        <v>5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</row>
    <row r="17" customFormat="false" ht="24.75" hidden="false" customHeight="true" outlineLevel="0" collapsed="false">
      <c r="A17" s="43" t="s">
        <v>42</v>
      </c>
      <c r="B17" s="44" t="n">
        <v>9885</v>
      </c>
      <c r="C17" s="44" t="n">
        <v>548236</v>
      </c>
      <c r="D17" s="44" t="n">
        <v>501807</v>
      </c>
      <c r="E17" s="44" t="n">
        <v>13409670</v>
      </c>
      <c r="F17" s="44" t="n">
        <v>10297504</v>
      </c>
      <c r="G17" s="44" t="n">
        <v>936</v>
      </c>
      <c r="H17" s="44" t="n">
        <v>4921</v>
      </c>
      <c r="I17" s="44" t="n">
        <v>4823</v>
      </c>
      <c r="J17" s="44" t="n">
        <v>42415</v>
      </c>
      <c r="K17" s="44" t="n">
        <v>39469</v>
      </c>
      <c r="L17" s="44" t="n">
        <v>263</v>
      </c>
      <c r="M17" s="44" t="n">
        <v>1808</v>
      </c>
      <c r="N17" s="44" t="n">
        <v>1675</v>
      </c>
      <c r="O17" s="44" t="n">
        <v>14897</v>
      </c>
      <c r="P17" s="44" t="n">
        <v>13224</v>
      </c>
      <c r="Q17" s="44" t="n">
        <v>5648</v>
      </c>
      <c r="R17" s="44" t="n">
        <v>139449</v>
      </c>
      <c r="S17" s="44" t="n">
        <v>129608</v>
      </c>
      <c r="T17" s="44" t="n">
        <v>1563320</v>
      </c>
      <c r="U17" s="44" t="n">
        <v>1403696</v>
      </c>
      <c r="V17" s="44" t="n">
        <v>999</v>
      </c>
      <c r="W17" s="44" t="n">
        <v>65906</v>
      </c>
      <c r="X17" s="44" t="n">
        <v>59317</v>
      </c>
      <c r="Y17" s="44" t="n">
        <v>949936</v>
      </c>
      <c r="Z17" s="44" t="n">
        <v>780266</v>
      </c>
      <c r="AA17" s="44" t="n">
        <v>1304</v>
      </c>
      <c r="AB17" s="44" t="n">
        <v>140984</v>
      </c>
      <c r="AC17" s="44" t="n">
        <v>133520</v>
      </c>
      <c r="AD17" s="44" t="n">
        <v>2909030</v>
      </c>
      <c r="AE17" s="44" t="n">
        <v>2415286</v>
      </c>
      <c r="AF17" s="44" t="n">
        <v>588</v>
      </c>
      <c r="AG17" s="44" t="n">
        <v>194593</v>
      </c>
      <c r="AH17" s="44" t="n">
        <v>172319</v>
      </c>
      <c r="AI17" s="44" t="n">
        <v>7918746</v>
      </c>
      <c r="AJ17" s="44" t="n">
        <v>5635437</v>
      </c>
      <c r="AK17" s="44" t="n">
        <v>147</v>
      </c>
      <c r="AL17" s="44" t="n">
        <v>575</v>
      </c>
      <c r="AM17" s="44" t="n">
        <v>545</v>
      </c>
      <c r="AN17" s="44" t="n">
        <v>11325</v>
      </c>
      <c r="AO17" s="44" t="n">
        <v>10126</v>
      </c>
    </row>
    <row r="18" customFormat="false" ht="24.75" hidden="false" customHeight="true" outlineLevel="0" collapsed="false">
      <c r="A18" s="45" t="s">
        <v>89</v>
      </c>
      <c r="B18" s="42" t="n">
        <v>5375</v>
      </c>
      <c r="C18" s="42" t="n">
        <v>123789</v>
      </c>
      <c r="D18" s="42" t="n">
        <v>116911</v>
      </c>
      <c r="E18" s="42" t="n">
        <v>1715895</v>
      </c>
      <c r="F18" s="42" t="n">
        <v>1474861</v>
      </c>
      <c r="G18" s="42" t="n">
        <v>825</v>
      </c>
      <c r="H18" s="42" t="n">
        <v>4134</v>
      </c>
      <c r="I18" s="42" t="n">
        <v>4122</v>
      </c>
      <c r="J18" s="42" t="n">
        <v>35859</v>
      </c>
      <c r="K18" s="42" t="n">
        <v>33345</v>
      </c>
      <c r="L18" s="42" t="n">
        <v>223</v>
      </c>
      <c r="M18" s="42" t="n">
        <v>1560</v>
      </c>
      <c r="N18" s="42" t="n">
        <v>1445</v>
      </c>
      <c r="O18" s="84" t="s">
        <v>88</v>
      </c>
      <c r="P18" s="84" t="s">
        <v>88</v>
      </c>
      <c r="Q18" s="42" t="n">
        <v>3719</v>
      </c>
      <c r="R18" s="42" t="n">
        <v>77245</v>
      </c>
      <c r="S18" s="42" t="n">
        <v>72541</v>
      </c>
      <c r="T18" s="42" t="n">
        <v>822749</v>
      </c>
      <c r="U18" s="42" t="n">
        <v>751459</v>
      </c>
      <c r="V18" s="42" t="n">
        <v>278</v>
      </c>
      <c r="W18" s="42" t="n">
        <v>18140</v>
      </c>
      <c r="X18" s="42" t="n">
        <v>16527</v>
      </c>
      <c r="Y18" s="42" t="n">
        <v>256644</v>
      </c>
      <c r="Z18" s="42" t="n">
        <v>219258</v>
      </c>
      <c r="AA18" s="42" t="n">
        <v>186</v>
      </c>
      <c r="AB18" s="42" t="n">
        <v>18901</v>
      </c>
      <c r="AC18" s="42" t="n">
        <v>19213</v>
      </c>
      <c r="AD18" s="42" t="n">
        <v>334133</v>
      </c>
      <c r="AE18" s="42" t="n">
        <v>285151</v>
      </c>
      <c r="AF18" s="42" t="n">
        <v>11</v>
      </c>
      <c r="AG18" s="42" t="n">
        <v>3539</v>
      </c>
      <c r="AH18" s="42" t="n">
        <v>2806</v>
      </c>
      <c r="AI18" s="42" t="n">
        <v>250306</v>
      </c>
      <c r="AJ18" s="42" t="n">
        <v>171199</v>
      </c>
      <c r="AK18" s="42" t="n">
        <v>133</v>
      </c>
      <c r="AL18" s="42" t="n">
        <v>270</v>
      </c>
      <c r="AM18" s="42" t="n">
        <v>257</v>
      </c>
      <c r="AN18" s="84" t="s">
        <v>88</v>
      </c>
      <c r="AO18" s="84" t="s">
        <v>88</v>
      </c>
    </row>
    <row r="19" customFormat="false" ht="24.75" hidden="false" customHeight="true" outlineLevel="0" collapsed="false">
      <c r="A19" s="45" t="s">
        <v>90</v>
      </c>
      <c r="B19" s="42" t="n">
        <v>1918</v>
      </c>
      <c r="C19" s="42" t="n">
        <v>278010</v>
      </c>
      <c r="D19" s="42" t="n">
        <v>243681</v>
      </c>
      <c r="E19" s="42" t="n">
        <v>7345058</v>
      </c>
      <c r="F19" s="42" t="n">
        <v>5538826</v>
      </c>
      <c r="G19" s="42" t="n">
        <v>37</v>
      </c>
      <c r="H19" s="42" t="n">
        <v>348</v>
      </c>
      <c r="I19" s="42" t="n">
        <v>291</v>
      </c>
      <c r="J19" s="42" t="n">
        <v>2643</v>
      </c>
      <c r="K19" s="42" t="n">
        <v>2417</v>
      </c>
      <c r="L19" s="42" t="n">
        <v>15</v>
      </c>
      <c r="M19" s="42" t="n">
        <v>104</v>
      </c>
      <c r="N19" s="42" t="n">
        <v>100</v>
      </c>
      <c r="O19" s="84" t="s">
        <v>88</v>
      </c>
      <c r="P19" s="84" t="s">
        <v>88</v>
      </c>
      <c r="Q19" s="42" t="n">
        <v>1046</v>
      </c>
      <c r="R19" s="42" t="n">
        <v>45875</v>
      </c>
      <c r="S19" s="42" t="n">
        <v>42245</v>
      </c>
      <c r="T19" s="42" t="n">
        <v>543016</v>
      </c>
      <c r="U19" s="42" t="n">
        <v>473651</v>
      </c>
      <c r="V19" s="42" t="n">
        <v>325</v>
      </c>
      <c r="W19" s="42" t="n">
        <v>33645</v>
      </c>
      <c r="X19" s="42" t="n">
        <v>29777</v>
      </c>
      <c r="Y19" s="42" t="n">
        <v>494324</v>
      </c>
      <c r="Z19" s="42" t="n">
        <v>390474</v>
      </c>
      <c r="AA19" s="42" t="n">
        <v>388</v>
      </c>
      <c r="AB19" s="42" t="n">
        <v>80960</v>
      </c>
      <c r="AC19" s="42" t="n">
        <v>73817</v>
      </c>
      <c r="AD19" s="42" t="n">
        <v>1742796</v>
      </c>
      <c r="AE19" s="42" t="n">
        <v>1394407</v>
      </c>
      <c r="AF19" s="42" t="n">
        <v>105</v>
      </c>
      <c r="AG19" s="42" t="n">
        <v>116936</v>
      </c>
      <c r="AH19" s="42" t="n">
        <v>97329</v>
      </c>
      <c r="AI19" s="42" t="n">
        <v>4559802</v>
      </c>
      <c r="AJ19" s="42" t="n">
        <v>3276277</v>
      </c>
      <c r="AK19" s="42" t="n">
        <v>2</v>
      </c>
      <c r="AL19" s="42" t="n">
        <v>142</v>
      </c>
      <c r="AM19" s="42" t="n">
        <v>122</v>
      </c>
      <c r="AN19" s="84" t="s">
        <v>88</v>
      </c>
      <c r="AO19" s="84" t="s">
        <v>88</v>
      </c>
    </row>
    <row r="20" customFormat="false" ht="24.75" hidden="false" customHeight="true" outlineLevel="0" collapsed="false">
      <c r="A20" s="45" t="s">
        <v>91</v>
      </c>
      <c r="B20" s="42" t="n">
        <v>2592</v>
      </c>
      <c r="C20" s="42" t="n">
        <v>146437</v>
      </c>
      <c r="D20" s="42" t="n">
        <v>141215</v>
      </c>
      <c r="E20" s="42" t="n">
        <v>4348717</v>
      </c>
      <c r="F20" s="42" t="n">
        <v>3283817</v>
      </c>
      <c r="G20" s="42" t="n">
        <v>74</v>
      </c>
      <c r="H20" s="42" t="n">
        <v>439</v>
      </c>
      <c r="I20" s="42" t="n">
        <v>410</v>
      </c>
      <c r="J20" s="42" t="n">
        <v>3913</v>
      </c>
      <c r="K20" s="42" t="n">
        <v>3708</v>
      </c>
      <c r="L20" s="42" t="n">
        <v>25</v>
      </c>
      <c r="M20" s="42" t="n">
        <v>144</v>
      </c>
      <c r="N20" s="42" t="n">
        <v>130</v>
      </c>
      <c r="O20" s="42" t="n">
        <v>1294</v>
      </c>
      <c r="P20" s="42" t="n">
        <v>1272</v>
      </c>
      <c r="Q20" s="42" t="n">
        <v>883</v>
      </c>
      <c r="R20" s="42" t="n">
        <v>16329</v>
      </c>
      <c r="S20" s="42" t="n">
        <v>14822</v>
      </c>
      <c r="T20" s="42" t="n">
        <v>197554</v>
      </c>
      <c r="U20" s="42" t="n">
        <v>178586</v>
      </c>
      <c r="V20" s="42" t="n">
        <v>396</v>
      </c>
      <c r="W20" s="42" t="n">
        <v>14121</v>
      </c>
      <c r="X20" s="42" t="n">
        <v>13013</v>
      </c>
      <c r="Y20" s="42" t="n">
        <v>198968</v>
      </c>
      <c r="Z20" s="42" t="n">
        <v>170533</v>
      </c>
      <c r="AA20" s="42" t="n">
        <v>730</v>
      </c>
      <c r="AB20" s="42" t="n">
        <v>41123</v>
      </c>
      <c r="AC20" s="42" t="n">
        <v>40490</v>
      </c>
      <c r="AD20" s="42" t="n">
        <v>832101</v>
      </c>
      <c r="AE20" s="42" t="n">
        <v>735728</v>
      </c>
      <c r="AF20" s="42" t="n">
        <v>472</v>
      </c>
      <c r="AG20" s="42" t="n">
        <v>74118</v>
      </c>
      <c r="AH20" s="42" t="n">
        <v>72184</v>
      </c>
      <c r="AI20" s="42" t="n">
        <v>3108638</v>
      </c>
      <c r="AJ20" s="42" t="n">
        <v>2187961</v>
      </c>
      <c r="AK20" s="42" t="n">
        <v>12</v>
      </c>
      <c r="AL20" s="42" t="n">
        <v>163</v>
      </c>
      <c r="AM20" s="42" t="n">
        <v>166</v>
      </c>
      <c r="AN20" s="42" t="n">
        <v>6247</v>
      </c>
      <c r="AO20" s="42" t="n">
        <v>6030</v>
      </c>
    </row>
    <row r="21" customFormat="false" ht="25.5" hidden="false" customHeight="true" outlineLevel="0" collapsed="false">
      <c r="A21" s="47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</row>
    <row r="22" customFormat="false" ht="24.75" hidden="false" customHeight="true" outlineLevel="0" collapsed="false">
      <c r="A22" s="43" t="s">
        <v>46</v>
      </c>
      <c r="B22" s="44" t="n">
        <v>9885</v>
      </c>
      <c r="C22" s="44" t="n">
        <v>548236</v>
      </c>
      <c r="D22" s="44" t="n">
        <v>501807</v>
      </c>
      <c r="E22" s="44" t="n">
        <v>13409670</v>
      </c>
      <c r="F22" s="44" t="n">
        <v>10297504</v>
      </c>
      <c r="G22" s="44" t="n">
        <v>936</v>
      </c>
      <c r="H22" s="44" t="n">
        <v>4921</v>
      </c>
      <c r="I22" s="44" t="n">
        <v>4823</v>
      </c>
      <c r="J22" s="44" t="n">
        <v>42415</v>
      </c>
      <c r="K22" s="44" t="n">
        <v>39469</v>
      </c>
      <c r="L22" s="44" t="n">
        <v>263</v>
      </c>
      <c r="M22" s="44" t="n">
        <v>1808</v>
      </c>
      <c r="N22" s="44" t="n">
        <v>1675</v>
      </c>
      <c r="O22" s="44" t="n">
        <v>14897</v>
      </c>
      <c r="P22" s="44" t="n">
        <v>13224</v>
      </c>
      <c r="Q22" s="44" t="n">
        <v>5648</v>
      </c>
      <c r="R22" s="44" t="n">
        <v>139449</v>
      </c>
      <c r="S22" s="44" t="n">
        <v>129608</v>
      </c>
      <c r="T22" s="44" t="n">
        <v>1563320</v>
      </c>
      <c r="U22" s="44" t="n">
        <v>1403696</v>
      </c>
      <c r="V22" s="44" t="n">
        <v>999</v>
      </c>
      <c r="W22" s="44" t="n">
        <v>65906</v>
      </c>
      <c r="X22" s="44" t="n">
        <v>59317</v>
      </c>
      <c r="Y22" s="44" t="n">
        <v>949936</v>
      </c>
      <c r="Z22" s="44" t="n">
        <v>780266</v>
      </c>
      <c r="AA22" s="44" t="n">
        <v>1304</v>
      </c>
      <c r="AB22" s="44" t="n">
        <v>140984</v>
      </c>
      <c r="AC22" s="44" t="n">
        <v>133520</v>
      </c>
      <c r="AD22" s="44" t="n">
        <v>2909030</v>
      </c>
      <c r="AE22" s="44" t="n">
        <v>2415286</v>
      </c>
      <c r="AF22" s="44" t="n">
        <v>588</v>
      </c>
      <c r="AG22" s="44" t="n">
        <v>194593</v>
      </c>
      <c r="AH22" s="44" t="n">
        <v>172319</v>
      </c>
      <c r="AI22" s="44" t="n">
        <v>7918746</v>
      </c>
      <c r="AJ22" s="44" t="n">
        <v>5635437</v>
      </c>
      <c r="AK22" s="44" t="n">
        <v>147</v>
      </c>
      <c r="AL22" s="44" t="n">
        <v>575</v>
      </c>
      <c r="AM22" s="44" t="n">
        <v>545</v>
      </c>
      <c r="AN22" s="44" t="n">
        <v>11325</v>
      </c>
      <c r="AO22" s="44" t="n">
        <v>10126</v>
      </c>
    </row>
    <row r="23" customFormat="false" ht="24.75" hidden="false" customHeight="true" outlineLevel="0" collapsed="false">
      <c r="A23" s="45" t="s">
        <v>47</v>
      </c>
      <c r="B23" s="42" t="n">
        <v>1779</v>
      </c>
      <c r="C23" s="42" t="n">
        <v>4485</v>
      </c>
      <c r="D23" s="42" t="n">
        <v>4812</v>
      </c>
      <c r="E23" s="42" t="n">
        <v>64451</v>
      </c>
      <c r="F23" s="42" t="n">
        <v>57595</v>
      </c>
      <c r="G23" s="42" t="n">
        <v>553</v>
      </c>
      <c r="H23" s="42" t="n">
        <v>1300</v>
      </c>
      <c r="I23" s="42" t="n">
        <v>1257</v>
      </c>
      <c r="J23" s="42" t="n">
        <v>11100</v>
      </c>
      <c r="K23" s="42" t="n">
        <v>10022</v>
      </c>
      <c r="L23" s="42" t="n">
        <v>128</v>
      </c>
      <c r="M23" s="42" t="n">
        <v>345</v>
      </c>
      <c r="N23" s="42" t="n">
        <v>333</v>
      </c>
      <c r="O23" s="42" t="n">
        <v>3085</v>
      </c>
      <c r="P23" s="42" t="n">
        <v>2649</v>
      </c>
      <c r="Q23" s="42" t="n">
        <v>798</v>
      </c>
      <c r="R23" s="42" t="n">
        <v>2175</v>
      </c>
      <c r="S23" s="42" t="n">
        <v>2332</v>
      </c>
      <c r="T23" s="42" t="n">
        <v>29546</v>
      </c>
      <c r="U23" s="42" t="n">
        <v>26888</v>
      </c>
      <c r="V23" s="42" t="n">
        <v>45</v>
      </c>
      <c r="W23" s="42" t="n">
        <v>128</v>
      </c>
      <c r="X23" s="42" t="n">
        <v>144</v>
      </c>
      <c r="Y23" s="42" t="n">
        <v>2876</v>
      </c>
      <c r="Z23" s="42" t="n">
        <v>2404</v>
      </c>
      <c r="AA23" s="42" t="n">
        <v>82</v>
      </c>
      <c r="AB23" s="42" t="n">
        <v>209</v>
      </c>
      <c r="AC23" s="42" t="n">
        <v>303</v>
      </c>
      <c r="AD23" s="42" t="n">
        <v>7575</v>
      </c>
      <c r="AE23" s="42" t="n">
        <v>6554</v>
      </c>
      <c r="AF23" s="42" t="n">
        <v>43</v>
      </c>
      <c r="AG23" s="42" t="n">
        <v>111</v>
      </c>
      <c r="AH23" s="42" t="n">
        <v>227</v>
      </c>
      <c r="AI23" s="42" t="n">
        <v>6370</v>
      </c>
      <c r="AJ23" s="42" t="n">
        <v>5337</v>
      </c>
      <c r="AK23" s="42" t="n">
        <v>130</v>
      </c>
      <c r="AL23" s="42" t="n">
        <v>217</v>
      </c>
      <c r="AM23" s="42" t="n">
        <v>216</v>
      </c>
      <c r="AN23" s="42" t="n">
        <v>3898</v>
      </c>
      <c r="AO23" s="42" t="n">
        <v>3741</v>
      </c>
    </row>
    <row r="24" customFormat="false" ht="24.75" hidden="false" customHeight="true" outlineLevel="0" collapsed="false">
      <c r="A24" s="45" t="s">
        <v>48</v>
      </c>
      <c r="B24" s="42" t="n">
        <v>1682</v>
      </c>
      <c r="C24" s="42" t="n">
        <v>11538</v>
      </c>
      <c r="D24" s="42" t="n">
        <v>11684</v>
      </c>
      <c r="E24" s="42" t="n">
        <v>162351</v>
      </c>
      <c r="F24" s="42" t="n">
        <v>142581</v>
      </c>
      <c r="G24" s="42" t="n">
        <v>261</v>
      </c>
      <c r="H24" s="42" t="n">
        <v>1717</v>
      </c>
      <c r="I24" s="42" t="n">
        <v>1704</v>
      </c>
      <c r="J24" s="42" t="n">
        <v>15157</v>
      </c>
      <c r="K24" s="42" t="n">
        <v>14162</v>
      </c>
      <c r="L24" s="42" t="n">
        <v>82</v>
      </c>
      <c r="M24" s="42" t="n">
        <v>553</v>
      </c>
      <c r="N24" s="42" t="n">
        <v>513</v>
      </c>
      <c r="O24" s="42" t="n">
        <v>4932</v>
      </c>
      <c r="P24" s="42" t="n">
        <v>4324</v>
      </c>
      <c r="Q24" s="42" t="n">
        <v>1094</v>
      </c>
      <c r="R24" s="42" t="n">
        <v>7545</v>
      </c>
      <c r="S24" s="42" t="n">
        <v>7401</v>
      </c>
      <c r="T24" s="42" t="n">
        <v>93381</v>
      </c>
      <c r="U24" s="42" t="n">
        <v>83515</v>
      </c>
      <c r="V24" s="42" t="n">
        <v>91</v>
      </c>
      <c r="W24" s="42" t="n">
        <v>647</v>
      </c>
      <c r="X24" s="42" t="n">
        <v>653</v>
      </c>
      <c r="Y24" s="42" t="n">
        <v>11872</v>
      </c>
      <c r="Z24" s="42" t="n">
        <v>10100</v>
      </c>
      <c r="AA24" s="42" t="n">
        <v>94</v>
      </c>
      <c r="AB24" s="42" t="n">
        <v>661</v>
      </c>
      <c r="AC24" s="42" t="n">
        <v>935</v>
      </c>
      <c r="AD24" s="42" t="n">
        <v>19966</v>
      </c>
      <c r="AE24" s="42" t="n">
        <v>17603</v>
      </c>
      <c r="AF24" s="42" t="n">
        <v>50</v>
      </c>
      <c r="AG24" s="42" t="n">
        <v>349</v>
      </c>
      <c r="AH24" s="42" t="n">
        <v>421</v>
      </c>
      <c r="AI24" s="42" t="n">
        <v>16440</v>
      </c>
      <c r="AJ24" s="42" t="n">
        <v>12448</v>
      </c>
      <c r="AK24" s="42" t="n">
        <v>10</v>
      </c>
      <c r="AL24" s="42" t="n">
        <v>66</v>
      </c>
      <c r="AM24" s="42" t="n">
        <v>57</v>
      </c>
      <c r="AN24" s="42" t="n">
        <v>603</v>
      </c>
      <c r="AO24" s="42" t="n">
        <v>428</v>
      </c>
    </row>
    <row r="25" customFormat="false" ht="24.75" hidden="false" customHeight="true" outlineLevel="0" collapsed="false">
      <c r="A25" s="45" t="s">
        <v>49</v>
      </c>
      <c r="B25" s="42" t="n">
        <v>3159</v>
      </c>
      <c r="C25" s="42" t="n">
        <v>55445</v>
      </c>
      <c r="D25" s="42" t="n">
        <v>53311</v>
      </c>
      <c r="E25" s="42" t="n">
        <v>751298</v>
      </c>
      <c r="F25" s="42" t="n">
        <v>665466</v>
      </c>
      <c r="G25" s="42" t="n">
        <v>116</v>
      </c>
      <c r="H25" s="42" t="n">
        <v>1667</v>
      </c>
      <c r="I25" s="42" t="n">
        <v>1585</v>
      </c>
      <c r="J25" s="42" t="n">
        <v>13705</v>
      </c>
      <c r="K25" s="42" t="n">
        <v>12982</v>
      </c>
      <c r="L25" s="42" t="n">
        <v>48</v>
      </c>
      <c r="M25" s="42" t="n">
        <v>745</v>
      </c>
      <c r="N25" s="42" t="n">
        <v>665</v>
      </c>
      <c r="O25" s="42" t="n">
        <v>5777</v>
      </c>
      <c r="P25" s="42" t="n">
        <v>5353</v>
      </c>
      <c r="Q25" s="42" t="n">
        <v>2305</v>
      </c>
      <c r="R25" s="42" t="n">
        <v>40462</v>
      </c>
      <c r="S25" s="42" t="n">
        <v>38281</v>
      </c>
      <c r="T25" s="42" t="n">
        <v>454072</v>
      </c>
      <c r="U25" s="42" t="n">
        <v>417070</v>
      </c>
      <c r="V25" s="42" t="n">
        <v>266</v>
      </c>
      <c r="W25" s="42" t="n">
        <v>4920</v>
      </c>
      <c r="X25" s="42" t="n">
        <v>4954</v>
      </c>
      <c r="Y25" s="42" t="n">
        <v>72624</v>
      </c>
      <c r="Z25" s="42" t="n">
        <v>64850</v>
      </c>
      <c r="AA25" s="42" t="n">
        <v>297</v>
      </c>
      <c r="AB25" s="42" t="n">
        <v>5458</v>
      </c>
      <c r="AC25" s="42" t="n">
        <v>5486</v>
      </c>
      <c r="AD25" s="42" t="n">
        <v>114523</v>
      </c>
      <c r="AE25" s="42" t="n">
        <v>99201</v>
      </c>
      <c r="AF25" s="42" t="n">
        <v>123</v>
      </c>
      <c r="AG25" s="42" t="n">
        <v>2129</v>
      </c>
      <c r="AH25" s="42" t="n">
        <v>2276</v>
      </c>
      <c r="AI25" s="42" t="n">
        <v>88239</v>
      </c>
      <c r="AJ25" s="42" t="n">
        <v>63710</v>
      </c>
      <c r="AK25" s="42" t="n">
        <v>4</v>
      </c>
      <c r="AL25" s="42" t="n">
        <v>64</v>
      </c>
      <c r="AM25" s="42" t="n">
        <v>64</v>
      </c>
      <c r="AN25" s="42" t="n">
        <v>2358</v>
      </c>
      <c r="AO25" s="42" t="n">
        <v>2300</v>
      </c>
    </row>
    <row r="26" customFormat="false" ht="24.75" hidden="false" customHeight="true" outlineLevel="0" collapsed="false">
      <c r="A26" s="45" t="s">
        <v>50</v>
      </c>
      <c r="B26" s="42" t="n">
        <v>1188</v>
      </c>
      <c r="C26" s="42" t="n">
        <v>45566</v>
      </c>
      <c r="D26" s="42" t="n">
        <v>43812</v>
      </c>
      <c r="E26" s="42" t="n">
        <v>588895</v>
      </c>
      <c r="F26" s="42" t="n">
        <v>521404</v>
      </c>
      <c r="G26" s="42" t="n">
        <v>5</v>
      </c>
      <c r="H26" s="42" t="n">
        <v>178</v>
      </c>
      <c r="I26" s="42" t="n">
        <v>181</v>
      </c>
      <c r="J26" s="84" t="s">
        <v>88</v>
      </c>
      <c r="K26" s="84" t="s">
        <v>88</v>
      </c>
      <c r="L26" s="42" t="n">
        <v>5</v>
      </c>
      <c r="M26" s="42" t="n">
        <v>165</v>
      </c>
      <c r="N26" s="42" t="n">
        <v>164</v>
      </c>
      <c r="O26" s="42" t="n">
        <v>1103</v>
      </c>
      <c r="P26" s="42" t="n">
        <v>897</v>
      </c>
      <c r="Q26" s="42" t="n">
        <v>787</v>
      </c>
      <c r="R26" s="42" t="n">
        <v>29910</v>
      </c>
      <c r="S26" s="42" t="n">
        <v>27861</v>
      </c>
      <c r="T26" s="42" t="n">
        <v>312090</v>
      </c>
      <c r="U26" s="42" t="n">
        <v>288211</v>
      </c>
      <c r="V26" s="42" t="n">
        <v>177</v>
      </c>
      <c r="W26" s="42" t="n">
        <v>6927</v>
      </c>
      <c r="X26" s="42" t="n">
        <v>6498</v>
      </c>
      <c r="Y26" s="42" t="n">
        <v>89357</v>
      </c>
      <c r="Z26" s="42" t="n">
        <v>78207</v>
      </c>
      <c r="AA26" s="42" t="n">
        <v>158</v>
      </c>
      <c r="AB26" s="42" t="n">
        <v>6151</v>
      </c>
      <c r="AC26" s="42" t="n">
        <v>6217</v>
      </c>
      <c r="AD26" s="42" t="n">
        <v>109064</v>
      </c>
      <c r="AE26" s="42" t="n">
        <v>97302</v>
      </c>
      <c r="AF26" s="42" t="n">
        <v>56</v>
      </c>
      <c r="AG26" s="42" t="n">
        <v>2235</v>
      </c>
      <c r="AH26" s="42" t="n">
        <v>2891</v>
      </c>
      <c r="AI26" s="84" t="s">
        <v>88</v>
      </c>
      <c r="AJ26" s="84" t="s">
        <v>88</v>
      </c>
      <c r="AK26" s="42" t="s">
        <v>33</v>
      </c>
      <c r="AL26" s="42" t="s">
        <v>33</v>
      </c>
      <c r="AM26" s="42" t="s">
        <v>33</v>
      </c>
      <c r="AN26" s="42" t="s">
        <v>33</v>
      </c>
      <c r="AO26" s="42" t="s">
        <v>33</v>
      </c>
    </row>
    <row r="27" customFormat="false" ht="24.75" hidden="false" customHeight="true" outlineLevel="0" collapsed="false">
      <c r="A27" s="45" t="s">
        <v>51</v>
      </c>
      <c r="B27" s="42" t="n">
        <v>1073</v>
      </c>
      <c r="C27" s="42" t="n">
        <v>74239</v>
      </c>
      <c r="D27" s="42" t="n">
        <v>70736</v>
      </c>
      <c r="E27" s="42" t="n">
        <v>1091925</v>
      </c>
      <c r="F27" s="42" t="n">
        <v>951187</v>
      </c>
      <c r="G27" s="42" t="n">
        <v>1</v>
      </c>
      <c r="H27" s="42" t="n">
        <v>59</v>
      </c>
      <c r="I27" s="42" t="n">
        <v>96</v>
      </c>
      <c r="J27" s="84" t="s">
        <v>88</v>
      </c>
      <c r="K27" s="84" t="s">
        <v>88</v>
      </c>
      <c r="L27" s="42" t="s">
        <v>33</v>
      </c>
      <c r="M27" s="42" t="s">
        <v>33</v>
      </c>
      <c r="N27" s="42" t="s">
        <v>33</v>
      </c>
      <c r="O27" s="42" t="s">
        <v>33</v>
      </c>
      <c r="P27" s="42" t="s">
        <v>33</v>
      </c>
      <c r="Q27" s="42" t="n">
        <v>497</v>
      </c>
      <c r="R27" s="42" t="n">
        <v>33117</v>
      </c>
      <c r="S27" s="42" t="n">
        <v>30629</v>
      </c>
      <c r="T27" s="42" t="n">
        <v>356662</v>
      </c>
      <c r="U27" s="42" t="n">
        <v>316626</v>
      </c>
      <c r="V27" s="42" t="n">
        <v>231</v>
      </c>
      <c r="W27" s="42" t="n">
        <v>16372</v>
      </c>
      <c r="X27" s="42" t="n">
        <v>15288</v>
      </c>
      <c r="Y27" s="42" t="n">
        <v>231025</v>
      </c>
      <c r="Z27" s="42" t="n">
        <v>202913</v>
      </c>
      <c r="AA27" s="42" t="n">
        <v>266</v>
      </c>
      <c r="AB27" s="42" t="n">
        <v>19165</v>
      </c>
      <c r="AC27" s="42" t="n">
        <v>18564</v>
      </c>
      <c r="AD27" s="42" t="n">
        <v>349096</v>
      </c>
      <c r="AE27" s="42" t="n">
        <v>304530</v>
      </c>
      <c r="AF27" s="42" t="n">
        <v>75</v>
      </c>
      <c r="AG27" s="42" t="n">
        <v>5298</v>
      </c>
      <c r="AH27" s="42" t="n">
        <v>5951</v>
      </c>
      <c r="AI27" s="84" t="s">
        <v>88</v>
      </c>
      <c r="AJ27" s="84" t="s">
        <v>88</v>
      </c>
      <c r="AK27" s="42" t="n">
        <v>3</v>
      </c>
      <c r="AL27" s="42" t="n">
        <v>228</v>
      </c>
      <c r="AM27" s="42" t="n">
        <v>208</v>
      </c>
      <c r="AN27" s="42" t="n">
        <v>4466</v>
      </c>
      <c r="AO27" s="42" t="n">
        <v>3657</v>
      </c>
    </row>
    <row r="28" customFormat="false" ht="24.75" hidden="false" customHeight="true" outlineLevel="0" collapsed="false">
      <c r="A28" s="45" t="s">
        <v>52</v>
      </c>
      <c r="B28" s="42" t="n">
        <v>726</v>
      </c>
      <c r="C28" s="42" t="n">
        <v>119442</v>
      </c>
      <c r="D28" s="42" t="n">
        <v>110478</v>
      </c>
      <c r="E28" s="42" t="n">
        <v>2168287</v>
      </c>
      <c r="F28" s="42" t="n">
        <v>1778403</v>
      </c>
      <c r="G28" s="42" t="s">
        <v>33</v>
      </c>
      <c r="H28" s="42" t="s">
        <v>33</v>
      </c>
      <c r="I28" s="42" t="s">
        <v>33</v>
      </c>
      <c r="J28" s="42" t="s">
        <v>33</v>
      </c>
      <c r="K28" s="42" t="s">
        <v>33</v>
      </c>
      <c r="L28" s="42" t="s">
        <v>33</v>
      </c>
      <c r="M28" s="42" t="s">
        <v>33</v>
      </c>
      <c r="N28" s="42" t="s">
        <v>33</v>
      </c>
      <c r="O28" s="42" t="s">
        <v>33</v>
      </c>
      <c r="P28" s="42" t="s">
        <v>33</v>
      </c>
      <c r="Q28" s="42" t="n">
        <v>160</v>
      </c>
      <c r="R28" s="42" t="n">
        <v>23439</v>
      </c>
      <c r="S28" s="42" t="n">
        <v>20837</v>
      </c>
      <c r="T28" s="42" t="n">
        <v>261218</v>
      </c>
      <c r="U28" s="42" t="n">
        <v>223615</v>
      </c>
      <c r="V28" s="42" t="n">
        <v>173</v>
      </c>
      <c r="W28" s="42" t="n">
        <v>28098</v>
      </c>
      <c r="X28" s="42" t="n">
        <v>24420</v>
      </c>
      <c r="Y28" s="42" t="n">
        <v>404381</v>
      </c>
      <c r="Z28" s="42" t="n">
        <v>332300</v>
      </c>
      <c r="AA28" s="42" t="n">
        <v>298</v>
      </c>
      <c r="AB28" s="42" t="n">
        <v>51219</v>
      </c>
      <c r="AC28" s="42" t="n">
        <v>48999</v>
      </c>
      <c r="AD28" s="42" t="n">
        <v>1020279</v>
      </c>
      <c r="AE28" s="42" t="n">
        <v>874687</v>
      </c>
      <c r="AF28" s="42" t="n">
        <v>95</v>
      </c>
      <c r="AG28" s="42" t="n">
        <v>16686</v>
      </c>
      <c r="AH28" s="42" t="n">
        <v>16222</v>
      </c>
      <c r="AI28" s="42" t="n">
        <v>482408</v>
      </c>
      <c r="AJ28" s="42" t="n">
        <v>347801</v>
      </c>
      <c r="AK28" s="42" t="s">
        <v>33</v>
      </c>
      <c r="AL28" s="42" t="s">
        <v>33</v>
      </c>
      <c r="AM28" s="42" t="s">
        <v>33</v>
      </c>
      <c r="AN28" s="42" t="s">
        <v>33</v>
      </c>
      <c r="AO28" s="42" t="s">
        <v>33</v>
      </c>
    </row>
    <row r="29" customFormat="false" ht="24.75" hidden="false" customHeight="true" outlineLevel="0" collapsed="false">
      <c r="A29" s="45" t="s">
        <v>53</v>
      </c>
      <c r="B29" s="42" t="n">
        <v>133</v>
      </c>
      <c r="C29" s="42" t="n">
        <v>51220</v>
      </c>
      <c r="D29" s="42" t="n">
        <v>47481</v>
      </c>
      <c r="E29" s="42" t="n">
        <v>1275021</v>
      </c>
      <c r="F29" s="42" t="n">
        <v>1038165</v>
      </c>
      <c r="G29" s="42" t="s">
        <v>33</v>
      </c>
      <c r="H29" s="42" t="s">
        <v>33</v>
      </c>
      <c r="I29" s="42" t="s">
        <v>33</v>
      </c>
      <c r="J29" s="42" t="s">
        <v>33</v>
      </c>
      <c r="K29" s="42" t="s">
        <v>33</v>
      </c>
      <c r="L29" s="42" t="s">
        <v>33</v>
      </c>
      <c r="M29" s="42" t="s">
        <v>33</v>
      </c>
      <c r="N29" s="42" t="s">
        <v>33</v>
      </c>
      <c r="O29" s="42" t="s">
        <v>33</v>
      </c>
      <c r="P29" s="42" t="s">
        <v>33</v>
      </c>
      <c r="Q29" s="42" t="n">
        <v>6</v>
      </c>
      <c r="R29" s="42" t="n">
        <v>2270</v>
      </c>
      <c r="S29" s="42" t="n">
        <v>1964</v>
      </c>
      <c r="T29" s="84" t="s">
        <v>88</v>
      </c>
      <c r="U29" s="84" t="s">
        <v>88</v>
      </c>
      <c r="V29" s="42" t="n">
        <v>10</v>
      </c>
      <c r="W29" s="42" t="n">
        <v>3691</v>
      </c>
      <c r="X29" s="42" t="n">
        <v>3015</v>
      </c>
      <c r="Y29" s="84" t="s">
        <v>88</v>
      </c>
      <c r="Z29" s="84" t="s">
        <v>88</v>
      </c>
      <c r="AA29" s="42" t="n">
        <v>67</v>
      </c>
      <c r="AB29" s="42" t="n">
        <v>25625</v>
      </c>
      <c r="AC29" s="42" t="n">
        <v>23985</v>
      </c>
      <c r="AD29" s="42" t="n">
        <v>567216</v>
      </c>
      <c r="AE29" s="42" t="n">
        <v>456813</v>
      </c>
      <c r="AF29" s="42" t="n">
        <v>50</v>
      </c>
      <c r="AG29" s="42" t="n">
        <v>19634</v>
      </c>
      <c r="AH29" s="42" t="n">
        <v>18517</v>
      </c>
      <c r="AI29" s="42" t="n">
        <v>597749</v>
      </c>
      <c r="AJ29" s="42" t="n">
        <v>488822</v>
      </c>
      <c r="AK29" s="42" t="s">
        <v>33</v>
      </c>
      <c r="AL29" s="42" t="s">
        <v>33</v>
      </c>
      <c r="AM29" s="42" t="s">
        <v>33</v>
      </c>
      <c r="AN29" s="42" t="s">
        <v>33</v>
      </c>
      <c r="AO29" s="42" t="s">
        <v>33</v>
      </c>
    </row>
    <row r="30" customFormat="false" ht="24.75" hidden="false" customHeight="true" outlineLevel="0" collapsed="false">
      <c r="A30" s="45" t="s">
        <v>54</v>
      </c>
      <c r="B30" s="42" t="n">
        <v>145</v>
      </c>
      <c r="C30" s="42" t="n">
        <v>186301</v>
      </c>
      <c r="D30" s="42" t="n">
        <v>159493</v>
      </c>
      <c r="E30" s="42" t="n">
        <v>7307442</v>
      </c>
      <c r="F30" s="42" t="n">
        <v>5142703</v>
      </c>
      <c r="G30" s="42" t="s">
        <v>33</v>
      </c>
      <c r="H30" s="42" t="s">
        <v>33</v>
      </c>
      <c r="I30" s="42" t="s">
        <v>33</v>
      </c>
      <c r="J30" s="42" t="s">
        <v>33</v>
      </c>
      <c r="K30" s="42" t="s">
        <v>33</v>
      </c>
      <c r="L30" s="42" t="s">
        <v>33</v>
      </c>
      <c r="M30" s="42" t="s">
        <v>33</v>
      </c>
      <c r="N30" s="42" t="s">
        <v>33</v>
      </c>
      <c r="O30" s="42" t="s">
        <v>33</v>
      </c>
      <c r="P30" s="42" t="s">
        <v>33</v>
      </c>
      <c r="Q30" s="42" t="n">
        <v>1</v>
      </c>
      <c r="R30" s="42" t="n">
        <v>531</v>
      </c>
      <c r="S30" s="42" t="n">
        <v>303</v>
      </c>
      <c r="T30" s="84" t="s">
        <v>88</v>
      </c>
      <c r="U30" s="84" t="s">
        <v>88</v>
      </c>
      <c r="V30" s="42" t="n">
        <v>6</v>
      </c>
      <c r="W30" s="42" t="n">
        <v>5123</v>
      </c>
      <c r="X30" s="42" t="n">
        <v>4345</v>
      </c>
      <c r="Y30" s="84" t="s">
        <v>88</v>
      </c>
      <c r="Z30" s="84" t="s">
        <v>88</v>
      </c>
      <c r="AA30" s="42" t="n">
        <v>42</v>
      </c>
      <c r="AB30" s="42" t="n">
        <v>32496</v>
      </c>
      <c r="AC30" s="42" t="n">
        <v>29031</v>
      </c>
      <c r="AD30" s="42" t="n">
        <v>721311</v>
      </c>
      <c r="AE30" s="42" t="n">
        <v>558594</v>
      </c>
      <c r="AF30" s="42" t="n">
        <v>96</v>
      </c>
      <c r="AG30" s="42" t="n">
        <v>148151</v>
      </c>
      <c r="AH30" s="42" t="n">
        <v>125814</v>
      </c>
      <c r="AI30" s="42" t="n">
        <v>6502035</v>
      </c>
      <c r="AJ30" s="42" t="n">
        <v>4539375</v>
      </c>
      <c r="AK30" s="42" t="s">
        <v>33</v>
      </c>
      <c r="AL30" s="42" t="s">
        <v>33</v>
      </c>
      <c r="AM30" s="42" t="s">
        <v>33</v>
      </c>
      <c r="AN30" s="42" t="s">
        <v>33</v>
      </c>
      <c r="AO30" s="42" t="s">
        <v>33</v>
      </c>
    </row>
    <row r="31" customFormat="false" ht="24.75" hidden="false" customHeight="true" outlineLevel="0" collapsed="false">
      <c r="A31" s="47" t="s">
        <v>55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</row>
    <row r="32" customFormat="false" ht="30" hidden="false" customHeight="true" outlineLevel="0" collapsed="false">
      <c r="A32" s="48" t="s">
        <v>56</v>
      </c>
      <c r="B32" s="44" t="n">
        <v>9885</v>
      </c>
      <c r="C32" s="44" t="n">
        <v>548236</v>
      </c>
      <c r="D32" s="44" t="n">
        <v>501807</v>
      </c>
      <c r="E32" s="44" t="n">
        <v>13409670</v>
      </c>
      <c r="F32" s="44" t="n">
        <v>10297504</v>
      </c>
      <c r="G32" s="44" t="n">
        <v>936</v>
      </c>
      <c r="H32" s="44" t="n">
        <v>4921</v>
      </c>
      <c r="I32" s="44" t="n">
        <v>4823</v>
      </c>
      <c r="J32" s="44" t="n">
        <v>42415</v>
      </c>
      <c r="K32" s="44" t="n">
        <v>39469</v>
      </c>
      <c r="L32" s="44" t="n">
        <v>263</v>
      </c>
      <c r="M32" s="44" t="n">
        <v>1808</v>
      </c>
      <c r="N32" s="44" t="n">
        <v>1675</v>
      </c>
      <c r="O32" s="44" t="n">
        <v>14897</v>
      </c>
      <c r="P32" s="44" t="n">
        <v>13224</v>
      </c>
      <c r="Q32" s="44" t="n">
        <v>5648</v>
      </c>
      <c r="R32" s="44" t="n">
        <v>139449</v>
      </c>
      <c r="S32" s="44" t="n">
        <v>129608</v>
      </c>
      <c r="T32" s="44" t="n">
        <v>1563320</v>
      </c>
      <c r="U32" s="44" t="n">
        <v>1403696</v>
      </c>
      <c r="V32" s="44" t="n">
        <v>999</v>
      </c>
      <c r="W32" s="44" t="n">
        <v>65906</v>
      </c>
      <c r="X32" s="44" t="n">
        <v>59317</v>
      </c>
      <c r="Y32" s="44" t="n">
        <v>949936</v>
      </c>
      <c r="Z32" s="44" t="n">
        <v>780266</v>
      </c>
      <c r="AA32" s="44" t="n">
        <v>1304</v>
      </c>
      <c r="AB32" s="44" t="n">
        <v>140984</v>
      </c>
      <c r="AC32" s="44" t="n">
        <v>133520</v>
      </c>
      <c r="AD32" s="44" t="n">
        <v>2909030</v>
      </c>
      <c r="AE32" s="44" t="n">
        <v>2415286</v>
      </c>
      <c r="AF32" s="44" t="n">
        <v>588</v>
      </c>
      <c r="AG32" s="44" t="n">
        <v>194593</v>
      </c>
      <c r="AH32" s="44" t="n">
        <v>172319</v>
      </c>
      <c r="AI32" s="44" t="n">
        <v>7918746</v>
      </c>
      <c r="AJ32" s="44" t="n">
        <v>5635437</v>
      </c>
      <c r="AK32" s="44" t="n">
        <v>147</v>
      </c>
      <c r="AL32" s="44" t="n">
        <v>575</v>
      </c>
      <c r="AM32" s="44" t="n">
        <v>545</v>
      </c>
      <c r="AN32" s="44" t="n">
        <v>11325</v>
      </c>
      <c r="AO32" s="44" t="n">
        <v>10126</v>
      </c>
    </row>
    <row r="33" customFormat="false" ht="24.75" hidden="false" customHeight="true" outlineLevel="0" collapsed="false">
      <c r="A33" s="45" t="s">
        <v>47</v>
      </c>
      <c r="B33" s="42" t="n">
        <v>1937</v>
      </c>
      <c r="C33" s="42" t="n">
        <v>6715</v>
      </c>
      <c r="D33" s="42" t="n">
        <v>4832</v>
      </c>
      <c r="E33" s="42" t="n">
        <v>80768</v>
      </c>
      <c r="F33" s="42" t="n">
        <v>70998</v>
      </c>
      <c r="G33" s="42" t="n">
        <v>576</v>
      </c>
      <c r="H33" s="42" t="n">
        <v>1475</v>
      </c>
      <c r="I33" s="42" t="n">
        <v>1300</v>
      </c>
      <c r="J33" s="42" t="n">
        <v>11971</v>
      </c>
      <c r="K33" s="42" t="n">
        <v>10689</v>
      </c>
      <c r="L33" s="42" t="n">
        <v>137</v>
      </c>
      <c r="M33" s="42" t="n">
        <v>431</v>
      </c>
      <c r="N33" s="42" t="n">
        <v>354</v>
      </c>
      <c r="O33" s="42" t="n">
        <v>3539</v>
      </c>
      <c r="P33" s="42" t="n">
        <v>3034</v>
      </c>
      <c r="Q33" s="42" t="n">
        <v>922</v>
      </c>
      <c r="R33" s="42" t="n">
        <v>3737</v>
      </c>
      <c r="S33" s="42" t="n">
        <v>2491</v>
      </c>
      <c r="T33" s="42" t="n">
        <v>43053</v>
      </c>
      <c r="U33" s="42" t="n">
        <v>38405</v>
      </c>
      <c r="V33" s="42" t="n">
        <v>60</v>
      </c>
      <c r="W33" s="42" t="n">
        <v>460</v>
      </c>
      <c r="X33" s="42" t="n">
        <v>176</v>
      </c>
      <c r="Y33" s="42" t="n">
        <v>6124</v>
      </c>
      <c r="Z33" s="42" t="n">
        <v>5379</v>
      </c>
      <c r="AA33" s="42" t="n">
        <v>80</v>
      </c>
      <c r="AB33" s="42" t="n">
        <v>306</v>
      </c>
      <c r="AC33" s="42" t="n">
        <v>216</v>
      </c>
      <c r="AD33" s="42" t="n">
        <v>8070</v>
      </c>
      <c r="AE33" s="42" t="n">
        <v>6372</v>
      </c>
      <c r="AF33" s="42" t="n">
        <v>30</v>
      </c>
      <c r="AG33" s="42" t="n">
        <v>72</v>
      </c>
      <c r="AH33" s="42" t="n">
        <v>76</v>
      </c>
      <c r="AI33" s="42" t="n">
        <v>4056</v>
      </c>
      <c r="AJ33" s="42" t="n">
        <v>3329</v>
      </c>
      <c r="AK33" s="42" t="n">
        <v>132</v>
      </c>
      <c r="AL33" s="42" t="n">
        <v>234</v>
      </c>
      <c r="AM33" s="42" t="n">
        <v>219</v>
      </c>
      <c r="AN33" s="42" t="n">
        <v>3955</v>
      </c>
      <c r="AO33" s="42" t="n">
        <v>3789</v>
      </c>
    </row>
    <row r="34" customFormat="false" ht="24.75" hidden="false" customHeight="true" outlineLevel="0" collapsed="false">
      <c r="A34" s="45" t="s">
        <v>48</v>
      </c>
      <c r="B34" s="42" t="n">
        <v>1740</v>
      </c>
      <c r="C34" s="42" t="n">
        <v>14597</v>
      </c>
      <c r="D34" s="42" t="n">
        <v>11846</v>
      </c>
      <c r="E34" s="42" t="n">
        <v>181087</v>
      </c>
      <c r="F34" s="42" t="n">
        <v>158631</v>
      </c>
      <c r="G34" s="42" t="n">
        <v>244</v>
      </c>
      <c r="H34" s="42" t="n">
        <v>1649</v>
      </c>
      <c r="I34" s="42" t="n">
        <v>1577</v>
      </c>
      <c r="J34" s="42" t="n">
        <v>14278</v>
      </c>
      <c r="K34" s="42" t="n">
        <v>13293</v>
      </c>
      <c r="L34" s="42" t="n">
        <v>79</v>
      </c>
      <c r="M34" s="42" t="n">
        <v>558</v>
      </c>
      <c r="N34" s="42" t="n">
        <v>520</v>
      </c>
      <c r="O34" s="42" t="n">
        <v>4918</v>
      </c>
      <c r="P34" s="42" t="n">
        <v>4350</v>
      </c>
      <c r="Q34" s="42" t="n">
        <v>1156</v>
      </c>
      <c r="R34" s="42" t="n">
        <v>9880</v>
      </c>
      <c r="S34" s="42" t="n">
        <v>7931</v>
      </c>
      <c r="T34" s="42" t="n">
        <v>112856</v>
      </c>
      <c r="U34" s="42" t="n">
        <v>99050</v>
      </c>
      <c r="V34" s="42" t="n">
        <v>99</v>
      </c>
      <c r="W34" s="42" t="n">
        <v>1104</v>
      </c>
      <c r="X34" s="42" t="n">
        <v>701</v>
      </c>
      <c r="Y34" s="42" t="n">
        <v>16962</v>
      </c>
      <c r="Z34" s="42" t="n">
        <v>14379</v>
      </c>
      <c r="AA34" s="42" t="n">
        <v>102</v>
      </c>
      <c r="AB34" s="42" t="n">
        <v>944</v>
      </c>
      <c r="AC34" s="42" t="n">
        <v>708</v>
      </c>
      <c r="AD34" s="42" t="n">
        <v>18378</v>
      </c>
      <c r="AE34" s="42" t="n">
        <v>16836</v>
      </c>
      <c r="AF34" s="42" t="n">
        <v>53</v>
      </c>
      <c r="AG34" s="42" t="n">
        <v>419</v>
      </c>
      <c r="AH34" s="42" t="n">
        <v>365</v>
      </c>
      <c r="AI34" s="42" t="n">
        <v>13164</v>
      </c>
      <c r="AJ34" s="42" t="n">
        <v>10354</v>
      </c>
      <c r="AK34" s="42" t="n">
        <v>7</v>
      </c>
      <c r="AL34" s="42" t="n">
        <v>43</v>
      </c>
      <c r="AM34" s="42" t="n">
        <v>44</v>
      </c>
      <c r="AN34" s="42" t="n">
        <v>530</v>
      </c>
      <c r="AO34" s="42" t="n">
        <v>368</v>
      </c>
    </row>
    <row r="35" customFormat="false" ht="24.75" hidden="false" customHeight="true" outlineLevel="0" collapsed="false">
      <c r="A35" s="45" t="s">
        <v>49</v>
      </c>
      <c r="B35" s="42" t="n">
        <v>3119</v>
      </c>
      <c r="C35" s="42" t="n">
        <v>60683</v>
      </c>
      <c r="D35" s="42" t="n">
        <v>54568</v>
      </c>
      <c r="E35" s="42" t="n">
        <v>803074</v>
      </c>
      <c r="F35" s="42" t="n">
        <v>697825</v>
      </c>
      <c r="G35" s="42" t="n">
        <v>109</v>
      </c>
      <c r="H35" s="42" t="n">
        <v>1554</v>
      </c>
      <c r="I35" s="42" t="n">
        <v>1580</v>
      </c>
      <c r="J35" s="42" t="n">
        <v>13278</v>
      </c>
      <c r="K35" s="42" t="n">
        <v>12748</v>
      </c>
      <c r="L35" s="42" t="n">
        <v>42</v>
      </c>
      <c r="M35" s="42" t="n">
        <v>654</v>
      </c>
      <c r="N35" s="42" t="n">
        <v>637</v>
      </c>
      <c r="O35" s="42" t="n">
        <v>5338</v>
      </c>
      <c r="P35" s="42" t="n">
        <v>4942</v>
      </c>
      <c r="Q35" s="42" t="n">
        <v>2248</v>
      </c>
      <c r="R35" s="42" t="n">
        <v>42783</v>
      </c>
      <c r="S35" s="42" t="n">
        <v>39263</v>
      </c>
      <c r="T35" s="42" t="n">
        <v>468695</v>
      </c>
      <c r="U35" s="42" t="n">
        <v>425380</v>
      </c>
      <c r="V35" s="42" t="n">
        <v>276</v>
      </c>
      <c r="W35" s="42" t="n">
        <v>6548</v>
      </c>
      <c r="X35" s="42" t="n">
        <v>5123</v>
      </c>
      <c r="Y35" s="42" t="n">
        <v>86514</v>
      </c>
      <c r="Z35" s="42" t="n">
        <v>74651</v>
      </c>
      <c r="AA35" s="42" t="n">
        <v>304</v>
      </c>
      <c r="AB35" s="42" t="n">
        <v>6649</v>
      </c>
      <c r="AC35" s="42" t="n">
        <v>5568</v>
      </c>
      <c r="AD35" s="42" t="n">
        <v>126773</v>
      </c>
      <c r="AE35" s="42" t="n">
        <v>107864</v>
      </c>
      <c r="AF35" s="42" t="n">
        <v>135</v>
      </c>
      <c r="AG35" s="42" t="n">
        <v>2425</v>
      </c>
      <c r="AH35" s="42" t="n">
        <v>2323</v>
      </c>
      <c r="AI35" s="42" t="n">
        <v>100102</v>
      </c>
      <c r="AJ35" s="42" t="n">
        <v>69928</v>
      </c>
      <c r="AK35" s="42" t="n">
        <v>5</v>
      </c>
      <c r="AL35" s="42" t="n">
        <v>70</v>
      </c>
      <c r="AM35" s="42" t="n">
        <v>74</v>
      </c>
      <c r="AN35" s="42" t="n">
        <v>2374</v>
      </c>
      <c r="AO35" s="42" t="n">
        <v>2312</v>
      </c>
    </row>
    <row r="36" customFormat="false" ht="24.75" hidden="false" customHeight="true" outlineLevel="0" collapsed="false">
      <c r="A36" s="45" t="s">
        <v>50</v>
      </c>
      <c r="B36" s="42" t="n">
        <v>1163</v>
      </c>
      <c r="C36" s="42" t="n">
        <v>49143</v>
      </c>
      <c r="D36" s="42" t="n">
        <v>44752</v>
      </c>
      <c r="E36" s="42" t="n">
        <v>649446</v>
      </c>
      <c r="F36" s="42" t="n">
        <v>538382</v>
      </c>
      <c r="G36" s="42" t="n">
        <v>5</v>
      </c>
      <c r="H36" s="42" t="n">
        <v>178</v>
      </c>
      <c r="I36" s="42" t="n">
        <v>181</v>
      </c>
      <c r="J36" s="84" t="s">
        <v>88</v>
      </c>
      <c r="K36" s="84" t="s">
        <v>88</v>
      </c>
      <c r="L36" s="42" t="n">
        <v>5</v>
      </c>
      <c r="M36" s="42" t="n">
        <v>165</v>
      </c>
      <c r="N36" s="42" t="n">
        <v>164</v>
      </c>
      <c r="O36" s="42" t="n">
        <v>1103</v>
      </c>
      <c r="P36" s="42" t="n">
        <v>897</v>
      </c>
      <c r="Q36" s="42" t="n">
        <v>734</v>
      </c>
      <c r="R36" s="42" t="n">
        <v>29627</v>
      </c>
      <c r="S36" s="42" t="n">
        <v>28025</v>
      </c>
      <c r="T36" s="42" t="n">
        <v>320434</v>
      </c>
      <c r="U36" s="42" t="n">
        <v>284349</v>
      </c>
      <c r="V36" s="42" t="n">
        <v>186</v>
      </c>
      <c r="W36" s="42" t="n">
        <v>8956</v>
      </c>
      <c r="X36" s="42" t="n">
        <v>7232</v>
      </c>
      <c r="Y36" s="42" t="n">
        <v>105835</v>
      </c>
      <c r="Z36" s="42" t="n">
        <v>93164</v>
      </c>
      <c r="AA36" s="42" t="n">
        <v>179</v>
      </c>
      <c r="AB36" s="42" t="n">
        <v>7790</v>
      </c>
      <c r="AC36" s="42" t="n">
        <v>6989</v>
      </c>
      <c r="AD36" s="42" t="n">
        <v>136219</v>
      </c>
      <c r="AE36" s="42" t="n">
        <v>110860</v>
      </c>
      <c r="AF36" s="42" t="n">
        <v>54</v>
      </c>
      <c r="AG36" s="42" t="n">
        <v>2427</v>
      </c>
      <c r="AH36" s="42" t="n">
        <v>2161</v>
      </c>
      <c r="AI36" s="84" t="s">
        <v>88</v>
      </c>
      <c r="AJ36" s="84" t="s">
        <v>88</v>
      </c>
      <c r="AK36" s="42" t="s">
        <v>33</v>
      </c>
      <c r="AL36" s="42" t="s">
        <v>33</v>
      </c>
      <c r="AM36" s="42" t="s">
        <v>33</v>
      </c>
      <c r="AN36" s="42" t="s">
        <v>33</v>
      </c>
      <c r="AO36" s="42" t="s">
        <v>33</v>
      </c>
    </row>
    <row r="37" customFormat="false" ht="24.75" hidden="false" customHeight="true" outlineLevel="0" collapsed="false">
      <c r="A37" s="45" t="s">
        <v>51</v>
      </c>
      <c r="B37" s="42" t="n">
        <v>996</v>
      </c>
      <c r="C37" s="42" t="n">
        <v>74526</v>
      </c>
      <c r="D37" s="42" t="n">
        <v>68771</v>
      </c>
      <c r="E37" s="42" t="n">
        <v>1130586</v>
      </c>
      <c r="F37" s="42" t="n">
        <v>961370</v>
      </c>
      <c r="G37" s="42" t="n">
        <v>2</v>
      </c>
      <c r="H37" s="42" t="n">
        <v>65</v>
      </c>
      <c r="I37" s="42" t="n">
        <v>185</v>
      </c>
      <c r="J37" s="84" t="s">
        <v>88</v>
      </c>
      <c r="K37" s="84" t="s">
        <v>88</v>
      </c>
      <c r="L37" s="42" t="s">
        <v>33</v>
      </c>
      <c r="M37" s="42" t="s">
        <v>33</v>
      </c>
      <c r="N37" s="42" t="s">
        <v>33</v>
      </c>
      <c r="O37" s="42" t="s">
        <v>33</v>
      </c>
      <c r="P37" s="42" t="s">
        <v>33</v>
      </c>
      <c r="Q37" s="42" t="n">
        <v>453</v>
      </c>
      <c r="R37" s="42" t="n">
        <v>31570</v>
      </c>
      <c r="S37" s="42" t="n">
        <v>30291</v>
      </c>
      <c r="T37" s="42" t="n">
        <v>344974</v>
      </c>
      <c r="U37" s="42" t="n">
        <v>311517</v>
      </c>
      <c r="V37" s="42" t="n">
        <v>210</v>
      </c>
      <c r="W37" s="42" t="n">
        <v>15865</v>
      </c>
      <c r="X37" s="42" t="n">
        <v>14689</v>
      </c>
      <c r="Y37" s="42" t="n">
        <v>230144</v>
      </c>
      <c r="Z37" s="42" t="n">
        <v>198636</v>
      </c>
      <c r="AA37" s="42" t="n">
        <v>251</v>
      </c>
      <c r="AB37" s="42" t="n">
        <v>20412</v>
      </c>
      <c r="AC37" s="42" t="n">
        <v>17911</v>
      </c>
      <c r="AD37" s="42" t="n">
        <v>370382</v>
      </c>
      <c r="AE37" s="42" t="n">
        <v>314235</v>
      </c>
      <c r="AF37" s="42" t="n">
        <v>77</v>
      </c>
      <c r="AG37" s="42" t="n">
        <v>6386</v>
      </c>
      <c r="AH37" s="42" t="n">
        <v>5487</v>
      </c>
      <c r="AI37" s="84" t="s">
        <v>88</v>
      </c>
      <c r="AJ37" s="84" t="s">
        <v>88</v>
      </c>
      <c r="AK37" s="42" t="n">
        <v>3</v>
      </c>
      <c r="AL37" s="42" t="n">
        <v>228</v>
      </c>
      <c r="AM37" s="42" t="n">
        <v>208</v>
      </c>
      <c r="AN37" s="42" t="n">
        <v>4466</v>
      </c>
      <c r="AO37" s="42" t="n">
        <v>3657</v>
      </c>
    </row>
    <row r="38" customFormat="false" ht="24.75" hidden="false" customHeight="true" outlineLevel="0" collapsed="false">
      <c r="A38" s="45" t="s">
        <v>52</v>
      </c>
      <c r="B38" s="42" t="n">
        <v>672</v>
      </c>
      <c r="C38" s="42" t="n">
        <v>116706</v>
      </c>
      <c r="D38" s="42" t="n">
        <v>111160</v>
      </c>
      <c r="E38" s="42" t="n">
        <v>2216149</v>
      </c>
      <c r="F38" s="42" t="n">
        <v>1777997</v>
      </c>
      <c r="G38" s="42" t="s">
        <v>33</v>
      </c>
      <c r="H38" s="42" t="s">
        <v>33</v>
      </c>
      <c r="I38" s="42" t="s">
        <v>33</v>
      </c>
      <c r="J38" s="42" t="s">
        <v>33</v>
      </c>
      <c r="K38" s="42" t="s">
        <v>33</v>
      </c>
      <c r="L38" s="42" t="s">
        <v>33</v>
      </c>
      <c r="M38" s="42" t="s">
        <v>33</v>
      </c>
      <c r="N38" s="42" t="s">
        <v>33</v>
      </c>
      <c r="O38" s="42" t="s">
        <v>33</v>
      </c>
      <c r="P38" s="42" t="s">
        <v>33</v>
      </c>
      <c r="Q38" s="42" t="n">
        <v>130</v>
      </c>
      <c r="R38" s="42" t="n">
        <v>19932</v>
      </c>
      <c r="S38" s="42" t="n">
        <v>19646</v>
      </c>
      <c r="T38" s="42" t="n">
        <v>223422</v>
      </c>
      <c r="U38" s="42" t="n">
        <v>201979</v>
      </c>
      <c r="V38" s="42" t="n">
        <v>153</v>
      </c>
      <c r="W38" s="42" t="n">
        <v>25073</v>
      </c>
      <c r="X38" s="42" t="n">
        <v>23594</v>
      </c>
      <c r="Y38" s="42" t="n">
        <v>390619</v>
      </c>
      <c r="Z38" s="42" t="n">
        <v>309403</v>
      </c>
      <c r="AA38" s="42" t="n">
        <v>286</v>
      </c>
      <c r="AB38" s="42" t="n">
        <v>50954</v>
      </c>
      <c r="AC38" s="42" t="n">
        <v>49008</v>
      </c>
      <c r="AD38" s="42" t="n">
        <v>1046690</v>
      </c>
      <c r="AE38" s="42" t="n">
        <v>865472</v>
      </c>
      <c r="AF38" s="42" t="n">
        <v>103</v>
      </c>
      <c r="AG38" s="42" t="n">
        <v>20747</v>
      </c>
      <c r="AH38" s="42" t="n">
        <v>18912</v>
      </c>
      <c r="AI38" s="42" t="n">
        <v>555417</v>
      </c>
      <c r="AJ38" s="42" t="n">
        <v>401142</v>
      </c>
      <c r="AK38" s="42" t="s">
        <v>33</v>
      </c>
      <c r="AL38" s="42" t="s">
        <v>33</v>
      </c>
      <c r="AM38" s="42" t="s">
        <v>33</v>
      </c>
      <c r="AN38" s="42" t="s">
        <v>33</v>
      </c>
      <c r="AO38" s="42" t="s">
        <v>33</v>
      </c>
    </row>
    <row r="39" customFormat="false" ht="24.75" hidden="false" customHeight="true" outlineLevel="0" collapsed="false">
      <c r="A39" s="45" t="s">
        <v>53</v>
      </c>
      <c r="B39" s="42" t="n">
        <v>126</v>
      </c>
      <c r="C39" s="42" t="n">
        <v>50354</v>
      </c>
      <c r="D39" s="42" t="n">
        <v>48713</v>
      </c>
      <c r="E39" s="42" t="n">
        <v>1226534</v>
      </c>
      <c r="F39" s="42" t="n">
        <v>1009943</v>
      </c>
      <c r="G39" s="42" t="s">
        <v>33</v>
      </c>
      <c r="H39" s="42" t="s">
        <v>33</v>
      </c>
      <c r="I39" s="42" t="s">
        <v>33</v>
      </c>
      <c r="J39" s="42" t="s">
        <v>33</v>
      </c>
      <c r="K39" s="42" t="s">
        <v>33</v>
      </c>
      <c r="L39" s="42" t="s">
        <v>33</v>
      </c>
      <c r="M39" s="42" t="s">
        <v>33</v>
      </c>
      <c r="N39" s="42" t="s">
        <v>33</v>
      </c>
      <c r="O39" s="42" t="s">
        <v>33</v>
      </c>
      <c r="P39" s="42" t="s">
        <v>33</v>
      </c>
      <c r="Q39" s="42" t="n">
        <v>5</v>
      </c>
      <c r="R39" s="42" t="n">
        <v>1920</v>
      </c>
      <c r="S39" s="42" t="n">
        <v>1961</v>
      </c>
      <c r="T39" s="42" t="n">
        <v>49885</v>
      </c>
      <c r="U39" s="42" t="n">
        <v>43015</v>
      </c>
      <c r="V39" s="42" t="n">
        <v>11</v>
      </c>
      <c r="W39" s="42" t="n">
        <v>4354</v>
      </c>
      <c r="X39" s="42" t="n">
        <v>3923</v>
      </c>
      <c r="Y39" s="42" t="n">
        <v>73678</v>
      </c>
      <c r="Z39" s="42" t="n">
        <v>56557</v>
      </c>
      <c r="AA39" s="42" t="n">
        <v>65</v>
      </c>
      <c r="AB39" s="42" t="n">
        <v>24808</v>
      </c>
      <c r="AC39" s="42" t="n">
        <v>25302</v>
      </c>
      <c r="AD39" s="42" t="n">
        <v>528695</v>
      </c>
      <c r="AE39" s="42" t="n">
        <v>458934</v>
      </c>
      <c r="AF39" s="42" t="n">
        <v>45</v>
      </c>
      <c r="AG39" s="42" t="n">
        <v>19272</v>
      </c>
      <c r="AH39" s="42" t="n">
        <v>17527</v>
      </c>
      <c r="AI39" s="42" t="n">
        <v>574275</v>
      </c>
      <c r="AJ39" s="42" t="n">
        <v>451437</v>
      </c>
      <c r="AK39" s="42" t="s">
        <v>33</v>
      </c>
      <c r="AL39" s="42" t="s">
        <v>33</v>
      </c>
      <c r="AM39" s="42" t="s">
        <v>33</v>
      </c>
      <c r="AN39" s="42" t="s">
        <v>33</v>
      </c>
      <c r="AO39" s="42" t="s">
        <v>33</v>
      </c>
    </row>
    <row r="40" customFormat="false" ht="24.75" hidden="false" customHeight="true" outlineLevel="0" collapsed="false">
      <c r="A40" s="45" t="s">
        <v>54</v>
      </c>
      <c r="B40" s="42" t="n">
        <v>132</v>
      </c>
      <c r="C40" s="42" t="n">
        <v>175512</v>
      </c>
      <c r="D40" s="42" t="n">
        <v>157165</v>
      </c>
      <c r="E40" s="42" t="n">
        <v>7122027</v>
      </c>
      <c r="F40" s="42" t="n">
        <v>5082358</v>
      </c>
      <c r="G40" s="42" t="s">
        <v>33</v>
      </c>
      <c r="H40" s="42" t="s">
        <v>33</v>
      </c>
      <c r="I40" s="42" t="s">
        <v>33</v>
      </c>
      <c r="J40" s="42" t="s">
        <v>33</v>
      </c>
      <c r="K40" s="42" t="s">
        <v>33</v>
      </c>
      <c r="L40" s="42" t="s">
        <v>33</v>
      </c>
      <c r="M40" s="42" t="s">
        <v>33</v>
      </c>
      <c r="N40" s="42" t="s">
        <v>33</v>
      </c>
      <c r="O40" s="42" t="s">
        <v>33</v>
      </c>
      <c r="P40" s="42" t="s">
        <v>33</v>
      </c>
      <c r="Q40" s="42" t="s">
        <v>33</v>
      </c>
      <c r="R40" s="42" t="s">
        <v>33</v>
      </c>
      <c r="S40" s="42" t="s">
        <v>33</v>
      </c>
      <c r="T40" s="42" t="s">
        <v>33</v>
      </c>
      <c r="U40" s="42" t="s">
        <v>33</v>
      </c>
      <c r="V40" s="42" t="n">
        <v>4</v>
      </c>
      <c r="W40" s="42" t="n">
        <v>3546</v>
      </c>
      <c r="X40" s="42" t="n">
        <v>3879</v>
      </c>
      <c r="Y40" s="42" t="n">
        <v>40058</v>
      </c>
      <c r="Z40" s="42" t="n">
        <v>28097</v>
      </c>
      <c r="AA40" s="42" t="n">
        <v>37</v>
      </c>
      <c r="AB40" s="42" t="n">
        <v>29121</v>
      </c>
      <c r="AC40" s="42" t="n">
        <v>27818</v>
      </c>
      <c r="AD40" s="42" t="n">
        <v>673823</v>
      </c>
      <c r="AE40" s="42" t="n">
        <v>534712</v>
      </c>
      <c r="AF40" s="42" t="n">
        <v>91</v>
      </c>
      <c r="AG40" s="42" t="n">
        <v>142845</v>
      </c>
      <c r="AH40" s="42" t="n">
        <v>125468</v>
      </c>
      <c r="AI40" s="42" t="n">
        <v>6408146</v>
      </c>
      <c r="AJ40" s="42" t="n">
        <v>4519550</v>
      </c>
      <c r="AK40" s="42" t="s">
        <v>33</v>
      </c>
      <c r="AL40" s="42" t="s">
        <v>33</v>
      </c>
      <c r="AM40" s="42" t="s">
        <v>33</v>
      </c>
      <c r="AN40" s="42" t="s">
        <v>33</v>
      </c>
      <c r="AO40" s="42" t="s">
        <v>33</v>
      </c>
    </row>
    <row r="41" customFormat="false" ht="25.5" hidden="false" customHeight="true" outlineLevel="0" collapsed="false">
      <c r="A41" s="47" t="s">
        <v>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</row>
    <row r="42" customFormat="false" ht="24.75" hidden="false" customHeight="true" outlineLevel="0" collapsed="false">
      <c r="A42" s="43" t="s">
        <v>57</v>
      </c>
      <c r="B42" s="44" t="n">
        <v>9885</v>
      </c>
      <c r="C42" s="44" t="n">
        <v>548236</v>
      </c>
      <c r="D42" s="44" t="n">
        <v>501807</v>
      </c>
      <c r="E42" s="44" t="n">
        <v>13409670</v>
      </c>
      <c r="F42" s="44" t="n">
        <v>10297504</v>
      </c>
      <c r="G42" s="44" t="n">
        <v>936</v>
      </c>
      <c r="H42" s="44" t="n">
        <v>4921</v>
      </c>
      <c r="I42" s="44" t="n">
        <v>4823</v>
      </c>
      <c r="J42" s="44" t="n">
        <v>42415</v>
      </c>
      <c r="K42" s="44" t="n">
        <v>39469</v>
      </c>
      <c r="L42" s="44" t="n">
        <v>263</v>
      </c>
      <c r="M42" s="44" t="n">
        <v>1808</v>
      </c>
      <c r="N42" s="44" t="n">
        <v>1675</v>
      </c>
      <c r="O42" s="44" t="n">
        <v>14897</v>
      </c>
      <c r="P42" s="44" t="n">
        <v>13224</v>
      </c>
      <c r="Q42" s="44" t="n">
        <v>5648</v>
      </c>
      <c r="R42" s="44" t="n">
        <v>139449</v>
      </c>
      <c r="S42" s="44" t="n">
        <v>129608</v>
      </c>
      <c r="T42" s="44" t="n">
        <v>1563320</v>
      </c>
      <c r="U42" s="44" t="n">
        <v>1403696</v>
      </c>
      <c r="V42" s="44" t="n">
        <v>999</v>
      </c>
      <c r="W42" s="44" t="n">
        <v>65906</v>
      </c>
      <c r="X42" s="44" t="n">
        <v>59317</v>
      </c>
      <c r="Y42" s="44" t="n">
        <v>949936</v>
      </c>
      <c r="Z42" s="44" t="n">
        <v>780266</v>
      </c>
      <c r="AA42" s="44" t="n">
        <v>1304</v>
      </c>
      <c r="AB42" s="44" t="n">
        <v>140984</v>
      </c>
      <c r="AC42" s="44" t="n">
        <v>133520</v>
      </c>
      <c r="AD42" s="44" t="n">
        <v>2909030</v>
      </c>
      <c r="AE42" s="44" t="n">
        <v>2415286</v>
      </c>
      <c r="AF42" s="44" t="n">
        <v>588</v>
      </c>
      <c r="AG42" s="44" t="n">
        <v>194593</v>
      </c>
      <c r="AH42" s="44" t="n">
        <v>172319</v>
      </c>
      <c r="AI42" s="44" t="n">
        <v>7918746</v>
      </c>
      <c r="AJ42" s="44" t="n">
        <v>5635437</v>
      </c>
      <c r="AK42" s="44" t="n">
        <v>147</v>
      </c>
      <c r="AL42" s="44" t="n">
        <v>575</v>
      </c>
      <c r="AM42" s="44" t="n">
        <v>545</v>
      </c>
      <c r="AN42" s="44" t="n">
        <v>11325</v>
      </c>
      <c r="AO42" s="44" t="n">
        <v>10126</v>
      </c>
    </row>
    <row r="43" customFormat="false" ht="24.75" hidden="false" customHeight="true" outlineLevel="0" collapsed="false">
      <c r="A43" s="45" t="s">
        <v>58</v>
      </c>
      <c r="B43" s="42" t="n">
        <v>429</v>
      </c>
      <c r="C43" s="42" t="n">
        <v>809</v>
      </c>
      <c r="D43" s="42" t="n">
        <v>774</v>
      </c>
      <c r="E43" s="42" t="n">
        <v>2493</v>
      </c>
      <c r="F43" s="42" t="n">
        <v>2240</v>
      </c>
      <c r="G43" s="42" t="n">
        <v>193</v>
      </c>
      <c r="H43" s="42" t="n">
        <v>343</v>
      </c>
      <c r="I43" s="42" t="n">
        <v>323</v>
      </c>
      <c r="J43" s="84" t="s">
        <v>88</v>
      </c>
      <c r="K43" s="84" t="s">
        <v>88</v>
      </c>
      <c r="L43" s="42" t="n">
        <v>26</v>
      </c>
      <c r="M43" s="42" t="n">
        <v>47</v>
      </c>
      <c r="N43" s="42" t="n">
        <v>41</v>
      </c>
      <c r="O43" s="42" t="n">
        <v>130</v>
      </c>
      <c r="P43" s="42" t="n">
        <v>114</v>
      </c>
      <c r="Q43" s="42" t="n">
        <v>108</v>
      </c>
      <c r="R43" s="42" t="n">
        <v>226</v>
      </c>
      <c r="S43" s="42" t="n">
        <v>216</v>
      </c>
      <c r="T43" s="42" t="n">
        <v>666</v>
      </c>
      <c r="U43" s="42" t="n">
        <v>604</v>
      </c>
      <c r="V43" s="42" t="n">
        <v>1</v>
      </c>
      <c r="W43" s="42" t="n">
        <v>6</v>
      </c>
      <c r="X43" s="42" t="n">
        <v>6</v>
      </c>
      <c r="Y43" s="84" t="s">
        <v>88</v>
      </c>
      <c r="Z43" s="84" t="s">
        <v>88</v>
      </c>
      <c r="AA43" s="42" t="n">
        <v>7</v>
      </c>
      <c r="AB43" s="42" t="n">
        <v>49</v>
      </c>
      <c r="AC43" s="42" t="n">
        <v>50</v>
      </c>
      <c r="AD43" s="42" t="n">
        <v>32</v>
      </c>
      <c r="AE43" s="42" t="n">
        <v>27</v>
      </c>
      <c r="AF43" s="42" t="n">
        <v>1</v>
      </c>
      <c r="AG43" s="42" t="n">
        <v>1</v>
      </c>
      <c r="AH43" s="42" t="n">
        <v>1</v>
      </c>
      <c r="AI43" s="84" t="s">
        <v>88</v>
      </c>
      <c r="AJ43" s="84" t="s">
        <v>88</v>
      </c>
      <c r="AK43" s="42" t="n">
        <v>93</v>
      </c>
      <c r="AL43" s="42" t="n">
        <v>137</v>
      </c>
      <c r="AM43" s="42" t="n">
        <v>137</v>
      </c>
      <c r="AN43" s="42" t="n">
        <v>527</v>
      </c>
      <c r="AO43" s="42" t="n">
        <v>476</v>
      </c>
    </row>
    <row r="44" customFormat="false" ht="24.75" hidden="false" customHeight="true" outlineLevel="0" collapsed="false">
      <c r="A44" s="45" t="s">
        <v>59</v>
      </c>
      <c r="B44" s="42" t="n">
        <v>893</v>
      </c>
      <c r="C44" s="42" t="n">
        <v>2837</v>
      </c>
      <c r="D44" s="42" t="n">
        <v>2735</v>
      </c>
      <c r="E44" s="42" t="n">
        <v>17343</v>
      </c>
      <c r="F44" s="42" t="n">
        <v>15457</v>
      </c>
      <c r="G44" s="42" t="n">
        <v>288</v>
      </c>
      <c r="H44" s="42" t="n">
        <v>847</v>
      </c>
      <c r="I44" s="42" t="n">
        <v>800</v>
      </c>
      <c r="J44" s="42" t="n">
        <v>5173</v>
      </c>
      <c r="K44" s="42" t="n">
        <v>4624</v>
      </c>
      <c r="L44" s="42" t="n">
        <v>87</v>
      </c>
      <c r="M44" s="42" t="n">
        <v>282</v>
      </c>
      <c r="N44" s="42" t="n">
        <v>271</v>
      </c>
      <c r="O44" s="42" t="n">
        <v>1725</v>
      </c>
      <c r="P44" s="42" t="n">
        <v>1539</v>
      </c>
      <c r="Q44" s="42" t="n">
        <v>446</v>
      </c>
      <c r="R44" s="42" t="n">
        <v>1519</v>
      </c>
      <c r="S44" s="42" t="n">
        <v>1456</v>
      </c>
      <c r="T44" s="42" t="n">
        <v>8986</v>
      </c>
      <c r="U44" s="42" t="n">
        <v>8072</v>
      </c>
      <c r="V44" s="42" t="n">
        <v>16</v>
      </c>
      <c r="W44" s="42" t="n">
        <v>52</v>
      </c>
      <c r="X44" s="42" t="n">
        <v>51</v>
      </c>
      <c r="Y44" s="42" t="n">
        <v>359</v>
      </c>
      <c r="Z44" s="42" t="n">
        <v>296</v>
      </c>
      <c r="AA44" s="42" t="n">
        <v>17</v>
      </c>
      <c r="AB44" s="42" t="n">
        <v>42</v>
      </c>
      <c r="AC44" s="42" t="n">
        <v>43</v>
      </c>
      <c r="AD44" s="42" t="n">
        <v>394</v>
      </c>
      <c r="AE44" s="42" t="n">
        <v>324</v>
      </c>
      <c r="AF44" s="42" t="n">
        <v>4</v>
      </c>
      <c r="AG44" s="42" t="n">
        <v>5</v>
      </c>
      <c r="AH44" s="42" t="n">
        <v>35</v>
      </c>
      <c r="AI44" s="42" t="n">
        <v>92</v>
      </c>
      <c r="AJ44" s="42" t="n">
        <v>79</v>
      </c>
      <c r="AK44" s="42" t="n">
        <v>35</v>
      </c>
      <c r="AL44" s="42" t="n">
        <v>90</v>
      </c>
      <c r="AM44" s="42" t="n">
        <v>79</v>
      </c>
      <c r="AN44" s="42" t="n">
        <v>614</v>
      </c>
      <c r="AO44" s="42" t="n">
        <v>523</v>
      </c>
    </row>
    <row r="45" customFormat="false" ht="24.75" hidden="false" customHeight="true" outlineLevel="0" collapsed="false">
      <c r="A45" s="45" t="s">
        <v>60</v>
      </c>
      <c r="B45" s="42" t="n">
        <v>2170</v>
      </c>
      <c r="C45" s="42" t="n">
        <v>16755</v>
      </c>
      <c r="D45" s="42" t="n">
        <v>15745</v>
      </c>
      <c r="E45" s="42" t="n">
        <v>134231</v>
      </c>
      <c r="F45" s="42" t="n">
        <v>122062</v>
      </c>
      <c r="G45" s="42" t="n">
        <v>361</v>
      </c>
      <c r="H45" s="42" t="n">
        <v>2375</v>
      </c>
      <c r="I45" s="42" t="n">
        <v>2208</v>
      </c>
      <c r="J45" s="42" t="n">
        <v>19106</v>
      </c>
      <c r="K45" s="42" t="n">
        <v>17603</v>
      </c>
      <c r="L45" s="42" t="n">
        <v>110</v>
      </c>
      <c r="M45" s="42" t="n">
        <v>806</v>
      </c>
      <c r="N45" s="42" t="n">
        <v>718</v>
      </c>
      <c r="O45" s="42" t="n">
        <v>6553</v>
      </c>
      <c r="P45" s="42" t="n">
        <v>5820</v>
      </c>
      <c r="Q45" s="42" t="n">
        <v>1471</v>
      </c>
      <c r="R45" s="42" t="n">
        <v>11587</v>
      </c>
      <c r="S45" s="42" t="n">
        <v>10834</v>
      </c>
      <c r="T45" s="42" t="n">
        <v>93554</v>
      </c>
      <c r="U45" s="42" t="n">
        <v>84982</v>
      </c>
      <c r="V45" s="42" t="n">
        <v>89</v>
      </c>
      <c r="W45" s="42" t="n">
        <v>661</v>
      </c>
      <c r="X45" s="42" t="n">
        <v>612</v>
      </c>
      <c r="Y45" s="42" t="n">
        <v>5740</v>
      </c>
      <c r="Z45" s="42" t="n">
        <v>5242</v>
      </c>
      <c r="AA45" s="42" t="n">
        <v>107</v>
      </c>
      <c r="AB45" s="42" t="n">
        <v>858</v>
      </c>
      <c r="AC45" s="42" t="n">
        <v>879</v>
      </c>
      <c r="AD45" s="42" t="n">
        <v>7127</v>
      </c>
      <c r="AE45" s="42" t="n">
        <v>6508</v>
      </c>
      <c r="AF45" s="42" t="n">
        <v>24</v>
      </c>
      <c r="AG45" s="42" t="n">
        <v>427</v>
      </c>
      <c r="AH45" s="42" t="n">
        <v>453</v>
      </c>
      <c r="AI45" s="42" t="n">
        <v>1661</v>
      </c>
      <c r="AJ45" s="42" t="n">
        <v>1442</v>
      </c>
      <c r="AK45" s="42" t="n">
        <v>8</v>
      </c>
      <c r="AL45" s="42" t="n">
        <v>41</v>
      </c>
      <c r="AM45" s="42" t="n">
        <v>41</v>
      </c>
      <c r="AN45" s="42" t="n">
        <v>490</v>
      </c>
      <c r="AO45" s="42" t="n">
        <v>464</v>
      </c>
    </row>
    <row r="46" customFormat="false" ht="24.75" hidden="false" customHeight="true" outlineLevel="0" collapsed="false">
      <c r="A46" s="45" t="s">
        <v>39</v>
      </c>
      <c r="B46" s="42" t="n">
        <v>4982</v>
      </c>
      <c r="C46" s="42" t="n">
        <v>150454</v>
      </c>
      <c r="D46" s="42" t="n">
        <v>140912</v>
      </c>
      <c r="E46" s="42" t="n">
        <v>1678145</v>
      </c>
      <c r="F46" s="42" t="n">
        <v>1520142</v>
      </c>
      <c r="G46" s="42" t="n">
        <v>93</v>
      </c>
      <c r="H46" s="42" t="n">
        <v>1297</v>
      </c>
      <c r="I46" s="42" t="n">
        <v>1396</v>
      </c>
      <c r="J46" s="42" t="n">
        <v>15792</v>
      </c>
      <c r="K46" s="42" t="n">
        <v>15019</v>
      </c>
      <c r="L46" s="42" t="n">
        <v>40</v>
      </c>
      <c r="M46" s="42" t="n">
        <v>673</v>
      </c>
      <c r="N46" s="42" t="n">
        <v>645</v>
      </c>
      <c r="O46" s="42" t="n">
        <v>6490</v>
      </c>
      <c r="P46" s="42" t="n">
        <v>5751</v>
      </c>
      <c r="Q46" s="42" t="n">
        <v>3399</v>
      </c>
      <c r="R46" s="42" t="n">
        <v>98656</v>
      </c>
      <c r="S46" s="42" t="n">
        <v>92276</v>
      </c>
      <c r="T46" s="42" t="n">
        <v>1028462</v>
      </c>
      <c r="U46" s="42" t="n">
        <v>945689</v>
      </c>
      <c r="V46" s="42" t="n">
        <v>647</v>
      </c>
      <c r="W46" s="42" t="n">
        <v>25381</v>
      </c>
      <c r="X46" s="42" t="n">
        <v>23081</v>
      </c>
      <c r="Y46" s="42" t="n">
        <v>280135</v>
      </c>
      <c r="Z46" s="42" t="n">
        <v>251122</v>
      </c>
      <c r="AA46" s="42" t="n">
        <v>577</v>
      </c>
      <c r="AB46" s="42" t="n">
        <v>19084</v>
      </c>
      <c r="AC46" s="42" t="n">
        <v>18182</v>
      </c>
      <c r="AD46" s="42" t="n">
        <v>246573</v>
      </c>
      <c r="AE46" s="42" t="n">
        <v>220351</v>
      </c>
      <c r="AF46" s="42" t="n">
        <v>218</v>
      </c>
      <c r="AG46" s="42" t="n">
        <v>5160</v>
      </c>
      <c r="AH46" s="42" t="n">
        <v>5149</v>
      </c>
      <c r="AI46" s="42" t="n">
        <v>96726</v>
      </c>
      <c r="AJ46" s="42" t="n">
        <v>79236</v>
      </c>
      <c r="AK46" s="42" t="n">
        <v>8</v>
      </c>
      <c r="AL46" s="42" t="n">
        <v>203</v>
      </c>
      <c r="AM46" s="42" t="n">
        <v>183</v>
      </c>
      <c r="AN46" s="42" t="n">
        <v>3966</v>
      </c>
      <c r="AO46" s="42" t="n">
        <v>2974</v>
      </c>
    </row>
    <row r="47" customFormat="false" ht="24.75" hidden="false" customHeight="true" outlineLevel="0" collapsed="false">
      <c r="A47" s="45" t="s">
        <v>61</v>
      </c>
      <c r="B47" s="42" t="n">
        <v>1233</v>
      </c>
      <c r="C47" s="42" t="n">
        <v>188316</v>
      </c>
      <c r="D47" s="42" t="n">
        <v>177885</v>
      </c>
      <c r="E47" s="42" t="n">
        <v>3393859</v>
      </c>
      <c r="F47" s="42" t="n">
        <v>2844366</v>
      </c>
      <c r="G47" s="42" t="n">
        <v>1</v>
      </c>
      <c r="H47" s="42" t="n">
        <v>59</v>
      </c>
      <c r="I47" s="42" t="n">
        <v>96</v>
      </c>
      <c r="J47" s="84" t="s">
        <v>88</v>
      </c>
      <c r="K47" s="84" t="s">
        <v>88</v>
      </c>
      <c r="L47" s="42" t="s">
        <v>33</v>
      </c>
      <c r="M47" s="42" t="s">
        <v>33</v>
      </c>
      <c r="N47" s="42" t="s">
        <v>33</v>
      </c>
      <c r="O47" s="42" t="s">
        <v>33</v>
      </c>
      <c r="P47" s="42" t="s">
        <v>33</v>
      </c>
      <c r="Q47" s="42" t="n">
        <v>221</v>
      </c>
      <c r="R47" s="42" t="n">
        <v>26580</v>
      </c>
      <c r="S47" s="42" t="n">
        <v>23798</v>
      </c>
      <c r="T47" s="42" t="n">
        <v>382111</v>
      </c>
      <c r="U47" s="42" t="n">
        <v>322399</v>
      </c>
      <c r="V47" s="42" t="n">
        <v>238</v>
      </c>
      <c r="W47" s="42" t="n">
        <v>35055</v>
      </c>
      <c r="X47" s="42" t="n">
        <v>31331</v>
      </c>
      <c r="Y47" s="84" t="s">
        <v>88</v>
      </c>
      <c r="Z47" s="84" t="s">
        <v>88</v>
      </c>
      <c r="AA47" s="42" t="n">
        <v>543</v>
      </c>
      <c r="AB47" s="42" t="n">
        <v>88581</v>
      </c>
      <c r="AC47" s="42" t="n">
        <v>84805</v>
      </c>
      <c r="AD47" s="42" t="n">
        <v>1640865</v>
      </c>
      <c r="AE47" s="42" t="n">
        <v>1422217</v>
      </c>
      <c r="AF47" s="42" t="n">
        <v>227</v>
      </c>
      <c r="AG47" s="42" t="n">
        <v>37937</v>
      </c>
      <c r="AH47" s="42" t="n">
        <v>37750</v>
      </c>
      <c r="AI47" s="84" t="s">
        <v>88</v>
      </c>
      <c r="AJ47" s="84" t="s">
        <v>88</v>
      </c>
      <c r="AK47" s="42" t="n">
        <v>3</v>
      </c>
      <c r="AL47" s="42" t="n">
        <v>104</v>
      </c>
      <c r="AM47" s="42" t="n">
        <v>105</v>
      </c>
      <c r="AN47" s="42" t="n">
        <v>5729</v>
      </c>
      <c r="AO47" s="42" t="n">
        <v>5688</v>
      </c>
    </row>
    <row r="48" customFormat="false" ht="24.75" hidden="false" customHeight="true" outlineLevel="0" collapsed="false">
      <c r="A48" s="45" t="s">
        <v>62</v>
      </c>
      <c r="B48" s="42" t="n">
        <v>178</v>
      </c>
      <c r="C48" s="42" t="n">
        <v>189065</v>
      </c>
      <c r="D48" s="42" t="n">
        <v>163756</v>
      </c>
      <c r="E48" s="42" t="n">
        <v>8183600</v>
      </c>
      <c r="F48" s="42" t="n">
        <v>5793237</v>
      </c>
      <c r="G48" s="42" t="s">
        <v>33</v>
      </c>
      <c r="H48" s="42" t="s">
        <v>33</v>
      </c>
      <c r="I48" s="42" t="s">
        <v>33</v>
      </c>
      <c r="J48" s="42" t="s">
        <v>33</v>
      </c>
      <c r="K48" s="42" t="s">
        <v>33</v>
      </c>
      <c r="L48" s="42" t="s">
        <v>33</v>
      </c>
      <c r="M48" s="42" t="s">
        <v>33</v>
      </c>
      <c r="N48" s="42" t="s">
        <v>33</v>
      </c>
      <c r="O48" s="42" t="s">
        <v>33</v>
      </c>
      <c r="P48" s="42" t="s">
        <v>33</v>
      </c>
      <c r="Q48" s="42" t="n">
        <v>3</v>
      </c>
      <c r="R48" s="42" t="n">
        <v>881</v>
      </c>
      <c r="S48" s="42" t="n">
        <v>1028</v>
      </c>
      <c r="T48" s="42" t="n">
        <v>49541</v>
      </c>
      <c r="U48" s="42" t="n">
        <v>41950</v>
      </c>
      <c r="V48" s="42" t="n">
        <v>8</v>
      </c>
      <c r="W48" s="42" t="n">
        <v>4751</v>
      </c>
      <c r="X48" s="42" t="n">
        <v>4236</v>
      </c>
      <c r="Y48" s="42" t="n">
        <v>126448</v>
      </c>
      <c r="Z48" s="42" t="n">
        <v>77034</v>
      </c>
      <c r="AA48" s="42" t="n">
        <v>53</v>
      </c>
      <c r="AB48" s="42" t="n">
        <v>32370</v>
      </c>
      <c r="AC48" s="42" t="n">
        <v>29561</v>
      </c>
      <c r="AD48" s="42" t="n">
        <v>1014039</v>
      </c>
      <c r="AE48" s="42" t="n">
        <v>765859</v>
      </c>
      <c r="AF48" s="42" t="n">
        <v>114</v>
      </c>
      <c r="AG48" s="42" t="n">
        <v>151063</v>
      </c>
      <c r="AH48" s="42" t="n">
        <v>128931</v>
      </c>
      <c r="AI48" s="42" t="n">
        <v>6993573</v>
      </c>
      <c r="AJ48" s="42" t="n">
        <v>4908394</v>
      </c>
      <c r="AK48" s="42" t="s">
        <v>33</v>
      </c>
      <c r="AL48" s="42" t="s">
        <v>33</v>
      </c>
      <c r="AM48" s="42" t="s">
        <v>33</v>
      </c>
      <c r="AN48" s="42" t="s">
        <v>33</v>
      </c>
      <c r="AO48" s="42" t="s">
        <v>33</v>
      </c>
    </row>
    <row r="49" customFormat="false" ht="25.5" hidden="false" customHeight="true" outlineLevel="0" collapsed="false">
      <c r="A49" s="47" t="s">
        <v>55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</row>
    <row r="50" customFormat="false" ht="24.75" hidden="false" customHeight="true" outlineLevel="0" collapsed="false">
      <c r="A50" s="43" t="s">
        <v>63</v>
      </c>
      <c r="B50" s="44" t="n">
        <v>9885</v>
      </c>
      <c r="C50" s="44" t="n">
        <v>548236</v>
      </c>
      <c r="D50" s="44" t="n">
        <v>501807</v>
      </c>
      <c r="E50" s="44" t="n">
        <v>13409670</v>
      </c>
      <c r="F50" s="44" t="n">
        <v>10297504</v>
      </c>
      <c r="G50" s="44" t="n">
        <v>936</v>
      </c>
      <c r="H50" s="44" t="n">
        <v>4921</v>
      </c>
      <c r="I50" s="44" t="n">
        <v>4823</v>
      </c>
      <c r="J50" s="44" t="n">
        <v>42415</v>
      </c>
      <c r="K50" s="44" t="n">
        <v>39469</v>
      </c>
      <c r="L50" s="44" t="n">
        <v>263</v>
      </c>
      <c r="M50" s="44" t="n">
        <v>1808</v>
      </c>
      <c r="N50" s="44" t="n">
        <v>1675</v>
      </c>
      <c r="O50" s="44" t="n">
        <v>14897</v>
      </c>
      <c r="P50" s="44" t="n">
        <v>13224</v>
      </c>
      <c r="Q50" s="44" t="n">
        <v>5648</v>
      </c>
      <c r="R50" s="44" t="n">
        <v>139449</v>
      </c>
      <c r="S50" s="44" t="n">
        <v>129608</v>
      </c>
      <c r="T50" s="44" t="n">
        <v>1563320</v>
      </c>
      <c r="U50" s="44" t="n">
        <v>1403696</v>
      </c>
      <c r="V50" s="44" t="n">
        <v>999</v>
      </c>
      <c r="W50" s="44" t="n">
        <v>65906</v>
      </c>
      <c r="X50" s="44" t="n">
        <v>59317</v>
      </c>
      <c r="Y50" s="44" t="n">
        <v>949936</v>
      </c>
      <c r="Z50" s="44" t="n">
        <v>780266</v>
      </c>
      <c r="AA50" s="44" t="n">
        <v>1304</v>
      </c>
      <c r="AB50" s="44" t="n">
        <v>140984</v>
      </c>
      <c r="AC50" s="44" t="n">
        <v>133520</v>
      </c>
      <c r="AD50" s="44" t="n">
        <v>2909030</v>
      </c>
      <c r="AE50" s="44" t="n">
        <v>2415286</v>
      </c>
      <c r="AF50" s="44" t="n">
        <v>588</v>
      </c>
      <c r="AG50" s="44" t="n">
        <v>194593</v>
      </c>
      <c r="AH50" s="44" t="n">
        <v>172319</v>
      </c>
      <c r="AI50" s="44" t="n">
        <v>7918746</v>
      </c>
      <c r="AJ50" s="44" t="n">
        <v>5635437</v>
      </c>
      <c r="AK50" s="44" t="n">
        <v>147</v>
      </c>
      <c r="AL50" s="44" t="n">
        <v>575</v>
      </c>
      <c r="AM50" s="44" t="n">
        <v>545</v>
      </c>
      <c r="AN50" s="44" t="n">
        <v>11325</v>
      </c>
      <c r="AO50" s="44" t="n">
        <v>10126</v>
      </c>
    </row>
    <row r="51" customFormat="false" ht="24.75" hidden="false" customHeight="true" outlineLevel="0" collapsed="false">
      <c r="A51" s="45" t="s">
        <v>64</v>
      </c>
      <c r="B51" s="42" t="n">
        <v>352</v>
      </c>
      <c r="C51" s="42" t="n">
        <v>48549</v>
      </c>
      <c r="D51" s="42" t="n">
        <v>26413</v>
      </c>
      <c r="E51" s="42" t="n">
        <v>1846576</v>
      </c>
      <c r="F51" s="42" t="n">
        <v>672795</v>
      </c>
      <c r="G51" s="42" t="n">
        <v>27</v>
      </c>
      <c r="H51" s="42" t="n">
        <v>114</v>
      </c>
      <c r="I51" s="42" t="n">
        <v>97</v>
      </c>
      <c r="J51" s="42" t="n">
        <v>840</v>
      </c>
      <c r="K51" s="42" t="n">
        <v>333</v>
      </c>
      <c r="L51" s="42" t="n">
        <v>8</v>
      </c>
      <c r="M51" s="42" t="n">
        <v>72</v>
      </c>
      <c r="N51" s="42" t="n">
        <v>63</v>
      </c>
      <c r="O51" s="42" t="n">
        <v>832</v>
      </c>
      <c r="P51" s="42" t="n">
        <v>361</v>
      </c>
      <c r="Q51" s="42" t="n">
        <v>151</v>
      </c>
      <c r="R51" s="42" t="n">
        <v>3878</v>
      </c>
      <c r="S51" s="42" t="n">
        <v>2476</v>
      </c>
      <c r="T51" s="42" t="n">
        <v>55778</v>
      </c>
      <c r="U51" s="42" t="n">
        <v>21400</v>
      </c>
      <c r="V51" s="42" t="n">
        <v>35</v>
      </c>
      <c r="W51" s="42" t="n">
        <v>3633</v>
      </c>
      <c r="X51" s="42" t="n">
        <v>2513</v>
      </c>
      <c r="Y51" s="42" t="n">
        <v>87074</v>
      </c>
      <c r="Z51" s="42" t="n">
        <v>31730</v>
      </c>
      <c r="AA51" s="42" t="n">
        <v>62</v>
      </c>
      <c r="AB51" s="42" t="n">
        <v>10499</v>
      </c>
      <c r="AC51" s="42" t="n">
        <v>6265</v>
      </c>
      <c r="AD51" s="42" t="n">
        <v>310936</v>
      </c>
      <c r="AE51" s="42" t="n">
        <v>126440</v>
      </c>
      <c r="AF51" s="42" t="n">
        <v>64</v>
      </c>
      <c r="AG51" s="42" t="n">
        <v>30258</v>
      </c>
      <c r="AH51" s="42" t="n">
        <v>14924</v>
      </c>
      <c r="AI51" s="42" t="n">
        <v>1390155</v>
      </c>
      <c r="AJ51" s="42" t="n">
        <v>492103</v>
      </c>
      <c r="AK51" s="42" t="n">
        <v>5</v>
      </c>
      <c r="AL51" s="42" t="n">
        <v>95</v>
      </c>
      <c r="AM51" s="42" t="n">
        <v>75</v>
      </c>
      <c r="AN51" s="42" t="n">
        <v>961</v>
      </c>
      <c r="AO51" s="42" t="n">
        <v>428</v>
      </c>
    </row>
    <row r="52" customFormat="false" ht="24.75" hidden="false" customHeight="true" outlineLevel="0" collapsed="false">
      <c r="A52" s="45" t="s">
        <v>65</v>
      </c>
      <c r="B52" s="42" t="n">
        <v>3580</v>
      </c>
      <c r="C52" s="42" t="n">
        <v>264955</v>
      </c>
      <c r="D52" s="42" t="n">
        <v>239034</v>
      </c>
      <c r="E52" s="42" t="n">
        <v>7509774</v>
      </c>
      <c r="F52" s="42" t="n">
        <v>5571389</v>
      </c>
      <c r="G52" s="42" t="n">
        <v>298</v>
      </c>
      <c r="H52" s="42" t="n">
        <v>1411</v>
      </c>
      <c r="I52" s="42" t="n">
        <v>1263</v>
      </c>
      <c r="J52" s="42" t="n">
        <v>11758</v>
      </c>
      <c r="K52" s="42" t="n">
        <v>9319</v>
      </c>
      <c r="L52" s="42" t="n">
        <v>104</v>
      </c>
      <c r="M52" s="42" t="n">
        <v>624</v>
      </c>
      <c r="N52" s="42" t="n">
        <v>562</v>
      </c>
      <c r="O52" s="42" t="n">
        <v>5084</v>
      </c>
      <c r="P52" s="42" t="n">
        <v>3882</v>
      </c>
      <c r="Q52" s="42" t="n">
        <v>1900</v>
      </c>
      <c r="R52" s="42" t="n">
        <v>50483</v>
      </c>
      <c r="S52" s="42" t="n">
        <v>43530</v>
      </c>
      <c r="T52" s="42" t="n">
        <v>579794</v>
      </c>
      <c r="U52" s="42" t="n">
        <v>454548</v>
      </c>
      <c r="V52" s="42" t="n">
        <v>410</v>
      </c>
      <c r="W52" s="42" t="n">
        <v>33128</v>
      </c>
      <c r="X52" s="42" t="n">
        <v>28619</v>
      </c>
      <c r="Y52" s="42" t="n">
        <v>496562</v>
      </c>
      <c r="Z52" s="42" t="n">
        <v>382235</v>
      </c>
      <c r="AA52" s="42" t="n">
        <v>525</v>
      </c>
      <c r="AB52" s="42" t="n">
        <v>64503</v>
      </c>
      <c r="AC52" s="42" t="n">
        <v>59346</v>
      </c>
      <c r="AD52" s="42" t="n">
        <v>1425127</v>
      </c>
      <c r="AE52" s="42" t="n">
        <v>1115879</v>
      </c>
      <c r="AF52" s="42" t="n">
        <v>286</v>
      </c>
      <c r="AG52" s="42" t="n">
        <v>114598</v>
      </c>
      <c r="AH52" s="42" t="n">
        <v>105515</v>
      </c>
      <c r="AI52" s="42" t="n">
        <v>4986535</v>
      </c>
      <c r="AJ52" s="42" t="n">
        <v>3601278</v>
      </c>
      <c r="AK52" s="42" t="n">
        <v>57</v>
      </c>
      <c r="AL52" s="42" t="n">
        <v>208</v>
      </c>
      <c r="AM52" s="42" t="n">
        <v>199</v>
      </c>
      <c r="AN52" s="42" t="n">
        <v>4915</v>
      </c>
      <c r="AO52" s="42" t="n">
        <v>4249</v>
      </c>
    </row>
    <row r="53" customFormat="false" ht="24.75" hidden="false" customHeight="true" outlineLevel="0" collapsed="false">
      <c r="A53" s="45" t="s">
        <v>66</v>
      </c>
      <c r="B53" s="42" t="n">
        <v>5953</v>
      </c>
      <c r="C53" s="42" t="n">
        <v>234732</v>
      </c>
      <c r="D53" s="42" t="n">
        <v>236360</v>
      </c>
      <c r="E53" s="42" t="n">
        <v>4053320</v>
      </c>
      <c r="F53" s="42" t="n">
        <v>4053320</v>
      </c>
      <c r="G53" s="42" t="n">
        <v>611</v>
      </c>
      <c r="H53" s="42" t="n">
        <v>3396</v>
      </c>
      <c r="I53" s="42" t="n">
        <v>3463</v>
      </c>
      <c r="J53" s="42" t="n">
        <v>29817</v>
      </c>
      <c r="K53" s="42" t="n">
        <v>29817</v>
      </c>
      <c r="L53" s="42" t="n">
        <v>151</v>
      </c>
      <c r="M53" s="42" t="n">
        <v>1112</v>
      </c>
      <c r="N53" s="42" t="n">
        <v>1050</v>
      </c>
      <c r="O53" s="42" t="n">
        <v>8982</v>
      </c>
      <c r="P53" s="42" t="n">
        <v>8982</v>
      </c>
      <c r="Q53" s="42" t="n">
        <v>3597</v>
      </c>
      <c r="R53" s="42" t="n">
        <v>85088</v>
      </c>
      <c r="S53" s="42" t="n">
        <v>83602</v>
      </c>
      <c r="T53" s="42" t="n">
        <v>927748</v>
      </c>
      <c r="U53" s="42" t="n">
        <v>927748</v>
      </c>
      <c r="V53" s="42" t="n">
        <v>554</v>
      </c>
      <c r="W53" s="42" t="n">
        <v>29145</v>
      </c>
      <c r="X53" s="42" t="n">
        <v>28185</v>
      </c>
      <c r="Y53" s="42" t="n">
        <v>366301</v>
      </c>
      <c r="Z53" s="42" t="n">
        <v>366301</v>
      </c>
      <c r="AA53" s="42" t="n">
        <v>717</v>
      </c>
      <c r="AB53" s="42" t="n">
        <v>65982</v>
      </c>
      <c r="AC53" s="42" t="n">
        <v>67909</v>
      </c>
      <c r="AD53" s="42" t="n">
        <v>1172967</v>
      </c>
      <c r="AE53" s="42" t="n">
        <v>1172967</v>
      </c>
      <c r="AF53" s="42" t="n">
        <v>238</v>
      </c>
      <c r="AG53" s="42" t="n">
        <v>49737</v>
      </c>
      <c r="AH53" s="42" t="n">
        <v>51880</v>
      </c>
      <c r="AI53" s="42" t="n">
        <v>1542056</v>
      </c>
      <c r="AJ53" s="42" t="n">
        <v>1542056</v>
      </c>
      <c r="AK53" s="42" t="n">
        <v>85</v>
      </c>
      <c r="AL53" s="42" t="n">
        <v>272</v>
      </c>
      <c r="AM53" s="42" t="n">
        <v>271</v>
      </c>
      <c r="AN53" s="42" t="n">
        <v>5449</v>
      </c>
      <c r="AO53" s="42" t="n">
        <v>5449</v>
      </c>
    </row>
    <row r="54" customFormat="false" ht="24.75" hidden="false" customHeight="true" outlineLevel="0" collapsed="false">
      <c r="A54" s="85" t="s">
        <v>55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</row>
    <row r="55" customFormat="false" ht="14.25" hidden="false" customHeight="true" outlineLevel="0" collapsed="false">
      <c r="A55" s="117" t="s">
        <v>126</v>
      </c>
    </row>
    <row r="56" customFormat="false" ht="5.1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8" customFormat="false" ht="15" hidden="false" customHeight="true" outlineLevel="0" collapsed="false">
      <c r="U68" s="118"/>
    </row>
  </sheetData>
  <mergeCells count="63">
    <mergeCell ref="A2:I2"/>
    <mergeCell ref="J2:U2"/>
    <mergeCell ref="A4:I4"/>
    <mergeCell ref="J4:U4"/>
    <mergeCell ref="A6:A10"/>
    <mergeCell ref="B6:F7"/>
    <mergeCell ref="G7:I7"/>
    <mergeCell ref="J7:K7"/>
    <mergeCell ref="L7:P7"/>
    <mergeCell ref="Q7:U7"/>
    <mergeCell ref="V7:Z7"/>
    <mergeCell ref="AA7:AC7"/>
    <mergeCell ref="AD7:AE7"/>
    <mergeCell ref="AF7:AJ7"/>
    <mergeCell ref="AK7:AO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5" min="2" style="1" width="13.99"/>
    <col collapsed="false" customWidth="true" hidden="false" outlineLevel="0" max="6" min="6" style="1" width="14.99"/>
    <col collapsed="false" customWidth="true" hidden="false" outlineLevel="0" max="10" min="7" style="1" width="13.99"/>
    <col collapsed="false" customWidth="true" hidden="false" outlineLevel="0" max="11" min="11" style="1" width="14.99"/>
    <col collapsed="false" customWidth="true" hidden="false" outlineLevel="0" max="15" min="12" style="1" width="13.99"/>
    <col collapsed="false" customWidth="true" hidden="false" outlineLevel="0" max="16" min="16" style="1" width="14.99"/>
    <col collapsed="false" customWidth="true" hidden="false" outlineLevel="0" max="20" min="17" style="1" width="13.99"/>
    <col collapsed="false" customWidth="true" hidden="false" outlineLevel="0" max="21" min="21" style="1" width="14.99"/>
    <col collapsed="false" customWidth="true" hidden="false" outlineLevel="0" max="25" min="22" style="1" width="13.99"/>
    <col collapsed="false" customWidth="true" hidden="false" outlineLevel="0" max="26" min="26" style="1" width="14.99"/>
    <col collapsed="false" customWidth="true" hidden="false" outlineLevel="0" max="30" min="27" style="1" width="13.99"/>
    <col collapsed="false" customWidth="true" hidden="false" outlineLevel="0" max="31" min="31" style="1" width="14.99"/>
    <col collapsed="false" customWidth="true" hidden="false" outlineLevel="0" max="35" min="32" style="1" width="13.99"/>
    <col collapsed="false" customWidth="true" hidden="false" outlineLevel="0" max="36" min="36" style="1" width="14.99"/>
    <col collapsed="false" customWidth="true" hidden="false" outlineLevel="0" max="40" min="37" style="1" width="13.99"/>
    <col collapsed="false" customWidth="true" hidden="false" outlineLevel="0" max="41" min="41" style="1" width="14.99"/>
    <col collapsed="false" customWidth="true" hidden="false" outlineLevel="0" max="45" min="42" style="1" width="13.99"/>
    <col collapsed="false" customWidth="true" hidden="false" outlineLevel="0" max="46" min="46" style="1" width="14.99"/>
    <col collapsed="false" customWidth="false" hidden="false" outlineLevel="0" max="257" min="47" style="1" width="8.99"/>
  </cols>
  <sheetData>
    <row r="1" customFormat="false" ht="30" hidden="false" customHeight="true" outlineLevel="0" collapsed="false">
      <c r="A1" s="2"/>
      <c r="P1" s="3"/>
      <c r="R1" s="3"/>
      <c r="AA1" s="106"/>
      <c r="AB1" s="61"/>
      <c r="AC1" s="54"/>
      <c r="AD1" s="54"/>
      <c r="AE1" s="3"/>
      <c r="AF1" s="54"/>
      <c r="AG1" s="54"/>
      <c r="AH1" s="54"/>
      <c r="AI1" s="54"/>
      <c r="AJ1" s="54"/>
      <c r="AK1" s="54"/>
      <c r="AM1" s="2"/>
      <c r="AT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4"/>
      <c r="R2" s="54"/>
      <c r="S2" s="54"/>
      <c r="T2" s="54"/>
      <c r="U2" s="54"/>
      <c r="V2" s="54"/>
      <c r="W2" s="56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6"/>
      <c r="AM2" s="54"/>
      <c r="AN2" s="54"/>
      <c r="AO2" s="54"/>
      <c r="AP2" s="54"/>
      <c r="AQ2" s="54"/>
      <c r="AR2" s="54"/>
      <c r="AS2" s="54"/>
      <c r="AT2" s="54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8"/>
      <c r="V3" s="8"/>
      <c r="W3" s="8"/>
      <c r="X3" s="7"/>
      <c r="Y3" s="8"/>
      <c r="Z3" s="8"/>
    </row>
    <row r="4" customFormat="false" ht="21" hidden="false" customHeight="false" outlineLevel="0" collapsed="false">
      <c r="B4" s="54"/>
      <c r="C4" s="54"/>
      <c r="D4" s="54"/>
      <c r="E4" s="54"/>
      <c r="F4" s="54"/>
      <c r="G4" s="119" t="s">
        <v>127</v>
      </c>
      <c r="H4" s="120" t="s">
        <v>96</v>
      </c>
      <c r="I4" s="121"/>
      <c r="J4" s="121"/>
      <c r="K4" s="121"/>
      <c r="L4" s="121"/>
      <c r="M4" s="121"/>
      <c r="N4" s="121"/>
      <c r="O4" s="121"/>
      <c r="P4" s="121"/>
      <c r="Q4" s="54"/>
      <c r="R4" s="54"/>
      <c r="S4" s="54"/>
      <c r="T4" s="54"/>
      <c r="U4" s="54"/>
      <c r="V4" s="54"/>
      <c r="W4" s="61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61"/>
      <c r="AM4" s="54"/>
      <c r="AN4" s="54"/>
      <c r="AO4" s="54"/>
      <c r="AP4" s="54"/>
      <c r="AQ4" s="54"/>
      <c r="AR4" s="54"/>
      <c r="AS4" s="54"/>
      <c r="AT4" s="54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88" t="s">
        <v>12</v>
      </c>
      <c r="C6" s="88"/>
      <c r="D6" s="88"/>
      <c r="E6" s="88"/>
      <c r="F6" s="88"/>
      <c r="G6" s="91"/>
      <c r="H6" s="122" t="s">
        <v>128</v>
      </c>
      <c r="I6" s="122"/>
      <c r="J6" s="122"/>
      <c r="K6" s="122"/>
      <c r="L6" s="122"/>
      <c r="M6" s="122"/>
      <c r="N6" s="122"/>
      <c r="O6" s="122"/>
      <c r="P6" s="122"/>
      <c r="Q6" s="91"/>
      <c r="R6" s="91"/>
      <c r="S6" s="91"/>
      <c r="T6" s="91"/>
      <c r="U6" s="91"/>
      <c r="V6" s="91"/>
      <c r="W6" s="91"/>
      <c r="X6" s="109"/>
      <c r="Y6" s="109"/>
      <c r="Z6" s="109"/>
      <c r="AA6" s="109"/>
      <c r="AB6" s="109"/>
      <c r="AC6" s="109"/>
      <c r="AD6" s="109"/>
      <c r="AE6" s="111"/>
      <c r="AF6" s="123"/>
      <c r="AG6" s="91"/>
      <c r="AH6" s="91"/>
      <c r="AI6" s="91"/>
      <c r="AJ6" s="91"/>
      <c r="AK6" s="91"/>
      <c r="AL6" s="91"/>
      <c r="AM6" s="109"/>
      <c r="AN6" s="109"/>
      <c r="AO6" s="109"/>
      <c r="AP6" s="109"/>
      <c r="AQ6" s="109"/>
      <c r="AR6" s="109"/>
      <c r="AS6" s="109"/>
      <c r="AT6" s="111"/>
    </row>
    <row r="7" s="21" customFormat="true" ht="21" hidden="false" customHeight="true" outlineLevel="0" collapsed="false">
      <c r="A7" s="12"/>
      <c r="B7" s="88"/>
      <c r="C7" s="88"/>
      <c r="D7" s="88"/>
      <c r="E7" s="88"/>
      <c r="F7" s="88"/>
      <c r="G7" s="123"/>
      <c r="H7" s="124" t="s">
        <v>129</v>
      </c>
      <c r="I7" s="124"/>
      <c r="J7" s="124"/>
      <c r="K7" s="124"/>
      <c r="L7" s="114" t="s">
        <v>130</v>
      </c>
      <c r="M7" s="114"/>
      <c r="N7" s="114"/>
      <c r="O7" s="114"/>
      <c r="P7" s="114"/>
      <c r="Q7" s="114" t="s">
        <v>131</v>
      </c>
      <c r="R7" s="114"/>
      <c r="S7" s="114"/>
      <c r="T7" s="114"/>
      <c r="U7" s="114"/>
      <c r="V7" s="123"/>
      <c r="W7" s="125" t="s">
        <v>132</v>
      </c>
      <c r="X7" s="125"/>
      <c r="Y7" s="125"/>
      <c r="Z7" s="125"/>
      <c r="AA7" s="114" t="s">
        <v>133</v>
      </c>
      <c r="AB7" s="114"/>
      <c r="AC7" s="114"/>
      <c r="AD7" s="114"/>
      <c r="AE7" s="114"/>
      <c r="AF7" s="126" t="s">
        <v>134</v>
      </c>
      <c r="AG7" s="126"/>
      <c r="AH7" s="126"/>
      <c r="AI7" s="126"/>
      <c r="AJ7" s="126"/>
      <c r="AK7" s="123"/>
      <c r="AL7" s="125" t="s">
        <v>135</v>
      </c>
      <c r="AM7" s="125"/>
      <c r="AN7" s="125"/>
      <c r="AO7" s="125"/>
      <c r="AP7" s="127" t="s">
        <v>136</v>
      </c>
      <c r="AQ7" s="127"/>
      <c r="AR7" s="127"/>
      <c r="AS7" s="127"/>
      <c r="AT7" s="127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22</v>
      </c>
      <c r="E8" s="98" t="s">
        <v>106</v>
      </c>
      <c r="F8" s="98"/>
      <c r="G8" s="97" t="s">
        <v>103</v>
      </c>
      <c r="H8" s="97" t="s">
        <v>104</v>
      </c>
      <c r="I8" s="27" t="s">
        <v>122</v>
      </c>
      <c r="J8" s="98" t="s">
        <v>106</v>
      </c>
      <c r="K8" s="98"/>
      <c r="L8" s="97" t="s">
        <v>103</v>
      </c>
      <c r="M8" s="97" t="s">
        <v>104</v>
      </c>
      <c r="N8" s="27" t="s">
        <v>122</v>
      </c>
      <c r="O8" s="98" t="s">
        <v>106</v>
      </c>
      <c r="P8" s="98"/>
      <c r="Q8" s="97" t="s">
        <v>103</v>
      </c>
      <c r="R8" s="97" t="s">
        <v>104</v>
      </c>
      <c r="S8" s="27" t="s">
        <v>122</v>
      </c>
      <c r="T8" s="98" t="s">
        <v>106</v>
      </c>
      <c r="U8" s="98"/>
      <c r="V8" s="97" t="s">
        <v>103</v>
      </c>
      <c r="W8" s="97" t="s">
        <v>104</v>
      </c>
      <c r="X8" s="27" t="s">
        <v>122</v>
      </c>
      <c r="Y8" s="98" t="s">
        <v>106</v>
      </c>
      <c r="Z8" s="98"/>
      <c r="AA8" s="97" t="s">
        <v>103</v>
      </c>
      <c r="AB8" s="97" t="s">
        <v>104</v>
      </c>
      <c r="AC8" s="27" t="s">
        <v>122</v>
      </c>
      <c r="AD8" s="98" t="s">
        <v>106</v>
      </c>
      <c r="AE8" s="98"/>
      <c r="AF8" s="97" t="s">
        <v>103</v>
      </c>
      <c r="AG8" s="97" t="s">
        <v>104</v>
      </c>
      <c r="AH8" s="27" t="s">
        <v>122</v>
      </c>
      <c r="AI8" s="98" t="s">
        <v>106</v>
      </c>
      <c r="AJ8" s="98"/>
      <c r="AK8" s="97" t="s">
        <v>103</v>
      </c>
      <c r="AL8" s="97" t="s">
        <v>104</v>
      </c>
      <c r="AM8" s="27" t="s">
        <v>122</v>
      </c>
      <c r="AN8" s="98" t="s">
        <v>106</v>
      </c>
      <c r="AO8" s="98"/>
      <c r="AP8" s="97" t="s">
        <v>103</v>
      </c>
      <c r="AQ8" s="97" t="s">
        <v>104</v>
      </c>
      <c r="AR8" s="27" t="s">
        <v>122</v>
      </c>
      <c r="AS8" s="98" t="s">
        <v>106</v>
      </c>
      <c r="AT8" s="98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01" t="s">
        <v>137</v>
      </c>
      <c r="G9" s="97"/>
      <c r="H9" s="97"/>
      <c r="I9" s="27"/>
      <c r="J9" s="99" t="s">
        <v>12</v>
      </c>
      <c r="K9" s="101" t="s">
        <v>124</v>
      </c>
      <c r="L9" s="97"/>
      <c r="M9" s="97"/>
      <c r="N9" s="27"/>
      <c r="O9" s="99" t="s">
        <v>12</v>
      </c>
      <c r="P9" s="101" t="s">
        <v>124</v>
      </c>
      <c r="Q9" s="97"/>
      <c r="R9" s="97"/>
      <c r="S9" s="27"/>
      <c r="T9" s="99" t="s">
        <v>12</v>
      </c>
      <c r="U9" s="101" t="s">
        <v>138</v>
      </c>
      <c r="V9" s="97"/>
      <c r="W9" s="97"/>
      <c r="X9" s="27"/>
      <c r="Y9" s="99" t="s">
        <v>12</v>
      </c>
      <c r="Z9" s="101" t="s">
        <v>138</v>
      </c>
      <c r="AA9" s="97"/>
      <c r="AB9" s="97"/>
      <c r="AC9" s="27"/>
      <c r="AD9" s="99" t="s">
        <v>12</v>
      </c>
      <c r="AE9" s="101" t="s">
        <v>138</v>
      </c>
      <c r="AF9" s="97"/>
      <c r="AG9" s="97"/>
      <c r="AH9" s="27"/>
      <c r="AI9" s="99" t="s">
        <v>12</v>
      </c>
      <c r="AJ9" s="101" t="s">
        <v>138</v>
      </c>
      <c r="AK9" s="97"/>
      <c r="AL9" s="97"/>
      <c r="AM9" s="27"/>
      <c r="AN9" s="99" t="s">
        <v>12</v>
      </c>
      <c r="AO9" s="101" t="s">
        <v>138</v>
      </c>
      <c r="AP9" s="97"/>
      <c r="AQ9" s="97"/>
      <c r="AR9" s="27"/>
      <c r="AS9" s="99" t="s">
        <v>12</v>
      </c>
      <c r="AT9" s="101" t="s">
        <v>138</v>
      </c>
    </row>
    <row r="10" s="21" customFormat="true" ht="21" hidden="false" customHeight="true" outlineLevel="0" collapsed="false">
      <c r="A10" s="12"/>
      <c r="B10" s="104"/>
      <c r="C10" s="103" t="s">
        <v>27</v>
      </c>
      <c r="D10" s="103" t="s">
        <v>27</v>
      </c>
      <c r="E10" s="99"/>
      <c r="F10" s="101"/>
      <c r="G10" s="104"/>
      <c r="H10" s="103" t="s">
        <v>27</v>
      </c>
      <c r="I10" s="103" t="s">
        <v>27</v>
      </c>
      <c r="J10" s="99"/>
      <c r="K10" s="101"/>
      <c r="L10" s="104"/>
      <c r="M10" s="103" t="s">
        <v>27</v>
      </c>
      <c r="N10" s="103" t="s">
        <v>27</v>
      </c>
      <c r="O10" s="99"/>
      <c r="P10" s="101"/>
      <c r="Q10" s="104"/>
      <c r="R10" s="103" t="s">
        <v>27</v>
      </c>
      <c r="S10" s="103" t="s">
        <v>27</v>
      </c>
      <c r="T10" s="99"/>
      <c r="U10" s="101"/>
      <c r="V10" s="104"/>
      <c r="W10" s="103" t="s">
        <v>27</v>
      </c>
      <c r="X10" s="103" t="s">
        <v>27</v>
      </c>
      <c r="Y10" s="99"/>
      <c r="Z10" s="101"/>
      <c r="AA10" s="102"/>
      <c r="AB10" s="103" t="s">
        <v>27</v>
      </c>
      <c r="AC10" s="103" t="s">
        <v>27</v>
      </c>
      <c r="AD10" s="99"/>
      <c r="AE10" s="101"/>
      <c r="AF10" s="104"/>
      <c r="AG10" s="103" t="s">
        <v>27</v>
      </c>
      <c r="AH10" s="103" t="s">
        <v>27</v>
      </c>
      <c r="AI10" s="99"/>
      <c r="AJ10" s="101"/>
      <c r="AK10" s="104"/>
      <c r="AL10" s="103" t="s">
        <v>27</v>
      </c>
      <c r="AM10" s="103" t="s">
        <v>27</v>
      </c>
      <c r="AN10" s="99"/>
      <c r="AO10" s="101"/>
      <c r="AP10" s="104"/>
      <c r="AQ10" s="103" t="s">
        <v>27</v>
      </c>
      <c r="AR10" s="103" t="s">
        <v>27</v>
      </c>
      <c r="AS10" s="99"/>
      <c r="AT10" s="101"/>
    </row>
    <row r="11" customFormat="false" ht="35.25" hidden="false" customHeight="true" outlineLevel="0" collapsed="false">
      <c r="A11" s="81" t="s">
        <v>5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33" hidden="false" customHeight="true" outlineLevel="0" collapsed="false">
      <c r="A12" s="43" t="s">
        <v>29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1779</v>
      </c>
      <c r="H12" s="44" t="n">
        <v>4485</v>
      </c>
      <c r="I12" s="44" t="n">
        <v>4812</v>
      </c>
      <c r="J12" s="44" t="n">
        <v>64451</v>
      </c>
      <c r="K12" s="44" t="n">
        <v>57595</v>
      </c>
      <c r="L12" s="44" t="n">
        <v>1682</v>
      </c>
      <c r="M12" s="44" t="n">
        <v>11538</v>
      </c>
      <c r="N12" s="44" t="n">
        <v>11684</v>
      </c>
      <c r="O12" s="44" t="n">
        <v>162351</v>
      </c>
      <c r="P12" s="44" t="n">
        <v>142581</v>
      </c>
      <c r="Q12" s="44" t="n">
        <v>3159</v>
      </c>
      <c r="R12" s="44" t="n">
        <v>55445</v>
      </c>
      <c r="S12" s="44" t="n">
        <v>53311</v>
      </c>
      <c r="T12" s="44" t="n">
        <v>751298</v>
      </c>
      <c r="U12" s="44" t="n">
        <v>665466</v>
      </c>
      <c r="V12" s="44" t="n">
        <v>1188</v>
      </c>
      <c r="W12" s="44" t="n">
        <v>45566</v>
      </c>
      <c r="X12" s="44" t="n">
        <v>43812</v>
      </c>
      <c r="Y12" s="44" t="n">
        <v>588895</v>
      </c>
      <c r="Z12" s="44" t="n">
        <v>521404</v>
      </c>
      <c r="AA12" s="44" t="n">
        <v>1073</v>
      </c>
      <c r="AB12" s="44" t="n">
        <v>74239</v>
      </c>
      <c r="AC12" s="44" t="n">
        <v>70736</v>
      </c>
      <c r="AD12" s="44" t="n">
        <v>1091925</v>
      </c>
      <c r="AE12" s="44" t="n">
        <v>951187</v>
      </c>
      <c r="AF12" s="44" t="n">
        <v>726</v>
      </c>
      <c r="AG12" s="44" t="n">
        <v>119442</v>
      </c>
      <c r="AH12" s="44" t="n">
        <v>110478</v>
      </c>
      <c r="AI12" s="44" t="n">
        <v>2168287</v>
      </c>
      <c r="AJ12" s="44" t="n">
        <v>1778403</v>
      </c>
      <c r="AK12" s="44" t="n">
        <v>133</v>
      </c>
      <c r="AL12" s="44" t="n">
        <v>51220</v>
      </c>
      <c r="AM12" s="44" t="n">
        <v>47481</v>
      </c>
      <c r="AN12" s="44" t="n">
        <v>1275021</v>
      </c>
      <c r="AO12" s="44" t="n">
        <v>1038165</v>
      </c>
      <c r="AP12" s="44" t="n">
        <v>145</v>
      </c>
      <c r="AQ12" s="44" t="n">
        <v>186301</v>
      </c>
      <c r="AR12" s="44" t="n">
        <v>159493</v>
      </c>
      <c r="AS12" s="44" t="n">
        <v>7307442</v>
      </c>
      <c r="AT12" s="44" t="n">
        <v>5142703</v>
      </c>
    </row>
    <row r="13" customFormat="false" ht="33" hidden="false" customHeight="true" outlineLevel="0" collapsed="false">
      <c r="A13" s="45" t="s">
        <v>30</v>
      </c>
      <c r="B13" s="42" t="n">
        <v>9738</v>
      </c>
      <c r="C13" s="42" t="n">
        <v>547661</v>
      </c>
      <c r="D13" s="42" t="n">
        <v>501262</v>
      </c>
      <c r="E13" s="42" t="n">
        <v>13398345</v>
      </c>
      <c r="F13" s="42" t="n">
        <v>10287378</v>
      </c>
      <c r="G13" s="42" t="n">
        <v>1649</v>
      </c>
      <c r="H13" s="42" t="n">
        <v>4268</v>
      </c>
      <c r="I13" s="42" t="n">
        <v>4596</v>
      </c>
      <c r="J13" s="42" t="n">
        <v>60553</v>
      </c>
      <c r="K13" s="42" t="n">
        <v>53854</v>
      </c>
      <c r="L13" s="42" t="n">
        <v>1672</v>
      </c>
      <c r="M13" s="42" t="n">
        <v>11472</v>
      </c>
      <c r="N13" s="42" t="n">
        <v>11627</v>
      </c>
      <c r="O13" s="42" t="n">
        <v>161748</v>
      </c>
      <c r="P13" s="42" t="n">
        <v>142153</v>
      </c>
      <c r="Q13" s="42" t="n">
        <v>3155</v>
      </c>
      <c r="R13" s="42" t="n">
        <v>55381</v>
      </c>
      <c r="S13" s="42" t="n">
        <v>53247</v>
      </c>
      <c r="T13" s="42" t="n">
        <v>748940</v>
      </c>
      <c r="U13" s="42" t="n">
        <v>663166</v>
      </c>
      <c r="V13" s="42" t="n">
        <v>1188</v>
      </c>
      <c r="W13" s="42" t="n">
        <v>45566</v>
      </c>
      <c r="X13" s="42" t="n">
        <v>43812</v>
      </c>
      <c r="Y13" s="42" t="n">
        <v>588895</v>
      </c>
      <c r="Z13" s="42" t="n">
        <v>521404</v>
      </c>
      <c r="AA13" s="42" t="n">
        <v>1070</v>
      </c>
      <c r="AB13" s="42" t="n">
        <v>74011</v>
      </c>
      <c r="AC13" s="42" t="n">
        <v>70528</v>
      </c>
      <c r="AD13" s="42" t="n">
        <v>1087459</v>
      </c>
      <c r="AE13" s="42" t="n">
        <v>947530</v>
      </c>
      <c r="AF13" s="42" t="n">
        <v>726</v>
      </c>
      <c r="AG13" s="42" t="n">
        <v>119442</v>
      </c>
      <c r="AH13" s="42" t="n">
        <v>110478</v>
      </c>
      <c r="AI13" s="42" t="n">
        <v>2168287</v>
      </c>
      <c r="AJ13" s="42" t="n">
        <v>1778403</v>
      </c>
      <c r="AK13" s="42" t="n">
        <v>133</v>
      </c>
      <c r="AL13" s="42" t="n">
        <v>51220</v>
      </c>
      <c r="AM13" s="42" t="n">
        <v>47481</v>
      </c>
      <c r="AN13" s="42" t="n">
        <v>1275021</v>
      </c>
      <c r="AO13" s="42" t="n">
        <v>1038165</v>
      </c>
      <c r="AP13" s="42" t="n">
        <v>145</v>
      </c>
      <c r="AQ13" s="42" t="n">
        <v>186301</v>
      </c>
      <c r="AR13" s="42" t="n">
        <v>159493</v>
      </c>
      <c r="AS13" s="42" t="n">
        <v>7307442</v>
      </c>
      <c r="AT13" s="42" t="n">
        <v>5142703</v>
      </c>
    </row>
    <row r="14" customFormat="false" ht="33" hidden="false" customHeight="true" outlineLevel="0" collapsed="false">
      <c r="A14" s="46" t="s">
        <v>31</v>
      </c>
      <c r="B14" s="42" t="n">
        <v>20</v>
      </c>
      <c r="C14" s="42" t="n">
        <v>344</v>
      </c>
      <c r="D14" s="42" t="n">
        <v>327</v>
      </c>
      <c r="E14" s="42" t="n">
        <v>10066</v>
      </c>
      <c r="F14" s="42" t="n">
        <v>9007</v>
      </c>
      <c r="G14" s="42" t="n">
        <v>9</v>
      </c>
      <c r="H14" s="42" t="n">
        <v>26</v>
      </c>
      <c r="I14" s="42" t="n">
        <v>28</v>
      </c>
      <c r="J14" s="42" t="n">
        <v>2824</v>
      </c>
      <c r="K14" s="42" t="n">
        <v>2791</v>
      </c>
      <c r="L14" s="42" t="n">
        <v>4</v>
      </c>
      <c r="M14" s="42" t="n">
        <v>26</v>
      </c>
      <c r="N14" s="42" t="n">
        <v>27</v>
      </c>
      <c r="O14" s="42" t="n">
        <v>417</v>
      </c>
      <c r="P14" s="42" t="n">
        <v>258</v>
      </c>
      <c r="Q14" s="42" t="n">
        <v>4</v>
      </c>
      <c r="R14" s="42" t="n">
        <v>64</v>
      </c>
      <c r="S14" s="42" t="n">
        <v>64</v>
      </c>
      <c r="T14" s="42" t="n">
        <v>2358</v>
      </c>
      <c r="U14" s="42" t="n">
        <v>2300</v>
      </c>
      <c r="V14" s="42" t="s">
        <v>33</v>
      </c>
      <c r="W14" s="42" t="s">
        <v>33</v>
      </c>
      <c r="X14" s="42" t="s">
        <v>33</v>
      </c>
      <c r="Y14" s="42" t="s">
        <v>33</v>
      </c>
      <c r="Z14" s="42" t="s">
        <v>33</v>
      </c>
      <c r="AA14" s="42" t="n">
        <v>3</v>
      </c>
      <c r="AB14" s="42" t="n">
        <v>228</v>
      </c>
      <c r="AC14" s="42" t="n">
        <v>208</v>
      </c>
      <c r="AD14" s="42" t="n">
        <v>4466</v>
      </c>
      <c r="AE14" s="42" t="n">
        <v>3657</v>
      </c>
      <c r="AF14" s="42" t="s">
        <v>33</v>
      </c>
      <c r="AG14" s="42" t="s">
        <v>33</v>
      </c>
      <c r="AH14" s="42" t="s">
        <v>33</v>
      </c>
      <c r="AI14" s="42" t="s">
        <v>33</v>
      </c>
      <c r="AJ14" s="42" t="s">
        <v>33</v>
      </c>
      <c r="AK14" s="42" t="s">
        <v>33</v>
      </c>
      <c r="AL14" s="42" t="s">
        <v>33</v>
      </c>
      <c r="AM14" s="42" t="s">
        <v>33</v>
      </c>
      <c r="AN14" s="42" t="s">
        <v>33</v>
      </c>
      <c r="AO14" s="42" t="s">
        <v>33</v>
      </c>
      <c r="AP14" s="42" t="s">
        <v>33</v>
      </c>
      <c r="AQ14" s="42" t="s">
        <v>33</v>
      </c>
      <c r="AR14" s="42" t="s">
        <v>33</v>
      </c>
      <c r="AS14" s="42" t="s">
        <v>33</v>
      </c>
      <c r="AT14" s="42" t="s">
        <v>33</v>
      </c>
    </row>
    <row r="15" customFormat="false" ht="33" hidden="false" customHeight="true" outlineLevel="0" collapsed="false">
      <c r="A15" s="45" t="s">
        <v>32</v>
      </c>
      <c r="B15" s="42" t="n">
        <v>127</v>
      </c>
      <c r="C15" s="42" t="n">
        <v>231</v>
      </c>
      <c r="D15" s="42" t="n">
        <v>218</v>
      </c>
      <c r="E15" s="42" t="n">
        <v>1260</v>
      </c>
      <c r="F15" s="42" t="n">
        <v>1119</v>
      </c>
      <c r="G15" s="42" t="n">
        <v>121</v>
      </c>
      <c r="H15" s="42" t="n">
        <v>191</v>
      </c>
      <c r="I15" s="42" t="n">
        <v>188</v>
      </c>
      <c r="J15" s="42" t="n">
        <v>1074</v>
      </c>
      <c r="K15" s="42" t="n">
        <v>950</v>
      </c>
      <c r="L15" s="42" t="n">
        <v>6</v>
      </c>
      <c r="M15" s="42" t="n">
        <v>40</v>
      </c>
      <c r="N15" s="42" t="n">
        <v>30</v>
      </c>
      <c r="O15" s="42" t="n">
        <v>186</v>
      </c>
      <c r="P15" s="42" t="n">
        <v>170</v>
      </c>
      <c r="Q15" s="42" t="s">
        <v>33</v>
      </c>
      <c r="R15" s="42" t="s">
        <v>33</v>
      </c>
      <c r="S15" s="42" t="s">
        <v>33</v>
      </c>
      <c r="T15" s="42" t="s">
        <v>33</v>
      </c>
      <c r="U15" s="42" t="s">
        <v>33</v>
      </c>
      <c r="V15" s="42" t="s">
        <v>33</v>
      </c>
      <c r="W15" s="42" t="s">
        <v>33</v>
      </c>
      <c r="X15" s="42" t="s">
        <v>33</v>
      </c>
      <c r="Y15" s="42" t="s">
        <v>33</v>
      </c>
      <c r="Z15" s="42" t="s">
        <v>33</v>
      </c>
      <c r="AA15" s="42" t="s">
        <v>33</v>
      </c>
      <c r="AB15" s="42" t="s">
        <v>33</v>
      </c>
      <c r="AC15" s="42" t="s">
        <v>33</v>
      </c>
      <c r="AD15" s="42" t="s">
        <v>33</v>
      </c>
      <c r="AE15" s="42" t="s">
        <v>33</v>
      </c>
      <c r="AF15" s="42" t="s">
        <v>33</v>
      </c>
      <c r="AG15" s="42" t="s">
        <v>33</v>
      </c>
      <c r="AH15" s="42" t="s">
        <v>33</v>
      </c>
      <c r="AI15" s="42" t="s">
        <v>33</v>
      </c>
      <c r="AJ15" s="42" t="s">
        <v>33</v>
      </c>
      <c r="AK15" s="42" t="s">
        <v>33</v>
      </c>
      <c r="AL15" s="42" t="s">
        <v>33</v>
      </c>
      <c r="AM15" s="42" t="s">
        <v>33</v>
      </c>
      <c r="AN15" s="42" t="s">
        <v>33</v>
      </c>
      <c r="AO15" s="42" t="s">
        <v>33</v>
      </c>
      <c r="AP15" s="42" t="s">
        <v>33</v>
      </c>
      <c r="AQ15" s="42" t="s">
        <v>33</v>
      </c>
      <c r="AR15" s="42" t="s">
        <v>33</v>
      </c>
      <c r="AS15" s="42" t="s">
        <v>33</v>
      </c>
      <c r="AT15" s="42" t="s">
        <v>33</v>
      </c>
    </row>
    <row r="16" customFormat="false" ht="35.25" hidden="false" customHeight="true" outlineLevel="0" collapsed="false">
      <c r="A16" s="47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</row>
    <row r="17" customFormat="false" ht="33" hidden="false" customHeight="true" outlineLevel="0" collapsed="false">
      <c r="A17" s="43" t="s">
        <v>34</v>
      </c>
      <c r="B17" s="44" t="n">
        <v>9885</v>
      </c>
      <c r="C17" s="44" t="n">
        <v>548236</v>
      </c>
      <c r="D17" s="44" t="n">
        <v>501807</v>
      </c>
      <c r="E17" s="44" t="n">
        <v>13409670</v>
      </c>
      <c r="F17" s="44" t="n">
        <v>10297504</v>
      </c>
      <c r="G17" s="44" t="n">
        <v>1779</v>
      </c>
      <c r="H17" s="44" t="n">
        <v>4485</v>
      </c>
      <c r="I17" s="44" t="n">
        <v>4812</v>
      </c>
      <c r="J17" s="44" t="n">
        <v>64451</v>
      </c>
      <c r="K17" s="44" t="n">
        <v>57595</v>
      </c>
      <c r="L17" s="44" t="n">
        <v>1682</v>
      </c>
      <c r="M17" s="44" t="n">
        <v>11538</v>
      </c>
      <c r="N17" s="44" t="n">
        <v>11684</v>
      </c>
      <c r="O17" s="44" t="n">
        <v>162351</v>
      </c>
      <c r="P17" s="44" t="n">
        <v>142581</v>
      </c>
      <c r="Q17" s="44" t="n">
        <v>3159</v>
      </c>
      <c r="R17" s="44" t="n">
        <v>55445</v>
      </c>
      <c r="S17" s="44" t="n">
        <v>53311</v>
      </c>
      <c r="T17" s="44" t="n">
        <v>751298</v>
      </c>
      <c r="U17" s="44" t="n">
        <v>665466</v>
      </c>
      <c r="V17" s="44" t="n">
        <v>1188</v>
      </c>
      <c r="W17" s="44" t="n">
        <v>45566</v>
      </c>
      <c r="X17" s="44" t="n">
        <v>43812</v>
      </c>
      <c r="Y17" s="44" t="n">
        <v>588895</v>
      </c>
      <c r="Z17" s="44" t="n">
        <v>521404</v>
      </c>
      <c r="AA17" s="44" t="n">
        <v>1073</v>
      </c>
      <c r="AB17" s="44" t="n">
        <v>74239</v>
      </c>
      <c r="AC17" s="44" t="n">
        <v>70736</v>
      </c>
      <c r="AD17" s="44" t="n">
        <v>1091925</v>
      </c>
      <c r="AE17" s="44" t="n">
        <v>951187</v>
      </c>
      <c r="AF17" s="44" t="n">
        <v>726</v>
      </c>
      <c r="AG17" s="44" t="n">
        <v>119442</v>
      </c>
      <c r="AH17" s="44" t="n">
        <v>110478</v>
      </c>
      <c r="AI17" s="44" t="n">
        <v>2168287</v>
      </c>
      <c r="AJ17" s="44" t="n">
        <v>1778403</v>
      </c>
      <c r="AK17" s="44" t="n">
        <v>133</v>
      </c>
      <c r="AL17" s="44" t="n">
        <v>51220</v>
      </c>
      <c r="AM17" s="44" t="n">
        <v>47481</v>
      </c>
      <c r="AN17" s="44" t="n">
        <v>1275021</v>
      </c>
      <c r="AO17" s="44" t="n">
        <v>1038165</v>
      </c>
      <c r="AP17" s="44" t="n">
        <v>145</v>
      </c>
      <c r="AQ17" s="44" t="n">
        <v>186301</v>
      </c>
      <c r="AR17" s="44" t="n">
        <v>159493</v>
      </c>
      <c r="AS17" s="44" t="n">
        <v>7307442</v>
      </c>
      <c r="AT17" s="44" t="n">
        <v>5142703</v>
      </c>
    </row>
    <row r="18" customFormat="false" ht="33" hidden="false" customHeight="true" outlineLevel="0" collapsed="false">
      <c r="A18" s="45" t="s">
        <v>35</v>
      </c>
      <c r="B18" s="42" t="n">
        <v>936</v>
      </c>
      <c r="C18" s="42" t="n">
        <v>4921</v>
      </c>
      <c r="D18" s="42" t="n">
        <v>4823</v>
      </c>
      <c r="E18" s="42" t="n">
        <v>42415</v>
      </c>
      <c r="F18" s="42" t="n">
        <v>39469</v>
      </c>
      <c r="G18" s="42" t="n">
        <v>553</v>
      </c>
      <c r="H18" s="42" t="n">
        <v>1300</v>
      </c>
      <c r="I18" s="42" t="n">
        <v>1257</v>
      </c>
      <c r="J18" s="42" t="n">
        <v>11100</v>
      </c>
      <c r="K18" s="42" t="n">
        <v>10022</v>
      </c>
      <c r="L18" s="42" t="n">
        <v>261</v>
      </c>
      <c r="M18" s="42" t="n">
        <v>1717</v>
      </c>
      <c r="N18" s="42" t="n">
        <v>1704</v>
      </c>
      <c r="O18" s="42" t="n">
        <v>15157</v>
      </c>
      <c r="P18" s="42" t="n">
        <v>14162</v>
      </c>
      <c r="Q18" s="42" t="n">
        <v>116</v>
      </c>
      <c r="R18" s="42" t="n">
        <v>1667</v>
      </c>
      <c r="S18" s="42" t="n">
        <v>1585</v>
      </c>
      <c r="T18" s="42" t="n">
        <v>13705</v>
      </c>
      <c r="U18" s="42" t="n">
        <v>12982</v>
      </c>
      <c r="V18" s="42" t="n">
        <v>5</v>
      </c>
      <c r="W18" s="42" t="n">
        <v>178</v>
      </c>
      <c r="X18" s="42" t="n">
        <v>181</v>
      </c>
      <c r="Y18" s="84" t="s">
        <v>88</v>
      </c>
      <c r="Z18" s="84" t="s">
        <v>88</v>
      </c>
      <c r="AA18" s="42" t="n">
        <v>1</v>
      </c>
      <c r="AB18" s="42" t="n">
        <v>59</v>
      </c>
      <c r="AC18" s="42" t="n">
        <v>96</v>
      </c>
      <c r="AD18" s="84" t="s">
        <v>88</v>
      </c>
      <c r="AE18" s="84" t="s">
        <v>88</v>
      </c>
      <c r="AF18" s="42" t="s">
        <v>33</v>
      </c>
      <c r="AG18" s="42" t="s">
        <v>33</v>
      </c>
      <c r="AH18" s="42" t="s">
        <v>33</v>
      </c>
      <c r="AI18" s="42" t="s">
        <v>33</v>
      </c>
      <c r="AJ18" s="42" t="s">
        <v>33</v>
      </c>
      <c r="AK18" s="42" t="s">
        <v>33</v>
      </c>
      <c r="AL18" s="42" t="s">
        <v>33</v>
      </c>
      <c r="AM18" s="42" t="s">
        <v>33</v>
      </c>
      <c r="AN18" s="42" t="s">
        <v>33</v>
      </c>
      <c r="AO18" s="42" t="s">
        <v>33</v>
      </c>
      <c r="AP18" s="42" t="s">
        <v>33</v>
      </c>
      <c r="AQ18" s="42" t="s">
        <v>33</v>
      </c>
      <c r="AR18" s="42" t="s">
        <v>33</v>
      </c>
      <c r="AS18" s="42" t="s">
        <v>33</v>
      </c>
      <c r="AT18" s="42" t="s">
        <v>33</v>
      </c>
    </row>
    <row r="19" customFormat="false" ht="33" hidden="false" customHeight="true" outlineLevel="0" collapsed="false">
      <c r="A19" s="45" t="s">
        <v>36</v>
      </c>
      <c r="B19" s="42" t="n">
        <v>263</v>
      </c>
      <c r="C19" s="42" t="n">
        <v>1808</v>
      </c>
      <c r="D19" s="42" t="n">
        <v>1675</v>
      </c>
      <c r="E19" s="42" t="n">
        <v>14897</v>
      </c>
      <c r="F19" s="42" t="n">
        <v>13224</v>
      </c>
      <c r="G19" s="42" t="n">
        <v>128</v>
      </c>
      <c r="H19" s="42" t="n">
        <v>345</v>
      </c>
      <c r="I19" s="42" t="n">
        <v>333</v>
      </c>
      <c r="J19" s="42" t="n">
        <v>3085</v>
      </c>
      <c r="K19" s="42" t="n">
        <v>2649</v>
      </c>
      <c r="L19" s="42" t="n">
        <v>82</v>
      </c>
      <c r="M19" s="42" t="n">
        <v>553</v>
      </c>
      <c r="N19" s="42" t="n">
        <v>513</v>
      </c>
      <c r="O19" s="42" t="n">
        <v>4932</v>
      </c>
      <c r="P19" s="42" t="n">
        <v>4324</v>
      </c>
      <c r="Q19" s="42" t="n">
        <v>48</v>
      </c>
      <c r="R19" s="42" t="n">
        <v>745</v>
      </c>
      <c r="S19" s="42" t="n">
        <v>665</v>
      </c>
      <c r="T19" s="42" t="n">
        <v>5777</v>
      </c>
      <c r="U19" s="42" t="n">
        <v>5353</v>
      </c>
      <c r="V19" s="42" t="n">
        <v>5</v>
      </c>
      <c r="W19" s="42" t="n">
        <v>165</v>
      </c>
      <c r="X19" s="42" t="n">
        <v>164</v>
      </c>
      <c r="Y19" s="42" t="n">
        <v>1103</v>
      </c>
      <c r="Z19" s="42" t="n">
        <v>897</v>
      </c>
      <c r="AA19" s="42" t="s">
        <v>33</v>
      </c>
      <c r="AB19" s="42" t="s">
        <v>33</v>
      </c>
      <c r="AC19" s="42" t="s">
        <v>33</v>
      </c>
      <c r="AD19" s="42" t="s">
        <v>33</v>
      </c>
      <c r="AE19" s="42" t="s">
        <v>33</v>
      </c>
      <c r="AF19" s="42" t="s">
        <v>33</v>
      </c>
      <c r="AG19" s="42" t="s">
        <v>33</v>
      </c>
      <c r="AH19" s="42" t="s">
        <v>33</v>
      </c>
      <c r="AI19" s="42" t="s">
        <v>33</v>
      </c>
      <c r="AJ19" s="42" t="s">
        <v>33</v>
      </c>
      <c r="AK19" s="42" t="s">
        <v>33</v>
      </c>
      <c r="AL19" s="42" t="s">
        <v>33</v>
      </c>
      <c r="AM19" s="42" t="s">
        <v>33</v>
      </c>
      <c r="AN19" s="42" t="s">
        <v>33</v>
      </c>
      <c r="AO19" s="42" t="s">
        <v>33</v>
      </c>
      <c r="AP19" s="42" t="s">
        <v>33</v>
      </c>
      <c r="AQ19" s="42" t="s">
        <v>33</v>
      </c>
      <c r="AR19" s="42" t="s">
        <v>33</v>
      </c>
      <c r="AS19" s="42" t="s">
        <v>33</v>
      </c>
      <c r="AT19" s="42" t="s">
        <v>33</v>
      </c>
    </row>
    <row r="20" customFormat="false" ht="33" hidden="false" customHeight="true" outlineLevel="0" collapsed="false">
      <c r="A20" s="45" t="s">
        <v>37</v>
      </c>
      <c r="B20" s="42" t="n">
        <v>5648</v>
      </c>
      <c r="C20" s="42" t="n">
        <v>139449</v>
      </c>
      <c r="D20" s="42" t="n">
        <v>129608</v>
      </c>
      <c r="E20" s="42" t="n">
        <v>1563320</v>
      </c>
      <c r="F20" s="42" t="n">
        <v>1403696</v>
      </c>
      <c r="G20" s="42" t="n">
        <v>798</v>
      </c>
      <c r="H20" s="42" t="n">
        <v>2175</v>
      </c>
      <c r="I20" s="42" t="n">
        <v>2332</v>
      </c>
      <c r="J20" s="42" t="n">
        <v>29546</v>
      </c>
      <c r="K20" s="42" t="n">
        <v>26888</v>
      </c>
      <c r="L20" s="42" t="n">
        <v>1094</v>
      </c>
      <c r="M20" s="42" t="n">
        <v>7545</v>
      </c>
      <c r="N20" s="42" t="n">
        <v>7401</v>
      </c>
      <c r="O20" s="42" t="n">
        <v>93381</v>
      </c>
      <c r="P20" s="42" t="n">
        <v>83515</v>
      </c>
      <c r="Q20" s="42" t="n">
        <v>2305</v>
      </c>
      <c r="R20" s="42" t="n">
        <v>40462</v>
      </c>
      <c r="S20" s="42" t="n">
        <v>38281</v>
      </c>
      <c r="T20" s="42" t="n">
        <v>454072</v>
      </c>
      <c r="U20" s="42" t="n">
        <v>417070</v>
      </c>
      <c r="V20" s="42" t="n">
        <v>787</v>
      </c>
      <c r="W20" s="42" t="n">
        <v>29910</v>
      </c>
      <c r="X20" s="42" t="n">
        <v>27861</v>
      </c>
      <c r="Y20" s="42" t="n">
        <v>312090</v>
      </c>
      <c r="Z20" s="42" t="n">
        <v>288211</v>
      </c>
      <c r="AA20" s="42" t="n">
        <v>497</v>
      </c>
      <c r="AB20" s="42" t="n">
        <v>33117</v>
      </c>
      <c r="AC20" s="42" t="n">
        <v>30629</v>
      </c>
      <c r="AD20" s="42" t="n">
        <v>356662</v>
      </c>
      <c r="AE20" s="42" t="n">
        <v>316626</v>
      </c>
      <c r="AF20" s="42" t="n">
        <v>160</v>
      </c>
      <c r="AG20" s="42" t="n">
        <v>23439</v>
      </c>
      <c r="AH20" s="42" t="n">
        <v>20837</v>
      </c>
      <c r="AI20" s="42" t="n">
        <v>261218</v>
      </c>
      <c r="AJ20" s="42" t="n">
        <v>223615</v>
      </c>
      <c r="AK20" s="42" t="n">
        <v>6</v>
      </c>
      <c r="AL20" s="42" t="n">
        <v>2270</v>
      </c>
      <c r="AM20" s="42" t="n">
        <v>1964</v>
      </c>
      <c r="AN20" s="84" t="s">
        <v>88</v>
      </c>
      <c r="AO20" s="84" t="s">
        <v>88</v>
      </c>
      <c r="AP20" s="42" t="n">
        <v>1</v>
      </c>
      <c r="AQ20" s="42" t="n">
        <v>531</v>
      </c>
      <c r="AR20" s="42" t="n">
        <v>303</v>
      </c>
      <c r="AS20" s="84" t="s">
        <v>88</v>
      </c>
      <c r="AT20" s="84" t="s">
        <v>88</v>
      </c>
    </row>
    <row r="21" customFormat="false" ht="33" hidden="false" customHeight="true" outlineLevel="0" collapsed="false">
      <c r="A21" s="45" t="s">
        <v>38</v>
      </c>
      <c r="B21" s="42" t="n">
        <v>999</v>
      </c>
      <c r="C21" s="42" t="n">
        <v>65906</v>
      </c>
      <c r="D21" s="42" t="n">
        <v>59317</v>
      </c>
      <c r="E21" s="42" t="n">
        <v>949936</v>
      </c>
      <c r="F21" s="42" t="n">
        <v>780266</v>
      </c>
      <c r="G21" s="42" t="n">
        <v>45</v>
      </c>
      <c r="H21" s="42" t="n">
        <v>128</v>
      </c>
      <c r="I21" s="42" t="n">
        <v>144</v>
      </c>
      <c r="J21" s="42" t="n">
        <v>2876</v>
      </c>
      <c r="K21" s="42" t="n">
        <v>2404</v>
      </c>
      <c r="L21" s="42" t="n">
        <v>91</v>
      </c>
      <c r="M21" s="42" t="n">
        <v>647</v>
      </c>
      <c r="N21" s="42" t="n">
        <v>653</v>
      </c>
      <c r="O21" s="42" t="n">
        <v>11872</v>
      </c>
      <c r="P21" s="42" t="n">
        <v>10100</v>
      </c>
      <c r="Q21" s="42" t="n">
        <v>266</v>
      </c>
      <c r="R21" s="42" t="n">
        <v>4920</v>
      </c>
      <c r="S21" s="42" t="n">
        <v>4954</v>
      </c>
      <c r="T21" s="42" t="n">
        <v>72624</v>
      </c>
      <c r="U21" s="42" t="n">
        <v>64850</v>
      </c>
      <c r="V21" s="42" t="n">
        <v>177</v>
      </c>
      <c r="W21" s="42" t="n">
        <v>6927</v>
      </c>
      <c r="X21" s="42" t="n">
        <v>6498</v>
      </c>
      <c r="Y21" s="42" t="n">
        <v>89357</v>
      </c>
      <c r="Z21" s="42" t="n">
        <v>78207</v>
      </c>
      <c r="AA21" s="42" t="n">
        <v>231</v>
      </c>
      <c r="AB21" s="42" t="n">
        <v>16372</v>
      </c>
      <c r="AC21" s="42" t="n">
        <v>15288</v>
      </c>
      <c r="AD21" s="42" t="n">
        <v>231025</v>
      </c>
      <c r="AE21" s="42" t="n">
        <v>202913</v>
      </c>
      <c r="AF21" s="42" t="n">
        <v>173</v>
      </c>
      <c r="AG21" s="42" t="n">
        <v>28098</v>
      </c>
      <c r="AH21" s="42" t="n">
        <v>24420</v>
      </c>
      <c r="AI21" s="42" t="n">
        <v>404381</v>
      </c>
      <c r="AJ21" s="42" t="n">
        <v>332300</v>
      </c>
      <c r="AK21" s="42" t="n">
        <v>10</v>
      </c>
      <c r="AL21" s="42" t="n">
        <v>3691</v>
      </c>
      <c r="AM21" s="42" t="n">
        <v>3015</v>
      </c>
      <c r="AN21" s="84" t="s">
        <v>88</v>
      </c>
      <c r="AO21" s="84" t="s">
        <v>88</v>
      </c>
      <c r="AP21" s="42" t="n">
        <v>6</v>
      </c>
      <c r="AQ21" s="42" t="n">
        <v>5123</v>
      </c>
      <c r="AR21" s="42" t="n">
        <v>4345</v>
      </c>
      <c r="AS21" s="84" t="s">
        <v>88</v>
      </c>
      <c r="AT21" s="84" t="s">
        <v>88</v>
      </c>
    </row>
    <row r="22" customFormat="false" ht="33" hidden="false" customHeight="true" outlineLevel="0" collapsed="false">
      <c r="A22" s="45" t="s">
        <v>39</v>
      </c>
      <c r="B22" s="42" t="n">
        <v>1304</v>
      </c>
      <c r="C22" s="42" t="n">
        <v>140984</v>
      </c>
      <c r="D22" s="42" t="n">
        <v>133520</v>
      </c>
      <c r="E22" s="42" t="n">
        <v>2909030</v>
      </c>
      <c r="F22" s="42" t="n">
        <v>2415286</v>
      </c>
      <c r="G22" s="42" t="n">
        <v>82</v>
      </c>
      <c r="H22" s="42" t="n">
        <v>209</v>
      </c>
      <c r="I22" s="42" t="n">
        <v>303</v>
      </c>
      <c r="J22" s="42" t="n">
        <v>7575</v>
      </c>
      <c r="K22" s="42" t="n">
        <v>6554</v>
      </c>
      <c r="L22" s="42" t="n">
        <v>94</v>
      </c>
      <c r="M22" s="42" t="n">
        <v>661</v>
      </c>
      <c r="N22" s="42" t="n">
        <v>935</v>
      </c>
      <c r="O22" s="42" t="n">
        <v>19966</v>
      </c>
      <c r="P22" s="42" t="n">
        <v>17603</v>
      </c>
      <c r="Q22" s="42" t="n">
        <v>297</v>
      </c>
      <c r="R22" s="42" t="n">
        <v>5458</v>
      </c>
      <c r="S22" s="42" t="n">
        <v>5486</v>
      </c>
      <c r="T22" s="42" t="n">
        <v>114523</v>
      </c>
      <c r="U22" s="42" t="n">
        <v>99201</v>
      </c>
      <c r="V22" s="42" t="n">
        <v>158</v>
      </c>
      <c r="W22" s="42" t="n">
        <v>6151</v>
      </c>
      <c r="X22" s="42" t="n">
        <v>6217</v>
      </c>
      <c r="Y22" s="42" t="n">
        <v>109064</v>
      </c>
      <c r="Z22" s="42" t="n">
        <v>97302</v>
      </c>
      <c r="AA22" s="42" t="n">
        <v>266</v>
      </c>
      <c r="AB22" s="42" t="n">
        <v>19165</v>
      </c>
      <c r="AC22" s="42" t="n">
        <v>18564</v>
      </c>
      <c r="AD22" s="42" t="n">
        <v>349096</v>
      </c>
      <c r="AE22" s="42" t="n">
        <v>304530</v>
      </c>
      <c r="AF22" s="42" t="n">
        <v>298</v>
      </c>
      <c r="AG22" s="42" t="n">
        <v>51219</v>
      </c>
      <c r="AH22" s="42" t="n">
        <v>48999</v>
      </c>
      <c r="AI22" s="42" t="n">
        <v>1020279</v>
      </c>
      <c r="AJ22" s="42" t="n">
        <v>874687</v>
      </c>
      <c r="AK22" s="42" t="n">
        <v>67</v>
      </c>
      <c r="AL22" s="42" t="n">
        <v>25625</v>
      </c>
      <c r="AM22" s="42" t="n">
        <v>23985</v>
      </c>
      <c r="AN22" s="42" t="n">
        <v>567216</v>
      </c>
      <c r="AO22" s="42" t="n">
        <v>456813</v>
      </c>
      <c r="AP22" s="42" t="n">
        <v>42</v>
      </c>
      <c r="AQ22" s="42" t="n">
        <v>32496</v>
      </c>
      <c r="AR22" s="42" t="n">
        <v>29031</v>
      </c>
      <c r="AS22" s="42" t="n">
        <v>721311</v>
      </c>
      <c r="AT22" s="42" t="n">
        <v>558594</v>
      </c>
    </row>
    <row r="23" customFormat="false" ht="33" hidden="false" customHeight="true" outlineLevel="0" collapsed="false">
      <c r="A23" s="45" t="s">
        <v>40</v>
      </c>
      <c r="B23" s="42" t="n">
        <v>588</v>
      </c>
      <c r="C23" s="42" t="n">
        <v>194593</v>
      </c>
      <c r="D23" s="42" t="n">
        <v>172319</v>
      </c>
      <c r="E23" s="42" t="n">
        <v>7918746</v>
      </c>
      <c r="F23" s="42" t="n">
        <v>5635437</v>
      </c>
      <c r="G23" s="42" t="n">
        <v>43</v>
      </c>
      <c r="H23" s="42" t="n">
        <v>111</v>
      </c>
      <c r="I23" s="42" t="n">
        <v>227</v>
      </c>
      <c r="J23" s="42" t="n">
        <v>6370</v>
      </c>
      <c r="K23" s="42" t="n">
        <v>5337</v>
      </c>
      <c r="L23" s="42" t="n">
        <v>50</v>
      </c>
      <c r="M23" s="42" t="n">
        <v>349</v>
      </c>
      <c r="N23" s="42" t="n">
        <v>421</v>
      </c>
      <c r="O23" s="42" t="n">
        <v>16440</v>
      </c>
      <c r="P23" s="42" t="n">
        <v>12448</v>
      </c>
      <c r="Q23" s="42" t="n">
        <v>123</v>
      </c>
      <c r="R23" s="42" t="n">
        <v>2129</v>
      </c>
      <c r="S23" s="42" t="n">
        <v>2276</v>
      </c>
      <c r="T23" s="42" t="n">
        <v>88239</v>
      </c>
      <c r="U23" s="42" t="n">
        <v>63710</v>
      </c>
      <c r="V23" s="42" t="n">
        <v>56</v>
      </c>
      <c r="W23" s="42" t="n">
        <v>2235</v>
      </c>
      <c r="X23" s="42" t="n">
        <v>2891</v>
      </c>
      <c r="Y23" s="84" t="s">
        <v>88</v>
      </c>
      <c r="Z23" s="84" t="s">
        <v>88</v>
      </c>
      <c r="AA23" s="42" t="n">
        <v>75</v>
      </c>
      <c r="AB23" s="42" t="n">
        <v>5298</v>
      </c>
      <c r="AC23" s="42" t="n">
        <v>5951</v>
      </c>
      <c r="AD23" s="84" t="s">
        <v>88</v>
      </c>
      <c r="AE23" s="84" t="s">
        <v>88</v>
      </c>
      <c r="AF23" s="42" t="n">
        <v>95</v>
      </c>
      <c r="AG23" s="42" t="n">
        <v>16686</v>
      </c>
      <c r="AH23" s="42" t="n">
        <v>16222</v>
      </c>
      <c r="AI23" s="42" t="n">
        <v>482408</v>
      </c>
      <c r="AJ23" s="42" t="n">
        <v>347801</v>
      </c>
      <c r="AK23" s="42" t="n">
        <v>50</v>
      </c>
      <c r="AL23" s="42" t="n">
        <v>19634</v>
      </c>
      <c r="AM23" s="42" t="n">
        <v>18517</v>
      </c>
      <c r="AN23" s="42" t="n">
        <v>597749</v>
      </c>
      <c r="AO23" s="42" t="n">
        <v>488822</v>
      </c>
      <c r="AP23" s="42" t="n">
        <v>96</v>
      </c>
      <c r="AQ23" s="42" t="n">
        <v>148151</v>
      </c>
      <c r="AR23" s="42" t="n">
        <v>125814</v>
      </c>
      <c r="AS23" s="42" t="n">
        <v>6502035</v>
      </c>
      <c r="AT23" s="42" t="n">
        <v>4539375</v>
      </c>
    </row>
    <row r="24" customFormat="false" ht="33" hidden="false" customHeight="true" outlineLevel="0" collapsed="false">
      <c r="A24" s="45" t="s">
        <v>41</v>
      </c>
      <c r="B24" s="42" t="n">
        <v>147</v>
      </c>
      <c r="C24" s="42" t="n">
        <v>575</v>
      </c>
      <c r="D24" s="42" t="n">
        <v>545</v>
      </c>
      <c r="E24" s="42" t="n">
        <v>11325</v>
      </c>
      <c r="F24" s="42" t="n">
        <v>10126</v>
      </c>
      <c r="G24" s="42" t="n">
        <v>130</v>
      </c>
      <c r="H24" s="42" t="n">
        <v>217</v>
      </c>
      <c r="I24" s="42" t="n">
        <v>216</v>
      </c>
      <c r="J24" s="42" t="n">
        <v>3898</v>
      </c>
      <c r="K24" s="42" t="n">
        <v>3741</v>
      </c>
      <c r="L24" s="42" t="n">
        <v>10</v>
      </c>
      <c r="M24" s="42" t="n">
        <v>66</v>
      </c>
      <c r="N24" s="42" t="n">
        <v>57</v>
      </c>
      <c r="O24" s="42" t="n">
        <v>603</v>
      </c>
      <c r="P24" s="42" t="n">
        <v>428</v>
      </c>
      <c r="Q24" s="42" t="n">
        <v>4</v>
      </c>
      <c r="R24" s="42" t="n">
        <v>64</v>
      </c>
      <c r="S24" s="42" t="n">
        <v>64</v>
      </c>
      <c r="T24" s="42" t="n">
        <v>2358</v>
      </c>
      <c r="U24" s="42" t="n">
        <v>2300</v>
      </c>
      <c r="V24" s="42" t="s">
        <v>33</v>
      </c>
      <c r="W24" s="42" t="s">
        <v>33</v>
      </c>
      <c r="X24" s="42" t="s">
        <v>33</v>
      </c>
      <c r="Y24" s="42" t="s">
        <v>33</v>
      </c>
      <c r="Z24" s="42" t="s">
        <v>33</v>
      </c>
      <c r="AA24" s="42" t="n">
        <v>3</v>
      </c>
      <c r="AB24" s="42" t="n">
        <v>228</v>
      </c>
      <c r="AC24" s="42" t="n">
        <v>208</v>
      </c>
      <c r="AD24" s="42" t="n">
        <v>4466</v>
      </c>
      <c r="AE24" s="42" t="n">
        <v>3657</v>
      </c>
      <c r="AF24" s="42" t="s">
        <v>33</v>
      </c>
      <c r="AG24" s="42" t="s">
        <v>33</v>
      </c>
      <c r="AH24" s="42" t="s">
        <v>33</v>
      </c>
      <c r="AI24" s="42" t="s">
        <v>33</v>
      </c>
      <c r="AJ24" s="42" t="s">
        <v>33</v>
      </c>
      <c r="AK24" s="42" t="s">
        <v>33</v>
      </c>
      <c r="AL24" s="42" t="s">
        <v>33</v>
      </c>
      <c r="AM24" s="42" t="s">
        <v>33</v>
      </c>
      <c r="AN24" s="42" t="s">
        <v>33</v>
      </c>
      <c r="AO24" s="42" t="s">
        <v>33</v>
      </c>
      <c r="AP24" s="42" t="s">
        <v>33</v>
      </c>
      <c r="AQ24" s="42" t="s">
        <v>33</v>
      </c>
      <c r="AR24" s="42" t="s">
        <v>33</v>
      </c>
      <c r="AS24" s="42" t="s">
        <v>33</v>
      </c>
      <c r="AT24" s="42" t="s">
        <v>33</v>
      </c>
    </row>
    <row r="25" customFormat="false" ht="35.25" hidden="false" customHeight="true" outlineLevel="0" collapsed="false">
      <c r="A25" s="47" t="s">
        <v>5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</row>
    <row r="26" customFormat="false" ht="33" hidden="false" customHeight="true" outlineLevel="0" collapsed="false">
      <c r="A26" s="43" t="s">
        <v>42</v>
      </c>
      <c r="B26" s="44" t="n">
        <v>9885</v>
      </c>
      <c r="C26" s="44" t="n">
        <v>548236</v>
      </c>
      <c r="D26" s="44" t="n">
        <v>501807</v>
      </c>
      <c r="E26" s="44" t="n">
        <v>13409670</v>
      </c>
      <c r="F26" s="44" t="n">
        <v>10297504</v>
      </c>
      <c r="G26" s="44" t="n">
        <v>1779</v>
      </c>
      <c r="H26" s="44" t="n">
        <v>4485</v>
      </c>
      <c r="I26" s="44" t="n">
        <v>4812</v>
      </c>
      <c r="J26" s="44" t="n">
        <v>64451</v>
      </c>
      <c r="K26" s="44" t="n">
        <v>57595</v>
      </c>
      <c r="L26" s="44" t="n">
        <v>1682</v>
      </c>
      <c r="M26" s="44" t="n">
        <v>11538</v>
      </c>
      <c r="N26" s="44" t="n">
        <v>11684</v>
      </c>
      <c r="O26" s="44" t="n">
        <v>162351</v>
      </c>
      <c r="P26" s="44" t="n">
        <v>142581</v>
      </c>
      <c r="Q26" s="44" t="n">
        <v>3159</v>
      </c>
      <c r="R26" s="44" t="n">
        <v>55445</v>
      </c>
      <c r="S26" s="44" t="n">
        <v>53311</v>
      </c>
      <c r="T26" s="44" t="n">
        <v>751298</v>
      </c>
      <c r="U26" s="44" t="n">
        <v>665466</v>
      </c>
      <c r="V26" s="44" t="n">
        <v>1188</v>
      </c>
      <c r="W26" s="44" t="n">
        <v>45566</v>
      </c>
      <c r="X26" s="44" t="n">
        <v>43812</v>
      </c>
      <c r="Y26" s="44" t="n">
        <v>588895</v>
      </c>
      <c r="Z26" s="44" t="n">
        <v>521404</v>
      </c>
      <c r="AA26" s="44" t="n">
        <v>1073</v>
      </c>
      <c r="AB26" s="44" t="n">
        <v>74239</v>
      </c>
      <c r="AC26" s="44" t="n">
        <v>70736</v>
      </c>
      <c r="AD26" s="44" t="n">
        <v>1091925</v>
      </c>
      <c r="AE26" s="44" t="n">
        <v>951187</v>
      </c>
      <c r="AF26" s="44" t="n">
        <v>726</v>
      </c>
      <c r="AG26" s="44" t="n">
        <v>119442</v>
      </c>
      <c r="AH26" s="44" t="n">
        <v>110478</v>
      </c>
      <c r="AI26" s="44" t="n">
        <v>2168287</v>
      </c>
      <c r="AJ26" s="44" t="n">
        <v>1778403</v>
      </c>
      <c r="AK26" s="44" t="n">
        <v>133</v>
      </c>
      <c r="AL26" s="44" t="n">
        <v>51220</v>
      </c>
      <c r="AM26" s="44" t="n">
        <v>47481</v>
      </c>
      <c r="AN26" s="44" t="n">
        <v>1275021</v>
      </c>
      <c r="AO26" s="44" t="n">
        <v>1038165</v>
      </c>
      <c r="AP26" s="44" t="n">
        <v>145</v>
      </c>
      <c r="AQ26" s="44" t="n">
        <v>186301</v>
      </c>
      <c r="AR26" s="44" t="n">
        <v>159493</v>
      </c>
      <c r="AS26" s="44" t="n">
        <v>7307442</v>
      </c>
      <c r="AT26" s="44" t="n">
        <v>5142703</v>
      </c>
    </row>
    <row r="27" customFormat="false" ht="33" hidden="false" customHeight="true" outlineLevel="0" collapsed="false">
      <c r="A27" s="45" t="s">
        <v>89</v>
      </c>
      <c r="B27" s="42" t="n">
        <v>5375</v>
      </c>
      <c r="C27" s="42" t="n">
        <v>123789</v>
      </c>
      <c r="D27" s="42" t="n">
        <v>116911</v>
      </c>
      <c r="E27" s="42" t="n">
        <v>1715895</v>
      </c>
      <c r="F27" s="42" t="n">
        <v>1474861</v>
      </c>
      <c r="G27" s="42" t="n">
        <v>1344</v>
      </c>
      <c r="H27" s="42" t="n">
        <v>3337</v>
      </c>
      <c r="I27" s="42" t="n">
        <v>3384</v>
      </c>
      <c r="J27" s="42" t="n">
        <v>36958</v>
      </c>
      <c r="K27" s="42" t="n">
        <v>33435</v>
      </c>
      <c r="L27" s="42" t="n">
        <v>1136</v>
      </c>
      <c r="M27" s="42" t="n">
        <v>7786</v>
      </c>
      <c r="N27" s="42" t="n">
        <v>7863</v>
      </c>
      <c r="O27" s="42" t="n">
        <v>93532</v>
      </c>
      <c r="P27" s="42" t="n">
        <v>83309</v>
      </c>
      <c r="Q27" s="42" t="n">
        <v>1802</v>
      </c>
      <c r="R27" s="42" t="n">
        <v>30945</v>
      </c>
      <c r="S27" s="42" t="n">
        <v>29153</v>
      </c>
      <c r="T27" s="42" t="n">
        <v>349064</v>
      </c>
      <c r="U27" s="42" t="n">
        <v>319149</v>
      </c>
      <c r="V27" s="42" t="n">
        <v>554</v>
      </c>
      <c r="W27" s="42" t="n">
        <v>20986</v>
      </c>
      <c r="X27" s="42" t="n">
        <v>20066</v>
      </c>
      <c r="Y27" s="42" t="n">
        <v>230627</v>
      </c>
      <c r="Z27" s="42" t="n">
        <v>213522</v>
      </c>
      <c r="AA27" s="42" t="n">
        <v>350</v>
      </c>
      <c r="AB27" s="42" t="n">
        <v>23565</v>
      </c>
      <c r="AC27" s="42" t="n">
        <v>22521</v>
      </c>
      <c r="AD27" s="42" t="n">
        <v>277636</v>
      </c>
      <c r="AE27" s="42" t="n">
        <v>248832</v>
      </c>
      <c r="AF27" s="42" t="n">
        <v>168</v>
      </c>
      <c r="AG27" s="42" t="n">
        <v>26265</v>
      </c>
      <c r="AH27" s="42" t="n">
        <v>23899</v>
      </c>
      <c r="AI27" s="42" t="n">
        <v>372658</v>
      </c>
      <c r="AJ27" s="42" t="n">
        <v>311361</v>
      </c>
      <c r="AK27" s="42" t="n">
        <v>14</v>
      </c>
      <c r="AL27" s="42" t="n">
        <v>5111</v>
      </c>
      <c r="AM27" s="42" t="n">
        <v>4677</v>
      </c>
      <c r="AN27" s="42" t="n">
        <v>90157</v>
      </c>
      <c r="AO27" s="42" t="n">
        <v>72609</v>
      </c>
      <c r="AP27" s="42" t="n">
        <v>7</v>
      </c>
      <c r="AQ27" s="42" t="n">
        <v>5794</v>
      </c>
      <c r="AR27" s="42" t="n">
        <v>5348</v>
      </c>
      <c r="AS27" s="42" t="n">
        <v>265264</v>
      </c>
      <c r="AT27" s="42" t="n">
        <v>192645</v>
      </c>
    </row>
    <row r="28" customFormat="false" ht="33" hidden="false" customHeight="true" outlineLevel="0" collapsed="false">
      <c r="A28" s="45" t="s">
        <v>90</v>
      </c>
      <c r="B28" s="42" t="n">
        <v>1918</v>
      </c>
      <c r="C28" s="42" t="n">
        <v>278010</v>
      </c>
      <c r="D28" s="42" t="n">
        <v>243681</v>
      </c>
      <c r="E28" s="42" t="n">
        <v>7345058</v>
      </c>
      <c r="F28" s="42" t="n">
        <v>5538826</v>
      </c>
      <c r="G28" s="42" t="n">
        <v>54</v>
      </c>
      <c r="H28" s="42" t="n">
        <v>137</v>
      </c>
      <c r="I28" s="42" t="n">
        <v>164</v>
      </c>
      <c r="J28" s="42" t="n">
        <v>2025</v>
      </c>
      <c r="K28" s="42" t="n">
        <v>1823</v>
      </c>
      <c r="L28" s="42" t="n">
        <v>132</v>
      </c>
      <c r="M28" s="42" t="n">
        <v>932</v>
      </c>
      <c r="N28" s="42" t="n">
        <v>905</v>
      </c>
      <c r="O28" s="42" t="n">
        <v>12485</v>
      </c>
      <c r="P28" s="42" t="n">
        <v>11408</v>
      </c>
      <c r="Q28" s="42" t="n">
        <v>492</v>
      </c>
      <c r="R28" s="42" t="n">
        <v>9469</v>
      </c>
      <c r="S28" s="42" t="n">
        <v>9090</v>
      </c>
      <c r="T28" s="42" t="n">
        <v>120270</v>
      </c>
      <c r="U28" s="42" t="n">
        <v>107163</v>
      </c>
      <c r="V28" s="42" t="n">
        <v>330</v>
      </c>
      <c r="W28" s="42" t="n">
        <v>12770</v>
      </c>
      <c r="X28" s="42" t="n">
        <v>11846</v>
      </c>
      <c r="Y28" s="42" t="n">
        <v>148138</v>
      </c>
      <c r="Z28" s="42" t="n">
        <v>131405</v>
      </c>
      <c r="AA28" s="42" t="n">
        <v>383</v>
      </c>
      <c r="AB28" s="42" t="n">
        <v>26870</v>
      </c>
      <c r="AC28" s="42" t="n">
        <v>25300</v>
      </c>
      <c r="AD28" s="42" t="n">
        <v>363523</v>
      </c>
      <c r="AE28" s="42" t="n">
        <v>312973</v>
      </c>
      <c r="AF28" s="42" t="n">
        <v>348</v>
      </c>
      <c r="AG28" s="42" t="n">
        <v>58458</v>
      </c>
      <c r="AH28" s="42" t="n">
        <v>53389</v>
      </c>
      <c r="AI28" s="42" t="n">
        <v>988545</v>
      </c>
      <c r="AJ28" s="42" t="n">
        <v>821709</v>
      </c>
      <c r="AK28" s="42" t="n">
        <v>75</v>
      </c>
      <c r="AL28" s="42" t="n">
        <v>29230</v>
      </c>
      <c r="AM28" s="42" t="n">
        <v>26238</v>
      </c>
      <c r="AN28" s="42" t="n">
        <v>700551</v>
      </c>
      <c r="AO28" s="42" t="n">
        <v>570964</v>
      </c>
      <c r="AP28" s="42" t="n">
        <v>104</v>
      </c>
      <c r="AQ28" s="42" t="n">
        <v>140144</v>
      </c>
      <c r="AR28" s="42" t="n">
        <v>116749</v>
      </c>
      <c r="AS28" s="42" t="n">
        <v>5009523</v>
      </c>
      <c r="AT28" s="42" t="n">
        <v>3581381</v>
      </c>
    </row>
    <row r="29" customFormat="false" ht="33" hidden="false" customHeight="true" outlineLevel="0" collapsed="false">
      <c r="A29" s="45" t="s">
        <v>91</v>
      </c>
      <c r="B29" s="42" t="n">
        <v>2592</v>
      </c>
      <c r="C29" s="42" t="n">
        <v>146437</v>
      </c>
      <c r="D29" s="42" t="n">
        <v>141215</v>
      </c>
      <c r="E29" s="42" t="n">
        <v>4348717</v>
      </c>
      <c r="F29" s="42" t="n">
        <v>3283817</v>
      </c>
      <c r="G29" s="42" t="n">
        <v>381</v>
      </c>
      <c r="H29" s="42" t="n">
        <v>1011</v>
      </c>
      <c r="I29" s="42" t="n">
        <v>1264</v>
      </c>
      <c r="J29" s="42" t="n">
        <v>25468</v>
      </c>
      <c r="K29" s="42" t="n">
        <v>22338</v>
      </c>
      <c r="L29" s="42" t="n">
        <v>414</v>
      </c>
      <c r="M29" s="42" t="n">
        <v>2820</v>
      </c>
      <c r="N29" s="42" t="n">
        <v>2916</v>
      </c>
      <c r="O29" s="42" t="n">
        <v>56334</v>
      </c>
      <c r="P29" s="42" t="n">
        <v>47863</v>
      </c>
      <c r="Q29" s="42" t="n">
        <v>865</v>
      </c>
      <c r="R29" s="42" t="n">
        <v>15031</v>
      </c>
      <c r="S29" s="42" t="n">
        <v>15068</v>
      </c>
      <c r="T29" s="42" t="n">
        <v>281964</v>
      </c>
      <c r="U29" s="42" t="n">
        <v>239154</v>
      </c>
      <c r="V29" s="42" t="n">
        <v>304</v>
      </c>
      <c r="W29" s="42" t="n">
        <v>11810</v>
      </c>
      <c r="X29" s="42" t="n">
        <v>11900</v>
      </c>
      <c r="Y29" s="42" t="n">
        <v>210130</v>
      </c>
      <c r="Z29" s="42" t="n">
        <v>176477</v>
      </c>
      <c r="AA29" s="42" t="n">
        <v>340</v>
      </c>
      <c r="AB29" s="42" t="n">
        <v>23804</v>
      </c>
      <c r="AC29" s="42" t="n">
        <v>22915</v>
      </c>
      <c r="AD29" s="42" t="n">
        <v>450767</v>
      </c>
      <c r="AE29" s="42" t="n">
        <v>389382</v>
      </c>
      <c r="AF29" s="42" t="n">
        <v>210</v>
      </c>
      <c r="AG29" s="42" t="n">
        <v>34719</v>
      </c>
      <c r="AH29" s="42" t="n">
        <v>33190</v>
      </c>
      <c r="AI29" s="42" t="n">
        <v>807085</v>
      </c>
      <c r="AJ29" s="42" t="n">
        <v>645333</v>
      </c>
      <c r="AK29" s="42" t="n">
        <v>44</v>
      </c>
      <c r="AL29" s="42" t="n">
        <v>16879</v>
      </c>
      <c r="AM29" s="42" t="n">
        <v>16566</v>
      </c>
      <c r="AN29" s="42" t="n">
        <v>484314</v>
      </c>
      <c r="AO29" s="42" t="n">
        <v>394592</v>
      </c>
      <c r="AP29" s="42" t="n">
        <v>34</v>
      </c>
      <c r="AQ29" s="42" t="n">
        <v>40363</v>
      </c>
      <c r="AR29" s="42" t="n">
        <v>37396</v>
      </c>
      <c r="AS29" s="42" t="n">
        <v>2032656</v>
      </c>
      <c r="AT29" s="42" t="n">
        <v>1368677</v>
      </c>
    </row>
    <row r="30" customFormat="false" ht="35.25" hidden="false" customHeight="true" outlineLevel="0" collapsed="false">
      <c r="A30" s="47" t="s">
        <v>5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</row>
    <row r="31" customFormat="false" ht="33" hidden="false" customHeight="true" outlineLevel="0" collapsed="false">
      <c r="A31" s="43" t="s">
        <v>57</v>
      </c>
      <c r="B31" s="44" t="n">
        <v>9885</v>
      </c>
      <c r="C31" s="44" t="n">
        <v>548236</v>
      </c>
      <c r="D31" s="44" t="n">
        <v>501807</v>
      </c>
      <c r="E31" s="44" t="n">
        <v>13409670</v>
      </c>
      <c r="F31" s="44" t="n">
        <v>10297504</v>
      </c>
      <c r="G31" s="44" t="n">
        <v>1779</v>
      </c>
      <c r="H31" s="44" t="n">
        <v>4485</v>
      </c>
      <c r="I31" s="44" t="n">
        <v>4812</v>
      </c>
      <c r="J31" s="44" t="n">
        <v>64451</v>
      </c>
      <c r="K31" s="44" t="n">
        <v>57595</v>
      </c>
      <c r="L31" s="44" t="n">
        <v>1682</v>
      </c>
      <c r="M31" s="44" t="n">
        <v>11538</v>
      </c>
      <c r="N31" s="44" t="n">
        <v>11684</v>
      </c>
      <c r="O31" s="44" t="n">
        <v>162351</v>
      </c>
      <c r="P31" s="44" t="n">
        <v>142581</v>
      </c>
      <c r="Q31" s="44" t="n">
        <v>3159</v>
      </c>
      <c r="R31" s="44" t="n">
        <v>55445</v>
      </c>
      <c r="S31" s="44" t="n">
        <v>53311</v>
      </c>
      <c r="T31" s="44" t="n">
        <v>751298</v>
      </c>
      <c r="U31" s="44" t="n">
        <v>665466</v>
      </c>
      <c r="V31" s="44" t="n">
        <v>1188</v>
      </c>
      <c r="W31" s="44" t="n">
        <v>45566</v>
      </c>
      <c r="X31" s="44" t="n">
        <v>43812</v>
      </c>
      <c r="Y31" s="44" t="n">
        <v>588895</v>
      </c>
      <c r="Z31" s="44" t="n">
        <v>521404</v>
      </c>
      <c r="AA31" s="44" t="n">
        <v>1073</v>
      </c>
      <c r="AB31" s="44" t="n">
        <v>74239</v>
      </c>
      <c r="AC31" s="44" t="n">
        <v>70736</v>
      </c>
      <c r="AD31" s="44" t="n">
        <v>1091925</v>
      </c>
      <c r="AE31" s="44" t="n">
        <v>951187</v>
      </c>
      <c r="AF31" s="44" t="n">
        <v>726</v>
      </c>
      <c r="AG31" s="44" t="n">
        <v>119442</v>
      </c>
      <c r="AH31" s="44" t="n">
        <v>110478</v>
      </c>
      <c r="AI31" s="44" t="n">
        <v>2168287</v>
      </c>
      <c r="AJ31" s="44" t="n">
        <v>1778403</v>
      </c>
      <c r="AK31" s="44" t="n">
        <v>133</v>
      </c>
      <c r="AL31" s="44" t="n">
        <v>51220</v>
      </c>
      <c r="AM31" s="44" t="n">
        <v>47481</v>
      </c>
      <c r="AN31" s="44" t="n">
        <v>1275021</v>
      </c>
      <c r="AO31" s="44" t="n">
        <v>1038165</v>
      </c>
      <c r="AP31" s="44" t="n">
        <v>145</v>
      </c>
      <c r="AQ31" s="44" t="n">
        <v>186301</v>
      </c>
      <c r="AR31" s="44" t="n">
        <v>159493</v>
      </c>
      <c r="AS31" s="44" t="n">
        <v>7307442</v>
      </c>
      <c r="AT31" s="44" t="n">
        <v>5142703</v>
      </c>
    </row>
    <row r="32" customFormat="false" ht="33" hidden="false" customHeight="true" outlineLevel="0" collapsed="false">
      <c r="A32" s="45" t="s">
        <v>58</v>
      </c>
      <c r="B32" s="42" t="n">
        <v>429</v>
      </c>
      <c r="C32" s="42" t="n">
        <v>809</v>
      </c>
      <c r="D32" s="42" t="n">
        <v>774</v>
      </c>
      <c r="E32" s="42" t="n">
        <v>2493</v>
      </c>
      <c r="F32" s="42" t="n">
        <v>2240</v>
      </c>
      <c r="G32" s="42" t="n">
        <v>416</v>
      </c>
      <c r="H32" s="42" t="n">
        <v>706</v>
      </c>
      <c r="I32" s="42" t="n">
        <v>677</v>
      </c>
      <c r="J32" s="42" t="n">
        <v>2408</v>
      </c>
      <c r="K32" s="42" t="n">
        <v>2168</v>
      </c>
      <c r="L32" s="42" t="n">
        <v>10</v>
      </c>
      <c r="M32" s="42" t="n">
        <v>57</v>
      </c>
      <c r="N32" s="42" t="n">
        <v>50</v>
      </c>
      <c r="O32" s="42" t="n">
        <v>70</v>
      </c>
      <c r="P32" s="42" t="n">
        <v>58</v>
      </c>
      <c r="Q32" s="42" t="n">
        <v>3</v>
      </c>
      <c r="R32" s="42" t="n">
        <v>46</v>
      </c>
      <c r="S32" s="42" t="n">
        <v>47</v>
      </c>
      <c r="T32" s="42" t="n">
        <v>16</v>
      </c>
      <c r="U32" s="42" t="n">
        <v>14</v>
      </c>
      <c r="V32" s="42" t="s">
        <v>33</v>
      </c>
      <c r="W32" s="42" t="s">
        <v>33</v>
      </c>
      <c r="X32" s="42" t="s">
        <v>33</v>
      </c>
      <c r="Y32" s="42" t="s">
        <v>33</v>
      </c>
      <c r="Z32" s="42" t="s">
        <v>33</v>
      </c>
      <c r="AA32" s="42" t="s">
        <v>33</v>
      </c>
      <c r="AB32" s="42" t="s">
        <v>33</v>
      </c>
      <c r="AC32" s="42" t="s">
        <v>33</v>
      </c>
      <c r="AD32" s="42" t="s">
        <v>33</v>
      </c>
      <c r="AE32" s="42" t="s">
        <v>33</v>
      </c>
      <c r="AF32" s="42" t="s">
        <v>33</v>
      </c>
      <c r="AG32" s="42" t="s">
        <v>33</v>
      </c>
      <c r="AH32" s="42" t="s">
        <v>33</v>
      </c>
      <c r="AI32" s="42" t="s">
        <v>33</v>
      </c>
      <c r="AJ32" s="42" t="s">
        <v>33</v>
      </c>
      <c r="AK32" s="42" t="s">
        <v>33</v>
      </c>
      <c r="AL32" s="42" t="s">
        <v>33</v>
      </c>
      <c r="AM32" s="42" t="s">
        <v>33</v>
      </c>
      <c r="AN32" s="42" t="s">
        <v>33</v>
      </c>
      <c r="AO32" s="42" t="s">
        <v>33</v>
      </c>
      <c r="AP32" s="42" t="s">
        <v>33</v>
      </c>
      <c r="AQ32" s="42" t="s">
        <v>33</v>
      </c>
      <c r="AR32" s="42" t="s">
        <v>33</v>
      </c>
      <c r="AS32" s="42" t="s">
        <v>33</v>
      </c>
      <c r="AT32" s="42" t="s">
        <v>33</v>
      </c>
    </row>
    <row r="33" customFormat="false" ht="33" hidden="false" customHeight="true" outlineLevel="0" collapsed="false">
      <c r="A33" s="45" t="s">
        <v>59</v>
      </c>
      <c r="B33" s="42" t="n">
        <v>893</v>
      </c>
      <c r="C33" s="42" t="n">
        <v>2837</v>
      </c>
      <c r="D33" s="42" t="n">
        <v>2735</v>
      </c>
      <c r="E33" s="42" t="n">
        <v>17343</v>
      </c>
      <c r="F33" s="42" t="n">
        <v>15457</v>
      </c>
      <c r="G33" s="42" t="n">
        <v>729</v>
      </c>
      <c r="H33" s="42" t="n">
        <v>1816</v>
      </c>
      <c r="I33" s="42" t="n">
        <v>1787</v>
      </c>
      <c r="J33" s="42" t="n">
        <v>13661</v>
      </c>
      <c r="K33" s="42" t="n">
        <v>12185</v>
      </c>
      <c r="L33" s="42" t="n">
        <v>157</v>
      </c>
      <c r="M33" s="42" t="n">
        <v>930</v>
      </c>
      <c r="N33" s="42" t="n">
        <v>858</v>
      </c>
      <c r="O33" s="42" t="n">
        <v>3536</v>
      </c>
      <c r="P33" s="42" t="n">
        <v>3136</v>
      </c>
      <c r="Q33" s="42" t="n">
        <v>7</v>
      </c>
      <c r="R33" s="42" t="n">
        <v>91</v>
      </c>
      <c r="S33" s="42" t="n">
        <v>90</v>
      </c>
      <c r="T33" s="42" t="n">
        <v>146</v>
      </c>
      <c r="U33" s="42" t="n">
        <v>135</v>
      </c>
      <c r="V33" s="42" t="s">
        <v>33</v>
      </c>
      <c r="W33" s="42" t="s">
        <v>33</v>
      </c>
      <c r="X33" s="42" t="s">
        <v>33</v>
      </c>
      <c r="Y33" s="42" t="s">
        <v>33</v>
      </c>
      <c r="Z33" s="42" t="s">
        <v>33</v>
      </c>
      <c r="AA33" s="42" t="s">
        <v>33</v>
      </c>
      <c r="AB33" s="42" t="s">
        <v>33</v>
      </c>
      <c r="AC33" s="42" t="s">
        <v>33</v>
      </c>
      <c r="AD33" s="42" t="s">
        <v>33</v>
      </c>
      <c r="AE33" s="42" t="s">
        <v>33</v>
      </c>
      <c r="AF33" s="42" t="s">
        <v>33</v>
      </c>
      <c r="AG33" s="42" t="s">
        <v>33</v>
      </c>
      <c r="AH33" s="42" t="s">
        <v>33</v>
      </c>
      <c r="AI33" s="42" t="s">
        <v>33</v>
      </c>
      <c r="AJ33" s="42" t="s">
        <v>33</v>
      </c>
      <c r="AK33" s="42" t="s">
        <v>33</v>
      </c>
      <c r="AL33" s="42" t="s">
        <v>33</v>
      </c>
      <c r="AM33" s="42" t="s">
        <v>33</v>
      </c>
      <c r="AN33" s="42" t="s">
        <v>33</v>
      </c>
      <c r="AO33" s="42" t="s">
        <v>33</v>
      </c>
      <c r="AP33" s="42" t="s">
        <v>33</v>
      </c>
      <c r="AQ33" s="42" t="s">
        <v>33</v>
      </c>
      <c r="AR33" s="42" t="s">
        <v>33</v>
      </c>
      <c r="AS33" s="42" t="s">
        <v>33</v>
      </c>
      <c r="AT33" s="42" t="s">
        <v>33</v>
      </c>
    </row>
    <row r="34" customFormat="false" ht="33" hidden="false" customHeight="true" outlineLevel="0" collapsed="false">
      <c r="A34" s="45" t="s">
        <v>60</v>
      </c>
      <c r="B34" s="42" t="n">
        <v>2170</v>
      </c>
      <c r="C34" s="42" t="n">
        <v>16755</v>
      </c>
      <c r="D34" s="42" t="n">
        <v>15745</v>
      </c>
      <c r="E34" s="42" t="n">
        <v>134231</v>
      </c>
      <c r="F34" s="42" t="n">
        <v>122062</v>
      </c>
      <c r="G34" s="42" t="n">
        <v>527</v>
      </c>
      <c r="H34" s="42" t="n">
        <v>1639</v>
      </c>
      <c r="I34" s="42" t="n">
        <v>1720</v>
      </c>
      <c r="J34" s="42" t="n">
        <v>25658</v>
      </c>
      <c r="K34" s="42" t="n">
        <v>22984</v>
      </c>
      <c r="L34" s="42" t="n">
        <v>1066</v>
      </c>
      <c r="M34" s="42" t="n">
        <v>7202</v>
      </c>
      <c r="N34" s="42" t="n">
        <v>6872</v>
      </c>
      <c r="O34" s="42" t="n">
        <v>64756</v>
      </c>
      <c r="P34" s="42" t="n">
        <v>58687</v>
      </c>
      <c r="Q34" s="42" t="n">
        <v>566</v>
      </c>
      <c r="R34" s="42" t="n">
        <v>7248</v>
      </c>
      <c r="S34" s="42" t="n">
        <v>6562</v>
      </c>
      <c r="T34" s="42" t="n">
        <v>43078</v>
      </c>
      <c r="U34" s="42" t="n">
        <v>39668</v>
      </c>
      <c r="V34" s="42" t="n">
        <v>7</v>
      </c>
      <c r="W34" s="42" t="n">
        <v>239</v>
      </c>
      <c r="X34" s="42" t="n">
        <v>173</v>
      </c>
      <c r="Y34" s="42" t="n">
        <v>517</v>
      </c>
      <c r="Z34" s="42" t="n">
        <v>513</v>
      </c>
      <c r="AA34" s="42" t="n">
        <v>3</v>
      </c>
      <c r="AB34" s="42" t="n">
        <v>218</v>
      </c>
      <c r="AC34" s="42" t="n">
        <v>216</v>
      </c>
      <c r="AD34" s="84" t="s">
        <v>88</v>
      </c>
      <c r="AE34" s="84" t="s">
        <v>88</v>
      </c>
      <c r="AF34" s="42" t="n">
        <v>1</v>
      </c>
      <c r="AG34" s="42" t="n">
        <v>209</v>
      </c>
      <c r="AH34" s="42" t="n">
        <v>202</v>
      </c>
      <c r="AI34" s="84" t="s">
        <v>88</v>
      </c>
      <c r="AJ34" s="84" t="s">
        <v>88</v>
      </c>
      <c r="AK34" s="42" t="s">
        <v>33</v>
      </c>
      <c r="AL34" s="42" t="s">
        <v>33</v>
      </c>
      <c r="AM34" s="42" t="s">
        <v>33</v>
      </c>
      <c r="AN34" s="42" t="s">
        <v>33</v>
      </c>
      <c r="AO34" s="42" t="s">
        <v>33</v>
      </c>
      <c r="AP34" s="42" t="s">
        <v>33</v>
      </c>
      <c r="AQ34" s="42" t="s">
        <v>33</v>
      </c>
      <c r="AR34" s="42" t="s">
        <v>33</v>
      </c>
      <c r="AS34" s="42" t="s">
        <v>33</v>
      </c>
      <c r="AT34" s="42" t="s">
        <v>33</v>
      </c>
    </row>
    <row r="35" customFormat="false" ht="33" hidden="false" customHeight="true" outlineLevel="0" collapsed="false">
      <c r="A35" s="45" t="s">
        <v>39</v>
      </c>
      <c r="B35" s="42" t="n">
        <v>4982</v>
      </c>
      <c r="C35" s="42" t="n">
        <v>150454</v>
      </c>
      <c r="D35" s="42" t="n">
        <v>140912</v>
      </c>
      <c r="E35" s="42" t="n">
        <v>1678145</v>
      </c>
      <c r="F35" s="42" t="n">
        <v>1520142</v>
      </c>
      <c r="G35" s="42" t="n">
        <v>106</v>
      </c>
      <c r="H35" s="42" t="n">
        <v>321</v>
      </c>
      <c r="I35" s="42" t="n">
        <v>624</v>
      </c>
      <c r="J35" s="84" t="s">
        <v>88</v>
      </c>
      <c r="K35" s="84" t="s">
        <v>88</v>
      </c>
      <c r="L35" s="42" t="n">
        <v>444</v>
      </c>
      <c r="M35" s="42" t="n">
        <v>3313</v>
      </c>
      <c r="N35" s="42" t="n">
        <v>3639</v>
      </c>
      <c r="O35" s="42" t="n">
        <v>82528</v>
      </c>
      <c r="P35" s="42" t="n">
        <v>71420</v>
      </c>
      <c r="Q35" s="42" t="n">
        <v>2535</v>
      </c>
      <c r="R35" s="42" t="n">
        <v>47074</v>
      </c>
      <c r="S35" s="42" t="n">
        <v>45491</v>
      </c>
      <c r="T35" s="42" t="n">
        <v>619241</v>
      </c>
      <c r="U35" s="42" t="n">
        <v>557891</v>
      </c>
      <c r="V35" s="42" t="n">
        <v>1099</v>
      </c>
      <c r="W35" s="42" t="n">
        <v>41971</v>
      </c>
      <c r="X35" s="42" t="n">
        <v>39541</v>
      </c>
      <c r="Y35" s="42" t="n">
        <v>451266</v>
      </c>
      <c r="Z35" s="42" t="n">
        <v>411733</v>
      </c>
      <c r="AA35" s="42" t="n">
        <v>718</v>
      </c>
      <c r="AB35" s="42" t="n">
        <v>47660</v>
      </c>
      <c r="AC35" s="42" t="n">
        <v>43167</v>
      </c>
      <c r="AD35" s="42" t="n">
        <v>441315</v>
      </c>
      <c r="AE35" s="42" t="n">
        <v>404782</v>
      </c>
      <c r="AF35" s="42" t="n">
        <v>79</v>
      </c>
      <c r="AG35" s="42" t="n">
        <v>9688</v>
      </c>
      <c r="AH35" s="42" t="n">
        <v>8211</v>
      </c>
      <c r="AI35" s="42" t="n">
        <v>62307</v>
      </c>
      <c r="AJ35" s="42" t="n">
        <v>55336</v>
      </c>
      <c r="AK35" s="42" t="n">
        <v>1</v>
      </c>
      <c r="AL35" s="42" t="n">
        <v>427</v>
      </c>
      <c r="AM35" s="42" t="n">
        <v>239</v>
      </c>
      <c r="AN35" s="84" t="s">
        <v>88</v>
      </c>
      <c r="AO35" s="84" t="s">
        <v>88</v>
      </c>
      <c r="AP35" s="42" t="s">
        <v>33</v>
      </c>
      <c r="AQ35" s="42" t="s">
        <v>33</v>
      </c>
      <c r="AR35" s="42" t="s">
        <v>33</v>
      </c>
      <c r="AS35" s="42" t="s">
        <v>33</v>
      </c>
      <c r="AT35" s="42" t="s">
        <v>33</v>
      </c>
    </row>
    <row r="36" customFormat="false" ht="33" hidden="false" customHeight="true" outlineLevel="0" collapsed="false">
      <c r="A36" s="45" t="s">
        <v>61</v>
      </c>
      <c r="B36" s="42" t="n">
        <v>1233</v>
      </c>
      <c r="C36" s="42" t="n">
        <v>188316</v>
      </c>
      <c r="D36" s="42" t="n">
        <v>177885</v>
      </c>
      <c r="E36" s="42" t="n">
        <v>3393859</v>
      </c>
      <c r="F36" s="42" t="n">
        <v>2844366</v>
      </c>
      <c r="G36" s="42" t="n">
        <v>1</v>
      </c>
      <c r="H36" s="42" t="n">
        <v>3</v>
      </c>
      <c r="I36" s="42" t="n">
        <v>4</v>
      </c>
      <c r="J36" s="84" t="s">
        <v>88</v>
      </c>
      <c r="K36" s="84" t="s">
        <v>88</v>
      </c>
      <c r="L36" s="42" t="n">
        <v>5</v>
      </c>
      <c r="M36" s="42" t="n">
        <v>36</v>
      </c>
      <c r="N36" s="42" t="n">
        <v>265</v>
      </c>
      <c r="O36" s="42" t="n">
        <v>11461</v>
      </c>
      <c r="P36" s="42" t="n">
        <v>9279</v>
      </c>
      <c r="Q36" s="42" t="n">
        <v>48</v>
      </c>
      <c r="R36" s="42" t="n">
        <v>986</v>
      </c>
      <c r="S36" s="42" t="n">
        <v>1121</v>
      </c>
      <c r="T36" s="42" t="n">
        <v>88818</v>
      </c>
      <c r="U36" s="42" t="n">
        <v>67758</v>
      </c>
      <c r="V36" s="42" t="n">
        <v>82</v>
      </c>
      <c r="W36" s="42" t="n">
        <v>3356</v>
      </c>
      <c r="X36" s="42" t="n">
        <v>4098</v>
      </c>
      <c r="Y36" s="42" t="n">
        <v>137112</v>
      </c>
      <c r="Z36" s="42" t="n">
        <v>109159</v>
      </c>
      <c r="AA36" s="42" t="n">
        <v>350</v>
      </c>
      <c r="AB36" s="42" t="n">
        <v>26197</v>
      </c>
      <c r="AC36" s="42" t="n">
        <v>27187</v>
      </c>
      <c r="AD36" s="42" t="n">
        <v>609403</v>
      </c>
      <c r="AE36" s="42" t="n">
        <v>520842</v>
      </c>
      <c r="AF36" s="42" t="n">
        <v>628</v>
      </c>
      <c r="AG36" s="42" t="n">
        <v>105235</v>
      </c>
      <c r="AH36" s="42" t="n">
        <v>98501</v>
      </c>
      <c r="AI36" s="42" t="n">
        <v>1833225</v>
      </c>
      <c r="AJ36" s="42" t="n">
        <v>1538004</v>
      </c>
      <c r="AK36" s="42" t="n">
        <v>88</v>
      </c>
      <c r="AL36" s="42" t="n">
        <v>33209</v>
      </c>
      <c r="AM36" s="42" t="n">
        <v>30144</v>
      </c>
      <c r="AN36" s="84" t="s">
        <v>88</v>
      </c>
      <c r="AO36" s="84" t="s">
        <v>88</v>
      </c>
      <c r="AP36" s="42" t="n">
        <v>31</v>
      </c>
      <c r="AQ36" s="42" t="n">
        <v>19294</v>
      </c>
      <c r="AR36" s="42" t="n">
        <v>16565</v>
      </c>
      <c r="AS36" s="42" t="n">
        <v>215379</v>
      </c>
      <c r="AT36" s="42" t="n">
        <v>178200</v>
      </c>
    </row>
    <row r="37" customFormat="false" ht="33" hidden="false" customHeight="true" outlineLevel="0" collapsed="false">
      <c r="A37" s="45" t="s">
        <v>62</v>
      </c>
      <c r="B37" s="42" t="n">
        <v>178</v>
      </c>
      <c r="C37" s="42" t="n">
        <v>189065</v>
      </c>
      <c r="D37" s="42" t="n">
        <v>163756</v>
      </c>
      <c r="E37" s="42" t="n">
        <v>8183600</v>
      </c>
      <c r="F37" s="42" t="n">
        <v>5793237</v>
      </c>
      <c r="G37" s="42" t="s">
        <v>33</v>
      </c>
      <c r="H37" s="42" t="s">
        <v>33</v>
      </c>
      <c r="I37" s="42" t="s">
        <v>33</v>
      </c>
      <c r="J37" s="42" t="s">
        <v>33</v>
      </c>
      <c r="K37" s="42" t="s">
        <v>33</v>
      </c>
      <c r="L37" s="42" t="s">
        <v>33</v>
      </c>
      <c r="M37" s="42" t="s">
        <v>33</v>
      </c>
      <c r="N37" s="42" t="s">
        <v>33</v>
      </c>
      <c r="O37" s="42" t="s">
        <v>33</v>
      </c>
      <c r="P37" s="42" t="s">
        <v>33</v>
      </c>
      <c r="Q37" s="42" t="s">
        <v>33</v>
      </c>
      <c r="R37" s="42" t="s">
        <v>33</v>
      </c>
      <c r="S37" s="42" t="s">
        <v>33</v>
      </c>
      <c r="T37" s="42" t="s">
        <v>33</v>
      </c>
      <c r="U37" s="42" t="s">
        <v>33</v>
      </c>
      <c r="V37" s="42" t="s">
        <v>33</v>
      </c>
      <c r="W37" s="42" t="s">
        <v>33</v>
      </c>
      <c r="X37" s="42" t="s">
        <v>33</v>
      </c>
      <c r="Y37" s="42" t="s">
        <v>33</v>
      </c>
      <c r="Z37" s="42" t="s">
        <v>33</v>
      </c>
      <c r="AA37" s="42" t="n">
        <v>2</v>
      </c>
      <c r="AB37" s="42" t="n">
        <v>164</v>
      </c>
      <c r="AC37" s="42" t="n">
        <v>166</v>
      </c>
      <c r="AD37" s="84" t="s">
        <v>88</v>
      </c>
      <c r="AE37" s="84" t="s">
        <v>88</v>
      </c>
      <c r="AF37" s="42" t="n">
        <v>18</v>
      </c>
      <c r="AG37" s="42" t="n">
        <v>4310</v>
      </c>
      <c r="AH37" s="42" t="n">
        <v>3564</v>
      </c>
      <c r="AI37" s="84" t="s">
        <v>88</v>
      </c>
      <c r="AJ37" s="84" t="s">
        <v>88</v>
      </c>
      <c r="AK37" s="42" t="n">
        <v>44</v>
      </c>
      <c r="AL37" s="42" t="n">
        <v>17584</v>
      </c>
      <c r="AM37" s="42" t="n">
        <v>17098</v>
      </c>
      <c r="AN37" s="42" t="n">
        <v>777795</v>
      </c>
      <c r="AO37" s="42" t="n">
        <v>618317</v>
      </c>
      <c r="AP37" s="42" t="n">
        <v>114</v>
      </c>
      <c r="AQ37" s="42" t="n">
        <v>167007</v>
      </c>
      <c r="AR37" s="42" t="n">
        <v>142928</v>
      </c>
      <c r="AS37" s="42" t="n">
        <v>7092063</v>
      </c>
      <c r="AT37" s="42" t="n">
        <v>4964503</v>
      </c>
    </row>
    <row r="38" customFormat="false" ht="35.25" hidden="false" customHeight="true" outlineLevel="0" collapsed="false">
      <c r="A38" s="47" t="s">
        <v>5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</row>
    <row r="39" customFormat="false" ht="33" hidden="false" customHeight="true" outlineLevel="0" collapsed="false">
      <c r="A39" s="43" t="s">
        <v>63</v>
      </c>
      <c r="B39" s="44" t="n">
        <v>9885</v>
      </c>
      <c r="C39" s="44" t="n">
        <v>548236</v>
      </c>
      <c r="D39" s="44" t="n">
        <v>501807</v>
      </c>
      <c r="E39" s="44" t="n">
        <v>13409670</v>
      </c>
      <c r="F39" s="44" t="n">
        <v>10297504</v>
      </c>
      <c r="G39" s="44" t="n">
        <v>1779</v>
      </c>
      <c r="H39" s="44" t="n">
        <v>4485</v>
      </c>
      <c r="I39" s="44" t="n">
        <v>4812</v>
      </c>
      <c r="J39" s="44" t="n">
        <v>64451</v>
      </c>
      <c r="K39" s="44" t="n">
        <v>57595</v>
      </c>
      <c r="L39" s="44" t="n">
        <v>1682</v>
      </c>
      <c r="M39" s="44" t="n">
        <v>11538</v>
      </c>
      <c r="N39" s="44" t="n">
        <v>11684</v>
      </c>
      <c r="O39" s="44" t="n">
        <v>162351</v>
      </c>
      <c r="P39" s="44" t="n">
        <v>142581</v>
      </c>
      <c r="Q39" s="44" t="n">
        <v>3159</v>
      </c>
      <c r="R39" s="44" t="n">
        <v>55445</v>
      </c>
      <c r="S39" s="44" t="n">
        <v>53311</v>
      </c>
      <c r="T39" s="44" t="n">
        <v>751298</v>
      </c>
      <c r="U39" s="44" t="n">
        <v>665466</v>
      </c>
      <c r="V39" s="44" t="n">
        <v>1188</v>
      </c>
      <c r="W39" s="44" t="n">
        <v>45566</v>
      </c>
      <c r="X39" s="44" t="n">
        <v>43812</v>
      </c>
      <c r="Y39" s="44" t="n">
        <v>588895</v>
      </c>
      <c r="Z39" s="44" t="n">
        <v>521404</v>
      </c>
      <c r="AA39" s="44" t="n">
        <v>1073</v>
      </c>
      <c r="AB39" s="44" t="n">
        <v>74239</v>
      </c>
      <c r="AC39" s="44" t="n">
        <v>70736</v>
      </c>
      <c r="AD39" s="44" t="n">
        <v>1091925</v>
      </c>
      <c r="AE39" s="44" t="n">
        <v>951187</v>
      </c>
      <c r="AF39" s="44" t="n">
        <v>726</v>
      </c>
      <c r="AG39" s="44" t="n">
        <v>119442</v>
      </c>
      <c r="AH39" s="44" t="n">
        <v>110478</v>
      </c>
      <c r="AI39" s="44" t="n">
        <v>2168287</v>
      </c>
      <c r="AJ39" s="44" t="n">
        <v>1778403</v>
      </c>
      <c r="AK39" s="44" t="n">
        <v>133</v>
      </c>
      <c r="AL39" s="44" t="n">
        <v>51220</v>
      </c>
      <c r="AM39" s="44" t="n">
        <v>47481</v>
      </c>
      <c r="AN39" s="44" t="n">
        <v>1275021</v>
      </c>
      <c r="AO39" s="44" t="n">
        <v>1038165</v>
      </c>
      <c r="AP39" s="44" t="n">
        <v>145</v>
      </c>
      <c r="AQ39" s="44" t="n">
        <v>186301</v>
      </c>
      <c r="AR39" s="44" t="n">
        <v>159493</v>
      </c>
      <c r="AS39" s="44" t="n">
        <v>7307442</v>
      </c>
      <c r="AT39" s="44" t="n">
        <v>5142703</v>
      </c>
    </row>
    <row r="40" customFormat="false" ht="33" hidden="false" customHeight="true" outlineLevel="0" collapsed="false">
      <c r="A40" s="45" t="s">
        <v>64</v>
      </c>
      <c r="B40" s="42" t="n">
        <v>352</v>
      </c>
      <c r="C40" s="42" t="n">
        <v>48549</v>
      </c>
      <c r="D40" s="42" t="n">
        <v>26413</v>
      </c>
      <c r="E40" s="42" t="n">
        <v>1846576</v>
      </c>
      <c r="F40" s="42" t="n">
        <v>672795</v>
      </c>
      <c r="G40" s="42" t="n">
        <v>64</v>
      </c>
      <c r="H40" s="42" t="n">
        <v>156</v>
      </c>
      <c r="I40" s="42" t="n">
        <v>189</v>
      </c>
      <c r="J40" s="42" t="n">
        <v>2189</v>
      </c>
      <c r="K40" s="42" t="n">
        <v>835</v>
      </c>
      <c r="L40" s="42" t="n">
        <v>53</v>
      </c>
      <c r="M40" s="42" t="n">
        <v>373</v>
      </c>
      <c r="N40" s="42" t="n">
        <v>363</v>
      </c>
      <c r="O40" s="42" t="n">
        <v>7882</v>
      </c>
      <c r="P40" s="42" t="n">
        <v>3220</v>
      </c>
      <c r="Q40" s="42" t="n">
        <v>92</v>
      </c>
      <c r="R40" s="42" t="n">
        <v>1468</v>
      </c>
      <c r="S40" s="42" t="n">
        <v>1298</v>
      </c>
      <c r="T40" s="42" t="n">
        <v>40141</v>
      </c>
      <c r="U40" s="42" t="n">
        <v>16280</v>
      </c>
      <c r="V40" s="42" t="n">
        <v>44</v>
      </c>
      <c r="W40" s="42" t="n">
        <v>1652</v>
      </c>
      <c r="X40" s="42" t="n">
        <v>1336</v>
      </c>
      <c r="Y40" s="42" t="n">
        <v>41084</v>
      </c>
      <c r="Z40" s="42" t="n">
        <v>14737</v>
      </c>
      <c r="AA40" s="42" t="n">
        <v>35</v>
      </c>
      <c r="AB40" s="42" t="n">
        <v>2408</v>
      </c>
      <c r="AC40" s="42" t="n">
        <v>1520</v>
      </c>
      <c r="AD40" s="42" t="n">
        <v>45378</v>
      </c>
      <c r="AE40" s="42" t="n">
        <v>16443</v>
      </c>
      <c r="AF40" s="42" t="n">
        <v>43</v>
      </c>
      <c r="AG40" s="42" t="n">
        <v>7215</v>
      </c>
      <c r="AH40" s="42" t="n">
        <v>4110</v>
      </c>
      <c r="AI40" s="42" t="n">
        <v>209002</v>
      </c>
      <c r="AJ40" s="42" t="n">
        <v>75752</v>
      </c>
      <c r="AK40" s="42" t="n">
        <v>7</v>
      </c>
      <c r="AL40" s="42" t="n">
        <v>2641</v>
      </c>
      <c r="AM40" s="42" t="n">
        <v>1862</v>
      </c>
      <c r="AN40" s="42" t="n">
        <v>80967</v>
      </c>
      <c r="AO40" s="42" t="n">
        <v>31355</v>
      </c>
      <c r="AP40" s="42" t="n">
        <v>14</v>
      </c>
      <c r="AQ40" s="42" t="n">
        <v>32636</v>
      </c>
      <c r="AR40" s="42" t="n">
        <v>15735</v>
      </c>
      <c r="AS40" s="42" t="n">
        <v>1419934</v>
      </c>
      <c r="AT40" s="42" t="n">
        <v>514172</v>
      </c>
    </row>
    <row r="41" customFormat="false" ht="33" hidden="false" customHeight="true" outlineLevel="0" collapsed="false">
      <c r="A41" s="45" t="s">
        <v>65</v>
      </c>
      <c r="B41" s="42" t="n">
        <v>3580</v>
      </c>
      <c r="C41" s="42" t="n">
        <v>264955</v>
      </c>
      <c r="D41" s="42" t="n">
        <v>239034</v>
      </c>
      <c r="E41" s="42" t="n">
        <v>7509774</v>
      </c>
      <c r="F41" s="42" t="n">
        <v>5571389</v>
      </c>
      <c r="G41" s="42" t="n">
        <v>598</v>
      </c>
      <c r="H41" s="42" t="n">
        <v>1552</v>
      </c>
      <c r="I41" s="42" t="n">
        <v>1508</v>
      </c>
      <c r="J41" s="42" t="n">
        <v>23537</v>
      </c>
      <c r="K41" s="42" t="n">
        <v>18035</v>
      </c>
      <c r="L41" s="42" t="n">
        <v>627</v>
      </c>
      <c r="M41" s="42" t="n">
        <v>4303</v>
      </c>
      <c r="N41" s="42" t="n">
        <v>4289</v>
      </c>
      <c r="O41" s="42" t="n">
        <v>66387</v>
      </c>
      <c r="P41" s="42" t="n">
        <v>51278</v>
      </c>
      <c r="Q41" s="42" t="n">
        <v>1032</v>
      </c>
      <c r="R41" s="42" t="n">
        <v>18035</v>
      </c>
      <c r="S41" s="42" t="n">
        <v>16451</v>
      </c>
      <c r="T41" s="42" t="n">
        <v>266724</v>
      </c>
      <c r="U41" s="42" t="n">
        <v>204752</v>
      </c>
      <c r="V41" s="42" t="n">
        <v>401</v>
      </c>
      <c r="W41" s="42" t="n">
        <v>15412</v>
      </c>
      <c r="X41" s="42" t="n">
        <v>14479</v>
      </c>
      <c r="Y41" s="42" t="n">
        <v>203396</v>
      </c>
      <c r="Z41" s="42" t="n">
        <v>162252</v>
      </c>
      <c r="AA41" s="42" t="n">
        <v>415</v>
      </c>
      <c r="AB41" s="42" t="n">
        <v>28636</v>
      </c>
      <c r="AC41" s="42" t="n">
        <v>26027</v>
      </c>
      <c r="AD41" s="42" t="n">
        <v>471110</v>
      </c>
      <c r="AE41" s="42" t="n">
        <v>359307</v>
      </c>
      <c r="AF41" s="42" t="n">
        <v>340</v>
      </c>
      <c r="AG41" s="42" t="n">
        <v>57789</v>
      </c>
      <c r="AH41" s="42" t="n">
        <v>51567</v>
      </c>
      <c r="AI41" s="42" t="n">
        <v>1106739</v>
      </c>
      <c r="AJ41" s="42" t="n">
        <v>850104</v>
      </c>
      <c r="AK41" s="42" t="n">
        <v>79</v>
      </c>
      <c r="AL41" s="42" t="n">
        <v>30616</v>
      </c>
      <c r="AM41" s="42" t="n">
        <v>27204</v>
      </c>
      <c r="AN41" s="42" t="n">
        <v>812638</v>
      </c>
      <c r="AO41" s="42" t="n">
        <v>625393</v>
      </c>
      <c r="AP41" s="42" t="n">
        <v>88</v>
      </c>
      <c r="AQ41" s="42" t="n">
        <v>108612</v>
      </c>
      <c r="AR41" s="42" t="n">
        <v>97509</v>
      </c>
      <c r="AS41" s="42" t="n">
        <v>4559243</v>
      </c>
      <c r="AT41" s="42" t="n">
        <v>3300266</v>
      </c>
    </row>
    <row r="42" customFormat="false" ht="33" hidden="false" customHeight="true" outlineLevel="0" collapsed="false">
      <c r="A42" s="45" t="s">
        <v>66</v>
      </c>
      <c r="B42" s="42" t="n">
        <v>5953</v>
      </c>
      <c r="C42" s="42" t="n">
        <v>234732</v>
      </c>
      <c r="D42" s="42" t="n">
        <v>236360</v>
      </c>
      <c r="E42" s="42" t="n">
        <v>4053320</v>
      </c>
      <c r="F42" s="42" t="n">
        <v>4053320</v>
      </c>
      <c r="G42" s="42" t="n">
        <v>1117</v>
      </c>
      <c r="H42" s="42" t="n">
        <v>2777</v>
      </c>
      <c r="I42" s="42" t="n">
        <v>3115</v>
      </c>
      <c r="J42" s="42" t="n">
        <v>38725</v>
      </c>
      <c r="K42" s="42" t="n">
        <v>38725</v>
      </c>
      <c r="L42" s="42" t="n">
        <v>1002</v>
      </c>
      <c r="M42" s="42" t="n">
        <v>6862</v>
      </c>
      <c r="N42" s="42" t="n">
        <v>7032</v>
      </c>
      <c r="O42" s="42" t="n">
        <v>88082</v>
      </c>
      <c r="P42" s="42" t="n">
        <v>88082</v>
      </c>
      <c r="Q42" s="42" t="n">
        <v>2035</v>
      </c>
      <c r="R42" s="42" t="n">
        <v>35942</v>
      </c>
      <c r="S42" s="42" t="n">
        <v>35562</v>
      </c>
      <c r="T42" s="42" t="n">
        <v>444434</v>
      </c>
      <c r="U42" s="42" t="n">
        <v>444434</v>
      </c>
      <c r="V42" s="42" t="n">
        <v>743</v>
      </c>
      <c r="W42" s="42" t="n">
        <v>28502</v>
      </c>
      <c r="X42" s="42" t="n">
        <v>27997</v>
      </c>
      <c r="Y42" s="42" t="n">
        <v>344416</v>
      </c>
      <c r="Z42" s="42" t="n">
        <v>344416</v>
      </c>
      <c r="AA42" s="42" t="n">
        <v>623</v>
      </c>
      <c r="AB42" s="42" t="n">
        <v>43195</v>
      </c>
      <c r="AC42" s="42" t="n">
        <v>43189</v>
      </c>
      <c r="AD42" s="42" t="n">
        <v>575437</v>
      </c>
      <c r="AE42" s="42" t="n">
        <v>575437</v>
      </c>
      <c r="AF42" s="42" t="n">
        <v>343</v>
      </c>
      <c r="AG42" s="42" t="n">
        <v>54438</v>
      </c>
      <c r="AH42" s="42" t="n">
        <v>54801</v>
      </c>
      <c r="AI42" s="42" t="n">
        <v>852546</v>
      </c>
      <c r="AJ42" s="42" t="n">
        <v>852546</v>
      </c>
      <c r="AK42" s="42" t="n">
        <v>47</v>
      </c>
      <c r="AL42" s="42" t="n">
        <v>17963</v>
      </c>
      <c r="AM42" s="42" t="n">
        <v>18415</v>
      </c>
      <c r="AN42" s="42" t="n">
        <v>381416</v>
      </c>
      <c r="AO42" s="42" t="n">
        <v>381416</v>
      </c>
      <c r="AP42" s="42" t="n">
        <v>43</v>
      </c>
      <c r="AQ42" s="42" t="n">
        <v>45053</v>
      </c>
      <c r="AR42" s="42" t="n">
        <v>46249</v>
      </c>
      <c r="AS42" s="42" t="n">
        <v>1328265</v>
      </c>
      <c r="AT42" s="42" t="n">
        <v>1328265</v>
      </c>
    </row>
    <row r="43" customFormat="false" ht="35.25" hidden="false" customHeight="true" outlineLevel="0" collapsed="false">
      <c r="A43" s="85" t="s">
        <v>5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</row>
    <row r="44" customFormat="false" ht="15" hidden="false" customHeight="true" outlineLevel="0" collapsed="false"/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49" customFormat="false" ht="5.1" hidden="false" customHeight="true" outlineLevel="0" collapsed="false"/>
    <row r="50" customFormat="false" ht="5.1" hidden="false" customHeight="true" outlineLevel="0" collapsed="false"/>
    <row r="52" customFormat="false" ht="15" hidden="false" customHeight="true" outlineLevel="0" collapsed="false">
      <c r="P52" s="105"/>
      <c r="V52" s="105"/>
      <c r="AE52" s="118"/>
    </row>
  </sheetData>
  <mergeCells count="67">
    <mergeCell ref="A2:G2"/>
    <mergeCell ref="H2:P2"/>
    <mergeCell ref="A6:A10"/>
    <mergeCell ref="B6:F7"/>
    <mergeCell ref="H6:P6"/>
    <mergeCell ref="H7:K7"/>
    <mergeCell ref="L7:P7"/>
    <mergeCell ref="Q7:U7"/>
    <mergeCell ref="W7:Z7"/>
    <mergeCell ref="AA7:AE7"/>
    <mergeCell ref="AF7:AJ7"/>
    <mergeCell ref="AL7:AO7"/>
    <mergeCell ref="AP7:AT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AP8:AP9"/>
    <mergeCell ref="AQ8:AQ9"/>
    <mergeCell ref="AR8:AR9"/>
    <mergeCell ref="AS8:AT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  <mergeCell ref="AS9:AS10"/>
    <mergeCell ref="AT9:AT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46" min="2" style="1" width="15.49"/>
    <col collapsed="false" customWidth="false" hidden="false" outlineLevel="0" max="257" min="47" style="1" width="8.99"/>
  </cols>
  <sheetData>
    <row r="1" customFormat="false" ht="30" hidden="false" customHeight="true" outlineLevel="0" collapsed="false">
      <c r="A1" s="2"/>
      <c r="P1" s="3"/>
      <c r="R1" s="3"/>
      <c r="AA1" s="106"/>
      <c r="AB1" s="61"/>
      <c r="AC1" s="54"/>
      <c r="AD1" s="54"/>
      <c r="AE1" s="3"/>
      <c r="AF1" s="54"/>
      <c r="AG1" s="54"/>
      <c r="AH1" s="54"/>
      <c r="AI1" s="54"/>
      <c r="AJ1" s="54"/>
      <c r="AK1" s="54"/>
      <c r="AM1" s="2"/>
      <c r="AT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39</v>
      </c>
      <c r="I2" s="5"/>
      <c r="J2" s="5"/>
      <c r="K2" s="5"/>
      <c r="L2" s="5"/>
      <c r="M2" s="5"/>
      <c r="N2" s="5"/>
      <c r="O2" s="5"/>
      <c r="P2" s="5"/>
      <c r="Q2" s="54"/>
      <c r="R2" s="54"/>
      <c r="S2" s="54"/>
      <c r="T2" s="54"/>
      <c r="U2" s="54"/>
      <c r="V2" s="54"/>
      <c r="W2" s="56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6"/>
      <c r="AM2" s="54"/>
      <c r="AN2" s="54"/>
      <c r="AO2" s="54"/>
      <c r="AP2" s="54"/>
      <c r="AQ2" s="54"/>
      <c r="AR2" s="54"/>
      <c r="AS2" s="54"/>
      <c r="AT2" s="54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8"/>
      <c r="V3" s="8"/>
      <c r="W3" s="8"/>
      <c r="X3" s="7"/>
      <c r="Y3" s="8"/>
      <c r="Z3" s="8"/>
    </row>
    <row r="4" customFormat="false" ht="21" hidden="false" customHeight="false" outlineLevel="0" collapsed="false">
      <c r="A4" s="9" t="s">
        <v>140</v>
      </c>
      <c r="B4" s="9"/>
      <c r="C4" s="9"/>
      <c r="D4" s="9"/>
      <c r="E4" s="9"/>
      <c r="F4" s="9"/>
      <c r="G4" s="9"/>
      <c r="H4" s="58" t="s">
        <v>141</v>
      </c>
      <c r="I4" s="58"/>
      <c r="J4" s="58"/>
      <c r="K4" s="58"/>
      <c r="L4" s="58"/>
      <c r="M4" s="58"/>
      <c r="N4" s="58"/>
      <c r="O4" s="58"/>
      <c r="P4" s="58"/>
      <c r="Q4" s="54"/>
      <c r="R4" s="54"/>
      <c r="S4" s="54"/>
      <c r="T4" s="54"/>
      <c r="U4" s="54"/>
      <c r="V4" s="54"/>
      <c r="W4" s="61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61"/>
      <c r="AM4" s="54"/>
      <c r="AN4" s="54"/>
      <c r="AO4" s="54"/>
      <c r="AP4" s="54"/>
      <c r="AQ4" s="54"/>
      <c r="AR4" s="54"/>
      <c r="AS4" s="54"/>
      <c r="AT4" s="54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88" t="s">
        <v>12</v>
      </c>
      <c r="C6" s="88"/>
      <c r="D6" s="88"/>
      <c r="E6" s="88"/>
      <c r="F6" s="88"/>
      <c r="G6" s="91"/>
      <c r="H6" s="122" t="s">
        <v>142</v>
      </c>
      <c r="I6" s="122"/>
      <c r="J6" s="122"/>
      <c r="K6" s="122"/>
      <c r="L6" s="122"/>
      <c r="M6" s="122"/>
      <c r="N6" s="122"/>
      <c r="O6" s="122"/>
      <c r="P6" s="122"/>
      <c r="Q6" s="91"/>
      <c r="R6" s="91"/>
      <c r="S6" s="91"/>
      <c r="T6" s="91"/>
      <c r="U6" s="91"/>
      <c r="V6" s="91"/>
      <c r="W6" s="91"/>
      <c r="X6" s="109"/>
      <c r="Y6" s="109"/>
      <c r="Z6" s="109"/>
      <c r="AA6" s="109"/>
      <c r="AB6" s="109"/>
      <c r="AC6" s="109"/>
      <c r="AD6" s="109"/>
      <c r="AE6" s="109"/>
      <c r="AF6" s="91"/>
      <c r="AG6" s="91"/>
      <c r="AH6" s="91"/>
      <c r="AI6" s="91"/>
      <c r="AJ6" s="91"/>
      <c r="AK6" s="91"/>
      <c r="AL6" s="91"/>
      <c r="AM6" s="109"/>
      <c r="AN6" s="109"/>
      <c r="AO6" s="109"/>
      <c r="AP6" s="109"/>
      <c r="AQ6" s="109"/>
      <c r="AR6" s="109"/>
      <c r="AS6" s="109"/>
      <c r="AT6" s="111"/>
    </row>
    <row r="7" s="21" customFormat="true" ht="21" hidden="false" customHeight="true" outlineLevel="0" collapsed="false">
      <c r="A7" s="12"/>
      <c r="B7" s="88"/>
      <c r="C7" s="88"/>
      <c r="D7" s="88"/>
      <c r="E7" s="88"/>
      <c r="F7" s="88"/>
      <c r="G7" s="123"/>
      <c r="H7" s="124" t="s">
        <v>129</v>
      </c>
      <c r="I7" s="124"/>
      <c r="J7" s="124"/>
      <c r="K7" s="124"/>
      <c r="L7" s="114" t="s">
        <v>130</v>
      </c>
      <c r="M7" s="114"/>
      <c r="N7" s="114"/>
      <c r="O7" s="114"/>
      <c r="P7" s="114"/>
      <c r="Q7" s="114" t="s">
        <v>131</v>
      </c>
      <c r="R7" s="114"/>
      <c r="S7" s="114"/>
      <c r="T7" s="114"/>
      <c r="U7" s="114"/>
      <c r="V7" s="123"/>
      <c r="W7" s="125" t="s">
        <v>132</v>
      </c>
      <c r="X7" s="125"/>
      <c r="Y7" s="125"/>
      <c r="Z7" s="125"/>
      <c r="AA7" s="114" t="s">
        <v>133</v>
      </c>
      <c r="AB7" s="114"/>
      <c r="AC7" s="114"/>
      <c r="AD7" s="114"/>
      <c r="AE7" s="114"/>
      <c r="AF7" s="127" t="s">
        <v>134</v>
      </c>
      <c r="AG7" s="127"/>
      <c r="AH7" s="127"/>
      <c r="AI7" s="127"/>
      <c r="AJ7" s="127"/>
      <c r="AK7" s="123"/>
      <c r="AL7" s="125" t="s">
        <v>135</v>
      </c>
      <c r="AM7" s="125"/>
      <c r="AN7" s="125"/>
      <c r="AO7" s="125"/>
      <c r="AP7" s="127" t="s">
        <v>136</v>
      </c>
      <c r="AQ7" s="127"/>
      <c r="AR7" s="127"/>
      <c r="AS7" s="127"/>
      <c r="AT7" s="127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22</v>
      </c>
      <c r="E8" s="98" t="s">
        <v>106</v>
      </c>
      <c r="F8" s="98"/>
      <c r="G8" s="97" t="s">
        <v>103</v>
      </c>
      <c r="H8" s="97" t="s">
        <v>104</v>
      </c>
      <c r="I8" s="27" t="s">
        <v>122</v>
      </c>
      <c r="J8" s="98" t="s">
        <v>106</v>
      </c>
      <c r="K8" s="98"/>
      <c r="L8" s="97" t="s">
        <v>103</v>
      </c>
      <c r="M8" s="97" t="s">
        <v>104</v>
      </c>
      <c r="N8" s="27" t="s">
        <v>122</v>
      </c>
      <c r="O8" s="98" t="s">
        <v>106</v>
      </c>
      <c r="P8" s="98"/>
      <c r="Q8" s="97" t="s">
        <v>103</v>
      </c>
      <c r="R8" s="97" t="s">
        <v>104</v>
      </c>
      <c r="S8" s="27" t="s">
        <v>122</v>
      </c>
      <c r="T8" s="98" t="s">
        <v>106</v>
      </c>
      <c r="U8" s="98"/>
      <c r="V8" s="97" t="s">
        <v>103</v>
      </c>
      <c r="W8" s="97" t="s">
        <v>104</v>
      </c>
      <c r="X8" s="27" t="s">
        <v>122</v>
      </c>
      <c r="Y8" s="98" t="s">
        <v>106</v>
      </c>
      <c r="Z8" s="98"/>
      <c r="AA8" s="97" t="s">
        <v>103</v>
      </c>
      <c r="AB8" s="97" t="s">
        <v>104</v>
      </c>
      <c r="AC8" s="27" t="s">
        <v>122</v>
      </c>
      <c r="AD8" s="98" t="s">
        <v>106</v>
      </c>
      <c r="AE8" s="98"/>
      <c r="AF8" s="97" t="s">
        <v>103</v>
      </c>
      <c r="AG8" s="97" t="s">
        <v>104</v>
      </c>
      <c r="AH8" s="27" t="s">
        <v>122</v>
      </c>
      <c r="AI8" s="98" t="s">
        <v>106</v>
      </c>
      <c r="AJ8" s="98"/>
      <c r="AK8" s="97" t="s">
        <v>103</v>
      </c>
      <c r="AL8" s="97" t="s">
        <v>104</v>
      </c>
      <c r="AM8" s="27" t="s">
        <v>122</v>
      </c>
      <c r="AN8" s="98" t="s">
        <v>106</v>
      </c>
      <c r="AO8" s="98"/>
      <c r="AP8" s="97" t="s">
        <v>103</v>
      </c>
      <c r="AQ8" s="97" t="s">
        <v>104</v>
      </c>
      <c r="AR8" s="27" t="s">
        <v>122</v>
      </c>
      <c r="AS8" s="98" t="s">
        <v>106</v>
      </c>
      <c r="AT8" s="98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01" t="s">
        <v>138</v>
      </c>
      <c r="G9" s="97"/>
      <c r="H9" s="97"/>
      <c r="I9" s="27"/>
      <c r="J9" s="99" t="s">
        <v>12</v>
      </c>
      <c r="K9" s="101" t="s">
        <v>138</v>
      </c>
      <c r="L9" s="97"/>
      <c r="M9" s="97"/>
      <c r="N9" s="27"/>
      <c r="O9" s="99" t="s">
        <v>12</v>
      </c>
      <c r="P9" s="101" t="s">
        <v>138</v>
      </c>
      <c r="Q9" s="97"/>
      <c r="R9" s="97"/>
      <c r="S9" s="27"/>
      <c r="T9" s="99" t="s">
        <v>12</v>
      </c>
      <c r="U9" s="101" t="s">
        <v>138</v>
      </c>
      <c r="V9" s="97"/>
      <c r="W9" s="97"/>
      <c r="X9" s="27"/>
      <c r="Y9" s="99" t="s">
        <v>12</v>
      </c>
      <c r="Z9" s="101" t="s">
        <v>138</v>
      </c>
      <c r="AA9" s="97"/>
      <c r="AB9" s="97"/>
      <c r="AC9" s="27"/>
      <c r="AD9" s="99" t="s">
        <v>12</v>
      </c>
      <c r="AE9" s="101" t="s">
        <v>138</v>
      </c>
      <c r="AF9" s="97"/>
      <c r="AG9" s="97"/>
      <c r="AH9" s="27"/>
      <c r="AI9" s="99" t="s">
        <v>12</v>
      </c>
      <c r="AJ9" s="101" t="s">
        <v>138</v>
      </c>
      <c r="AK9" s="97"/>
      <c r="AL9" s="97"/>
      <c r="AM9" s="27"/>
      <c r="AN9" s="99" t="s">
        <v>12</v>
      </c>
      <c r="AO9" s="101" t="s">
        <v>138</v>
      </c>
      <c r="AP9" s="97"/>
      <c r="AQ9" s="97"/>
      <c r="AR9" s="27"/>
      <c r="AS9" s="99" t="s">
        <v>12</v>
      </c>
      <c r="AT9" s="101" t="s">
        <v>138</v>
      </c>
    </row>
    <row r="10" s="21" customFormat="true" ht="21" hidden="false" customHeight="true" outlineLevel="0" collapsed="false">
      <c r="A10" s="12"/>
      <c r="B10" s="104"/>
      <c r="C10" s="103" t="s">
        <v>27</v>
      </c>
      <c r="D10" s="103" t="s">
        <v>27</v>
      </c>
      <c r="E10" s="99"/>
      <c r="F10" s="101"/>
      <c r="G10" s="104"/>
      <c r="H10" s="103" t="s">
        <v>27</v>
      </c>
      <c r="I10" s="103" t="s">
        <v>27</v>
      </c>
      <c r="J10" s="99"/>
      <c r="K10" s="101"/>
      <c r="L10" s="104"/>
      <c r="M10" s="103" t="s">
        <v>27</v>
      </c>
      <c r="N10" s="103" t="s">
        <v>27</v>
      </c>
      <c r="O10" s="99"/>
      <c r="P10" s="101"/>
      <c r="Q10" s="104"/>
      <c r="R10" s="103" t="s">
        <v>27</v>
      </c>
      <c r="S10" s="103" t="s">
        <v>27</v>
      </c>
      <c r="T10" s="99"/>
      <c r="U10" s="101"/>
      <c r="V10" s="104"/>
      <c r="W10" s="103" t="s">
        <v>27</v>
      </c>
      <c r="X10" s="103" t="s">
        <v>27</v>
      </c>
      <c r="Y10" s="99"/>
      <c r="Z10" s="101"/>
      <c r="AA10" s="102"/>
      <c r="AB10" s="103" t="s">
        <v>27</v>
      </c>
      <c r="AC10" s="103" t="s">
        <v>27</v>
      </c>
      <c r="AD10" s="99"/>
      <c r="AE10" s="101"/>
      <c r="AF10" s="104"/>
      <c r="AG10" s="103" t="s">
        <v>27</v>
      </c>
      <c r="AH10" s="103" t="s">
        <v>27</v>
      </c>
      <c r="AI10" s="99"/>
      <c r="AJ10" s="101"/>
      <c r="AK10" s="104"/>
      <c r="AL10" s="103" t="s">
        <v>27</v>
      </c>
      <c r="AM10" s="103" t="s">
        <v>27</v>
      </c>
      <c r="AN10" s="99"/>
      <c r="AO10" s="101"/>
      <c r="AP10" s="104"/>
      <c r="AQ10" s="103" t="s">
        <v>27</v>
      </c>
      <c r="AR10" s="103" t="s">
        <v>27</v>
      </c>
      <c r="AS10" s="99"/>
      <c r="AT10" s="101"/>
    </row>
    <row r="11" customFormat="false" ht="35.25" hidden="false" customHeight="true" outlineLevel="0" collapsed="false">
      <c r="A11" s="81" t="s">
        <v>5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33" hidden="false" customHeight="true" outlineLevel="0" collapsed="false">
      <c r="A12" s="43" t="s">
        <v>29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1937</v>
      </c>
      <c r="H12" s="44" t="n">
        <v>6715</v>
      </c>
      <c r="I12" s="44" t="n">
        <v>4832</v>
      </c>
      <c r="J12" s="44" t="n">
        <v>80768</v>
      </c>
      <c r="K12" s="44" t="n">
        <v>70998</v>
      </c>
      <c r="L12" s="44" t="n">
        <v>1740</v>
      </c>
      <c r="M12" s="44" t="n">
        <v>14597</v>
      </c>
      <c r="N12" s="44" t="n">
        <v>11846</v>
      </c>
      <c r="O12" s="44" t="n">
        <v>181087</v>
      </c>
      <c r="P12" s="44" t="n">
        <v>158631</v>
      </c>
      <c r="Q12" s="44" t="n">
        <v>3119</v>
      </c>
      <c r="R12" s="44" t="n">
        <v>60683</v>
      </c>
      <c r="S12" s="44" t="n">
        <v>54568</v>
      </c>
      <c r="T12" s="44" t="n">
        <v>803074</v>
      </c>
      <c r="U12" s="44" t="n">
        <v>697825</v>
      </c>
      <c r="V12" s="44" t="n">
        <v>1163</v>
      </c>
      <c r="W12" s="44" t="n">
        <v>49143</v>
      </c>
      <c r="X12" s="44" t="n">
        <v>44752</v>
      </c>
      <c r="Y12" s="44" t="n">
        <v>649446</v>
      </c>
      <c r="Z12" s="44" t="n">
        <v>538382</v>
      </c>
      <c r="AA12" s="44" t="n">
        <v>996</v>
      </c>
      <c r="AB12" s="44" t="n">
        <v>74526</v>
      </c>
      <c r="AC12" s="44" t="n">
        <v>68771</v>
      </c>
      <c r="AD12" s="44" t="n">
        <v>1130586</v>
      </c>
      <c r="AE12" s="44" t="n">
        <v>961370</v>
      </c>
      <c r="AF12" s="44" t="n">
        <v>672</v>
      </c>
      <c r="AG12" s="44" t="n">
        <v>116706</v>
      </c>
      <c r="AH12" s="44" t="n">
        <v>111160</v>
      </c>
      <c r="AI12" s="44" t="n">
        <v>2216149</v>
      </c>
      <c r="AJ12" s="44" t="n">
        <v>1777997</v>
      </c>
      <c r="AK12" s="44" t="n">
        <v>126</v>
      </c>
      <c r="AL12" s="44" t="n">
        <v>50354</v>
      </c>
      <c r="AM12" s="44" t="n">
        <v>48713</v>
      </c>
      <c r="AN12" s="44" t="n">
        <v>1226534</v>
      </c>
      <c r="AO12" s="44" t="n">
        <v>1009943</v>
      </c>
      <c r="AP12" s="44" t="n">
        <v>132</v>
      </c>
      <c r="AQ12" s="44" t="n">
        <v>175512</v>
      </c>
      <c r="AR12" s="44" t="n">
        <v>157165</v>
      </c>
      <c r="AS12" s="44" t="n">
        <v>7122027</v>
      </c>
      <c r="AT12" s="44" t="n">
        <v>5082358</v>
      </c>
    </row>
    <row r="13" customFormat="false" ht="33" hidden="false" customHeight="true" outlineLevel="0" collapsed="false">
      <c r="A13" s="45" t="s">
        <v>30</v>
      </c>
      <c r="B13" s="42" t="n">
        <v>9738</v>
      </c>
      <c r="C13" s="42" t="n">
        <v>547661</v>
      </c>
      <c r="D13" s="42" t="n">
        <v>501262</v>
      </c>
      <c r="E13" s="42" t="n">
        <v>13398345</v>
      </c>
      <c r="F13" s="42" t="n">
        <v>10287378</v>
      </c>
      <c r="G13" s="42" t="n">
        <v>1805</v>
      </c>
      <c r="H13" s="42" t="n">
        <v>6481</v>
      </c>
      <c r="I13" s="42" t="n">
        <v>4613</v>
      </c>
      <c r="J13" s="42" t="n">
        <v>76813</v>
      </c>
      <c r="K13" s="42" t="n">
        <v>67209</v>
      </c>
      <c r="L13" s="42" t="n">
        <v>1733</v>
      </c>
      <c r="M13" s="42" t="n">
        <v>14554</v>
      </c>
      <c r="N13" s="42" t="n">
        <v>11802</v>
      </c>
      <c r="O13" s="42" t="n">
        <v>180556</v>
      </c>
      <c r="P13" s="42" t="n">
        <v>158263</v>
      </c>
      <c r="Q13" s="42" t="n">
        <v>3114</v>
      </c>
      <c r="R13" s="42" t="n">
        <v>60613</v>
      </c>
      <c r="S13" s="42" t="n">
        <v>54494</v>
      </c>
      <c r="T13" s="42" t="n">
        <v>800700</v>
      </c>
      <c r="U13" s="42" t="n">
        <v>695514</v>
      </c>
      <c r="V13" s="42" t="n">
        <v>1163</v>
      </c>
      <c r="W13" s="42" t="n">
        <v>49143</v>
      </c>
      <c r="X13" s="42" t="n">
        <v>44752</v>
      </c>
      <c r="Y13" s="42" t="n">
        <v>649446</v>
      </c>
      <c r="Z13" s="42" t="n">
        <v>538382</v>
      </c>
      <c r="AA13" s="42" t="n">
        <v>993</v>
      </c>
      <c r="AB13" s="42" t="n">
        <v>74298</v>
      </c>
      <c r="AC13" s="42" t="n">
        <v>68563</v>
      </c>
      <c r="AD13" s="42" t="n">
        <v>1126120</v>
      </c>
      <c r="AE13" s="42" t="n">
        <v>957712</v>
      </c>
      <c r="AF13" s="42" t="n">
        <v>672</v>
      </c>
      <c r="AG13" s="42" t="n">
        <v>116706</v>
      </c>
      <c r="AH13" s="42" t="n">
        <v>111160</v>
      </c>
      <c r="AI13" s="42" t="n">
        <v>2216149</v>
      </c>
      <c r="AJ13" s="42" t="n">
        <v>1777997</v>
      </c>
      <c r="AK13" s="42" t="n">
        <v>126</v>
      </c>
      <c r="AL13" s="42" t="n">
        <v>50354</v>
      </c>
      <c r="AM13" s="42" t="n">
        <v>48713</v>
      </c>
      <c r="AN13" s="42" t="n">
        <v>1226534</v>
      </c>
      <c r="AO13" s="42" t="n">
        <v>1009943</v>
      </c>
      <c r="AP13" s="42" t="n">
        <v>132</v>
      </c>
      <c r="AQ13" s="42" t="n">
        <v>175512</v>
      </c>
      <c r="AR13" s="42" t="n">
        <v>157165</v>
      </c>
      <c r="AS13" s="42" t="n">
        <v>7122027</v>
      </c>
      <c r="AT13" s="42" t="n">
        <v>5082358</v>
      </c>
    </row>
    <row r="14" customFormat="false" ht="33" hidden="false" customHeight="true" outlineLevel="0" collapsed="false">
      <c r="A14" s="46" t="s">
        <v>31</v>
      </c>
      <c r="B14" s="42" t="n">
        <v>20</v>
      </c>
      <c r="C14" s="42" t="n">
        <v>344</v>
      </c>
      <c r="D14" s="42" t="n">
        <v>327</v>
      </c>
      <c r="E14" s="42" t="n">
        <v>10066</v>
      </c>
      <c r="F14" s="42" t="n">
        <v>9007</v>
      </c>
      <c r="G14" s="42" t="n">
        <v>9</v>
      </c>
      <c r="H14" s="42" t="n">
        <v>29</v>
      </c>
      <c r="I14" s="42" t="n">
        <v>27</v>
      </c>
      <c r="J14" s="42" t="n">
        <v>2845</v>
      </c>
      <c r="K14" s="42" t="n">
        <v>2809</v>
      </c>
      <c r="L14" s="42" t="n">
        <v>3</v>
      </c>
      <c r="M14" s="42" t="n">
        <v>17</v>
      </c>
      <c r="N14" s="42" t="n">
        <v>18</v>
      </c>
      <c r="O14" s="42" t="n">
        <v>381</v>
      </c>
      <c r="P14" s="42" t="n">
        <v>229</v>
      </c>
      <c r="Q14" s="42" t="n">
        <v>5</v>
      </c>
      <c r="R14" s="42" t="n">
        <v>70</v>
      </c>
      <c r="S14" s="42" t="n">
        <v>74</v>
      </c>
      <c r="T14" s="42" t="n">
        <v>2374</v>
      </c>
      <c r="U14" s="42" t="n">
        <v>2312</v>
      </c>
      <c r="V14" s="42" t="s">
        <v>33</v>
      </c>
      <c r="W14" s="42" t="s">
        <v>33</v>
      </c>
      <c r="X14" s="42" t="s">
        <v>33</v>
      </c>
      <c r="Y14" s="42" t="s">
        <v>33</v>
      </c>
      <c r="Z14" s="42" t="s">
        <v>33</v>
      </c>
      <c r="AA14" s="42" t="n">
        <v>3</v>
      </c>
      <c r="AB14" s="42" t="n">
        <v>228</v>
      </c>
      <c r="AC14" s="42" t="n">
        <v>208</v>
      </c>
      <c r="AD14" s="42" t="n">
        <v>4466</v>
      </c>
      <c r="AE14" s="42" t="n">
        <v>3657</v>
      </c>
      <c r="AF14" s="42" t="s">
        <v>33</v>
      </c>
      <c r="AG14" s="42" t="s">
        <v>33</v>
      </c>
      <c r="AH14" s="42" t="s">
        <v>33</v>
      </c>
      <c r="AI14" s="42" t="s">
        <v>33</v>
      </c>
      <c r="AJ14" s="42" t="s">
        <v>33</v>
      </c>
      <c r="AK14" s="42" t="s">
        <v>33</v>
      </c>
      <c r="AL14" s="42" t="s">
        <v>33</v>
      </c>
      <c r="AM14" s="42" t="s">
        <v>33</v>
      </c>
      <c r="AN14" s="42" t="s">
        <v>33</v>
      </c>
      <c r="AO14" s="42" t="s">
        <v>33</v>
      </c>
      <c r="AP14" s="42" t="s">
        <v>33</v>
      </c>
      <c r="AQ14" s="42" t="s">
        <v>33</v>
      </c>
      <c r="AR14" s="42" t="s">
        <v>33</v>
      </c>
      <c r="AS14" s="42" t="s">
        <v>33</v>
      </c>
      <c r="AT14" s="42" t="s">
        <v>33</v>
      </c>
    </row>
    <row r="15" customFormat="false" ht="33" hidden="false" customHeight="true" outlineLevel="0" collapsed="false">
      <c r="A15" s="45" t="s">
        <v>32</v>
      </c>
      <c r="B15" s="42" t="n">
        <v>127</v>
      </c>
      <c r="C15" s="42" t="n">
        <v>231</v>
      </c>
      <c r="D15" s="42" t="n">
        <v>218</v>
      </c>
      <c r="E15" s="42" t="n">
        <v>1260</v>
      </c>
      <c r="F15" s="42" t="n">
        <v>1119</v>
      </c>
      <c r="G15" s="42" t="n">
        <v>123</v>
      </c>
      <c r="H15" s="42" t="n">
        <v>205</v>
      </c>
      <c r="I15" s="42" t="n">
        <v>192</v>
      </c>
      <c r="J15" s="42" t="n">
        <v>1110</v>
      </c>
      <c r="K15" s="42" t="n">
        <v>980</v>
      </c>
      <c r="L15" s="42" t="n">
        <v>4</v>
      </c>
      <c r="M15" s="42" t="n">
        <v>26</v>
      </c>
      <c r="N15" s="42" t="n">
        <v>26</v>
      </c>
      <c r="O15" s="42" t="n">
        <v>150</v>
      </c>
      <c r="P15" s="42" t="n">
        <v>139</v>
      </c>
      <c r="Q15" s="42" t="s">
        <v>33</v>
      </c>
      <c r="R15" s="42" t="s">
        <v>33</v>
      </c>
      <c r="S15" s="42" t="s">
        <v>33</v>
      </c>
      <c r="T15" s="42" t="s">
        <v>33</v>
      </c>
      <c r="U15" s="42" t="s">
        <v>33</v>
      </c>
      <c r="V15" s="42" t="s">
        <v>33</v>
      </c>
      <c r="W15" s="42" t="s">
        <v>33</v>
      </c>
      <c r="X15" s="42" t="s">
        <v>33</v>
      </c>
      <c r="Y15" s="42" t="s">
        <v>33</v>
      </c>
      <c r="Z15" s="42" t="s">
        <v>33</v>
      </c>
      <c r="AA15" s="42" t="s">
        <v>33</v>
      </c>
      <c r="AB15" s="42" t="s">
        <v>33</v>
      </c>
      <c r="AC15" s="42" t="s">
        <v>33</v>
      </c>
      <c r="AD15" s="42" t="s">
        <v>33</v>
      </c>
      <c r="AE15" s="42" t="s">
        <v>33</v>
      </c>
      <c r="AF15" s="42" t="s">
        <v>33</v>
      </c>
      <c r="AG15" s="42" t="s">
        <v>33</v>
      </c>
      <c r="AH15" s="42" t="s">
        <v>33</v>
      </c>
      <c r="AI15" s="42" t="s">
        <v>33</v>
      </c>
      <c r="AJ15" s="42" t="s">
        <v>33</v>
      </c>
      <c r="AK15" s="42" t="s">
        <v>33</v>
      </c>
      <c r="AL15" s="42" t="s">
        <v>33</v>
      </c>
      <c r="AM15" s="42" t="s">
        <v>33</v>
      </c>
      <c r="AN15" s="42" t="s">
        <v>33</v>
      </c>
      <c r="AO15" s="42" t="s">
        <v>33</v>
      </c>
      <c r="AP15" s="42" t="s">
        <v>33</v>
      </c>
      <c r="AQ15" s="42" t="s">
        <v>33</v>
      </c>
      <c r="AR15" s="42" t="s">
        <v>33</v>
      </c>
      <c r="AS15" s="42" t="s">
        <v>33</v>
      </c>
      <c r="AT15" s="42" t="s">
        <v>33</v>
      </c>
    </row>
    <row r="16" customFormat="false" ht="35.25" hidden="false" customHeight="true" outlineLevel="0" collapsed="false">
      <c r="A16" s="47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</row>
    <row r="17" customFormat="false" ht="33" hidden="false" customHeight="true" outlineLevel="0" collapsed="false">
      <c r="A17" s="43" t="s">
        <v>34</v>
      </c>
      <c r="B17" s="44" t="n">
        <v>9885</v>
      </c>
      <c r="C17" s="44" t="n">
        <v>548236</v>
      </c>
      <c r="D17" s="44" t="n">
        <v>501807</v>
      </c>
      <c r="E17" s="44" t="n">
        <v>13409670</v>
      </c>
      <c r="F17" s="44" t="n">
        <v>10297504</v>
      </c>
      <c r="G17" s="44" t="n">
        <v>1937</v>
      </c>
      <c r="H17" s="44" t="n">
        <v>6715</v>
      </c>
      <c r="I17" s="44" t="n">
        <v>4832</v>
      </c>
      <c r="J17" s="44" t="n">
        <v>80768</v>
      </c>
      <c r="K17" s="44" t="n">
        <v>70998</v>
      </c>
      <c r="L17" s="44" t="n">
        <v>1740</v>
      </c>
      <c r="M17" s="44" t="n">
        <v>14597</v>
      </c>
      <c r="N17" s="44" t="n">
        <v>11846</v>
      </c>
      <c r="O17" s="44" t="n">
        <v>181087</v>
      </c>
      <c r="P17" s="44" t="n">
        <v>158631</v>
      </c>
      <c r="Q17" s="44" t="n">
        <v>3119</v>
      </c>
      <c r="R17" s="44" t="n">
        <v>60683</v>
      </c>
      <c r="S17" s="44" t="n">
        <v>54568</v>
      </c>
      <c r="T17" s="44" t="n">
        <v>803074</v>
      </c>
      <c r="U17" s="44" t="n">
        <v>697825</v>
      </c>
      <c r="V17" s="44" t="n">
        <v>1163</v>
      </c>
      <c r="W17" s="44" t="n">
        <v>49143</v>
      </c>
      <c r="X17" s="44" t="n">
        <v>44752</v>
      </c>
      <c r="Y17" s="44" t="n">
        <v>649446</v>
      </c>
      <c r="Z17" s="44" t="n">
        <v>538382</v>
      </c>
      <c r="AA17" s="44" t="n">
        <v>996</v>
      </c>
      <c r="AB17" s="44" t="n">
        <v>74526</v>
      </c>
      <c r="AC17" s="44" t="n">
        <v>68771</v>
      </c>
      <c r="AD17" s="44" t="n">
        <v>1130586</v>
      </c>
      <c r="AE17" s="44" t="n">
        <v>961370</v>
      </c>
      <c r="AF17" s="44" t="n">
        <v>672</v>
      </c>
      <c r="AG17" s="44" t="n">
        <v>116706</v>
      </c>
      <c r="AH17" s="44" t="n">
        <v>111160</v>
      </c>
      <c r="AI17" s="44" t="n">
        <v>2216149</v>
      </c>
      <c r="AJ17" s="44" t="n">
        <v>1777997</v>
      </c>
      <c r="AK17" s="44" t="n">
        <v>126</v>
      </c>
      <c r="AL17" s="44" t="n">
        <v>50354</v>
      </c>
      <c r="AM17" s="44" t="n">
        <v>48713</v>
      </c>
      <c r="AN17" s="44" t="n">
        <v>1226534</v>
      </c>
      <c r="AO17" s="44" t="n">
        <v>1009943</v>
      </c>
      <c r="AP17" s="44" t="n">
        <v>132</v>
      </c>
      <c r="AQ17" s="44" t="n">
        <v>175512</v>
      </c>
      <c r="AR17" s="44" t="n">
        <v>157165</v>
      </c>
      <c r="AS17" s="44" t="n">
        <v>7122027</v>
      </c>
      <c r="AT17" s="44" t="n">
        <v>5082358</v>
      </c>
    </row>
    <row r="18" customFormat="false" ht="33" hidden="false" customHeight="true" outlineLevel="0" collapsed="false">
      <c r="A18" s="45" t="s">
        <v>35</v>
      </c>
      <c r="B18" s="42" t="n">
        <v>936</v>
      </c>
      <c r="C18" s="42" t="n">
        <v>4921</v>
      </c>
      <c r="D18" s="42" t="n">
        <v>4823</v>
      </c>
      <c r="E18" s="42" t="n">
        <v>42415</v>
      </c>
      <c r="F18" s="42" t="n">
        <v>39469</v>
      </c>
      <c r="G18" s="42" t="n">
        <v>576</v>
      </c>
      <c r="H18" s="42" t="n">
        <v>1475</v>
      </c>
      <c r="I18" s="42" t="n">
        <v>1300</v>
      </c>
      <c r="J18" s="42" t="n">
        <v>11971</v>
      </c>
      <c r="K18" s="42" t="n">
        <v>10689</v>
      </c>
      <c r="L18" s="42" t="n">
        <v>244</v>
      </c>
      <c r="M18" s="42" t="n">
        <v>1649</v>
      </c>
      <c r="N18" s="42" t="n">
        <v>1577</v>
      </c>
      <c r="O18" s="42" t="n">
        <v>14278</v>
      </c>
      <c r="P18" s="42" t="n">
        <v>13293</v>
      </c>
      <c r="Q18" s="42" t="n">
        <v>109</v>
      </c>
      <c r="R18" s="42" t="n">
        <v>1554</v>
      </c>
      <c r="S18" s="42" t="n">
        <v>1580</v>
      </c>
      <c r="T18" s="42" t="n">
        <v>13278</v>
      </c>
      <c r="U18" s="42" t="n">
        <v>12748</v>
      </c>
      <c r="V18" s="42" t="n">
        <v>5</v>
      </c>
      <c r="W18" s="42" t="n">
        <v>178</v>
      </c>
      <c r="X18" s="42" t="n">
        <v>181</v>
      </c>
      <c r="Y18" s="84" t="s">
        <v>88</v>
      </c>
      <c r="Z18" s="84" t="s">
        <v>88</v>
      </c>
      <c r="AA18" s="42" t="n">
        <v>2</v>
      </c>
      <c r="AB18" s="42" t="n">
        <v>65</v>
      </c>
      <c r="AC18" s="42" t="n">
        <v>185</v>
      </c>
      <c r="AD18" s="84" t="s">
        <v>88</v>
      </c>
      <c r="AE18" s="84" t="s">
        <v>88</v>
      </c>
      <c r="AF18" s="42" t="s">
        <v>33</v>
      </c>
      <c r="AG18" s="42" t="s">
        <v>33</v>
      </c>
      <c r="AH18" s="42" t="s">
        <v>33</v>
      </c>
      <c r="AI18" s="42" t="s">
        <v>33</v>
      </c>
      <c r="AJ18" s="42" t="s">
        <v>33</v>
      </c>
      <c r="AK18" s="42" t="s">
        <v>33</v>
      </c>
      <c r="AL18" s="42" t="s">
        <v>33</v>
      </c>
      <c r="AM18" s="42" t="s">
        <v>33</v>
      </c>
      <c r="AN18" s="42" t="s">
        <v>33</v>
      </c>
      <c r="AO18" s="42" t="s">
        <v>33</v>
      </c>
      <c r="AP18" s="42" t="s">
        <v>33</v>
      </c>
      <c r="AQ18" s="42" t="s">
        <v>33</v>
      </c>
      <c r="AR18" s="42" t="s">
        <v>33</v>
      </c>
      <c r="AS18" s="42" t="s">
        <v>33</v>
      </c>
      <c r="AT18" s="42" t="s">
        <v>33</v>
      </c>
    </row>
    <row r="19" customFormat="false" ht="33" hidden="false" customHeight="true" outlineLevel="0" collapsed="false">
      <c r="A19" s="45" t="s">
        <v>36</v>
      </c>
      <c r="B19" s="42" t="n">
        <v>263</v>
      </c>
      <c r="C19" s="42" t="n">
        <v>1808</v>
      </c>
      <c r="D19" s="42" t="n">
        <v>1675</v>
      </c>
      <c r="E19" s="42" t="n">
        <v>14897</v>
      </c>
      <c r="F19" s="42" t="n">
        <v>13224</v>
      </c>
      <c r="G19" s="42" t="n">
        <v>137</v>
      </c>
      <c r="H19" s="42" t="n">
        <v>431</v>
      </c>
      <c r="I19" s="42" t="n">
        <v>354</v>
      </c>
      <c r="J19" s="42" t="n">
        <v>3539</v>
      </c>
      <c r="K19" s="42" t="n">
        <v>3034</v>
      </c>
      <c r="L19" s="42" t="n">
        <v>79</v>
      </c>
      <c r="M19" s="42" t="n">
        <v>558</v>
      </c>
      <c r="N19" s="42" t="n">
        <v>520</v>
      </c>
      <c r="O19" s="42" t="n">
        <v>4918</v>
      </c>
      <c r="P19" s="42" t="n">
        <v>4350</v>
      </c>
      <c r="Q19" s="42" t="n">
        <v>42</v>
      </c>
      <c r="R19" s="42" t="n">
        <v>654</v>
      </c>
      <c r="S19" s="42" t="n">
        <v>637</v>
      </c>
      <c r="T19" s="42" t="n">
        <v>5338</v>
      </c>
      <c r="U19" s="42" t="n">
        <v>4942</v>
      </c>
      <c r="V19" s="42" t="n">
        <v>5</v>
      </c>
      <c r="W19" s="42" t="n">
        <v>165</v>
      </c>
      <c r="X19" s="42" t="n">
        <v>164</v>
      </c>
      <c r="Y19" s="42" t="n">
        <v>1103</v>
      </c>
      <c r="Z19" s="42" t="n">
        <v>897</v>
      </c>
      <c r="AA19" s="42" t="s">
        <v>33</v>
      </c>
      <c r="AB19" s="42" t="s">
        <v>33</v>
      </c>
      <c r="AC19" s="42" t="s">
        <v>33</v>
      </c>
      <c r="AD19" s="42" t="s">
        <v>33</v>
      </c>
      <c r="AE19" s="42" t="s">
        <v>33</v>
      </c>
      <c r="AF19" s="42" t="s">
        <v>33</v>
      </c>
      <c r="AG19" s="42" t="s">
        <v>33</v>
      </c>
      <c r="AH19" s="42" t="s">
        <v>33</v>
      </c>
      <c r="AI19" s="42" t="s">
        <v>33</v>
      </c>
      <c r="AJ19" s="42" t="s">
        <v>33</v>
      </c>
      <c r="AK19" s="42" t="s">
        <v>33</v>
      </c>
      <c r="AL19" s="42" t="s">
        <v>33</v>
      </c>
      <c r="AM19" s="42" t="s">
        <v>33</v>
      </c>
      <c r="AN19" s="42" t="s">
        <v>33</v>
      </c>
      <c r="AO19" s="42" t="s">
        <v>33</v>
      </c>
      <c r="AP19" s="42" t="s">
        <v>33</v>
      </c>
      <c r="AQ19" s="42" t="s">
        <v>33</v>
      </c>
      <c r="AR19" s="42" t="s">
        <v>33</v>
      </c>
      <c r="AS19" s="42" t="s">
        <v>33</v>
      </c>
      <c r="AT19" s="42" t="s">
        <v>33</v>
      </c>
    </row>
    <row r="20" customFormat="false" ht="33" hidden="false" customHeight="true" outlineLevel="0" collapsed="false">
      <c r="A20" s="45" t="s">
        <v>37</v>
      </c>
      <c r="B20" s="42" t="n">
        <v>5648</v>
      </c>
      <c r="C20" s="42" t="n">
        <v>139449</v>
      </c>
      <c r="D20" s="42" t="n">
        <v>129608</v>
      </c>
      <c r="E20" s="42" t="n">
        <v>1563320</v>
      </c>
      <c r="F20" s="42" t="n">
        <v>1403696</v>
      </c>
      <c r="G20" s="42" t="n">
        <v>922</v>
      </c>
      <c r="H20" s="42" t="n">
        <v>3737</v>
      </c>
      <c r="I20" s="42" t="n">
        <v>2491</v>
      </c>
      <c r="J20" s="42" t="n">
        <v>43053</v>
      </c>
      <c r="K20" s="42" t="n">
        <v>38405</v>
      </c>
      <c r="L20" s="42" t="n">
        <v>1156</v>
      </c>
      <c r="M20" s="42" t="n">
        <v>9880</v>
      </c>
      <c r="N20" s="42" t="n">
        <v>7931</v>
      </c>
      <c r="O20" s="42" t="n">
        <v>112856</v>
      </c>
      <c r="P20" s="42" t="n">
        <v>99050</v>
      </c>
      <c r="Q20" s="42" t="n">
        <v>2248</v>
      </c>
      <c r="R20" s="42" t="n">
        <v>42783</v>
      </c>
      <c r="S20" s="42" t="n">
        <v>39263</v>
      </c>
      <c r="T20" s="42" t="n">
        <v>468695</v>
      </c>
      <c r="U20" s="42" t="n">
        <v>425380</v>
      </c>
      <c r="V20" s="42" t="n">
        <v>734</v>
      </c>
      <c r="W20" s="42" t="n">
        <v>29627</v>
      </c>
      <c r="X20" s="42" t="n">
        <v>28025</v>
      </c>
      <c r="Y20" s="42" t="n">
        <v>320434</v>
      </c>
      <c r="Z20" s="42" t="n">
        <v>284349</v>
      </c>
      <c r="AA20" s="42" t="n">
        <v>453</v>
      </c>
      <c r="AB20" s="42" t="n">
        <v>31570</v>
      </c>
      <c r="AC20" s="42" t="n">
        <v>30291</v>
      </c>
      <c r="AD20" s="42" t="n">
        <v>344974</v>
      </c>
      <c r="AE20" s="42" t="n">
        <v>311517</v>
      </c>
      <c r="AF20" s="42" t="n">
        <v>130</v>
      </c>
      <c r="AG20" s="42" t="n">
        <v>19932</v>
      </c>
      <c r="AH20" s="42" t="n">
        <v>19646</v>
      </c>
      <c r="AI20" s="42" t="n">
        <v>223422</v>
      </c>
      <c r="AJ20" s="42" t="n">
        <v>201979</v>
      </c>
      <c r="AK20" s="42" t="n">
        <v>5</v>
      </c>
      <c r="AL20" s="42" t="n">
        <v>1920</v>
      </c>
      <c r="AM20" s="42" t="n">
        <v>1961</v>
      </c>
      <c r="AN20" s="42" t="n">
        <v>49885</v>
      </c>
      <c r="AO20" s="42" t="n">
        <v>43015</v>
      </c>
      <c r="AP20" s="42" t="s">
        <v>33</v>
      </c>
      <c r="AQ20" s="42" t="s">
        <v>33</v>
      </c>
      <c r="AR20" s="42" t="s">
        <v>33</v>
      </c>
      <c r="AS20" s="42" t="s">
        <v>33</v>
      </c>
      <c r="AT20" s="42" t="s">
        <v>33</v>
      </c>
    </row>
    <row r="21" customFormat="false" ht="33" hidden="false" customHeight="true" outlineLevel="0" collapsed="false">
      <c r="A21" s="45" t="s">
        <v>38</v>
      </c>
      <c r="B21" s="42" t="n">
        <v>999</v>
      </c>
      <c r="C21" s="42" t="n">
        <v>65906</v>
      </c>
      <c r="D21" s="42" t="n">
        <v>59317</v>
      </c>
      <c r="E21" s="42" t="n">
        <v>949936</v>
      </c>
      <c r="F21" s="42" t="n">
        <v>780266</v>
      </c>
      <c r="G21" s="42" t="n">
        <v>60</v>
      </c>
      <c r="H21" s="42" t="n">
        <v>460</v>
      </c>
      <c r="I21" s="42" t="n">
        <v>176</v>
      </c>
      <c r="J21" s="42" t="n">
        <v>6124</v>
      </c>
      <c r="K21" s="42" t="n">
        <v>5379</v>
      </c>
      <c r="L21" s="42" t="n">
        <v>99</v>
      </c>
      <c r="M21" s="42" t="n">
        <v>1104</v>
      </c>
      <c r="N21" s="42" t="n">
        <v>701</v>
      </c>
      <c r="O21" s="42" t="n">
        <v>16962</v>
      </c>
      <c r="P21" s="42" t="n">
        <v>14379</v>
      </c>
      <c r="Q21" s="42" t="n">
        <v>276</v>
      </c>
      <c r="R21" s="42" t="n">
        <v>6548</v>
      </c>
      <c r="S21" s="42" t="n">
        <v>5123</v>
      </c>
      <c r="T21" s="42" t="n">
        <v>86514</v>
      </c>
      <c r="U21" s="42" t="n">
        <v>74651</v>
      </c>
      <c r="V21" s="42" t="n">
        <v>186</v>
      </c>
      <c r="W21" s="42" t="n">
        <v>8956</v>
      </c>
      <c r="X21" s="42" t="n">
        <v>7232</v>
      </c>
      <c r="Y21" s="42" t="n">
        <v>105835</v>
      </c>
      <c r="Z21" s="42" t="n">
        <v>93164</v>
      </c>
      <c r="AA21" s="42" t="n">
        <v>210</v>
      </c>
      <c r="AB21" s="42" t="n">
        <v>15865</v>
      </c>
      <c r="AC21" s="42" t="n">
        <v>14689</v>
      </c>
      <c r="AD21" s="42" t="n">
        <v>230144</v>
      </c>
      <c r="AE21" s="42" t="n">
        <v>198636</v>
      </c>
      <c r="AF21" s="42" t="n">
        <v>153</v>
      </c>
      <c r="AG21" s="42" t="n">
        <v>25073</v>
      </c>
      <c r="AH21" s="42" t="n">
        <v>23594</v>
      </c>
      <c r="AI21" s="42" t="n">
        <v>390619</v>
      </c>
      <c r="AJ21" s="42" t="n">
        <v>309403</v>
      </c>
      <c r="AK21" s="42" t="n">
        <v>11</v>
      </c>
      <c r="AL21" s="42" t="n">
        <v>4354</v>
      </c>
      <c r="AM21" s="42" t="n">
        <v>3923</v>
      </c>
      <c r="AN21" s="42" t="n">
        <v>73678</v>
      </c>
      <c r="AO21" s="42" t="n">
        <v>56557</v>
      </c>
      <c r="AP21" s="42" t="n">
        <v>4</v>
      </c>
      <c r="AQ21" s="42" t="n">
        <v>3546</v>
      </c>
      <c r="AR21" s="42" t="n">
        <v>3879</v>
      </c>
      <c r="AS21" s="42" t="n">
        <v>40058</v>
      </c>
      <c r="AT21" s="42" t="n">
        <v>28097</v>
      </c>
    </row>
    <row r="22" customFormat="false" ht="33" hidden="false" customHeight="true" outlineLevel="0" collapsed="false">
      <c r="A22" s="45" t="s">
        <v>39</v>
      </c>
      <c r="B22" s="42" t="n">
        <v>1304</v>
      </c>
      <c r="C22" s="42" t="n">
        <v>140984</v>
      </c>
      <c r="D22" s="42" t="n">
        <v>133520</v>
      </c>
      <c r="E22" s="42" t="n">
        <v>2909030</v>
      </c>
      <c r="F22" s="42" t="n">
        <v>2415286</v>
      </c>
      <c r="G22" s="42" t="n">
        <v>80</v>
      </c>
      <c r="H22" s="42" t="n">
        <v>306</v>
      </c>
      <c r="I22" s="42" t="n">
        <v>216</v>
      </c>
      <c r="J22" s="42" t="n">
        <v>8070</v>
      </c>
      <c r="K22" s="42" t="n">
        <v>6372</v>
      </c>
      <c r="L22" s="42" t="n">
        <v>102</v>
      </c>
      <c r="M22" s="42" t="n">
        <v>944</v>
      </c>
      <c r="N22" s="42" t="n">
        <v>708</v>
      </c>
      <c r="O22" s="42" t="n">
        <v>18378</v>
      </c>
      <c r="P22" s="42" t="n">
        <v>16836</v>
      </c>
      <c r="Q22" s="42" t="n">
        <v>304</v>
      </c>
      <c r="R22" s="42" t="n">
        <v>6649</v>
      </c>
      <c r="S22" s="42" t="n">
        <v>5568</v>
      </c>
      <c r="T22" s="42" t="n">
        <v>126773</v>
      </c>
      <c r="U22" s="42" t="n">
        <v>107864</v>
      </c>
      <c r="V22" s="42" t="n">
        <v>179</v>
      </c>
      <c r="W22" s="42" t="n">
        <v>7790</v>
      </c>
      <c r="X22" s="42" t="n">
        <v>6989</v>
      </c>
      <c r="Y22" s="42" t="n">
        <v>136219</v>
      </c>
      <c r="Z22" s="42" t="n">
        <v>110860</v>
      </c>
      <c r="AA22" s="42" t="n">
        <v>251</v>
      </c>
      <c r="AB22" s="42" t="n">
        <v>20412</v>
      </c>
      <c r="AC22" s="42" t="n">
        <v>17911</v>
      </c>
      <c r="AD22" s="42" t="n">
        <v>370382</v>
      </c>
      <c r="AE22" s="42" t="n">
        <v>314235</v>
      </c>
      <c r="AF22" s="42" t="n">
        <v>286</v>
      </c>
      <c r="AG22" s="42" t="n">
        <v>50954</v>
      </c>
      <c r="AH22" s="42" t="n">
        <v>49008</v>
      </c>
      <c r="AI22" s="42" t="n">
        <v>1046690</v>
      </c>
      <c r="AJ22" s="42" t="n">
        <v>865472</v>
      </c>
      <c r="AK22" s="42" t="n">
        <v>65</v>
      </c>
      <c r="AL22" s="42" t="n">
        <v>24808</v>
      </c>
      <c r="AM22" s="42" t="n">
        <v>25302</v>
      </c>
      <c r="AN22" s="42" t="n">
        <v>528695</v>
      </c>
      <c r="AO22" s="42" t="n">
        <v>458934</v>
      </c>
      <c r="AP22" s="42" t="n">
        <v>37</v>
      </c>
      <c r="AQ22" s="42" t="n">
        <v>29121</v>
      </c>
      <c r="AR22" s="42" t="n">
        <v>27818</v>
      </c>
      <c r="AS22" s="42" t="n">
        <v>673823</v>
      </c>
      <c r="AT22" s="42" t="n">
        <v>534712</v>
      </c>
    </row>
    <row r="23" customFormat="false" ht="33" hidden="false" customHeight="true" outlineLevel="0" collapsed="false">
      <c r="A23" s="45" t="s">
        <v>40</v>
      </c>
      <c r="B23" s="42" t="n">
        <v>588</v>
      </c>
      <c r="C23" s="42" t="n">
        <v>194593</v>
      </c>
      <c r="D23" s="42" t="n">
        <v>172319</v>
      </c>
      <c r="E23" s="42" t="n">
        <v>7918746</v>
      </c>
      <c r="F23" s="42" t="n">
        <v>5635437</v>
      </c>
      <c r="G23" s="42" t="n">
        <v>30</v>
      </c>
      <c r="H23" s="42" t="n">
        <v>72</v>
      </c>
      <c r="I23" s="42" t="n">
        <v>76</v>
      </c>
      <c r="J23" s="42" t="n">
        <v>4056</v>
      </c>
      <c r="K23" s="42" t="n">
        <v>3329</v>
      </c>
      <c r="L23" s="42" t="n">
        <v>53</v>
      </c>
      <c r="M23" s="42" t="n">
        <v>419</v>
      </c>
      <c r="N23" s="42" t="n">
        <v>365</v>
      </c>
      <c r="O23" s="42" t="n">
        <v>13164</v>
      </c>
      <c r="P23" s="42" t="n">
        <v>10354</v>
      </c>
      <c r="Q23" s="42" t="n">
        <v>135</v>
      </c>
      <c r="R23" s="42" t="n">
        <v>2425</v>
      </c>
      <c r="S23" s="42" t="n">
        <v>2323</v>
      </c>
      <c r="T23" s="42" t="n">
        <v>100102</v>
      </c>
      <c r="U23" s="42" t="n">
        <v>69928</v>
      </c>
      <c r="V23" s="42" t="n">
        <v>54</v>
      </c>
      <c r="W23" s="42" t="n">
        <v>2427</v>
      </c>
      <c r="X23" s="42" t="n">
        <v>2161</v>
      </c>
      <c r="Y23" s="84" t="s">
        <v>88</v>
      </c>
      <c r="Z23" s="84" t="s">
        <v>88</v>
      </c>
      <c r="AA23" s="42" t="n">
        <v>77</v>
      </c>
      <c r="AB23" s="42" t="n">
        <v>6386</v>
      </c>
      <c r="AC23" s="42" t="n">
        <v>5487</v>
      </c>
      <c r="AD23" s="84" t="s">
        <v>88</v>
      </c>
      <c r="AE23" s="84" t="s">
        <v>88</v>
      </c>
      <c r="AF23" s="42" t="n">
        <v>103</v>
      </c>
      <c r="AG23" s="42" t="n">
        <v>20747</v>
      </c>
      <c r="AH23" s="42" t="n">
        <v>18912</v>
      </c>
      <c r="AI23" s="42" t="n">
        <v>555417</v>
      </c>
      <c r="AJ23" s="42" t="n">
        <v>401142</v>
      </c>
      <c r="AK23" s="42" t="n">
        <v>45</v>
      </c>
      <c r="AL23" s="42" t="n">
        <v>19272</v>
      </c>
      <c r="AM23" s="42" t="n">
        <v>17527</v>
      </c>
      <c r="AN23" s="42" t="n">
        <v>574275</v>
      </c>
      <c r="AO23" s="42" t="n">
        <v>451437</v>
      </c>
      <c r="AP23" s="42" t="n">
        <v>91</v>
      </c>
      <c r="AQ23" s="42" t="n">
        <v>142845</v>
      </c>
      <c r="AR23" s="42" t="n">
        <v>125468</v>
      </c>
      <c r="AS23" s="42" t="n">
        <v>6408146</v>
      </c>
      <c r="AT23" s="42" t="n">
        <v>4519550</v>
      </c>
    </row>
    <row r="24" customFormat="false" ht="33" hidden="false" customHeight="true" outlineLevel="0" collapsed="false">
      <c r="A24" s="45" t="s">
        <v>41</v>
      </c>
      <c r="B24" s="42" t="n">
        <v>147</v>
      </c>
      <c r="C24" s="42" t="n">
        <v>575</v>
      </c>
      <c r="D24" s="42" t="n">
        <v>545</v>
      </c>
      <c r="E24" s="42" t="n">
        <v>11325</v>
      </c>
      <c r="F24" s="42" t="n">
        <v>10126</v>
      </c>
      <c r="G24" s="42" t="n">
        <v>132</v>
      </c>
      <c r="H24" s="42" t="n">
        <v>234</v>
      </c>
      <c r="I24" s="42" t="n">
        <v>219</v>
      </c>
      <c r="J24" s="42" t="n">
        <v>3955</v>
      </c>
      <c r="K24" s="42" t="n">
        <v>3789</v>
      </c>
      <c r="L24" s="42" t="n">
        <v>7</v>
      </c>
      <c r="M24" s="42" t="n">
        <v>43</v>
      </c>
      <c r="N24" s="42" t="n">
        <v>44</v>
      </c>
      <c r="O24" s="42" t="n">
        <v>530</v>
      </c>
      <c r="P24" s="42" t="n">
        <v>368</v>
      </c>
      <c r="Q24" s="42" t="n">
        <v>5</v>
      </c>
      <c r="R24" s="42" t="n">
        <v>70</v>
      </c>
      <c r="S24" s="42" t="n">
        <v>74</v>
      </c>
      <c r="T24" s="42" t="n">
        <v>2374</v>
      </c>
      <c r="U24" s="42" t="n">
        <v>2312</v>
      </c>
      <c r="V24" s="42" t="s">
        <v>33</v>
      </c>
      <c r="W24" s="42" t="s">
        <v>33</v>
      </c>
      <c r="X24" s="42" t="s">
        <v>33</v>
      </c>
      <c r="Y24" s="42" t="s">
        <v>33</v>
      </c>
      <c r="Z24" s="42" t="s">
        <v>33</v>
      </c>
      <c r="AA24" s="42" t="n">
        <v>3</v>
      </c>
      <c r="AB24" s="42" t="n">
        <v>228</v>
      </c>
      <c r="AC24" s="42" t="n">
        <v>208</v>
      </c>
      <c r="AD24" s="42" t="n">
        <v>4466</v>
      </c>
      <c r="AE24" s="42" t="n">
        <v>3657</v>
      </c>
      <c r="AF24" s="42" t="s">
        <v>33</v>
      </c>
      <c r="AG24" s="42" t="s">
        <v>33</v>
      </c>
      <c r="AH24" s="42" t="s">
        <v>33</v>
      </c>
      <c r="AI24" s="42" t="s">
        <v>33</v>
      </c>
      <c r="AJ24" s="42" t="s">
        <v>33</v>
      </c>
      <c r="AK24" s="42" t="s">
        <v>33</v>
      </c>
      <c r="AL24" s="42" t="s">
        <v>33</v>
      </c>
      <c r="AM24" s="42" t="s">
        <v>33</v>
      </c>
      <c r="AN24" s="42" t="s">
        <v>33</v>
      </c>
      <c r="AO24" s="42" t="s">
        <v>33</v>
      </c>
      <c r="AP24" s="42" t="s">
        <v>33</v>
      </c>
      <c r="AQ24" s="42" t="s">
        <v>33</v>
      </c>
      <c r="AR24" s="42" t="s">
        <v>33</v>
      </c>
      <c r="AS24" s="42" t="s">
        <v>33</v>
      </c>
      <c r="AT24" s="42" t="s">
        <v>33</v>
      </c>
    </row>
    <row r="25" customFormat="false" ht="35.25" hidden="false" customHeight="true" outlineLevel="0" collapsed="false">
      <c r="A25" s="47" t="s">
        <v>5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</row>
    <row r="26" customFormat="false" ht="33" hidden="false" customHeight="true" outlineLevel="0" collapsed="false">
      <c r="A26" s="43" t="s">
        <v>42</v>
      </c>
      <c r="B26" s="44" t="n">
        <v>9885</v>
      </c>
      <c r="C26" s="44" t="n">
        <v>548236</v>
      </c>
      <c r="D26" s="44" t="n">
        <v>501807</v>
      </c>
      <c r="E26" s="44" t="n">
        <v>13409670</v>
      </c>
      <c r="F26" s="44" t="n">
        <v>10297504</v>
      </c>
      <c r="G26" s="44" t="n">
        <v>1937</v>
      </c>
      <c r="H26" s="44" t="n">
        <v>6715</v>
      </c>
      <c r="I26" s="44" t="n">
        <v>4832</v>
      </c>
      <c r="J26" s="44" t="n">
        <v>80768</v>
      </c>
      <c r="K26" s="44" t="n">
        <v>70998</v>
      </c>
      <c r="L26" s="44" t="n">
        <v>1740</v>
      </c>
      <c r="M26" s="44" t="n">
        <v>14597</v>
      </c>
      <c r="N26" s="44" t="n">
        <v>11846</v>
      </c>
      <c r="O26" s="44" t="n">
        <v>181087</v>
      </c>
      <c r="P26" s="44" t="n">
        <v>158631</v>
      </c>
      <c r="Q26" s="44" t="n">
        <v>3119</v>
      </c>
      <c r="R26" s="44" t="n">
        <v>60683</v>
      </c>
      <c r="S26" s="44" t="n">
        <v>54568</v>
      </c>
      <c r="T26" s="44" t="n">
        <v>803074</v>
      </c>
      <c r="U26" s="44" t="n">
        <v>697825</v>
      </c>
      <c r="V26" s="44" t="n">
        <v>1163</v>
      </c>
      <c r="W26" s="44" t="n">
        <v>49143</v>
      </c>
      <c r="X26" s="44" t="n">
        <v>44752</v>
      </c>
      <c r="Y26" s="44" t="n">
        <v>649446</v>
      </c>
      <c r="Z26" s="44" t="n">
        <v>538382</v>
      </c>
      <c r="AA26" s="44" t="n">
        <v>996</v>
      </c>
      <c r="AB26" s="44" t="n">
        <v>74526</v>
      </c>
      <c r="AC26" s="44" t="n">
        <v>68771</v>
      </c>
      <c r="AD26" s="44" t="n">
        <v>1130586</v>
      </c>
      <c r="AE26" s="44" t="n">
        <v>961370</v>
      </c>
      <c r="AF26" s="44" t="n">
        <v>672</v>
      </c>
      <c r="AG26" s="44" t="n">
        <v>116706</v>
      </c>
      <c r="AH26" s="44" t="n">
        <v>111160</v>
      </c>
      <c r="AI26" s="44" t="n">
        <v>2216149</v>
      </c>
      <c r="AJ26" s="44" t="n">
        <v>1777997</v>
      </c>
      <c r="AK26" s="44" t="n">
        <v>126</v>
      </c>
      <c r="AL26" s="44" t="n">
        <v>50354</v>
      </c>
      <c r="AM26" s="44" t="n">
        <v>48713</v>
      </c>
      <c r="AN26" s="44" t="n">
        <v>1226534</v>
      </c>
      <c r="AO26" s="44" t="n">
        <v>1009943</v>
      </c>
      <c r="AP26" s="44" t="n">
        <v>132</v>
      </c>
      <c r="AQ26" s="44" t="n">
        <v>175512</v>
      </c>
      <c r="AR26" s="44" t="n">
        <v>157165</v>
      </c>
      <c r="AS26" s="44" t="n">
        <v>7122027</v>
      </c>
      <c r="AT26" s="44" t="n">
        <v>5082358</v>
      </c>
    </row>
    <row r="27" customFormat="false" ht="33" hidden="false" customHeight="true" outlineLevel="0" collapsed="false">
      <c r="A27" s="45" t="s">
        <v>89</v>
      </c>
      <c r="B27" s="42" t="n">
        <v>5375</v>
      </c>
      <c r="C27" s="42" t="n">
        <v>123789</v>
      </c>
      <c r="D27" s="42" t="n">
        <v>116911</v>
      </c>
      <c r="E27" s="42" t="n">
        <v>1715895</v>
      </c>
      <c r="F27" s="42" t="n">
        <v>1474861</v>
      </c>
      <c r="G27" s="42" t="n">
        <v>1466</v>
      </c>
      <c r="H27" s="42" t="n">
        <v>4702</v>
      </c>
      <c r="I27" s="42" t="n">
        <v>3585</v>
      </c>
      <c r="J27" s="42" t="n">
        <v>48454</v>
      </c>
      <c r="K27" s="42" t="n">
        <v>42499</v>
      </c>
      <c r="L27" s="42" t="n">
        <v>1154</v>
      </c>
      <c r="M27" s="42" t="n">
        <v>9100</v>
      </c>
      <c r="N27" s="42" t="n">
        <v>7845</v>
      </c>
      <c r="O27" s="42" t="n">
        <v>100397</v>
      </c>
      <c r="P27" s="42" t="n">
        <v>88911</v>
      </c>
      <c r="Q27" s="42" t="n">
        <v>1736</v>
      </c>
      <c r="R27" s="42" t="n">
        <v>32155</v>
      </c>
      <c r="S27" s="42" t="n">
        <v>29678</v>
      </c>
      <c r="T27" s="42" t="n">
        <v>355158</v>
      </c>
      <c r="U27" s="42" t="n">
        <v>323724</v>
      </c>
      <c r="V27" s="42" t="n">
        <v>516</v>
      </c>
      <c r="W27" s="42" t="n">
        <v>20596</v>
      </c>
      <c r="X27" s="42" t="n">
        <v>19549</v>
      </c>
      <c r="Y27" s="42" t="n">
        <v>231462</v>
      </c>
      <c r="Z27" s="42" t="n">
        <v>200088</v>
      </c>
      <c r="AA27" s="42" t="n">
        <v>330</v>
      </c>
      <c r="AB27" s="42" t="n">
        <v>22855</v>
      </c>
      <c r="AC27" s="42" t="n">
        <v>22462</v>
      </c>
      <c r="AD27" s="42" t="n">
        <v>279348</v>
      </c>
      <c r="AE27" s="42" t="n">
        <v>252690</v>
      </c>
      <c r="AF27" s="42" t="n">
        <v>155</v>
      </c>
      <c r="AG27" s="42" t="n">
        <v>24463</v>
      </c>
      <c r="AH27" s="42" t="n">
        <v>24168</v>
      </c>
      <c r="AI27" s="42" t="n">
        <v>349739</v>
      </c>
      <c r="AJ27" s="42" t="n">
        <v>303419</v>
      </c>
      <c r="AK27" s="42" t="n">
        <v>11</v>
      </c>
      <c r="AL27" s="42" t="n">
        <v>4124</v>
      </c>
      <c r="AM27" s="42" t="n">
        <v>4276</v>
      </c>
      <c r="AN27" s="42" t="n">
        <v>86074</v>
      </c>
      <c r="AO27" s="42" t="n">
        <v>70884</v>
      </c>
      <c r="AP27" s="42" t="n">
        <v>7</v>
      </c>
      <c r="AQ27" s="42" t="n">
        <v>5794</v>
      </c>
      <c r="AR27" s="42" t="n">
        <v>5348</v>
      </c>
      <c r="AS27" s="42" t="n">
        <v>265264</v>
      </c>
      <c r="AT27" s="42" t="n">
        <v>192645</v>
      </c>
    </row>
    <row r="28" customFormat="false" ht="33" hidden="false" customHeight="true" outlineLevel="0" collapsed="false">
      <c r="A28" s="45" t="s">
        <v>90</v>
      </c>
      <c r="B28" s="42" t="n">
        <v>1918</v>
      </c>
      <c r="C28" s="42" t="n">
        <v>278010</v>
      </c>
      <c r="D28" s="42" t="n">
        <v>243681</v>
      </c>
      <c r="E28" s="42" t="n">
        <v>7345058</v>
      </c>
      <c r="F28" s="42" t="n">
        <v>5538826</v>
      </c>
      <c r="G28" s="42" t="n">
        <v>75</v>
      </c>
      <c r="H28" s="42" t="n">
        <v>439</v>
      </c>
      <c r="I28" s="42" t="n">
        <v>196</v>
      </c>
      <c r="J28" s="42" t="n">
        <v>4984</v>
      </c>
      <c r="K28" s="42" t="n">
        <v>4283</v>
      </c>
      <c r="L28" s="42" t="n">
        <v>155</v>
      </c>
      <c r="M28" s="42" t="n">
        <v>1703</v>
      </c>
      <c r="N28" s="42" t="n">
        <v>1082</v>
      </c>
      <c r="O28" s="42" t="n">
        <v>20311</v>
      </c>
      <c r="P28" s="42" t="n">
        <v>17683</v>
      </c>
      <c r="Q28" s="42" t="n">
        <v>507</v>
      </c>
      <c r="R28" s="42" t="n">
        <v>11861</v>
      </c>
      <c r="S28" s="42" t="n">
        <v>9736</v>
      </c>
      <c r="T28" s="42" t="n">
        <v>139425</v>
      </c>
      <c r="U28" s="42" t="n">
        <v>118923</v>
      </c>
      <c r="V28" s="42" t="n">
        <v>339</v>
      </c>
      <c r="W28" s="42" t="n">
        <v>15675</v>
      </c>
      <c r="X28" s="42" t="n">
        <v>13288</v>
      </c>
      <c r="Y28" s="42" t="n">
        <v>193625</v>
      </c>
      <c r="Z28" s="42" t="n">
        <v>157427</v>
      </c>
      <c r="AA28" s="42" t="n">
        <v>364</v>
      </c>
      <c r="AB28" s="42" t="n">
        <v>28745</v>
      </c>
      <c r="AC28" s="42" t="n">
        <v>25319</v>
      </c>
      <c r="AD28" s="42" t="n">
        <v>401120</v>
      </c>
      <c r="AE28" s="42" t="n">
        <v>333326</v>
      </c>
      <c r="AF28" s="42" t="n">
        <v>312</v>
      </c>
      <c r="AG28" s="42" t="n">
        <v>56959</v>
      </c>
      <c r="AH28" s="42" t="n">
        <v>52532</v>
      </c>
      <c r="AI28" s="42" t="n">
        <v>1018508</v>
      </c>
      <c r="AJ28" s="42" t="n">
        <v>808227</v>
      </c>
      <c r="AK28" s="42" t="n">
        <v>75</v>
      </c>
      <c r="AL28" s="42" t="n">
        <v>31407</v>
      </c>
      <c r="AM28" s="42" t="n">
        <v>29071</v>
      </c>
      <c r="AN28" s="42" t="n">
        <v>735368</v>
      </c>
      <c r="AO28" s="42" t="n">
        <v>604882</v>
      </c>
      <c r="AP28" s="42" t="n">
        <v>91</v>
      </c>
      <c r="AQ28" s="42" t="n">
        <v>131221</v>
      </c>
      <c r="AR28" s="42" t="n">
        <v>112457</v>
      </c>
      <c r="AS28" s="42" t="n">
        <v>4831717</v>
      </c>
      <c r="AT28" s="42" t="n">
        <v>3494074</v>
      </c>
    </row>
    <row r="29" customFormat="false" ht="33" hidden="false" customHeight="true" outlineLevel="0" collapsed="false">
      <c r="A29" s="45" t="s">
        <v>91</v>
      </c>
      <c r="B29" s="42" t="n">
        <v>2592</v>
      </c>
      <c r="C29" s="42" t="n">
        <v>146437</v>
      </c>
      <c r="D29" s="42" t="n">
        <v>141215</v>
      </c>
      <c r="E29" s="42" t="n">
        <v>4348717</v>
      </c>
      <c r="F29" s="42" t="n">
        <v>3283817</v>
      </c>
      <c r="G29" s="42" t="n">
        <v>396</v>
      </c>
      <c r="H29" s="42" t="n">
        <v>1574</v>
      </c>
      <c r="I29" s="42" t="n">
        <v>1051</v>
      </c>
      <c r="J29" s="42" t="n">
        <v>27330</v>
      </c>
      <c r="K29" s="42" t="n">
        <v>24216</v>
      </c>
      <c r="L29" s="42" t="n">
        <v>431</v>
      </c>
      <c r="M29" s="42" t="n">
        <v>3794</v>
      </c>
      <c r="N29" s="42" t="n">
        <v>2919</v>
      </c>
      <c r="O29" s="42" t="n">
        <v>60379</v>
      </c>
      <c r="P29" s="42" t="n">
        <v>52037</v>
      </c>
      <c r="Q29" s="42" t="n">
        <v>876</v>
      </c>
      <c r="R29" s="42" t="n">
        <v>16667</v>
      </c>
      <c r="S29" s="42" t="n">
        <v>15154</v>
      </c>
      <c r="T29" s="42" t="n">
        <v>308492</v>
      </c>
      <c r="U29" s="42" t="n">
        <v>255178</v>
      </c>
      <c r="V29" s="42" t="n">
        <v>308</v>
      </c>
      <c r="W29" s="42" t="n">
        <v>12872</v>
      </c>
      <c r="X29" s="42" t="n">
        <v>11915</v>
      </c>
      <c r="Y29" s="42" t="n">
        <v>224358</v>
      </c>
      <c r="Z29" s="42" t="n">
        <v>180866</v>
      </c>
      <c r="AA29" s="42" t="n">
        <v>302</v>
      </c>
      <c r="AB29" s="42" t="n">
        <v>22926</v>
      </c>
      <c r="AC29" s="42" t="n">
        <v>20990</v>
      </c>
      <c r="AD29" s="42" t="n">
        <v>450117</v>
      </c>
      <c r="AE29" s="42" t="n">
        <v>375353</v>
      </c>
      <c r="AF29" s="42" t="n">
        <v>205</v>
      </c>
      <c r="AG29" s="42" t="n">
        <v>35284</v>
      </c>
      <c r="AH29" s="42" t="n">
        <v>34460</v>
      </c>
      <c r="AI29" s="42" t="n">
        <v>847902</v>
      </c>
      <c r="AJ29" s="42" t="n">
        <v>666351</v>
      </c>
      <c r="AK29" s="42" t="n">
        <v>40</v>
      </c>
      <c r="AL29" s="42" t="n">
        <v>14823</v>
      </c>
      <c r="AM29" s="42" t="n">
        <v>15366</v>
      </c>
      <c r="AN29" s="42" t="n">
        <v>405092</v>
      </c>
      <c r="AO29" s="42" t="n">
        <v>334177</v>
      </c>
      <c r="AP29" s="42" t="n">
        <v>34</v>
      </c>
      <c r="AQ29" s="42" t="n">
        <v>38497</v>
      </c>
      <c r="AR29" s="42" t="n">
        <v>39360</v>
      </c>
      <c r="AS29" s="42" t="n">
        <v>2025046</v>
      </c>
      <c r="AT29" s="42" t="n">
        <v>1395639</v>
      </c>
    </row>
    <row r="30" customFormat="false" ht="35.25" hidden="false" customHeight="true" outlineLevel="0" collapsed="false">
      <c r="A30" s="47" t="s">
        <v>5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</row>
    <row r="31" customFormat="false" ht="33" hidden="false" customHeight="true" outlineLevel="0" collapsed="false">
      <c r="A31" s="43" t="s">
        <v>57</v>
      </c>
      <c r="B31" s="44" t="n">
        <v>9885</v>
      </c>
      <c r="C31" s="44" t="n">
        <v>548236</v>
      </c>
      <c r="D31" s="44" t="n">
        <v>501807</v>
      </c>
      <c r="E31" s="44" t="n">
        <v>13409670</v>
      </c>
      <c r="F31" s="44" t="n">
        <v>10297504</v>
      </c>
      <c r="G31" s="44" t="n">
        <v>1937</v>
      </c>
      <c r="H31" s="44" t="n">
        <v>6715</v>
      </c>
      <c r="I31" s="44" t="n">
        <v>4832</v>
      </c>
      <c r="J31" s="44" t="n">
        <v>80768</v>
      </c>
      <c r="K31" s="44" t="n">
        <v>70998</v>
      </c>
      <c r="L31" s="44" t="n">
        <v>1740</v>
      </c>
      <c r="M31" s="44" t="n">
        <v>14597</v>
      </c>
      <c r="N31" s="44" t="n">
        <v>11846</v>
      </c>
      <c r="O31" s="44" t="n">
        <v>181087</v>
      </c>
      <c r="P31" s="44" t="n">
        <v>158631</v>
      </c>
      <c r="Q31" s="44" t="n">
        <v>3119</v>
      </c>
      <c r="R31" s="44" t="n">
        <v>60683</v>
      </c>
      <c r="S31" s="44" t="n">
        <v>54568</v>
      </c>
      <c r="T31" s="44" t="n">
        <v>803074</v>
      </c>
      <c r="U31" s="44" t="n">
        <v>697825</v>
      </c>
      <c r="V31" s="44" t="n">
        <v>1163</v>
      </c>
      <c r="W31" s="44" t="n">
        <v>49143</v>
      </c>
      <c r="X31" s="44" t="n">
        <v>44752</v>
      </c>
      <c r="Y31" s="44" t="n">
        <v>649446</v>
      </c>
      <c r="Z31" s="44" t="n">
        <v>538382</v>
      </c>
      <c r="AA31" s="44" t="n">
        <v>996</v>
      </c>
      <c r="AB31" s="44" t="n">
        <v>74526</v>
      </c>
      <c r="AC31" s="44" t="n">
        <v>68771</v>
      </c>
      <c r="AD31" s="44" t="n">
        <v>1130586</v>
      </c>
      <c r="AE31" s="44" t="n">
        <v>961370</v>
      </c>
      <c r="AF31" s="44" t="n">
        <v>672</v>
      </c>
      <c r="AG31" s="44" t="n">
        <v>116706</v>
      </c>
      <c r="AH31" s="44" t="n">
        <v>111160</v>
      </c>
      <c r="AI31" s="44" t="n">
        <v>2216149</v>
      </c>
      <c r="AJ31" s="44" t="n">
        <v>1777997</v>
      </c>
      <c r="AK31" s="44" t="n">
        <v>126</v>
      </c>
      <c r="AL31" s="44" t="n">
        <v>50354</v>
      </c>
      <c r="AM31" s="44" t="n">
        <v>48713</v>
      </c>
      <c r="AN31" s="44" t="n">
        <v>1226534</v>
      </c>
      <c r="AO31" s="44" t="n">
        <v>1009943</v>
      </c>
      <c r="AP31" s="44" t="n">
        <v>132</v>
      </c>
      <c r="AQ31" s="44" t="n">
        <v>175512</v>
      </c>
      <c r="AR31" s="44" t="n">
        <v>157165</v>
      </c>
      <c r="AS31" s="44" t="n">
        <v>7122027</v>
      </c>
      <c r="AT31" s="44" t="n">
        <v>5082358</v>
      </c>
    </row>
    <row r="32" customFormat="false" ht="33" hidden="false" customHeight="true" outlineLevel="0" collapsed="false">
      <c r="A32" s="45" t="s">
        <v>58</v>
      </c>
      <c r="B32" s="42" t="n">
        <v>429</v>
      </c>
      <c r="C32" s="42" t="n">
        <v>809</v>
      </c>
      <c r="D32" s="42" t="n">
        <v>774</v>
      </c>
      <c r="E32" s="42" t="n">
        <v>2493</v>
      </c>
      <c r="F32" s="42" t="n">
        <v>2240</v>
      </c>
      <c r="G32" s="42" t="n">
        <v>417</v>
      </c>
      <c r="H32" s="42" t="n">
        <v>713</v>
      </c>
      <c r="I32" s="42" t="n">
        <v>676</v>
      </c>
      <c r="J32" s="42" t="n">
        <v>2414</v>
      </c>
      <c r="K32" s="42" t="n">
        <v>2169</v>
      </c>
      <c r="L32" s="42" t="n">
        <v>9</v>
      </c>
      <c r="M32" s="42" t="n">
        <v>50</v>
      </c>
      <c r="N32" s="42" t="n">
        <v>51</v>
      </c>
      <c r="O32" s="42" t="n">
        <v>64</v>
      </c>
      <c r="P32" s="42" t="n">
        <v>57</v>
      </c>
      <c r="Q32" s="42" t="n">
        <v>3</v>
      </c>
      <c r="R32" s="42" t="n">
        <v>46</v>
      </c>
      <c r="S32" s="42" t="n">
        <v>47</v>
      </c>
      <c r="T32" s="42" t="n">
        <v>16</v>
      </c>
      <c r="U32" s="42" t="n">
        <v>14</v>
      </c>
      <c r="V32" s="42" t="s">
        <v>33</v>
      </c>
      <c r="W32" s="42" t="s">
        <v>33</v>
      </c>
      <c r="X32" s="42" t="s">
        <v>33</v>
      </c>
      <c r="Y32" s="42" t="s">
        <v>33</v>
      </c>
      <c r="Z32" s="42" t="s">
        <v>33</v>
      </c>
      <c r="AA32" s="42" t="s">
        <v>33</v>
      </c>
      <c r="AB32" s="42" t="s">
        <v>33</v>
      </c>
      <c r="AC32" s="42" t="s">
        <v>33</v>
      </c>
      <c r="AD32" s="42" t="s">
        <v>33</v>
      </c>
      <c r="AE32" s="42" t="s">
        <v>33</v>
      </c>
      <c r="AF32" s="42" t="s">
        <v>33</v>
      </c>
      <c r="AG32" s="42" t="s">
        <v>33</v>
      </c>
      <c r="AH32" s="42" t="s">
        <v>33</v>
      </c>
      <c r="AI32" s="42" t="s">
        <v>33</v>
      </c>
      <c r="AJ32" s="42" t="s">
        <v>33</v>
      </c>
      <c r="AK32" s="42" t="s">
        <v>33</v>
      </c>
      <c r="AL32" s="42" t="s">
        <v>33</v>
      </c>
      <c r="AM32" s="42" t="s">
        <v>33</v>
      </c>
      <c r="AN32" s="42" t="s">
        <v>33</v>
      </c>
      <c r="AO32" s="42" t="s">
        <v>33</v>
      </c>
      <c r="AP32" s="42" t="s">
        <v>33</v>
      </c>
      <c r="AQ32" s="42" t="s">
        <v>33</v>
      </c>
      <c r="AR32" s="42" t="s">
        <v>33</v>
      </c>
      <c r="AS32" s="42" t="s">
        <v>33</v>
      </c>
      <c r="AT32" s="42" t="s">
        <v>33</v>
      </c>
    </row>
    <row r="33" customFormat="false" ht="33" hidden="false" customHeight="true" outlineLevel="0" collapsed="false">
      <c r="A33" s="45" t="s">
        <v>59</v>
      </c>
      <c r="B33" s="42" t="n">
        <v>893</v>
      </c>
      <c r="C33" s="42" t="n">
        <v>2837</v>
      </c>
      <c r="D33" s="42" t="n">
        <v>2735</v>
      </c>
      <c r="E33" s="42" t="n">
        <v>17343</v>
      </c>
      <c r="F33" s="42" t="n">
        <v>15457</v>
      </c>
      <c r="G33" s="42" t="n">
        <v>745</v>
      </c>
      <c r="H33" s="42" t="n">
        <v>1935</v>
      </c>
      <c r="I33" s="42" t="n">
        <v>1788</v>
      </c>
      <c r="J33" s="42" t="n">
        <v>13984</v>
      </c>
      <c r="K33" s="42" t="n">
        <v>12432</v>
      </c>
      <c r="L33" s="42" t="n">
        <v>139</v>
      </c>
      <c r="M33" s="42" t="n">
        <v>804</v>
      </c>
      <c r="N33" s="42" t="n">
        <v>816</v>
      </c>
      <c r="O33" s="42" t="n">
        <v>3180</v>
      </c>
      <c r="P33" s="42" t="n">
        <v>2860</v>
      </c>
      <c r="Q33" s="42" t="n">
        <v>8</v>
      </c>
      <c r="R33" s="42" t="n">
        <v>97</v>
      </c>
      <c r="S33" s="42" t="n">
        <v>100</v>
      </c>
      <c r="T33" s="84" t="s">
        <v>88</v>
      </c>
      <c r="U33" s="84" t="s">
        <v>88</v>
      </c>
      <c r="V33" s="42" t="n">
        <v>1</v>
      </c>
      <c r="W33" s="42" t="n">
        <v>1</v>
      </c>
      <c r="X33" s="42" t="n">
        <v>31</v>
      </c>
      <c r="Y33" s="84" t="s">
        <v>88</v>
      </c>
      <c r="Z33" s="84" t="s">
        <v>88</v>
      </c>
      <c r="AA33" s="42" t="s">
        <v>33</v>
      </c>
      <c r="AB33" s="42" t="s">
        <v>33</v>
      </c>
      <c r="AC33" s="42" t="s">
        <v>33</v>
      </c>
      <c r="AD33" s="42" t="s">
        <v>33</v>
      </c>
      <c r="AE33" s="42" t="s">
        <v>33</v>
      </c>
      <c r="AF33" s="42" t="s">
        <v>33</v>
      </c>
      <c r="AG33" s="42" t="s">
        <v>33</v>
      </c>
      <c r="AH33" s="42" t="s">
        <v>33</v>
      </c>
      <c r="AI33" s="42" t="s">
        <v>33</v>
      </c>
      <c r="AJ33" s="42" t="s">
        <v>33</v>
      </c>
      <c r="AK33" s="42" t="s">
        <v>33</v>
      </c>
      <c r="AL33" s="42" t="s">
        <v>33</v>
      </c>
      <c r="AM33" s="42" t="s">
        <v>33</v>
      </c>
      <c r="AN33" s="42" t="s">
        <v>33</v>
      </c>
      <c r="AO33" s="42" t="s">
        <v>33</v>
      </c>
      <c r="AP33" s="42" t="s">
        <v>33</v>
      </c>
      <c r="AQ33" s="42" t="s">
        <v>33</v>
      </c>
      <c r="AR33" s="42" t="s">
        <v>33</v>
      </c>
      <c r="AS33" s="42" t="s">
        <v>33</v>
      </c>
      <c r="AT33" s="42" t="s">
        <v>33</v>
      </c>
    </row>
    <row r="34" customFormat="false" ht="33" hidden="false" customHeight="true" outlineLevel="0" collapsed="false">
      <c r="A34" s="45" t="s">
        <v>60</v>
      </c>
      <c r="B34" s="42" t="n">
        <v>2170</v>
      </c>
      <c r="C34" s="42" t="n">
        <v>16755</v>
      </c>
      <c r="D34" s="42" t="n">
        <v>15745</v>
      </c>
      <c r="E34" s="42" t="n">
        <v>134231</v>
      </c>
      <c r="F34" s="42" t="n">
        <v>122062</v>
      </c>
      <c r="G34" s="42" t="n">
        <v>625</v>
      </c>
      <c r="H34" s="42" t="n">
        <v>2522</v>
      </c>
      <c r="I34" s="42" t="n">
        <v>1926</v>
      </c>
      <c r="J34" s="42" t="n">
        <v>31768</v>
      </c>
      <c r="K34" s="42" t="n">
        <v>27923</v>
      </c>
      <c r="L34" s="42" t="n">
        <v>1049</v>
      </c>
      <c r="M34" s="42" t="n">
        <v>7428</v>
      </c>
      <c r="N34" s="42" t="n">
        <v>7026</v>
      </c>
      <c r="O34" s="42" t="n">
        <v>64760</v>
      </c>
      <c r="P34" s="42" t="n">
        <v>58669</v>
      </c>
      <c r="Q34" s="42" t="n">
        <v>489</v>
      </c>
      <c r="R34" s="42" t="n">
        <v>6270</v>
      </c>
      <c r="S34" s="42" t="n">
        <v>6258</v>
      </c>
      <c r="T34" s="84" t="s">
        <v>88</v>
      </c>
      <c r="U34" s="84" t="s">
        <v>88</v>
      </c>
      <c r="V34" s="42" t="n">
        <v>3</v>
      </c>
      <c r="W34" s="42" t="n">
        <v>108</v>
      </c>
      <c r="X34" s="42" t="n">
        <v>117</v>
      </c>
      <c r="Y34" s="84" t="s">
        <v>88</v>
      </c>
      <c r="Z34" s="84" t="s">
        <v>88</v>
      </c>
      <c r="AA34" s="42" t="n">
        <v>3</v>
      </c>
      <c r="AB34" s="42" t="n">
        <v>218</v>
      </c>
      <c r="AC34" s="42" t="n">
        <v>216</v>
      </c>
      <c r="AD34" s="42" t="n">
        <v>135</v>
      </c>
      <c r="AE34" s="42" t="n">
        <v>123</v>
      </c>
      <c r="AF34" s="42" t="n">
        <v>1</v>
      </c>
      <c r="AG34" s="42" t="n">
        <v>209</v>
      </c>
      <c r="AH34" s="42" t="n">
        <v>202</v>
      </c>
      <c r="AI34" s="84" t="s">
        <v>88</v>
      </c>
      <c r="AJ34" s="84" t="s">
        <v>88</v>
      </c>
      <c r="AK34" s="42" t="s">
        <v>33</v>
      </c>
      <c r="AL34" s="42" t="s">
        <v>33</v>
      </c>
      <c r="AM34" s="42" t="s">
        <v>33</v>
      </c>
      <c r="AN34" s="42" t="s">
        <v>33</v>
      </c>
      <c r="AO34" s="42" t="s">
        <v>33</v>
      </c>
      <c r="AP34" s="42" t="s">
        <v>33</v>
      </c>
      <c r="AQ34" s="42" t="s">
        <v>33</v>
      </c>
      <c r="AR34" s="42" t="s">
        <v>33</v>
      </c>
      <c r="AS34" s="42" t="s">
        <v>33</v>
      </c>
      <c r="AT34" s="42" t="s">
        <v>33</v>
      </c>
    </row>
    <row r="35" customFormat="false" ht="33" hidden="false" customHeight="true" outlineLevel="0" collapsed="false">
      <c r="A35" s="45" t="s">
        <v>39</v>
      </c>
      <c r="B35" s="42" t="n">
        <v>4982</v>
      </c>
      <c r="C35" s="42" t="n">
        <v>150454</v>
      </c>
      <c r="D35" s="42" t="n">
        <v>140912</v>
      </c>
      <c r="E35" s="42" t="n">
        <v>1678145</v>
      </c>
      <c r="F35" s="42" t="n">
        <v>1520142</v>
      </c>
      <c r="G35" s="42" t="n">
        <v>147</v>
      </c>
      <c r="H35" s="42" t="n">
        <v>1466</v>
      </c>
      <c r="I35" s="42" t="n">
        <v>430</v>
      </c>
      <c r="J35" s="42" t="n">
        <v>29197</v>
      </c>
      <c r="K35" s="42" t="n">
        <v>25245</v>
      </c>
      <c r="L35" s="42" t="n">
        <v>539</v>
      </c>
      <c r="M35" s="42" t="n">
        <v>6207</v>
      </c>
      <c r="N35" s="42" t="n">
        <v>3927</v>
      </c>
      <c r="O35" s="42" t="n">
        <v>106701</v>
      </c>
      <c r="P35" s="42" t="n">
        <v>91911</v>
      </c>
      <c r="Q35" s="42" t="n">
        <v>2558</v>
      </c>
      <c r="R35" s="42" t="n">
        <v>51410</v>
      </c>
      <c r="S35" s="42" t="n">
        <v>46913</v>
      </c>
      <c r="T35" s="42" t="n">
        <v>651325</v>
      </c>
      <c r="U35" s="42" t="n">
        <v>580681</v>
      </c>
      <c r="V35" s="42" t="n">
        <v>1045</v>
      </c>
      <c r="W35" s="42" t="n">
        <v>41710</v>
      </c>
      <c r="X35" s="42" t="n">
        <v>39929</v>
      </c>
      <c r="Y35" s="42" t="n">
        <v>443753</v>
      </c>
      <c r="Z35" s="42" t="n">
        <v>401759</v>
      </c>
      <c r="AA35" s="42" t="n">
        <v>632</v>
      </c>
      <c r="AB35" s="42" t="n">
        <v>41997</v>
      </c>
      <c r="AC35" s="42" t="n">
        <v>41853</v>
      </c>
      <c r="AD35" s="42" t="n">
        <v>398134</v>
      </c>
      <c r="AE35" s="42" t="n">
        <v>373981</v>
      </c>
      <c r="AF35" s="42" t="n">
        <v>61</v>
      </c>
      <c r="AG35" s="42" t="n">
        <v>7664</v>
      </c>
      <c r="AH35" s="42" t="n">
        <v>7860</v>
      </c>
      <c r="AI35" s="42" t="n">
        <v>49036</v>
      </c>
      <c r="AJ35" s="42" t="n">
        <v>46565</v>
      </c>
      <c r="AK35" s="42" t="s">
        <v>33</v>
      </c>
      <c r="AL35" s="42" t="s">
        <v>33</v>
      </c>
      <c r="AM35" s="42" t="s">
        <v>33</v>
      </c>
      <c r="AN35" s="42" t="s">
        <v>33</v>
      </c>
      <c r="AO35" s="42" t="s">
        <v>33</v>
      </c>
      <c r="AP35" s="42" t="s">
        <v>33</v>
      </c>
      <c r="AQ35" s="42" t="s">
        <v>33</v>
      </c>
      <c r="AR35" s="42" t="s">
        <v>33</v>
      </c>
      <c r="AS35" s="42" t="s">
        <v>33</v>
      </c>
      <c r="AT35" s="42" t="s">
        <v>33</v>
      </c>
    </row>
    <row r="36" customFormat="false" ht="33" hidden="false" customHeight="true" outlineLevel="0" collapsed="false">
      <c r="A36" s="45" t="s">
        <v>61</v>
      </c>
      <c r="B36" s="42" t="n">
        <v>1233</v>
      </c>
      <c r="C36" s="42" t="n">
        <v>188316</v>
      </c>
      <c r="D36" s="42" t="n">
        <v>177885</v>
      </c>
      <c r="E36" s="42" t="n">
        <v>3393859</v>
      </c>
      <c r="F36" s="42" t="n">
        <v>2844366</v>
      </c>
      <c r="G36" s="42" t="n">
        <v>3</v>
      </c>
      <c r="H36" s="42" t="n">
        <v>79</v>
      </c>
      <c r="I36" s="42" t="n">
        <v>12</v>
      </c>
      <c r="J36" s="42" t="n">
        <v>3405</v>
      </c>
      <c r="K36" s="42" t="n">
        <v>3230</v>
      </c>
      <c r="L36" s="42" t="n">
        <v>4</v>
      </c>
      <c r="M36" s="42" t="n">
        <v>108</v>
      </c>
      <c r="N36" s="42" t="n">
        <v>26</v>
      </c>
      <c r="O36" s="42" t="n">
        <v>6382</v>
      </c>
      <c r="P36" s="42" t="n">
        <v>5134</v>
      </c>
      <c r="Q36" s="42" t="n">
        <v>61</v>
      </c>
      <c r="R36" s="42" t="n">
        <v>2860</v>
      </c>
      <c r="S36" s="42" t="n">
        <v>1250</v>
      </c>
      <c r="T36" s="42" t="n">
        <v>114286</v>
      </c>
      <c r="U36" s="42" t="n">
        <v>81918</v>
      </c>
      <c r="V36" s="42" t="n">
        <v>113</v>
      </c>
      <c r="W36" s="42" t="n">
        <v>7187</v>
      </c>
      <c r="X36" s="42" t="n">
        <v>4640</v>
      </c>
      <c r="Y36" s="42" t="n">
        <v>193144</v>
      </c>
      <c r="Z36" s="42" t="n">
        <v>135372</v>
      </c>
      <c r="AA36" s="42" t="n">
        <v>357</v>
      </c>
      <c r="AB36" s="42" t="n">
        <v>31703</v>
      </c>
      <c r="AC36" s="42" t="n">
        <v>26384</v>
      </c>
      <c r="AD36" s="42" t="n">
        <v>666930</v>
      </c>
      <c r="AE36" s="42" t="n">
        <v>554192</v>
      </c>
      <c r="AF36" s="42" t="n">
        <v>585</v>
      </c>
      <c r="AG36" s="42" t="n">
        <v>100289</v>
      </c>
      <c r="AH36" s="42" t="n">
        <v>97759</v>
      </c>
      <c r="AI36" s="42" t="n">
        <v>1746543</v>
      </c>
      <c r="AJ36" s="42" t="n">
        <v>1477505</v>
      </c>
      <c r="AK36" s="42" t="n">
        <v>83</v>
      </c>
      <c r="AL36" s="42" t="n">
        <v>30748</v>
      </c>
      <c r="AM36" s="42" t="n">
        <v>31226</v>
      </c>
      <c r="AN36" s="42" t="n">
        <v>471549</v>
      </c>
      <c r="AO36" s="42" t="n">
        <v>410524</v>
      </c>
      <c r="AP36" s="42" t="n">
        <v>27</v>
      </c>
      <c r="AQ36" s="42" t="n">
        <v>15342</v>
      </c>
      <c r="AR36" s="42" t="n">
        <v>16588</v>
      </c>
      <c r="AS36" s="42" t="n">
        <v>191620</v>
      </c>
      <c r="AT36" s="42" t="n">
        <v>176492</v>
      </c>
    </row>
    <row r="37" customFormat="false" ht="33" hidden="false" customHeight="true" outlineLevel="0" collapsed="false">
      <c r="A37" s="45" t="s">
        <v>62</v>
      </c>
      <c r="B37" s="42" t="n">
        <v>178</v>
      </c>
      <c r="C37" s="42" t="n">
        <v>189065</v>
      </c>
      <c r="D37" s="42" t="n">
        <v>163756</v>
      </c>
      <c r="E37" s="42" t="n">
        <v>8183600</v>
      </c>
      <c r="F37" s="42" t="n">
        <v>5793237</v>
      </c>
      <c r="G37" s="42" t="s">
        <v>33</v>
      </c>
      <c r="H37" s="42" t="s">
        <v>33</v>
      </c>
      <c r="I37" s="42" t="s">
        <v>33</v>
      </c>
      <c r="J37" s="42" t="s">
        <v>33</v>
      </c>
      <c r="K37" s="42" t="s">
        <v>33</v>
      </c>
      <c r="L37" s="42" t="s">
        <v>33</v>
      </c>
      <c r="M37" s="42" t="s">
        <v>33</v>
      </c>
      <c r="N37" s="42" t="s">
        <v>33</v>
      </c>
      <c r="O37" s="42" t="s">
        <v>33</v>
      </c>
      <c r="P37" s="42" t="s">
        <v>33</v>
      </c>
      <c r="Q37" s="42" t="s">
        <v>33</v>
      </c>
      <c r="R37" s="42" t="s">
        <v>33</v>
      </c>
      <c r="S37" s="42" t="s">
        <v>33</v>
      </c>
      <c r="T37" s="42" t="s">
        <v>33</v>
      </c>
      <c r="U37" s="42" t="s">
        <v>33</v>
      </c>
      <c r="V37" s="42" t="n">
        <v>1</v>
      </c>
      <c r="W37" s="42" t="n">
        <v>137</v>
      </c>
      <c r="X37" s="42" t="n">
        <v>35</v>
      </c>
      <c r="Y37" s="84" t="s">
        <v>88</v>
      </c>
      <c r="Z37" s="84" t="s">
        <v>88</v>
      </c>
      <c r="AA37" s="42" t="n">
        <v>4</v>
      </c>
      <c r="AB37" s="42" t="n">
        <v>608</v>
      </c>
      <c r="AC37" s="42" t="n">
        <v>318</v>
      </c>
      <c r="AD37" s="42" t="n">
        <v>65388</v>
      </c>
      <c r="AE37" s="42" t="n">
        <v>33073</v>
      </c>
      <c r="AF37" s="42" t="n">
        <v>25</v>
      </c>
      <c r="AG37" s="42" t="n">
        <v>8544</v>
      </c>
      <c r="AH37" s="42" t="n">
        <v>5339</v>
      </c>
      <c r="AI37" s="84" t="s">
        <v>88</v>
      </c>
      <c r="AJ37" s="84" t="s">
        <v>88</v>
      </c>
      <c r="AK37" s="42" t="n">
        <v>43</v>
      </c>
      <c r="AL37" s="42" t="n">
        <v>19606</v>
      </c>
      <c r="AM37" s="42" t="n">
        <v>17487</v>
      </c>
      <c r="AN37" s="42" t="n">
        <v>754985</v>
      </c>
      <c r="AO37" s="42" t="n">
        <v>599419</v>
      </c>
      <c r="AP37" s="42" t="n">
        <v>105</v>
      </c>
      <c r="AQ37" s="42" t="n">
        <v>160170</v>
      </c>
      <c r="AR37" s="42" t="n">
        <v>140577</v>
      </c>
      <c r="AS37" s="42" t="n">
        <v>6930407</v>
      </c>
      <c r="AT37" s="42" t="n">
        <v>4905867</v>
      </c>
    </row>
    <row r="38" customFormat="false" ht="35.25" hidden="false" customHeight="true" outlineLevel="0" collapsed="false">
      <c r="A38" s="47" t="s">
        <v>5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</row>
    <row r="39" customFormat="false" ht="33" hidden="false" customHeight="true" outlineLevel="0" collapsed="false">
      <c r="A39" s="43" t="s">
        <v>63</v>
      </c>
      <c r="B39" s="44" t="n">
        <v>9885</v>
      </c>
      <c r="C39" s="44" t="n">
        <v>548236</v>
      </c>
      <c r="D39" s="44" t="n">
        <v>501807</v>
      </c>
      <c r="E39" s="44" t="n">
        <v>13409670</v>
      </c>
      <c r="F39" s="44" t="n">
        <v>10297504</v>
      </c>
      <c r="G39" s="44" t="n">
        <v>1937</v>
      </c>
      <c r="H39" s="44" t="n">
        <v>6715</v>
      </c>
      <c r="I39" s="44" t="n">
        <v>4832</v>
      </c>
      <c r="J39" s="44" t="n">
        <v>80768</v>
      </c>
      <c r="K39" s="44" t="n">
        <v>70998</v>
      </c>
      <c r="L39" s="44" t="n">
        <v>1740</v>
      </c>
      <c r="M39" s="44" t="n">
        <v>14597</v>
      </c>
      <c r="N39" s="44" t="n">
        <v>11846</v>
      </c>
      <c r="O39" s="44" t="n">
        <v>181087</v>
      </c>
      <c r="P39" s="44" t="n">
        <v>158631</v>
      </c>
      <c r="Q39" s="44" t="n">
        <v>3119</v>
      </c>
      <c r="R39" s="44" t="n">
        <v>60683</v>
      </c>
      <c r="S39" s="44" t="n">
        <v>54568</v>
      </c>
      <c r="T39" s="44" t="n">
        <v>803074</v>
      </c>
      <c r="U39" s="44" t="n">
        <v>697825</v>
      </c>
      <c r="V39" s="44" t="n">
        <v>1163</v>
      </c>
      <c r="W39" s="44" t="n">
        <v>49143</v>
      </c>
      <c r="X39" s="44" t="n">
        <v>44752</v>
      </c>
      <c r="Y39" s="44" t="n">
        <v>649446</v>
      </c>
      <c r="Z39" s="44" t="n">
        <v>538382</v>
      </c>
      <c r="AA39" s="44" t="n">
        <v>996</v>
      </c>
      <c r="AB39" s="44" t="n">
        <v>74526</v>
      </c>
      <c r="AC39" s="44" t="n">
        <v>68771</v>
      </c>
      <c r="AD39" s="44" t="n">
        <v>1130586</v>
      </c>
      <c r="AE39" s="44" t="n">
        <v>961370</v>
      </c>
      <c r="AF39" s="44" t="n">
        <v>672</v>
      </c>
      <c r="AG39" s="44" t="n">
        <v>116706</v>
      </c>
      <c r="AH39" s="44" t="n">
        <v>111160</v>
      </c>
      <c r="AI39" s="44" t="n">
        <v>2216149</v>
      </c>
      <c r="AJ39" s="44" t="n">
        <v>1777997</v>
      </c>
      <c r="AK39" s="44" t="n">
        <v>126</v>
      </c>
      <c r="AL39" s="44" t="n">
        <v>50354</v>
      </c>
      <c r="AM39" s="44" t="n">
        <v>48713</v>
      </c>
      <c r="AN39" s="44" t="n">
        <v>1226534</v>
      </c>
      <c r="AO39" s="44" t="n">
        <v>1009943</v>
      </c>
      <c r="AP39" s="44" t="n">
        <v>132</v>
      </c>
      <c r="AQ39" s="44" t="n">
        <v>175512</v>
      </c>
      <c r="AR39" s="44" t="n">
        <v>157165</v>
      </c>
      <c r="AS39" s="44" t="n">
        <v>7122027</v>
      </c>
      <c r="AT39" s="44" t="n">
        <v>5082358</v>
      </c>
    </row>
    <row r="40" customFormat="false" ht="33" hidden="false" customHeight="true" outlineLevel="0" collapsed="false">
      <c r="A40" s="45" t="s">
        <v>64</v>
      </c>
      <c r="B40" s="42" t="n">
        <v>352</v>
      </c>
      <c r="C40" s="42" t="n">
        <v>48549</v>
      </c>
      <c r="D40" s="42" t="n">
        <v>26413</v>
      </c>
      <c r="E40" s="42" t="n">
        <v>1846576</v>
      </c>
      <c r="F40" s="42" t="n">
        <v>672795</v>
      </c>
      <c r="G40" s="42" t="n">
        <v>80</v>
      </c>
      <c r="H40" s="42" t="n">
        <v>361</v>
      </c>
      <c r="I40" s="42" t="n">
        <v>198</v>
      </c>
      <c r="J40" s="42" t="n">
        <v>4012</v>
      </c>
      <c r="K40" s="42" t="n">
        <v>1363</v>
      </c>
      <c r="L40" s="42" t="n">
        <v>56</v>
      </c>
      <c r="M40" s="42" t="n">
        <v>464</v>
      </c>
      <c r="N40" s="42" t="n">
        <v>396</v>
      </c>
      <c r="O40" s="42" t="n">
        <v>8093</v>
      </c>
      <c r="P40" s="42" t="n">
        <v>3291</v>
      </c>
      <c r="Q40" s="42" t="n">
        <v>100</v>
      </c>
      <c r="R40" s="42" t="n">
        <v>2705</v>
      </c>
      <c r="S40" s="42" t="n">
        <v>1710</v>
      </c>
      <c r="T40" s="42" t="n">
        <v>61299</v>
      </c>
      <c r="U40" s="42" t="n">
        <v>24107</v>
      </c>
      <c r="V40" s="42" t="n">
        <v>45</v>
      </c>
      <c r="W40" s="42" t="n">
        <v>2720</v>
      </c>
      <c r="X40" s="42" t="n">
        <v>1724</v>
      </c>
      <c r="Y40" s="42" t="n">
        <v>77179</v>
      </c>
      <c r="Z40" s="42" t="n">
        <v>23900</v>
      </c>
      <c r="AA40" s="42" t="n">
        <v>31</v>
      </c>
      <c r="AB40" s="42" t="n">
        <v>3268</v>
      </c>
      <c r="AC40" s="42" t="n">
        <v>2023</v>
      </c>
      <c r="AD40" s="42" t="n">
        <v>85392</v>
      </c>
      <c r="AE40" s="42" t="n">
        <v>31057</v>
      </c>
      <c r="AF40" s="42" t="n">
        <v>26</v>
      </c>
      <c r="AG40" s="42" t="n">
        <v>7180</v>
      </c>
      <c r="AH40" s="42" t="n">
        <v>4170</v>
      </c>
      <c r="AI40" s="42" t="n">
        <v>220992</v>
      </c>
      <c r="AJ40" s="42" t="n">
        <v>82259</v>
      </c>
      <c r="AK40" s="42" t="n">
        <v>6</v>
      </c>
      <c r="AL40" s="42" t="n">
        <v>3360</v>
      </c>
      <c r="AM40" s="42" t="n">
        <v>2314</v>
      </c>
      <c r="AN40" s="42" t="n">
        <v>86698</v>
      </c>
      <c r="AO40" s="42" t="n">
        <v>31338</v>
      </c>
      <c r="AP40" s="42" t="n">
        <v>8</v>
      </c>
      <c r="AQ40" s="42" t="n">
        <v>28491</v>
      </c>
      <c r="AR40" s="42" t="n">
        <v>13878</v>
      </c>
      <c r="AS40" s="42" t="n">
        <v>1302911</v>
      </c>
      <c r="AT40" s="42" t="n">
        <v>475479</v>
      </c>
    </row>
    <row r="41" customFormat="false" ht="33" hidden="false" customHeight="true" outlineLevel="0" collapsed="false">
      <c r="A41" s="45" t="s">
        <v>65</v>
      </c>
      <c r="B41" s="42" t="n">
        <v>3580</v>
      </c>
      <c r="C41" s="42" t="n">
        <v>264955</v>
      </c>
      <c r="D41" s="42" t="n">
        <v>239034</v>
      </c>
      <c r="E41" s="42" t="n">
        <v>7509774</v>
      </c>
      <c r="F41" s="42" t="n">
        <v>5571389</v>
      </c>
      <c r="G41" s="42" t="n">
        <v>685</v>
      </c>
      <c r="H41" s="42" t="n">
        <v>2385</v>
      </c>
      <c r="I41" s="42" t="n">
        <v>1714</v>
      </c>
      <c r="J41" s="42" t="n">
        <v>31599</v>
      </c>
      <c r="K41" s="42" t="n">
        <v>24479</v>
      </c>
      <c r="L41" s="42" t="n">
        <v>664</v>
      </c>
      <c r="M41" s="42" t="n">
        <v>5988</v>
      </c>
      <c r="N41" s="42" t="n">
        <v>4510</v>
      </c>
      <c r="O41" s="42" t="n">
        <v>75670</v>
      </c>
      <c r="P41" s="42" t="n">
        <v>58017</v>
      </c>
      <c r="Q41" s="42" t="n">
        <v>1003</v>
      </c>
      <c r="R41" s="42" t="n">
        <v>20836</v>
      </c>
      <c r="S41" s="42" t="n">
        <v>17292</v>
      </c>
      <c r="T41" s="42" t="n">
        <v>288642</v>
      </c>
      <c r="U41" s="42" t="n">
        <v>220585</v>
      </c>
      <c r="V41" s="42" t="n">
        <v>416</v>
      </c>
      <c r="W41" s="42" t="n">
        <v>18884</v>
      </c>
      <c r="X41" s="42" t="n">
        <v>16046</v>
      </c>
      <c r="Y41" s="42" t="n">
        <v>246254</v>
      </c>
      <c r="Z41" s="42" t="n">
        <v>188469</v>
      </c>
      <c r="AA41" s="42" t="n">
        <v>354</v>
      </c>
      <c r="AB41" s="42" t="n">
        <v>29237</v>
      </c>
      <c r="AC41" s="42" t="n">
        <v>24265</v>
      </c>
      <c r="AD41" s="42" t="n">
        <v>483006</v>
      </c>
      <c r="AE41" s="42" t="n">
        <v>368125</v>
      </c>
      <c r="AF41" s="42" t="n">
        <v>309</v>
      </c>
      <c r="AG41" s="42" t="n">
        <v>57642</v>
      </c>
      <c r="AH41" s="42" t="n">
        <v>52673</v>
      </c>
      <c r="AI41" s="42" t="n">
        <v>1190267</v>
      </c>
      <c r="AJ41" s="42" t="n">
        <v>890847</v>
      </c>
      <c r="AK41" s="42" t="n">
        <v>72</v>
      </c>
      <c r="AL41" s="42" t="n">
        <v>29572</v>
      </c>
      <c r="AM41" s="42" t="n">
        <v>27862</v>
      </c>
      <c r="AN41" s="42" t="n">
        <v>741976</v>
      </c>
      <c r="AO41" s="42" t="n">
        <v>580745</v>
      </c>
      <c r="AP41" s="42" t="n">
        <v>77</v>
      </c>
      <c r="AQ41" s="42" t="n">
        <v>100411</v>
      </c>
      <c r="AR41" s="42" t="n">
        <v>94672</v>
      </c>
      <c r="AS41" s="42" t="n">
        <v>4452359</v>
      </c>
      <c r="AT41" s="42" t="n">
        <v>3240122</v>
      </c>
    </row>
    <row r="42" customFormat="false" ht="33" hidden="false" customHeight="true" outlineLevel="0" collapsed="false">
      <c r="A42" s="45" t="s">
        <v>66</v>
      </c>
      <c r="B42" s="42" t="n">
        <v>5953</v>
      </c>
      <c r="C42" s="42" t="n">
        <v>234732</v>
      </c>
      <c r="D42" s="42" t="n">
        <v>236360</v>
      </c>
      <c r="E42" s="42" t="n">
        <v>4053320</v>
      </c>
      <c r="F42" s="42" t="n">
        <v>4053320</v>
      </c>
      <c r="G42" s="42" t="n">
        <v>1172</v>
      </c>
      <c r="H42" s="42" t="n">
        <v>3969</v>
      </c>
      <c r="I42" s="42" t="n">
        <v>2920</v>
      </c>
      <c r="J42" s="42" t="n">
        <v>45157</v>
      </c>
      <c r="K42" s="42" t="n">
        <v>45157</v>
      </c>
      <c r="L42" s="42" t="n">
        <v>1020</v>
      </c>
      <c r="M42" s="42" t="n">
        <v>8145</v>
      </c>
      <c r="N42" s="42" t="n">
        <v>6940</v>
      </c>
      <c r="O42" s="42" t="n">
        <v>97323</v>
      </c>
      <c r="P42" s="42" t="n">
        <v>97323</v>
      </c>
      <c r="Q42" s="42" t="n">
        <v>2016</v>
      </c>
      <c r="R42" s="42" t="n">
        <v>37142</v>
      </c>
      <c r="S42" s="42" t="n">
        <v>35566</v>
      </c>
      <c r="T42" s="42" t="n">
        <v>453133</v>
      </c>
      <c r="U42" s="42" t="n">
        <v>453133</v>
      </c>
      <c r="V42" s="42" t="n">
        <v>702</v>
      </c>
      <c r="W42" s="42" t="n">
        <v>27539</v>
      </c>
      <c r="X42" s="42" t="n">
        <v>26982</v>
      </c>
      <c r="Y42" s="42" t="n">
        <v>326013</v>
      </c>
      <c r="Z42" s="42" t="n">
        <v>326013</v>
      </c>
      <c r="AA42" s="42" t="n">
        <v>611</v>
      </c>
      <c r="AB42" s="42" t="n">
        <v>42021</v>
      </c>
      <c r="AC42" s="42" t="n">
        <v>42483</v>
      </c>
      <c r="AD42" s="42" t="n">
        <v>562187</v>
      </c>
      <c r="AE42" s="42" t="n">
        <v>562187</v>
      </c>
      <c r="AF42" s="42" t="n">
        <v>337</v>
      </c>
      <c r="AG42" s="42" t="n">
        <v>51884</v>
      </c>
      <c r="AH42" s="42" t="n">
        <v>54317</v>
      </c>
      <c r="AI42" s="42" t="n">
        <v>804890</v>
      </c>
      <c r="AJ42" s="42" t="n">
        <v>804890</v>
      </c>
      <c r="AK42" s="42" t="n">
        <v>48</v>
      </c>
      <c r="AL42" s="42" t="n">
        <v>17422</v>
      </c>
      <c r="AM42" s="42" t="n">
        <v>18537</v>
      </c>
      <c r="AN42" s="42" t="n">
        <v>397860</v>
      </c>
      <c r="AO42" s="42" t="n">
        <v>397860</v>
      </c>
      <c r="AP42" s="42" t="n">
        <v>47</v>
      </c>
      <c r="AQ42" s="42" t="n">
        <v>46610</v>
      </c>
      <c r="AR42" s="42" t="n">
        <v>48615</v>
      </c>
      <c r="AS42" s="42" t="n">
        <v>1366757</v>
      </c>
      <c r="AT42" s="42" t="n">
        <v>1366757</v>
      </c>
    </row>
    <row r="43" customFormat="false" ht="35.25" hidden="false" customHeight="true" outlineLevel="0" collapsed="false">
      <c r="A43" s="85" t="s">
        <v>55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</row>
    <row r="44" customFormat="false" ht="15" hidden="false" customHeight="true" outlineLevel="0" collapsed="false"/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49" customFormat="false" ht="5.1" hidden="false" customHeight="true" outlineLevel="0" collapsed="false"/>
    <row r="50" customFormat="false" ht="5.1" hidden="false" customHeight="true" outlineLevel="0" collapsed="false"/>
    <row r="52" customFormat="false" ht="15" hidden="false" customHeight="true" outlineLevel="0" collapsed="false">
      <c r="P52" s="105"/>
      <c r="V52" s="105"/>
      <c r="AE52" s="118"/>
    </row>
  </sheetData>
  <mergeCells count="69">
    <mergeCell ref="A2:G2"/>
    <mergeCell ref="H2:P2"/>
    <mergeCell ref="A4:G4"/>
    <mergeCell ref="H4:P4"/>
    <mergeCell ref="A6:A10"/>
    <mergeCell ref="B6:F7"/>
    <mergeCell ref="H6:P6"/>
    <mergeCell ref="H7:K7"/>
    <mergeCell ref="L7:P7"/>
    <mergeCell ref="Q7:U7"/>
    <mergeCell ref="W7:Z7"/>
    <mergeCell ref="AA7:AE7"/>
    <mergeCell ref="AF7:AJ7"/>
    <mergeCell ref="AL7:AO7"/>
    <mergeCell ref="AP7:AT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AP8:AP9"/>
    <mergeCell ref="AQ8:AQ9"/>
    <mergeCell ref="AR8:AR9"/>
    <mergeCell ref="AS8:AT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  <mergeCell ref="AS9:AS10"/>
    <mergeCell ref="AT9:AT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62"/>
    <col collapsed="false" customWidth="true" hidden="false" outlineLevel="0" max="4" min="3" style="1" width="13.62"/>
    <col collapsed="false" customWidth="true" hidden="false" outlineLevel="0" max="6" min="5" style="1" width="17.62"/>
    <col collapsed="false" customWidth="true" hidden="false" outlineLevel="0" max="7" min="7" style="1" width="10.62"/>
    <col collapsed="false" customWidth="true" hidden="false" outlineLevel="0" max="9" min="8" style="1" width="12.62"/>
    <col collapsed="false" customWidth="true" hidden="false" outlineLevel="0" max="10" min="10" style="1" width="13.25"/>
    <col collapsed="false" customWidth="true" hidden="false" outlineLevel="0" max="11" min="11" style="1" width="13.62"/>
    <col collapsed="false" customWidth="true" hidden="false" outlineLevel="0" max="12" min="12" style="1" width="9.62"/>
    <col collapsed="false" customWidth="true" hidden="false" outlineLevel="0" max="14" min="13" style="1" width="10.62"/>
    <col collapsed="false" customWidth="true" hidden="false" outlineLevel="0" max="16" min="15" style="1" width="13.62"/>
    <col collapsed="false" customWidth="true" hidden="false" outlineLevel="0" max="17" min="17" style="1" width="9.62"/>
    <col collapsed="false" customWidth="true" hidden="false" outlineLevel="0" max="19" min="18" style="1" width="10.62"/>
    <col collapsed="false" customWidth="true" hidden="false" outlineLevel="0" max="21" min="20" style="1" width="13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2"/>
      <c r="N1" s="2"/>
      <c r="U1" s="3"/>
    </row>
    <row r="2" customFormat="false" ht="34.5" hidden="false" customHeight="true" outlineLevel="0" collapsed="false">
      <c r="A2" s="107"/>
      <c r="B2" s="54"/>
      <c r="C2" s="54"/>
      <c r="D2" s="54"/>
      <c r="E2" s="54"/>
      <c r="F2" s="54"/>
      <c r="G2" s="54"/>
      <c r="H2" s="54"/>
      <c r="I2" s="128" t="s">
        <v>143</v>
      </c>
      <c r="J2" s="129" t="s">
        <v>139</v>
      </c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</row>
    <row r="4" customFormat="false" ht="21" hidden="false" customHeight="false" outlineLevel="0" collapsed="false">
      <c r="B4" s="54"/>
      <c r="C4" s="54"/>
      <c r="D4" s="54"/>
      <c r="E4" s="54"/>
      <c r="F4" s="54"/>
      <c r="G4" s="54"/>
      <c r="H4" s="54"/>
      <c r="I4" s="119" t="s">
        <v>144</v>
      </c>
      <c r="J4" s="120" t="s">
        <v>145</v>
      </c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131" t="s">
        <v>12</v>
      </c>
      <c r="C6" s="131"/>
      <c r="D6" s="131"/>
      <c r="E6" s="131"/>
      <c r="F6" s="131"/>
      <c r="G6" s="91"/>
      <c r="H6" s="91"/>
      <c r="I6" s="91"/>
      <c r="J6" s="132" t="s">
        <v>146</v>
      </c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</row>
    <row r="7" s="21" customFormat="true" ht="21" hidden="false" customHeight="true" outlineLevel="0" collapsed="false">
      <c r="A7" s="12"/>
      <c r="B7" s="131"/>
      <c r="C7" s="131"/>
      <c r="D7" s="131"/>
      <c r="E7" s="131"/>
      <c r="F7" s="131"/>
      <c r="G7" s="133" t="s">
        <v>147</v>
      </c>
      <c r="H7" s="133"/>
      <c r="I7" s="133"/>
      <c r="J7" s="134" t="s">
        <v>114</v>
      </c>
      <c r="K7" s="134"/>
      <c r="L7" s="96" t="s">
        <v>148</v>
      </c>
      <c r="M7" s="96"/>
      <c r="N7" s="96"/>
      <c r="O7" s="96"/>
      <c r="P7" s="96"/>
      <c r="Q7" s="135" t="s">
        <v>149</v>
      </c>
      <c r="R7" s="135"/>
      <c r="S7" s="135"/>
      <c r="T7" s="135"/>
      <c r="U7" s="135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22</v>
      </c>
      <c r="E8" s="98" t="s">
        <v>106</v>
      </c>
      <c r="F8" s="98"/>
      <c r="G8" s="97" t="s">
        <v>103</v>
      </c>
      <c r="H8" s="97" t="s">
        <v>104</v>
      </c>
      <c r="I8" s="27" t="s">
        <v>122</v>
      </c>
      <c r="J8" s="98" t="s">
        <v>106</v>
      </c>
      <c r="K8" s="98"/>
      <c r="L8" s="97" t="s">
        <v>103</v>
      </c>
      <c r="M8" s="97" t="s">
        <v>104</v>
      </c>
      <c r="N8" s="27" t="s">
        <v>122</v>
      </c>
      <c r="O8" s="98" t="s">
        <v>106</v>
      </c>
      <c r="P8" s="98"/>
      <c r="Q8" s="97" t="s">
        <v>103</v>
      </c>
      <c r="R8" s="97" t="s">
        <v>104</v>
      </c>
      <c r="S8" s="27" t="s">
        <v>122</v>
      </c>
      <c r="T8" s="98" t="s">
        <v>106</v>
      </c>
      <c r="U8" s="98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01" t="s">
        <v>137</v>
      </c>
      <c r="G9" s="97"/>
      <c r="H9" s="97"/>
      <c r="I9" s="27"/>
      <c r="J9" s="99" t="s">
        <v>12</v>
      </c>
      <c r="K9" s="136" t="s">
        <v>125</v>
      </c>
      <c r="L9" s="97"/>
      <c r="M9" s="97"/>
      <c r="N9" s="27"/>
      <c r="O9" s="99" t="s">
        <v>12</v>
      </c>
      <c r="P9" s="136" t="s">
        <v>125</v>
      </c>
      <c r="Q9" s="97"/>
      <c r="R9" s="97"/>
      <c r="S9" s="27"/>
      <c r="T9" s="99" t="s">
        <v>12</v>
      </c>
      <c r="U9" s="136" t="s">
        <v>125</v>
      </c>
    </row>
    <row r="10" s="21" customFormat="true" ht="21" hidden="false" customHeight="true" outlineLevel="0" collapsed="false">
      <c r="A10" s="12"/>
      <c r="B10" s="104"/>
      <c r="C10" s="103" t="s">
        <v>27</v>
      </c>
      <c r="D10" s="103" t="s">
        <v>27</v>
      </c>
      <c r="E10" s="99"/>
      <c r="F10" s="101"/>
      <c r="G10" s="104"/>
      <c r="H10" s="103" t="s">
        <v>27</v>
      </c>
      <c r="I10" s="103" t="s">
        <v>27</v>
      </c>
      <c r="J10" s="99"/>
      <c r="K10" s="136"/>
      <c r="L10" s="104"/>
      <c r="M10" s="103" t="s">
        <v>27</v>
      </c>
      <c r="N10" s="103" t="s">
        <v>27</v>
      </c>
      <c r="O10" s="99"/>
      <c r="P10" s="136"/>
      <c r="Q10" s="104"/>
      <c r="R10" s="103" t="s">
        <v>27</v>
      </c>
      <c r="S10" s="103" t="s">
        <v>27</v>
      </c>
      <c r="T10" s="99"/>
      <c r="U10" s="136"/>
    </row>
    <row r="11" customFormat="false" ht="21.75" hidden="false" customHeight="true" outlineLevel="0" collapsed="false">
      <c r="A11" s="81" t="s">
        <v>5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customFormat="false" ht="22.5" hidden="false" customHeight="true" outlineLevel="0" collapsed="false">
      <c r="A12" s="43" t="s">
        <v>29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352</v>
      </c>
      <c r="H12" s="44" t="n">
        <v>48549</v>
      </c>
      <c r="I12" s="44" t="n">
        <v>26413</v>
      </c>
      <c r="J12" s="44" t="n">
        <v>1846576</v>
      </c>
      <c r="K12" s="44" t="n">
        <v>672795</v>
      </c>
      <c r="L12" s="44" t="n">
        <v>3580</v>
      </c>
      <c r="M12" s="44" t="n">
        <v>264955</v>
      </c>
      <c r="N12" s="44" t="n">
        <v>239034</v>
      </c>
      <c r="O12" s="44" t="n">
        <v>7509774</v>
      </c>
      <c r="P12" s="44" t="n">
        <v>5571389</v>
      </c>
      <c r="Q12" s="44" t="n">
        <v>5953</v>
      </c>
      <c r="R12" s="44" t="n">
        <v>234732</v>
      </c>
      <c r="S12" s="44" t="n">
        <v>236360</v>
      </c>
      <c r="T12" s="44" t="n">
        <v>4053320</v>
      </c>
      <c r="U12" s="44" t="n">
        <v>4053320</v>
      </c>
    </row>
    <row r="13" customFormat="false" ht="22.5" hidden="false" customHeight="true" outlineLevel="0" collapsed="false">
      <c r="A13" s="45" t="s">
        <v>30</v>
      </c>
      <c r="B13" s="42" t="n">
        <v>9738</v>
      </c>
      <c r="C13" s="42" t="n">
        <v>547661</v>
      </c>
      <c r="D13" s="42" t="n">
        <v>501262</v>
      </c>
      <c r="E13" s="42" t="n">
        <v>13398345</v>
      </c>
      <c r="F13" s="42" t="n">
        <v>10287378</v>
      </c>
      <c r="G13" s="42" t="n">
        <v>347</v>
      </c>
      <c r="H13" s="42" t="n">
        <v>48454</v>
      </c>
      <c r="I13" s="42" t="n">
        <v>26338</v>
      </c>
      <c r="J13" s="42" t="n">
        <v>1845615</v>
      </c>
      <c r="K13" s="42" t="n">
        <v>672367</v>
      </c>
      <c r="L13" s="42" t="n">
        <v>3523</v>
      </c>
      <c r="M13" s="42" t="n">
        <v>264747</v>
      </c>
      <c r="N13" s="42" t="n">
        <v>238835</v>
      </c>
      <c r="O13" s="42" t="n">
        <v>7504859</v>
      </c>
      <c r="P13" s="42" t="n">
        <v>5567140</v>
      </c>
      <c r="Q13" s="42" t="n">
        <v>5868</v>
      </c>
      <c r="R13" s="42" t="n">
        <v>234460</v>
      </c>
      <c r="S13" s="42" t="n">
        <v>236089</v>
      </c>
      <c r="T13" s="42" t="n">
        <v>4047871</v>
      </c>
      <c r="U13" s="42" t="n">
        <v>4047871</v>
      </c>
    </row>
    <row r="14" customFormat="false" ht="23.1" hidden="false" customHeight="true" outlineLevel="0" collapsed="false">
      <c r="A14" s="46" t="s">
        <v>31</v>
      </c>
      <c r="B14" s="42" t="n">
        <v>20</v>
      </c>
      <c r="C14" s="42" t="n">
        <v>344</v>
      </c>
      <c r="D14" s="42" t="n">
        <v>327</v>
      </c>
      <c r="E14" s="42" t="n">
        <v>10066</v>
      </c>
      <c r="F14" s="42" t="n">
        <v>9007</v>
      </c>
      <c r="G14" s="42" t="n">
        <v>1</v>
      </c>
      <c r="H14" s="42" t="n">
        <v>89</v>
      </c>
      <c r="I14" s="42" t="n">
        <v>69</v>
      </c>
      <c r="J14" s="84" t="s">
        <v>88</v>
      </c>
      <c r="K14" s="84" t="s">
        <v>88</v>
      </c>
      <c r="L14" s="42" t="n">
        <v>10</v>
      </c>
      <c r="M14" s="42" t="n">
        <v>109</v>
      </c>
      <c r="N14" s="42" t="n">
        <v>113</v>
      </c>
      <c r="O14" s="84" t="s">
        <v>88</v>
      </c>
      <c r="P14" s="84" t="s">
        <v>88</v>
      </c>
      <c r="Q14" s="42" t="n">
        <v>9</v>
      </c>
      <c r="R14" s="42" t="n">
        <v>146</v>
      </c>
      <c r="S14" s="42" t="n">
        <v>145</v>
      </c>
      <c r="T14" s="42" t="n">
        <v>4791</v>
      </c>
      <c r="U14" s="42" t="n">
        <v>4791</v>
      </c>
    </row>
    <row r="15" customFormat="false" ht="23.1" hidden="false" customHeight="true" outlineLevel="0" collapsed="false">
      <c r="A15" s="45" t="s">
        <v>32</v>
      </c>
      <c r="B15" s="42" t="n">
        <v>127</v>
      </c>
      <c r="C15" s="42" t="n">
        <v>231</v>
      </c>
      <c r="D15" s="42" t="n">
        <v>218</v>
      </c>
      <c r="E15" s="42" t="n">
        <v>1260</v>
      </c>
      <c r="F15" s="42" t="n">
        <v>1119</v>
      </c>
      <c r="G15" s="42" t="n">
        <v>4</v>
      </c>
      <c r="H15" s="42" t="n">
        <v>6</v>
      </c>
      <c r="I15" s="42" t="n">
        <v>6</v>
      </c>
      <c r="J15" s="84" t="s">
        <v>88</v>
      </c>
      <c r="K15" s="84" t="s">
        <v>88</v>
      </c>
      <c r="L15" s="42" t="n">
        <v>47</v>
      </c>
      <c r="M15" s="42" t="n">
        <v>99</v>
      </c>
      <c r="N15" s="42" t="n">
        <v>86</v>
      </c>
      <c r="O15" s="84" t="s">
        <v>88</v>
      </c>
      <c r="P15" s="84" t="s">
        <v>88</v>
      </c>
      <c r="Q15" s="42" t="n">
        <v>76</v>
      </c>
      <c r="R15" s="42" t="n">
        <v>126</v>
      </c>
      <c r="S15" s="42" t="n">
        <v>126</v>
      </c>
      <c r="T15" s="42" t="n">
        <v>659</v>
      </c>
      <c r="U15" s="42" t="n">
        <v>659</v>
      </c>
    </row>
    <row r="16" customFormat="false" ht="21.75" hidden="false" customHeight="true" outlineLevel="0" collapsed="false">
      <c r="A16" s="47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</row>
    <row r="17" customFormat="false" ht="23.1" hidden="false" customHeight="true" outlineLevel="0" collapsed="false">
      <c r="A17" s="43" t="s">
        <v>34</v>
      </c>
      <c r="B17" s="44" t="n">
        <v>9885</v>
      </c>
      <c r="C17" s="44" t="n">
        <v>548236</v>
      </c>
      <c r="D17" s="44" t="n">
        <v>501807</v>
      </c>
      <c r="E17" s="44" t="n">
        <v>13409670</v>
      </c>
      <c r="F17" s="44" t="n">
        <v>10297504</v>
      </c>
      <c r="G17" s="44" t="n">
        <v>352</v>
      </c>
      <c r="H17" s="44" t="n">
        <v>48549</v>
      </c>
      <c r="I17" s="44" t="n">
        <v>26413</v>
      </c>
      <c r="J17" s="44" t="n">
        <v>1846576</v>
      </c>
      <c r="K17" s="44" t="n">
        <v>672795</v>
      </c>
      <c r="L17" s="44" t="n">
        <v>3580</v>
      </c>
      <c r="M17" s="44" t="n">
        <v>264955</v>
      </c>
      <c r="N17" s="44" t="n">
        <v>239034</v>
      </c>
      <c r="O17" s="44" t="n">
        <v>7509774</v>
      </c>
      <c r="P17" s="44" t="n">
        <v>5571389</v>
      </c>
      <c r="Q17" s="44" t="n">
        <v>5953</v>
      </c>
      <c r="R17" s="44" t="n">
        <v>234732</v>
      </c>
      <c r="S17" s="44" t="n">
        <v>236360</v>
      </c>
      <c r="T17" s="44" t="n">
        <v>4053320</v>
      </c>
      <c r="U17" s="44" t="n">
        <v>4053320</v>
      </c>
    </row>
    <row r="18" customFormat="false" ht="23.1" hidden="false" customHeight="true" outlineLevel="0" collapsed="false">
      <c r="A18" s="45" t="s">
        <v>35</v>
      </c>
      <c r="B18" s="42" t="n">
        <v>936</v>
      </c>
      <c r="C18" s="42" t="n">
        <v>4921</v>
      </c>
      <c r="D18" s="42" t="n">
        <v>4823</v>
      </c>
      <c r="E18" s="42" t="n">
        <v>42415</v>
      </c>
      <c r="F18" s="42" t="n">
        <v>39469</v>
      </c>
      <c r="G18" s="42" t="n">
        <v>27</v>
      </c>
      <c r="H18" s="42" t="n">
        <v>114</v>
      </c>
      <c r="I18" s="42" t="n">
        <v>97</v>
      </c>
      <c r="J18" s="42" t="n">
        <v>840</v>
      </c>
      <c r="K18" s="42" t="n">
        <v>333</v>
      </c>
      <c r="L18" s="42" t="n">
        <v>298</v>
      </c>
      <c r="M18" s="42" t="n">
        <v>1411</v>
      </c>
      <c r="N18" s="42" t="n">
        <v>1263</v>
      </c>
      <c r="O18" s="42" t="n">
        <v>11758</v>
      </c>
      <c r="P18" s="42" t="n">
        <v>9319</v>
      </c>
      <c r="Q18" s="42" t="n">
        <v>611</v>
      </c>
      <c r="R18" s="42" t="n">
        <v>3396</v>
      </c>
      <c r="S18" s="42" t="n">
        <v>3463</v>
      </c>
      <c r="T18" s="42" t="n">
        <v>29817</v>
      </c>
      <c r="U18" s="42" t="n">
        <v>29817</v>
      </c>
    </row>
    <row r="19" customFormat="false" ht="23.1" hidden="false" customHeight="true" outlineLevel="0" collapsed="false">
      <c r="A19" s="45" t="s">
        <v>36</v>
      </c>
      <c r="B19" s="42" t="n">
        <v>263</v>
      </c>
      <c r="C19" s="42" t="n">
        <v>1808</v>
      </c>
      <c r="D19" s="42" t="n">
        <v>1675</v>
      </c>
      <c r="E19" s="42" t="n">
        <v>14897</v>
      </c>
      <c r="F19" s="42" t="n">
        <v>13224</v>
      </c>
      <c r="G19" s="42" t="n">
        <v>8</v>
      </c>
      <c r="H19" s="42" t="n">
        <v>72</v>
      </c>
      <c r="I19" s="42" t="n">
        <v>63</v>
      </c>
      <c r="J19" s="42" t="n">
        <v>832</v>
      </c>
      <c r="K19" s="42" t="n">
        <v>361</v>
      </c>
      <c r="L19" s="42" t="n">
        <v>104</v>
      </c>
      <c r="M19" s="42" t="n">
        <v>624</v>
      </c>
      <c r="N19" s="42" t="n">
        <v>562</v>
      </c>
      <c r="O19" s="42" t="n">
        <v>5084</v>
      </c>
      <c r="P19" s="42" t="n">
        <v>3882</v>
      </c>
      <c r="Q19" s="42" t="n">
        <v>151</v>
      </c>
      <c r="R19" s="42" t="n">
        <v>1112</v>
      </c>
      <c r="S19" s="42" t="n">
        <v>1050</v>
      </c>
      <c r="T19" s="42" t="n">
        <v>8982</v>
      </c>
      <c r="U19" s="42" t="n">
        <v>8982</v>
      </c>
    </row>
    <row r="20" customFormat="false" ht="23.1" hidden="false" customHeight="true" outlineLevel="0" collapsed="false">
      <c r="A20" s="45" t="s">
        <v>37</v>
      </c>
      <c r="B20" s="42" t="n">
        <v>5648</v>
      </c>
      <c r="C20" s="42" t="n">
        <v>139449</v>
      </c>
      <c r="D20" s="42" t="n">
        <v>129608</v>
      </c>
      <c r="E20" s="42" t="n">
        <v>1563320</v>
      </c>
      <c r="F20" s="42" t="n">
        <v>1403696</v>
      </c>
      <c r="G20" s="42" t="n">
        <v>151</v>
      </c>
      <c r="H20" s="42" t="n">
        <v>3878</v>
      </c>
      <c r="I20" s="42" t="n">
        <v>2476</v>
      </c>
      <c r="J20" s="42" t="n">
        <v>55778</v>
      </c>
      <c r="K20" s="42" t="n">
        <v>21400</v>
      </c>
      <c r="L20" s="42" t="n">
        <v>1900</v>
      </c>
      <c r="M20" s="42" t="n">
        <v>50483</v>
      </c>
      <c r="N20" s="42" t="n">
        <v>43530</v>
      </c>
      <c r="O20" s="42" t="n">
        <v>579794</v>
      </c>
      <c r="P20" s="42" t="n">
        <v>454548</v>
      </c>
      <c r="Q20" s="42" t="n">
        <v>3597</v>
      </c>
      <c r="R20" s="42" t="n">
        <v>85088</v>
      </c>
      <c r="S20" s="42" t="n">
        <v>83602</v>
      </c>
      <c r="T20" s="42" t="n">
        <v>927748</v>
      </c>
      <c r="U20" s="42" t="n">
        <v>927748</v>
      </c>
    </row>
    <row r="21" customFormat="false" ht="23.1" hidden="false" customHeight="true" outlineLevel="0" collapsed="false">
      <c r="A21" s="45" t="s">
        <v>38</v>
      </c>
      <c r="B21" s="42" t="n">
        <v>999</v>
      </c>
      <c r="C21" s="42" t="n">
        <v>65906</v>
      </c>
      <c r="D21" s="42" t="n">
        <v>59317</v>
      </c>
      <c r="E21" s="42" t="n">
        <v>949936</v>
      </c>
      <c r="F21" s="42" t="n">
        <v>780266</v>
      </c>
      <c r="G21" s="42" t="n">
        <v>35</v>
      </c>
      <c r="H21" s="42" t="n">
        <v>3633</v>
      </c>
      <c r="I21" s="42" t="n">
        <v>2513</v>
      </c>
      <c r="J21" s="42" t="n">
        <v>87074</v>
      </c>
      <c r="K21" s="42" t="n">
        <v>31730</v>
      </c>
      <c r="L21" s="42" t="n">
        <v>410</v>
      </c>
      <c r="M21" s="42" t="n">
        <v>33128</v>
      </c>
      <c r="N21" s="42" t="n">
        <v>28619</v>
      </c>
      <c r="O21" s="42" t="n">
        <v>496562</v>
      </c>
      <c r="P21" s="42" t="n">
        <v>382235</v>
      </c>
      <c r="Q21" s="42" t="n">
        <v>554</v>
      </c>
      <c r="R21" s="42" t="n">
        <v>29145</v>
      </c>
      <c r="S21" s="42" t="n">
        <v>28185</v>
      </c>
      <c r="T21" s="42" t="n">
        <v>366301</v>
      </c>
      <c r="U21" s="42" t="n">
        <v>366301</v>
      </c>
    </row>
    <row r="22" customFormat="false" ht="23.1" hidden="false" customHeight="true" outlineLevel="0" collapsed="false">
      <c r="A22" s="45" t="s">
        <v>39</v>
      </c>
      <c r="B22" s="42" t="n">
        <v>1304</v>
      </c>
      <c r="C22" s="42" t="n">
        <v>140984</v>
      </c>
      <c r="D22" s="42" t="n">
        <v>133520</v>
      </c>
      <c r="E22" s="42" t="n">
        <v>2909030</v>
      </c>
      <c r="F22" s="42" t="n">
        <v>2415286</v>
      </c>
      <c r="G22" s="42" t="n">
        <v>62</v>
      </c>
      <c r="H22" s="42" t="n">
        <v>10499</v>
      </c>
      <c r="I22" s="42" t="n">
        <v>6265</v>
      </c>
      <c r="J22" s="42" t="n">
        <v>310936</v>
      </c>
      <c r="K22" s="42" t="n">
        <v>126440</v>
      </c>
      <c r="L22" s="42" t="n">
        <v>525</v>
      </c>
      <c r="M22" s="42" t="n">
        <v>64503</v>
      </c>
      <c r="N22" s="42" t="n">
        <v>59346</v>
      </c>
      <c r="O22" s="42" t="n">
        <v>1425127</v>
      </c>
      <c r="P22" s="42" t="n">
        <v>1115879</v>
      </c>
      <c r="Q22" s="42" t="n">
        <v>717</v>
      </c>
      <c r="R22" s="42" t="n">
        <v>65982</v>
      </c>
      <c r="S22" s="42" t="n">
        <v>67909</v>
      </c>
      <c r="T22" s="42" t="n">
        <v>1172967</v>
      </c>
      <c r="U22" s="42" t="n">
        <v>1172967</v>
      </c>
    </row>
    <row r="23" customFormat="false" ht="23.1" hidden="false" customHeight="true" outlineLevel="0" collapsed="false">
      <c r="A23" s="45" t="s">
        <v>40</v>
      </c>
      <c r="B23" s="42" t="n">
        <v>588</v>
      </c>
      <c r="C23" s="42" t="n">
        <v>194593</v>
      </c>
      <c r="D23" s="42" t="n">
        <v>172319</v>
      </c>
      <c r="E23" s="42" t="n">
        <v>7918746</v>
      </c>
      <c r="F23" s="42" t="n">
        <v>5635437</v>
      </c>
      <c r="G23" s="42" t="n">
        <v>64</v>
      </c>
      <c r="H23" s="42" t="n">
        <v>30258</v>
      </c>
      <c r="I23" s="42" t="n">
        <v>14924</v>
      </c>
      <c r="J23" s="42" t="n">
        <v>1390155</v>
      </c>
      <c r="K23" s="42" t="n">
        <v>492103</v>
      </c>
      <c r="L23" s="42" t="n">
        <v>286</v>
      </c>
      <c r="M23" s="42" t="n">
        <v>114598</v>
      </c>
      <c r="N23" s="42" t="n">
        <v>105515</v>
      </c>
      <c r="O23" s="42" t="n">
        <v>4986535</v>
      </c>
      <c r="P23" s="42" t="n">
        <v>3601278</v>
      </c>
      <c r="Q23" s="42" t="n">
        <v>238</v>
      </c>
      <c r="R23" s="42" t="n">
        <v>49737</v>
      </c>
      <c r="S23" s="42" t="n">
        <v>51880</v>
      </c>
      <c r="T23" s="42" t="n">
        <v>1542056</v>
      </c>
      <c r="U23" s="42" t="n">
        <v>1542056</v>
      </c>
    </row>
    <row r="24" customFormat="false" ht="23.1" hidden="false" customHeight="true" outlineLevel="0" collapsed="false">
      <c r="A24" s="45" t="s">
        <v>41</v>
      </c>
      <c r="B24" s="42" t="n">
        <v>147</v>
      </c>
      <c r="C24" s="42" t="n">
        <v>575</v>
      </c>
      <c r="D24" s="42" t="n">
        <v>545</v>
      </c>
      <c r="E24" s="42" t="n">
        <v>11325</v>
      </c>
      <c r="F24" s="42" t="n">
        <v>10126</v>
      </c>
      <c r="G24" s="42" t="n">
        <v>5</v>
      </c>
      <c r="H24" s="42" t="n">
        <v>95</v>
      </c>
      <c r="I24" s="42" t="n">
        <v>75</v>
      </c>
      <c r="J24" s="42" t="n">
        <v>961</v>
      </c>
      <c r="K24" s="42" t="n">
        <v>428</v>
      </c>
      <c r="L24" s="42" t="n">
        <v>57</v>
      </c>
      <c r="M24" s="42" t="n">
        <v>208</v>
      </c>
      <c r="N24" s="42" t="n">
        <v>199</v>
      </c>
      <c r="O24" s="42" t="n">
        <v>4915</v>
      </c>
      <c r="P24" s="42" t="n">
        <v>4249</v>
      </c>
      <c r="Q24" s="42" t="n">
        <v>85</v>
      </c>
      <c r="R24" s="42" t="n">
        <v>272</v>
      </c>
      <c r="S24" s="42" t="n">
        <v>271</v>
      </c>
      <c r="T24" s="42" t="n">
        <v>5449</v>
      </c>
      <c r="U24" s="42" t="n">
        <v>5449</v>
      </c>
    </row>
    <row r="25" customFormat="false" ht="21.75" hidden="false" customHeight="true" outlineLevel="0" collapsed="false">
      <c r="A25" s="47" t="s">
        <v>5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customFormat="false" ht="23.1" hidden="false" customHeight="true" outlineLevel="0" collapsed="false">
      <c r="A26" s="43" t="s">
        <v>42</v>
      </c>
      <c r="B26" s="44" t="n">
        <v>9885</v>
      </c>
      <c r="C26" s="44" t="n">
        <v>548236</v>
      </c>
      <c r="D26" s="44" t="n">
        <v>501807</v>
      </c>
      <c r="E26" s="44" t="n">
        <v>13409670</v>
      </c>
      <c r="F26" s="44" t="n">
        <v>10297504</v>
      </c>
      <c r="G26" s="44" t="n">
        <v>352</v>
      </c>
      <c r="H26" s="44" t="n">
        <v>48549</v>
      </c>
      <c r="I26" s="44" t="n">
        <v>26413</v>
      </c>
      <c r="J26" s="44" t="n">
        <v>1846576</v>
      </c>
      <c r="K26" s="44" t="n">
        <v>672795</v>
      </c>
      <c r="L26" s="44" t="n">
        <v>3580</v>
      </c>
      <c r="M26" s="44" t="n">
        <v>264955</v>
      </c>
      <c r="N26" s="44" t="n">
        <v>239034</v>
      </c>
      <c r="O26" s="44" t="n">
        <v>7509774</v>
      </c>
      <c r="P26" s="44" t="n">
        <v>5571389</v>
      </c>
      <c r="Q26" s="44" t="n">
        <v>5953</v>
      </c>
      <c r="R26" s="44" t="n">
        <v>234732</v>
      </c>
      <c r="S26" s="44" t="n">
        <v>236360</v>
      </c>
      <c r="T26" s="44" t="n">
        <v>4053320</v>
      </c>
      <c r="U26" s="44" t="n">
        <v>4053320</v>
      </c>
    </row>
    <row r="27" customFormat="false" ht="23.1" hidden="false" customHeight="true" outlineLevel="0" collapsed="false">
      <c r="A27" s="45" t="s">
        <v>89</v>
      </c>
      <c r="B27" s="42" t="n">
        <v>5375</v>
      </c>
      <c r="C27" s="42" t="n">
        <v>123789</v>
      </c>
      <c r="D27" s="42" t="n">
        <v>116911</v>
      </c>
      <c r="E27" s="42" t="n">
        <v>1715895</v>
      </c>
      <c r="F27" s="42" t="n">
        <v>1474861</v>
      </c>
      <c r="G27" s="42" t="n">
        <v>153</v>
      </c>
      <c r="H27" s="42" t="n">
        <v>3372</v>
      </c>
      <c r="I27" s="42" t="n">
        <v>2353</v>
      </c>
      <c r="J27" s="42" t="n">
        <v>65300</v>
      </c>
      <c r="K27" s="42" t="n">
        <v>22951</v>
      </c>
      <c r="L27" s="42" t="n">
        <v>1810</v>
      </c>
      <c r="M27" s="42" t="n">
        <v>46500</v>
      </c>
      <c r="N27" s="42" t="n">
        <v>40824</v>
      </c>
      <c r="O27" s="42" t="n">
        <v>806501</v>
      </c>
      <c r="P27" s="42" t="n">
        <v>607816</v>
      </c>
      <c r="Q27" s="42" t="n">
        <v>3412</v>
      </c>
      <c r="R27" s="42" t="n">
        <v>73917</v>
      </c>
      <c r="S27" s="42" t="n">
        <v>73734</v>
      </c>
      <c r="T27" s="42" t="n">
        <v>844094</v>
      </c>
      <c r="U27" s="42" t="n">
        <v>844094</v>
      </c>
    </row>
    <row r="28" customFormat="false" ht="23.1" hidden="false" customHeight="true" outlineLevel="0" collapsed="false">
      <c r="A28" s="45" t="s">
        <v>90</v>
      </c>
      <c r="B28" s="42" t="n">
        <v>1918</v>
      </c>
      <c r="C28" s="42" t="n">
        <v>278010</v>
      </c>
      <c r="D28" s="42" t="n">
        <v>243681</v>
      </c>
      <c r="E28" s="42" t="n">
        <v>7345058</v>
      </c>
      <c r="F28" s="42" t="n">
        <v>5538826</v>
      </c>
      <c r="G28" s="42" t="n">
        <v>80</v>
      </c>
      <c r="H28" s="42" t="n">
        <v>37894</v>
      </c>
      <c r="I28" s="42" t="n">
        <v>19463</v>
      </c>
      <c r="J28" s="42" t="n">
        <v>1525275</v>
      </c>
      <c r="K28" s="42" t="n">
        <v>560778</v>
      </c>
      <c r="L28" s="42" t="n">
        <v>847</v>
      </c>
      <c r="M28" s="42" t="n">
        <v>142730</v>
      </c>
      <c r="N28" s="42" t="n">
        <v>125867</v>
      </c>
      <c r="O28" s="42" t="n">
        <v>3735137</v>
      </c>
      <c r="P28" s="42" t="n">
        <v>2893401</v>
      </c>
      <c r="Q28" s="42" t="n">
        <v>991</v>
      </c>
      <c r="R28" s="42" t="n">
        <v>97386</v>
      </c>
      <c r="S28" s="42" t="n">
        <v>98351</v>
      </c>
      <c r="T28" s="42" t="n">
        <v>2084646</v>
      </c>
      <c r="U28" s="42" t="n">
        <v>2084646</v>
      </c>
    </row>
    <row r="29" customFormat="false" ht="23.1" hidden="false" customHeight="true" outlineLevel="0" collapsed="false">
      <c r="A29" s="45" t="s">
        <v>91</v>
      </c>
      <c r="B29" s="42" t="n">
        <v>2592</v>
      </c>
      <c r="C29" s="42" t="n">
        <v>146437</v>
      </c>
      <c r="D29" s="42" t="n">
        <v>141215</v>
      </c>
      <c r="E29" s="42" t="n">
        <v>4348717</v>
      </c>
      <c r="F29" s="42" t="n">
        <v>3283817</v>
      </c>
      <c r="G29" s="42" t="n">
        <v>119</v>
      </c>
      <c r="H29" s="42" t="n">
        <v>7283</v>
      </c>
      <c r="I29" s="42" t="n">
        <v>4597</v>
      </c>
      <c r="J29" s="42" t="n">
        <v>256001</v>
      </c>
      <c r="K29" s="42" t="n">
        <v>89065</v>
      </c>
      <c r="L29" s="42" t="n">
        <v>923</v>
      </c>
      <c r="M29" s="42" t="n">
        <v>75725</v>
      </c>
      <c r="N29" s="42" t="n">
        <v>72343</v>
      </c>
      <c r="O29" s="42" t="n">
        <v>2968136</v>
      </c>
      <c r="P29" s="42" t="n">
        <v>2070171</v>
      </c>
      <c r="Q29" s="42" t="n">
        <v>1550</v>
      </c>
      <c r="R29" s="42" t="n">
        <v>63429</v>
      </c>
      <c r="S29" s="42" t="n">
        <v>64275</v>
      </c>
      <c r="T29" s="42" t="n">
        <v>1124580</v>
      </c>
      <c r="U29" s="42" t="n">
        <v>1124580</v>
      </c>
    </row>
    <row r="30" customFormat="false" ht="21.75" hidden="false" customHeight="true" outlineLevel="0" collapsed="false">
      <c r="A30" s="47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23.1" hidden="false" customHeight="true" outlineLevel="0" collapsed="false">
      <c r="A31" s="43" t="s">
        <v>46</v>
      </c>
      <c r="B31" s="44" t="n">
        <v>9885</v>
      </c>
      <c r="C31" s="44" t="n">
        <v>548236</v>
      </c>
      <c r="D31" s="44" t="n">
        <v>501807</v>
      </c>
      <c r="E31" s="44" t="n">
        <v>13409670</v>
      </c>
      <c r="F31" s="44" t="n">
        <v>10297504</v>
      </c>
      <c r="G31" s="44" t="n">
        <v>352</v>
      </c>
      <c r="H31" s="44" t="n">
        <v>48549</v>
      </c>
      <c r="I31" s="44" t="n">
        <v>26413</v>
      </c>
      <c r="J31" s="44" t="n">
        <v>1846576</v>
      </c>
      <c r="K31" s="44" t="n">
        <v>672795</v>
      </c>
      <c r="L31" s="44" t="n">
        <v>3580</v>
      </c>
      <c r="M31" s="44" t="n">
        <v>264955</v>
      </c>
      <c r="N31" s="44" t="n">
        <v>239034</v>
      </c>
      <c r="O31" s="44" t="n">
        <v>7509774</v>
      </c>
      <c r="P31" s="44" t="n">
        <v>5571389</v>
      </c>
      <c r="Q31" s="44" t="n">
        <v>5953</v>
      </c>
      <c r="R31" s="44" t="n">
        <v>234732</v>
      </c>
      <c r="S31" s="44" t="n">
        <v>236360</v>
      </c>
      <c r="T31" s="44" t="n">
        <v>4053320</v>
      </c>
      <c r="U31" s="44" t="n">
        <v>4053320</v>
      </c>
    </row>
    <row r="32" customFormat="false" ht="23.1" hidden="false" customHeight="true" outlineLevel="0" collapsed="false">
      <c r="A32" s="45" t="s">
        <v>47</v>
      </c>
      <c r="B32" s="42" t="n">
        <v>1779</v>
      </c>
      <c r="C32" s="42" t="n">
        <v>4485</v>
      </c>
      <c r="D32" s="42" t="n">
        <v>4812</v>
      </c>
      <c r="E32" s="42" t="n">
        <v>64451</v>
      </c>
      <c r="F32" s="42" t="n">
        <v>57595</v>
      </c>
      <c r="G32" s="42" t="n">
        <v>64</v>
      </c>
      <c r="H32" s="42" t="n">
        <v>156</v>
      </c>
      <c r="I32" s="42" t="n">
        <v>189</v>
      </c>
      <c r="J32" s="42" t="n">
        <v>2189</v>
      </c>
      <c r="K32" s="42" t="n">
        <v>835</v>
      </c>
      <c r="L32" s="42" t="n">
        <v>598</v>
      </c>
      <c r="M32" s="42" t="n">
        <v>1552</v>
      </c>
      <c r="N32" s="42" t="n">
        <v>1508</v>
      </c>
      <c r="O32" s="42" t="n">
        <v>23537</v>
      </c>
      <c r="P32" s="42" t="n">
        <v>18035</v>
      </c>
      <c r="Q32" s="42" t="n">
        <v>1117</v>
      </c>
      <c r="R32" s="42" t="n">
        <v>2777</v>
      </c>
      <c r="S32" s="42" t="n">
        <v>3115</v>
      </c>
      <c r="T32" s="42" t="n">
        <v>38725</v>
      </c>
      <c r="U32" s="42" t="n">
        <v>38725</v>
      </c>
    </row>
    <row r="33" customFormat="false" ht="23.1" hidden="false" customHeight="true" outlineLevel="0" collapsed="false">
      <c r="A33" s="45" t="s">
        <v>48</v>
      </c>
      <c r="B33" s="42" t="n">
        <v>1682</v>
      </c>
      <c r="C33" s="42" t="n">
        <v>11538</v>
      </c>
      <c r="D33" s="42" t="n">
        <v>11684</v>
      </c>
      <c r="E33" s="42" t="n">
        <v>162351</v>
      </c>
      <c r="F33" s="42" t="n">
        <v>142581</v>
      </c>
      <c r="G33" s="42" t="n">
        <v>53</v>
      </c>
      <c r="H33" s="42" t="n">
        <v>373</v>
      </c>
      <c r="I33" s="42" t="n">
        <v>363</v>
      </c>
      <c r="J33" s="42" t="n">
        <v>7882</v>
      </c>
      <c r="K33" s="42" t="n">
        <v>3220</v>
      </c>
      <c r="L33" s="42" t="n">
        <v>627</v>
      </c>
      <c r="M33" s="42" t="n">
        <v>4303</v>
      </c>
      <c r="N33" s="42" t="n">
        <v>4289</v>
      </c>
      <c r="O33" s="42" t="n">
        <v>66387</v>
      </c>
      <c r="P33" s="42" t="n">
        <v>51278</v>
      </c>
      <c r="Q33" s="42" t="n">
        <v>1002</v>
      </c>
      <c r="R33" s="42" t="n">
        <v>6862</v>
      </c>
      <c r="S33" s="42" t="n">
        <v>7032</v>
      </c>
      <c r="T33" s="42" t="n">
        <v>88082</v>
      </c>
      <c r="U33" s="42" t="n">
        <v>88082</v>
      </c>
    </row>
    <row r="34" customFormat="false" ht="23.1" hidden="false" customHeight="true" outlineLevel="0" collapsed="false">
      <c r="A34" s="45" t="s">
        <v>49</v>
      </c>
      <c r="B34" s="42" t="n">
        <v>3159</v>
      </c>
      <c r="C34" s="42" t="n">
        <v>55445</v>
      </c>
      <c r="D34" s="42" t="n">
        <v>53311</v>
      </c>
      <c r="E34" s="42" t="n">
        <v>751298</v>
      </c>
      <c r="F34" s="42" t="n">
        <v>665466</v>
      </c>
      <c r="G34" s="42" t="n">
        <v>92</v>
      </c>
      <c r="H34" s="42" t="n">
        <v>1468</v>
      </c>
      <c r="I34" s="42" t="n">
        <v>1298</v>
      </c>
      <c r="J34" s="42" t="n">
        <v>40141</v>
      </c>
      <c r="K34" s="42" t="n">
        <v>16280</v>
      </c>
      <c r="L34" s="42" t="n">
        <v>1032</v>
      </c>
      <c r="M34" s="42" t="n">
        <v>18035</v>
      </c>
      <c r="N34" s="42" t="n">
        <v>16451</v>
      </c>
      <c r="O34" s="42" t="n">
        <v>266724</v>
      </c>
      <c r="P34" s="42" t="n">
        <v>204752</v>
      </c>
      <c r="Q34" s="42" t="n">
        <v>2035</v>
      </c>
      <c r="R34" s="42" t="n">
        <v>35942</v>
      </c>
      <c r="S34" s="42" t="n">
        <v>35562</v>
      </c>
      <c r="T34" s="42" t="n">
        <v>444434</v>
      </c>
      <c r="U34" s="42" t="n">
        <v>444434</v>
      </c>
    </row>
    <row r="35" customFormat="false" ht="23.1" hidden="false" customHeight="true" outlineLevel="0" collapsed="false">
      <c r="A35" s="45" t="s">
        <v>50</v>
      </c>
      <c r="B35" s="42" t="n">
        <v>1188</v>
      </c>
      <c r="C35" s="42" t="n">
        <v>45566</v>
      </c>
      <c r="D35" s="42" t="n">
        <v>43812</v>
      </c>
      <c r="E35" s="42" t="n">
        <v>588895</v>
      </c>
      <c r="F35" s="42" t="n">
        <v>521404</v>
      </c>
      <c r="G35" s="42" t="n">
        <v>44</v>
      </c>
      <c r="H35" s="42" t="n">
        <v>1652</v>
      </c>
      <c r="I35" s="42" t="n">
        <v>1336</v>
      </c>
      <c r="J35" s="42" t="n">
        <v>41084</v>
      </c>
      <c r="K35" s="42" t="n">
        <v>14737</v>
      </c>
      <c r="L35" s="42" t="n">
        <v>401</v>
      </c>
      <c r="M35" s="42" t="n">
        <v>15412</v>
      </c>
      <c r="N35" s="42" t="n">
        <v>14479</v>
      </c>
      <c r="O35" s="42" t="n">
        <v>203396</v>
      </c>
      <c r="P35" s="42" t="n">
        <v>162252</v>
      </c>
      <c r="Q35" s="42" t="n">
        <v>743</v>
      </c>
      <c r="R35" s="42" t="n">
        <v>28502</v>
      </c>
      <c r="S35" s="42" t="n">
        <v>27997</v>
      </c>
      <c r="T35" s="42" t="n">
        <v>344416</v>
      </c>
      <c r="U35" s="42" t="n">
        <v>344416</v>
      </c>
    </row>
    <row r="36" customFormat="false" ht="23.1" hidden="false" customHeight="true" outlineLevel="0" collapsed="false">
      <c r="A36" s="45" t="s">
        <v>51</v>
      </c>
      <c r="B36" s="42" t="n">
        <v>1073</v>
      </c>
      <c r="C36" s="42" t="n">
        <v>74239</v>
      </c>
      <c r="D36" s="42" t="n">
        <v>70736</v>
      </c>
      <c r="E36" s="42" t="n">
        <v>1091925</v>
      </c>
      <c r="F36" s="42" t="n">
        <v>951187</v>
      </c>
      <c r="G36" s="42" t="n">
        <v>35</v>
      </c>
      <c r="H36" s="42" t="n">
        <v>2408</v>
      </c>
      <c r="I36" s="42" t="n">
        <v>1520</v>
      </c>
      <c r="J36" s="42" t="n">
        <v>45378</v>
      </c>
      <c r="K36" s="42" t="n">
        <v>16443</v>
      </c>
      <c r="L36" s="42" t="n">
        <v>415</v>
      </c>
      <c r="M36" s="42" t="n">
        <v>28636</v>
      </c>
      <c r="N36" s="42" t="n">
        <v>26027</v>
      </c>
      <c r="O36" s="42" t="n">
        <v>471110</v>
      </c>
      <c r="P36" s="42" t="n">
        <v>359307</v>
      </c>
      <c r="Q36" s="42" t="n">
        <v>623</v>
      </c>
      <c r="R36" s="42" t="n">
        <v>43195</v>
      </c>
      <c r="S36" s="42" t="n">
        <v>43189</v>
      </c>
      <c r="T36" s="42" t="n">
        <v>575437</v>
      </c>
      <c r="U36" s="42" t="n">
        <v>575437</v>
      </c>
    </row>
    <row r="37" customFormat="false" ht="23.1" hidden="false" customHeight="true" outlineLevel="0" collapsed="false">
      <c r="A37" s="45" t="s">
        <v>52</v>
      </c>
      <c r="B37" s="42" t="n">
        <v>726</v>
      </c>
      <c r="C37" s="42" t="n">
        <v>119442</v>
      </c>
      <c r="D37" s="42" t="n">
        <v>110478</v>
      </c>
      <c r="E37" s="42" t="n">
        <v>2168287</v>
      </c>
      <c r="F37" s="42" t="n">
        <v>1778403</v>
      </c>
      <c r="G37" s="42" t="n">
        <v>43</v>
      </c>
      <c r="H37" s="42" t="n">
        <v>7215</v>
      </c>
      <c r="I37" s="42" t="n">
        <v>4110</v>
      </c>
      <c r="J37" s="42" t="n">
        <v>209002</v>
      </c>
      <c r="K37" s="42" t="n">
        <v>75752</v>
      </c>
      <c r="L37" s="42" t="n">
        <v>340</v>
      </c>
      <c r="M37" s="42" t="n">
        <v>57789</v>
      </c>
      <c r="N37" s="42" t="n">
        <v>51567</v>
      </c>
      <c r="O37" s="42" t="n">
        <v>1106739</v>
      </c>
      <c r="P37" s="42" t="n">
        <v>850104</v>
      </c>
      <c r="Q37" s="42" t="n">
        <v>343</v>
      </c>
      <c r="R37" s="42" t="n">
        <v>54438</v>
      </c>
      <c r="S37" s="42" t="n">
        <v>54801</v>
      </c>
      <c r="T37" s="42" t="n">
        <v>852546</v>
      </c>
      <c r="U37" s="42" t="n">
        <v>852546</v>
      </c>
    </row>
    <row r="38" customFormat="false" ht="23.1" hidden="false" customHeight="true" outlineLevel="0" collapsed="false">
      <c r="A38" s="45" t="s">
        <v>53</v>
      </c>
      <c r="B38" s="42" t="n">
        <v>133</v>
      </c>
      <c r="C38" s="42" t="n">
        <v>51220</v>
      </c>
      <c r="D38" s="42" t="n">
        <v>47481</v>
      </c>
      <c r="E38" s="42" t="n">
        <v>1275021</v>
      </c>
      <c r="F38" s="42" t="n">
        <v>1038165</v>
      </c>
      <c r="G38" s="42" t="n">
        <v>7</v>
      </c>
      <c r="H38" s="42" t="n">
        <v>2641</v>
      </c>
      <c r="I38" s="42" t="n">
        <v>1862</v>
      </c>
      <c r="J38" s="42" t="n">
        <v>80967</v>
      </c>
      <c r="K38" s="42" t="n">
        <v>31355</v>
      </c>
      <c r="L38" s="42" t="n">
        <v>79</v>
      </c>
      <c r="M38" s="42" t="n">
        <v>30616</v>
      </c>
      <c r="N38" s="42" t="n">
        <v>27204</v>
      </c>
      <c r="O38" s="42" t="n">
        <v>812638</v>
      </c>
      <c r="P38" s="42" t="n">
        <v>625393</v>
      </c>
      <c r="Q38" s="42" t="n">
        <v>47</v>
      </c>
      <c r="R38" s="42" t="n">
        <v>17963</v>
      </c>
      <c r="S38" s="42" t="n">
        <v>18415</v>
      </c>
      <c r="T38" s="42" t="n">
        <v>381416</v>
      </c>
      <c r="U38" s="42" t="n">
        <v>381416</v>
      </c>
    </row>
    <row r="39" customFormat="false" ht="23.1" hidden="false" customHeight="true" outlineLevel="0" collapsed="false">
      <c r="A39" s="45" t="s">
        <v>54</v>
      </c>
      <c r="B39" s="42" t="n">
        <v>145</v>
      </c>
      <c r="C39" s="42" t="n">
        <v>186301</v>
      </c>
      <c r="D39" s="42" t="n">
        <v>159493</v>
      </c>
      <c r="E39" s="42" t="n">
        <v>7307442</v>
      </c>
      <c r="F39" s="42" t="n">
        <v>5142703</v>
      </c>
      <c r="G39" s="42" t="n">
        <v>14</v>
      </c>
      <c r="H39" s="42" t="n">
        <v>32636</v>
      </c>
      <c r="I39" s="42" t="n">
        <v>15735</v>
      </c>
      <c r="J39" s="42" t="n">
        <v>1419934</v>
      </c>
      <c r="K39" s="42" t="n">
        <v>514172</v>
      </c>
      <c r="L39" s="42" t="n">
        <v>88</v>
      </c>
      <c r="M39" s="42" t="n">
        <v>108612</v>
      </c>
      <c r="N39" s="42" t="n">
        <v>97509</v>
      </c>
      <c r="O39" s="42" t="n">
        <v>4559243</v>
      </c>
      <c r="P39" s="42" t="n">
        <v>3300266</v>
      </c>
      <c r="Q39" s="42" t="n">
        <v>43</v>
      </c>
      <c r="R39" s="42" t="n">
        <v>45053</v>
      </c>
      <c r="S39" s="42" t="n">
        <v>46249</v>
      </c>
      <c r="T39" s="42" t="n">
        <v>1328265</v>
      </c>
      <c r="U39" s="42" t="n">
        <v>1328265</v>
      </c>
    </row>
    <row r="40" customFormat="false" ht="20.25" hidden="false" customHeight="true" outlineLevel="0" collapsed="false">
      <c r="A40" s="47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</row>
    <row r="41" customFormat="false" ht="30" hidden="false" customHeight="true" outlineLevel="0" collapsed="false">
      <c r="A41" s="48" t="s">
        <v>56</v>
      </c>
      <c r="B41" s="44" t="n">
        <v>9885</v>
      </c>
      <c r="C41" s="44" t="n">
        <v>548236</v>
      </c>
      <c r="D41" s="44" t="n">
        <v>501807</v>
      </c>
      <c r="E41" s="44" t="n">
        <v>13409670</v>
      </c>
      <c r="F41" s="44" t="n">
        <v>10297504</v>
      </c>
      <c r="G41" s="44" t="n">
        <v>352</v>
      </c>
      <c r="H41" s="44" t="n">
        <v>48549</v>
      </c>
      <c r="I41" s="44" t="n">
        <v>26413</v>
      </c>
      <c r="J41" s="44" t="n">
        <v>1846576</v>
      </c>
      <c r="K41" s="44" t="n">
        <v>672795</v>
      </c>
      <c r="L41" s="44" t="n">
        <v>3580</v>
      </c>
      <c r="M41" s="44" t="n">
        <v>264955</v>
      </c>
      <c r="N41" s="44" t="n">
        <v>239034</v>
      </c>
      <c r="O41" s="44" t="n">
        <v>7509774</v>
      </c>
      <c r="P41" s="44" t="n">
        <v>5571389</v>
      </c>
      <c r="Q41" s="44" t="n">
        <v>5953</v>
      </c>
      <c r="R41" s="44" t="n">
        <v>234732</v>
      </c>
      <c r="S41" s="44" t="n">
        <v>236360</v>
      </c>
      <c r="T41" s="44" t="n">
        <v>4053320</v>
      </c>
      <c r="U41" s="44" t="n">
        <v>4053320</v>
      </c>
    </row>
    <row r="42" customFormat="false" ht="23.1" hidden="false" customHeight="true" outlineLevel="0" collapsed="false">
      <c r="A42" s="45" t="s">
        <v>47</v>
      </c>
      <c r="B42" s="42" t="n">
        <v>1937</v>
      </c>
      <c r="C42" s="42" t="n">
        <v>6715</v>
      </c>
      <c r="D42" s="42" t="n">
        <v>4832</v>
      </c>
      <c r="E42" s="42" t="n">
        <v>80768</v>
      </c>
      <c r="F42" s="42" t="n">
        <v>70998</v>
      </c>
      <c r="G42" s="42" t="n">
        <v>80</v>
      </c>
      <c r="H42" s="42" t="n">
        <v>361</v>
      </c>
      <c r="I42" s="42" t="n">
        <v>198</v>
      </c>
      <c r="J42" s="42" t="n">
        <v>4012</v>
      </c>
      <c r="K42" s="42" t="n">
        <v>1363</v>
      </c>
      <c r="L42" s="42" t="n">
        <v>685</v>
      </c>
      <c r="M42" s="42" t="n">
        <v>2385</v>
      </c>
      <c r="N42" s="42" t="n">
        <v>1714</v>
      </c>
      <c r="O42" s="42" t="n">
        <v>31599</v>
      </c>
      <c r="P42" s="42" t="n">
        <v>24479</v>
      </c>
      <c r="Q42" s="42" t="n">
        <v>1172</v>
      </c>
      <c r="R42" s="42" t="n">
        <v>3969</v>
      </c>
      <c r="S42" s="42" t="n">
        <v>2920</v>
      </c>
      <c r="T42" s="42" t="n">
        <v>45157</v>
      </c>
      <c r="U42" s="42" t="n">
        <v>45157</v>
      </c>
    </row>
    <row r="43" customFormat="false" ht="23.1" hidden="false" customHeight="true" outlineLevel="0" collapsed="false">
      <c r="A43" s="45" t="s">
        <v>48</v>
      </c>
      <c r="B43" s="42" t="n">
        <v>1740</v>
      </c>
      <c r="C43" s="42" t="n">
        <v>14597</v>
      </c>
      <c r="D43" s="42" t="n">
        <v>11846</v>
      </c>
      <c r="E43" s="42" t="n">
        <v>181087</v>
      </c>
      <c r="F43" s="42" t="n">
        <v>158631</v>
      </c>
      <c r="G43" s="42" t="n">
        <v>56</v>
      </c>
      <c r="H43" s="42" t="n">
        <v>464</v>
      </c>
      <c r="I43" s="42" t="n">
        <v>396</v>
      </c>
      <c r="J43" s="42" t="n">
        <v>8093</v>
      </c>
      <c r="K43" s="42" t="n">
        <v>3291</v>
      </c>
      <c r="L43" s="42" t="n">
        <v>664</v>
      </c>
      <c r="M43" s="42" t="n">
        <v>5988</v>
      </c>
      <c r="N43" s="42" t="n">
        <v>4510</v>
      </c>
      <c r="O43" s="42" t="n">
        <v>75670</v>
      </c>
      <c r="P43" s="42" t="n">
        <v>58017</v>
      </c>
      <c r="Q43" s="42" t="n">
        <v>1020</v>
      </c>
      <c r="R43" s="42" t="n">
        <v>8145</v>
      </c>
      <c r="S43" s="42" t="n">
        <v>6940</v>
      </c>
      <c r="T43" s="42" t="n">
        <v>97323</v>
      </c>
      <c r="U43" s="42" t="n">
        <v>97323</v>
      </c>
    </row>
    <row r="44" customFormat="false" ht="23.1" hidden="false" customHeight="true" outlineLevel="0" collapsed="false">
      <c r="A44" s="45" t="s">
        <v>49</v>
      </c>
      <c r="B44" s="42" t="n">
        <v>3119</v>
      </c>
      <c r="C44" s="42" t="n">
        <v>60683</v>
      </c>
      <c r="D44" s="42" t="n">
        <v>54568</v>
      </c>
      <c r="E44" s="42" t="n">
        <v>803074</v>
      </c>
      <c r="F44" s="42" t="n">
        <v>697825</v>
      </c>
      <c r="G44" s="42" t="n">
        <v>100</v>
      </c>
      <c r="H44" s="42" t="n">
        <v>2705</v>
      </c>
      <c r="I44" s="42" t="n">
        <v>1710</v>
      </c>
      <c r="J44" s="42" t="n">
        <v>61299</v>
      </c>
      <c r="K44" s="42" t="n">
        <v>24107</v>
      </c>
      <c r="L44" s="42" t="n">
        <v>1003</v>
      </c>
      <c r="M44" s="42" t="n">
        <v>20836</v>
      </c>
      <c r="N44" s="42" t="n">
        <v>17292</v>
      </c>
      <c r="O44" s="42" t="n">
        <v>288642</v>
      </c>
      <c r="P44" s="42" t="n">
        <v>220585</v>
      </c>
      <c r="Q44" s="42" t="n">
        <v>2016</v>
      </c>
      <c r="R44" s="42" t="n">
        <v>37142</v>
      </c>
      <c r="S44" s="42" t="n">
        <v>35566</v>
      </c>
      <c r="T44" s="42" t="n">
        <v>453133</v>
      </c>
      <c r="U44" s="42" t="n">
        <v>453133</v>
      </c>
    </row>
    <row r="45" customFormat="false" ht="23.1" hidden="false" customHeight="true" outlineLevel="0" collapsed="false">
      <c r="A45" s="45" t="s">
        <v>50</v>
      </c>
      <c r="B45" s="42" t="n">
        <v>1163</v>
      </c>
      <c r="C45" s="42" t="n">
        <v>49143</v>
      </c>
      <c r="D45" s="42" t="n">
        <v>44752</v>
      </c>
      <c r="E45" s="42" t="n">
        <v>649446</v>
      </c>
      <c r="F45" s="42" t="n">
        <v>538382</v>
      </c>
      <c r="G45" s="42" t="n">
        <v>45</v>
      </c>
      <c r="H45" s="42" t="n">
        <v>2720</v>
      </c>
      <c r="I45" s="42" t="n">
        <v>1724</v>
      </c>
      <c r="J45" s="42" t="n">
        <v>77179</v>
      </c>
      <c r="K45" s="42" t="n">
        <v>23900</v>
      </c>
      <c r="L45" s="42" t="n">
        <v>416</v>
      </c>
      <c r="M45" s="42" t="n">
        <v>18884</v>
      </c>
      <c r="N45" s="42" t="n">
        <v>16046</v>
      </c>
      <c r="O45" s="42" t="n">
        <v>246254</v>
      </c>
      <c r="P45" s="42" t="n">
        <v>188469</v>
      </c>
      <c r="Q45" s="42" t="n">
        <v>702</v>
      </c>
      <c r="R45" s="42" t="n">
        <v>27539</v>
      </c>
      <c r="S45" s="42" t="n">
        <v>26982</v>
      </c>
      <c r="T45" s="42" t="n">
        <v>326013</v>
      </c>
      <c r="U45" s="42" t="n">
        <v>326013</v>
      </c>
    </row>
    <row r="46" customFormat="false" ht="23.1" hidden="false" customHeight="true" outlineLevel="0" collapsed="false">
      <c r="A46" s="45" t="s">
        <v>51</v>
      </c>
      <c r="B46" s="42" t="n">
        <v>996</v>
      </c>
      <c r="C46" s="42" t="n">
        <v>74526</v>
      </c>
      <c r="D46" s="42" t="n">
        <v>68771</v>
      </c>
      <c r="E46" s="42" t="n">
        <v>1130586</v>
      </c>
      <c r="F46" s="42" t="n">
        <v>961370</v>
      </c>
      <c r="G46" s="42" t="n">
        <v>31</v>
      </c>
      <c r="H46" s="42" t="n">
        <v>3268</v>
      </c>
      <c r="I46" s="42" t="n">
        <v>2023</v>
      </c>
      <c r="J46" s="42" t="n">
        <v>85392</v>
      </c>
      <c r="K46" s="42" t="n">
        <v>31057</v>
      </c>
      <c r="L46" s="42" t="n">
        <v>354</v>
      </c>
      <c r="M46" s="42" t="n">
        <v>29237</v>
      </c>
      <c r="N46" s="42" t="n">
        <v>24265</v>
      </c>
      <c r="O46" s="42" t="n">
        <v>483006</v>
      </c>
      <c r="P46" s="42" t="n">
        <v>368125</v>
      </c>
      <c r="Q46" s="42" t="n">
        <v>611</v>
      </c>
      <c r="R46" s="42" t="n">
        <v>42021</v>
      </c>
      <c r="S46" s="42" t="n">
        <v>42483</v>
      </c>
      <c r="T46" s="42" t="n">
        <v>562187</v>
      </c>
      <c r="U46" s="42" t="n">
        <v>562187</v>
      </c>
    </row>
    <row r="47" customFormat="false" ht="23.1" hidden="false" customHeight="true" outlineLevel="0" collapsed="false">
      <c r="A47" s="45" t="s">
        <v>52</v>
      </c>
      <c r="B47" s="42" t="n">
        <v>672</v>
      </c>
      <c r="C47" s="42" t="n">
        <v>116706</v>
      </c>
      <c r="D47" s="42" t="n">
        <v>111160</v>
      </c>
      <c r="E47" s="42" t="n">
        <v>2216149</v>
      </c>
      <c r="F47" s="42" t="n">
        <v>1777997</v>
      </c>
      <c r="G47" s="42" t="n">
        <v>26</v>
      </c>
      <c r="H47" s="42" t="n">
        <v>7180</v>
      </c>
      <c r="I47" s="42" t="n">
        <v>4170</v>
      </c>
      <c r="J47" s="42" t="n">
        <v>220992</v>
      </c>
      <c r="K47" s="42" t="n">
        <v>82259</v>
      </c>
      <c r="L47" s="42" t="n">
        <v>309</v>
      </c>
      <c r="M47" s="42" t="n">
        <v>57642</v>
      </c>
      <c r="N47" s="42" t="n">
        <v>52673</v>
      </c>
      <c r="O47" s="42" t="n">
        <v>1190267</v>
      </c>
      <c r="P47" s="42" t="n">
        <v>890847</v>
      </c>
      <c r="Q47" s="42" t="n">
        <v>337</v>
      </c>
      <c r="R47" s="42" t="n">
        <v>51884</v>
      </c>
      <c r="S47" s="42" t="n">
        <v>54317</v>
      </c>
      <c r="T47" s="42" t="n">
        <v>804890</v>
      </c>
      <c r="U47" s="42" t="n">
        <v>804890</v>
      </c>
    </row>
    <row r="48" customFormat="false" ht="23.1" hidden="false" customHeight="true" outlineLevel="0" collapsed="false">
      <c r="A48" s="45" t="s">
        <v>53</v>
      </c>
      <c r="B48" s="42" t="n">
        <v>126</v>
      </c>
      <c r="C48" s="42" t="n">
        <v>50354</v>
      </c>
      <c r="D48" s="42" t="n">
        <v>48713</v>
      </c>
      <c r="E48" s="42" t="n">
        <v>1226534</v>
      </c>
      <c r="F48" s="42" t="n">
        <v>1009943</v>
      </c>
      <c r="G48" s="42" t="n">
        <v>6</v>
      </c>
      <c r="H48" s="42" t="n">
        <v>3360</v>
      </c>
      <c r="I48" s="42" t="n">
        <v>2314</v>
      </c>
      <c r="J48" s="42" t="n">
        <v>86698</v>
      </c>
      <c r="K48" s="42" t="n">
        <v>31338</v>
      </c>
      <c r="L48" s="42" t="n">
        <v>72</v>
      </c>
      <c r="M48" s="42" t="n">
        <v>29572</v>
      </c>
      <c r="N48" s="42" t="n">
        <v>27862</v>
      </c>
      <c r="O48" s="42" t="n">
        <v>741976</v>
      </c>
      <c r="P48" s="42" t="n">
        <v>580745</v>
      </c>
      <c r="Q48" s="42" t="n">
        <v>48</v>
      </c>
      <c r="R48" s="42" t="n">
        <v>17422</v>
      </c>
      <c r="S48" s="42" t="n">
        <v>18537</v>
      </c>
      <c r="T48" s="42" t="n">
        <v>397860</v>
      </c>
      <c r="U48" s="42" t="n">
        <v>397860</v>
      </c>
    </row>
    <row r="49" customFormat="false" ht="23.1" hidden="false" customHeight="true" outlineLevel="0" collapsed="false">
      <c r="A49" s="45" t="s">
        <v>54</v>
      </c>
      <c r="B49" s="42" t="n">
        <v>132</v>
      </c>
      <c r="C49" s="42" t="n">
        <v>175512</v>
      </c>
      <c r="D49" s="42" t="n">
        <v>157165</v>
      </c>
      <c r="E49" s="42" t="n">
        <v>7122027</v>
      </c>
      <c r="F49" s="42" t="n">
        <v>5082358</v>
      </c>
      <c r="G49" s="42" t="n">
        <v>8</v>
      </c>
      <c r="H49" s="42" t="n">
        <v>28491</v>
      </c>
      <c r="I49" s="42" t="n">
        <v>13878</v>
      </c>
      <c r="J49" s="42" t="n">
        <v>1302911</v>
      </c>
      <c r="K49" s="42" t="n">
        <v>475479</v>
      </c>
      <c r="L49" s="42" t="n">
        <v>77</v>
      </c>
      <c r="M49" s="42" t="n">
        <v>100411</v>
      </c>
      <c r="N49" s="42" t="n">
        <v>94672</v>
      </c>
      <c r="O49" s="42" t="n">
        <v>4452359</v>
      </c>
      <c r="P49" s="42" t="n">
        <v>3240122</v>
      </c>
      <c r="Q49" s="42" t="n">
        <v>47</v>
      </c>
      <c r="R49" s="42" t="n">
        <v>46610</v>
      </c>
      <c r="S49" s="42" t="n">
        <v>48615</v>
      </c>
      <c r="T49" s="42" t="n">
        <v>1366757</v>
      </c>
      <c r="U49" s="42" t="n">
        <v>1366757</v>
      </c>
    </row>
    <row r="50" customFormat="false" ht="22.5" hidden="false" customHeight="true" outlineLevel="0" collapsed="false">
      <c r="A50" s="47" t="s">
        <v>5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</row>
    <row r="51" customFormat="false" ht="23.1" hidden="false" customHeight="true" outlineLevel="0" collapsed="false">
      <c r="A51" s="43" t="s">
        <v>57</v>
      </c>
      <c r="B51" s="44" t="n">
        <v>9885</v>
      </c>
      <c r="C51" s="44" t="n">
        <v>548236</v>
      </c>
      <c r="D51" s="44" t="n">
        <v>501807</v>
      </c>
      <c r="E51" s="44" t="n">
        <v>13409670</v>
      </c>
      <c r="F51" s="44" t="n">
        <v>10297504</v>
      </c>
      <c r="G51" s="44" t="n">
        <v>352</v>
      </c>
      <c r="H51" s="44" t="n">
        <v>48549</v>
      </c>
      <c r="I51" s="44" t="n">
        <v>26413</v>
      </c>
      <c r="J51" s="44" t="n">
        <v>1846576</v>
      </c>
      <c r="K51" s="44" t="n">
        <v>672795</v>
      </c>
      <c r="L51" s="44" t="n">
        <v>3580</v>
      </c>
      <c r="M51" s="44" t="n">
        <v>264955</v>
      </c>
      <c r="N51" s="44" t="n">
        <v>239034</v>
      </c>
      <c r="O51" s="44" t="n">
        <v>7509774</v>
      </c>
      <c r="P51" s="44" t="n">
        <v>5571389</v>
      </c>
      <c r="Q51" s="44" t="n">
        <v>5953</v>
      </c>
      <c r="R51" s="44" t="n">
        <v>234732</v>
      </c>
      <c r="S51" s="44" t="n">
        <v>236360</v>
      </c>
      <c r="T51" s="44" t="n">
        <v>4053320</v>
      </c>
      <c r="U51" s="44" t="n">
        <v>4053320</v>
      </c>
    </row>
    <row r="52" customFormat="false" ht="23.1" hidden="false" customHeight="true" outlineLevel="0" collapsed="false">
      <c r="A52" s="45" t="s">
        <v>58</v>
      </c>
      <c r="B52" s="42" t="n">
        <v>429</v>
      </c>
      <c r="C52" s="42" t="n">
        <v>809</v>
      </c>
      <c r="D52" s="42" t="n">
        <v>774</v>
      </c>
      <c r="E52" s="42" t="n">
        <v>2493</v>
      </c>
      <c r="F52" s="42" t="n">
        <v>2240</v>
      </c>
      <c r="G52" s="42" t="n">
        <v>17</v>
      </c>
      <c r="H52" s="42" t="n">
        <v>36</v>
      </c>
      <c r="I52" s="42" t="n">
        <v>30</v>
      </c>
      <c r="J52" s="42" t="n">
        <v>100</v>
      </c>
      <c r="K52" s="42" t="n">
        <v>36</v>
      </c>
      <c r="L52" s="42" t="n">
        <v>132</v>
      </c>
      <c r="M52" s="42" t="n">
        <v>296</v>
      </c>
      <c r="N52" s="42" t="n">
        <v>270</v>
      </c>
      <c r="O52" s="42" t="n">
        <v>800</v>
      </c>
      <c r="P52" s="42" t="n">
        <v>611</v>
      </c>
      <c r="Q52" s="42" t="n">
        <v>280</v>
      </c>
      <c r="R52" s="42" t="n">
        <v>477</v>
      </c>
      <c r="S52" s="42" t="n">
        <v>474</v>
      </c>
      <c r="T52" s="42" t="n">
        <v>1593</v>
      </c>
      <c r="U52" s="42" t="n">
        <v>1593</v>
      </c>
    </row>
    <row r="53" customFormat="false" ht="23.1" hidden="false" customHeight="true" outlineLevel="0" collapsed="false">
      <c r="A53" s="45" t="s">
        <v>59</v>
      </c>
      <c r="B53" s="42" t="n">
        <v>893</v>
      </c>
      <c r="C53" s="42" t="n">
        <v>2837</v>
      </c>
      <c r="D53" s="42" t="n">
        <v>2735</v>
      </c>
      <c r="E53" s="42" t="n">
        <v>17343</v>
      </c>
      <c r="F53" s="42" t="n">
        <v>15457</v>
      </c>
      <c r="G53" s="42" t="n">
        <v>25</v>
      </c>
      <c r="H53" s="42" t="n">
        <v>66</v>
      </c>
      <c r="I53" s="42" t="n">
        <v>63</v>
      </c>
      <c r="J53" s="42" t="n">
        <v>506</v>
      </c>
      <c r="K53" s="42" t="n">
        <v>188</v>
      </c>
      <c r="L53" s="42" t="n">
        <v>327</v>
      </c>
      <c r="M53" s="42" t="n">
        <v>1097</v>
      </c>
      <c r="N53" s="42" t="n">
        <v>995</v>
      </c>
      <c r="O53" s="42" t="n">
        <v>6519</v>
      </c>
      <c r="P53" s="42" t="n">
        <v>4952</v>
      </c>
      <c r="Q53" s="42" t="n">
        <v>541</v>
      </c>
      <c r="R53" s="42" t="n">
        <v>1674</v>
      </c>
      <c r="S53" s="42" t="n">
        <v>1677</v>
      </c>
      <c r="T53" s="42" t="n">
        <v>10317</v>
      </c>
      <c r="U53" s="42" t="n">
        <v>10317</v>
      </c>
    </row>
    <row r="54" customFormat="false" ht="23.1" hidden="false" customHeight="true" outlineLevel="0" collapsed="false">
      <c r="A54" s="45" t="s">
        <v>60</v>
      </c>
      <c r="B54" s="42" t="n">
        <v>2170</v>
      </c>
      <c r="C54" s="42" t="n">
        <v>16755</v>
      </c>
      <c r="D54" s="42" t="n">
        <v>15745</v>
      </c>
      <c r="E54" s="42" t="n">
        <v>134231</v>
      </c>
      <c r="F54" s="42" t="n">
        <v>122062</v>
      </c>
      <c r="G54" s="42" t="n">
        <v>65</v>
      </c>
      <c r="H54" s="42" t="n">
        <v>417</v>
      </c>
      <c r="I54" s="42" t="n">
        <v>316</v>
      </c>
      <c r="J54" s="42" t="n">
        <v>3977</v>
      </c>
      <c r="K54" s="42" t="n">
        <v>1614</v>
      </c>
      <c r="L54" s="42" t="n">
        <v>724</v>
      </c>
      <c r="M54" s="42" t="n">
        <v>5515</v>
      </c>
      <c r="N54" s="42" t="n">
        <v>4929</v>
      </c>
      <c r="O54" s="42" t="n">
        <v>44527</v>
      </c>
      <c r="P54" s="42" t="n">
        <v>34721</v>
      </c>
      <c r="Q54" s="42" t="n">
        <v>1381</v>
      </c>
      <c r="R54" s="42" t="n">
        <v>10823</v>
      </c>
      <c r="S54" s="42" t="n">
        <v>10500</v>
      </c>
      <c r="T54" s="42" t="n">
        <v>85727</v>
      </c>
      <c r="U54" s="42" t="n">
        <v>85727</v>
      </c>
    </row>
    <row r="55" customFormat="false" ht="23.1" hidden="false" customHeight="true" outlineLevel="0" collapsed="false">
      <c r="A55" s="45" t="s">
        <v>39</v>
      </c>
      <c r="B55" s="42" t="n">
        <v>4982</v>
      </c>
      <c r="C55" s="42" t="n">
        <v>150454</v>
      </c>
      <c r="D55" s="42" t="n">
        <v>140912</v>
      </c>
      <c r="E55" s="42" t="n">
        <v>1678145</v>
      </c>
      <c r="F55" s="42" t="n">
        <v>1520142</v>
      </c>
      <c r="G55" s="42" t="n">
        <v>145</v>
      </c>
      <c r="H55" s="42" t="n">
        <v>3735</v>
      </c>
      <c r="I55" s="42" t="n">
        <v>2793</v>
      </c>
      <c r="J55" s="42" t="n">
        <v>55173</v>
      </c>
      <c r="K55" s="42" t="n">
        <v>21273</v>
      </c>
      <c r="L55" s="42" t="n">
        <v>1707</v>
      </c>
      <c r="M55" s="42" t="n">
        <v>51581</v>
      </c>
      <c r="N55" s="42" t="n">
        <v>45075</v>
      </c>
      <c r="O55" s="42" t="n">
        <v>587841</v>
      </c>
      <c r="P55" s="42" t="n">
        <v>463738</v>
      </c>
      <c r="Q55" s="42" t="n">
        <v>3130</v>
      </c>
      <c r="R55" s="42" t="n">
        <v>95138</v>
      </c>
      <c r="S55" s="42" t="n">
        <v>93044</v>
      </c>
      <c r="T55" s="42" t="n">
        <v>1035131</v>
      </c>
      <c r="U55" s="42" t="n">
        <v>1035131</v>
      </c>
    </row>
    <row r="56" customFormat="false" ht="23.1" hidden="false" customHeight="true" outlineLevel="0" collapsed="false">
      <c r="A56" s="45" t="s">
        <v>61</v>
      </c>
      <c r="B56" s="42" t="n">
        <v>1233</v>
      </c>
      <c r="C56" s="42" t="n">
        <v>188316</v>
      </c>
      <c r="D56" s="42" t="n">
        <v>177885</v>
      </c>
      <c r="E56" s="42" t="n">
        <v>3393859</v>
      </c>
      <c r="F56" s="42" t="n">
        <v>2844366</v>
      </c>
      <c r="G56" s="42" t="n">
        <v>79</v>
      </c>
      <c r="H56" s="42" t="n">
        <v>10553</v>
      </c>
      <c r="I56" s="42" t="n">
        <v>6974</v>
      </c>
      <c r="J56" s="42" t="n">
        <v>256436</v>
      </c>
      <c r="K56" s="42" t="n">
        <v>96336</v>
      </c>
      <c r="L56" s="42" t="n">
        <v>575</v>
      </c>
      <c r="M56" s="42" t="n">
        <v>92298</v>
      </c>
      <c r="N56" s="42" t="n">
        <v>83112</v>
      </c>
      <c r="O56" s="42" t="n">
        <v>1683048</v>
      </c>
      <c r="P56" s="42" t="n">
        <v>1293656</v>
      </c>
      <c r="Q56" s="42" t="n">
        <v>579</v>
      </c>
      <c r="R56" s="42" t="n">
        <v>85465</v>
      </c>
      <c r="S56" s="42" t="n">
        <v>87799</v>
      </c>
      <c r="T56" s="42" t="n">
        <v>1454375</v>
      </c>
      <c r="U56" s="42" t="n">
        <v>1454375</v>
      </c>
    </row>
    <row r="57" customFormat="false" ht="23.1" hidden="false" customHeight="true" outlineLevel="0" collapsed="false">
      <c r="A57" s="45" t="s">
        <v>62</v>
      </c>
      <c r="B57" s="42" t="n">
        <v>178</v>
      </c>
      <c r="C57" s="42" t="n">
        <v>189065</v>
      </c>
      <c r="D57" s="42" t="n">
        <v>163756</v>
      </c>
      <c r="E57" s="42" t="n">
        <v>8183600</v>
      </c>
      <c r="F57" s="42" t="n">
        <v>5793237</v>
      </c>
      <c r="G57" s="42" t="n">
        <v>21</v>
      </c>
      <c r="H57" s="42" t="n">
        <v>33742</v>
      </c>
      <c r="I57" s="42" t="n">
        <v>16237</v>
      </c>
      <c r="J57" s="42" t="n">
        <v>1530383</v>
      </c>
      <c r="K57" s="42" t="n">
        <v>553348</v>
      </c>
      <c r="L57" s="42" t="n">
        <v>115</v>
      </c>
      <c r="M57" s="42" t="n">
        <v>114168</v>
      </c>
      <c r="N57" s="42" t="n">
        <v>104653</v>
      </c>
      <c r="O57" s="42" t="n">
        <v>5187039</v>
      </c>
      <c r="P57" s="42" t="n">
        <v>3773712</v>
      </c>
      <c r="Q57" s="42" t="n">
        <v>42</v>
      </c>
      <c r="R57" s="42" t="n">
        <v>41155</v>
      </c>
      <c r="S57" s="42" t="n">
        <v>42866</v>
      </c>
      <c r="T57" s="42" t="n">
        <v>1466178</v>
      </c>
      <c r="U57" s="42" t="n">
        <v>1466178</v>
      </c>
    </row>
    <row r="58" customFormat="false" ht="22.5" hidden="false" customHeight="true" outlineLevel="0" collapsed="false">
      <c r="A58" s="85" t="s">
        <v>55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5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1" customFormat="false" ht="15" hidden="false" customHeight="true" outlineLevel="0" collapsed="false">
      <c r="L71" s="105"/>
    </row>
  </sheetData>
  <mergeCells count="31">
    <mergeCell ref="A6:A10"/>
    <mergeCell ref="B6:F7"/>
    <mergeCell ref="J6:U6"/>
    <mergeCell ref="G7:I7"/>
    <mergeCell ref="J7:K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12"/>
    <col collapsed="false" customWidth="true" hidden="false" outlineLevel="0" max="3" min="3" style="1" width="14.12"/>
    <col collapsed="false" customWidth="true" hidden="false" outlineLevel="0" max="4" min="4" style="1" width="13.62"/>
    <col collapsed="false" customWidth="true" hidden="false" outlineLevel="0" max="6" min="5" style="1" width="16.25"/>
    <col collapsed="false" customWidth="true" hidden="false" outlineLevel="0" max="8" min="7" style="1" width="12.12"/>
    <col collapsed="false" customWidth="true" hidden="false" outlineLevel="0" max="9" min="9" style="1" width="13.12"/>
    <col collapsed="false" customWidth="true" hidden="false" outlineLevel="0" max="18" min="10" style="1" width="14.49"/>
    <col collapsed="false" customWidth="true" hidden="false" outlineLevel="0" max="19" min="19" style="1" width="12.75"/>
    <col collapsed="false" customWidth="true" hidden="false" outlineLevel="0" max="21" min="20" style="1" width="14.62"/>
    <col collapsed="false" customWidth="true" hidden="false" outlineLevel="0" max="22" min="22" style="1" width="10.62"/>
    <col collapsed="false" customWidth="true" hidden="false" outlineLevel="0" max="24" min="23" style="1" width="14.12"/>
    <col collapsed="false" customWidth="true" hidden="false" outlineLevel="0" max="26" min="25" style="1" width="14.62"/>
    <col collapsed="false" customWidth="true" hidden="false" outlineLevel="0" max="27" min="27" style="1" width="13.12"/>
    <col collapsed="false" customWidth="true" hidden="false" outlineLevel="0" max="29" min="28" style="1" width="13.62"/>
    <col collapsed="false" customWidth="true" hidden="false" outlineLevel="0" max="31" min="30" style="1" width="15.62"/>
    <col collapsed="false" customWidth="true" hidden="false" outlineLevel="0" max="32" min="32" style="1" width="12.62"/>
    <col collapsed="false" customWidth="true" hidden="false" outlineLevel="0" max="33" min="33" style="1" width="12.99"/>
    <col collapsed="false" customWidth="true" hidden="false" outlineLevel="0" max="34" min="34" style="1" width="13.62"/>
    <col collapsed="false" customWidth="true" hidden="false" outlineLevel="0" max="35" min="35" style="1" width="15.62"/>
    <col collapsed="false" customWidth="true" hidden="false" outlineLevel="0" max="36" min="36" style="1" width="16.25"/>
    <col collapsed="false" customWidth="true" hidden="false" outlineLevel="0" max="45" min="37" style="1" width="2.62"/>
    <col collapsed="false" customWidth="false" hidden="false" outlineLevel="0" max="257" min="46" style="1" width="8.99"/>
  </cols>
  <sheetData>
    <row r="1" customFormat="false" ht="30" hidden="false" customHeight="true" outlineLevel="0" collapsed="false">
      <c r="A1" s="2"/>
      <c r="R1" s="3"/>
      <c r="X1" s="106"/>
      <c r="AJ1" s="3"/>
    </row>
    <row r="2" customFormat="false" ht="34.5" hidden="false" customHeight="true" outlineLevel="0" collapsed="false">
      <c r="A2" s="107"/>
      <c r="B2" s="54"/>
      <c r="C2" s="54"/>
      <c r="D2" s="54"/>
      <c r="E2" s="54"/>
      <c r="F2" s="54"/>
      <c r="G2" s="54"/>
      <c r="H2" s="54"/>
      <c r="I2" s="128" t="s">
        <v>143</v>
      </c>
      <c r="J2" s="129" t="s">
        <v>139</v>
      </c>
      <c r="K2" s="130"/>
      <c r="L2" s="130"/>
      <c r="M2" s="130"/>
      <c r="N2" s="130"/>
      <c r="O2" s="130"/>
      <c r="P2" s="130"/>
      <c r="Q2" s="130"/>
      <c r="R2" s="130"/>
      <c r="S2" s="54"/>
      <c r="T2" s="54"/>
      <c r="U2" s="54"/>
      <c r="V2" s="54"/>
      <c r="W2" s="54"/>
      <c r="X2" s="54"/>
      <c r="Y2" s="54"/>
      <c r="Z2" s="128"/>
      <c r="AA2" s="129"/>
      <c r="AB2" s="54"/>
      <c r="AC2" s="54"/>
      <c r="AD2" s="54"/>
      <c r="AE2" s="54"/>
      <c r="AF2" s="54"/>
      <c r="AG2" s="54"/>
      <c r="AH2" s="54"/>
      <c r="AI2" s="54"/>
      <c r="AJ2" s="54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1" hidden="false" customHeight="false" outlineLevel="0" collapsed="false">
      <c r="A4" s="9" t="s">
        <v>150</v>
      </c>
      <c r="B4" s="9"/>
      <c r="C4" s="9"/>
      <c r="D4" s="9"/>
      <c r="E4" s="9"/>
      <c r="F4" s="9"/>
      <c r="G4" s="9"/>
      <c r="H4" s="9"/>
      <c r="I4" s="9"/>
      <c r="J4" s="58" t="s">
        <v>96</v>
      </c>
      <c r="K4" s="58"/>
      <c r="L4" s="58"/>
      <c r="M4" s="58"/>
      <c r="N4" s="58"/>
      <c r="O4" s="58"/>
      <c r="P4" s="58"/>
      <c r="Q4" s="58"/>
      <c r="R4" s="58"/>
      <c r="S4" s="54"/>
      <c r="T4" s="54"/>
      <c r="U4" s="54"/>
      <c r="V4" s="54"/>
      <c r="W4" s="54"/>
      <c r="X4" s="54"/>
      <c r="Y4" s="54"/>
      <c r="Z4" s="54"/>
      <c r="AA4" s="61"/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88" t="s">
        <v>12</v>
      </c>
      <c r="C6" s="88"/>
      <c r="D6" s="88"/>
      <c r="E6" s="88"/>
      <c r="F6" s="88"/>
      <c r="G6" s="91"/>
      <c r="H6" s="91"/>
      <c r="I6" s="91"/>
      <c r="J6" s="137" t="s">
        <v>151</v>
      </c>
      <c r="K6" s="137"/>
      <c r="L6" s="137"/>
      <c r="M6" s="137"/>
      <c r="N6" s="137"/>
      <c r="O6" s="137"/>
      <c r="P6" s="137"/>
      <c r="Q6" s="137"/>
      <c r="R6" s="137"/>
      <c r="S6" s="91"/>
      <c r="T6" s="109"/>
      <c r="U6" s="109"/>
      <c r="V6" s="109"/>
      <c r="W6" s="109"/>
      <c r="X6" s="109"/>
      <c r="Y6" s="109"/>
      <c r="Z6" s="109"/>
      <c r="AA6" s="91"/>
      <c r="AB6" s="109"/>
      <c r="AC6" s="109"/>
      <c r="AD6" s="109"/>
      <c r="AE6" s="109"/>
      <c r="AF6" s="109"/>
      <c r="AG6" s="109"/>
      <c r="AH6" s="109"/>
      <c r="AI6" s="109"/>
      <c r="AJ6" s="111"/>
    </row>
    <row r="7" s="21" customFormat="true" ht="21" hidden="false" customHeight="true" outlineLevel="0" collapsed="false">
      <c r="A7" s="12"/>
      <c r="B7" s="88"/>
      <c r="C7" s="88"/>
      <c r="D7" s="88"/>
      <c r="E7" s="88"/>
      <c r="F7" s="88"/>
      <c r="G7" s="62" t="s">
        <v>152</v>
      </c>
      <c r="H7" s="62"/>
      <c r="I7" s="62"/>
      <c r="J7" s="113" t="s">
        <v>153</v>
      </c>
      <c r="K7" s="113"/>
      <c r="L7" s="126" t="s">
        <v>154</v>
      </c>
      <c r="M7" s="126"/>
      <c r="N7" s="126"/>
      <c r="O7" s="126"/>
      <c r="P7" s="126"/>
      <c r="Q7" s="12" t="s">
        <v>155</v>
      </c>
      <c r="R7" s="12"/>
      <c r="S7" s="12"/>
      <c r="T7" s="12"/>
      <c r="U7" s="12"/>
      <c r="V7" s="114" t="s">
        <v>156</v>
      </c>
      <c r="W7" s="114"/>
      <c r="X7" s="114"/>
      <c r="Y7" s="114"/>
      <c r="Z7" s="114"/>
      <c r="AA7" s="114" t="s">
        <v>157</v>
      </c>
      <c r="AB7" s="114"/>
      <c r="AC7" s="114"/>
      <c r="AD7" s="114"/>
      <c r="AE7" s="114"/>
      <c r="AF7" s="138" t="s">
        <v>158</v>
      </c>
      <c r="AG7" s="138"/>
      <c r="AH7" s="138"/>
      <c r="AI7" s="138"/>
      <c r="AJ7" s="138"/>
    </row>
    <row r="8" s="21" customFormat="true" ht="21" hidden="false" customHeight="true" outlineLevel="0" collapsed="false">
      <c r="A8" s="12"/>
      <c r="B8" s="97" t="s">
        <v>103</v>
      </c>
      <c r="C8" s="97" t="s">
        <v>104</v>
      </c>
      <c r="D8" s="27" t="s">
        <v>122</v>
      </c>
      <c r="E8" s="98" t="s">
        <v>106</v>
      </c>
      <c r="F8" s="98"/>
      <c r="G8" s="97" t="s">
        <v>103</v>
      </c>
      <c r="H8" s="97" t="s">
        <v>104</v>
      </c>
      <c r="I8" s="27" t="s">
        <v>122</v>
      </c>
      <c r="J8" s="98" t="s">
        <v>106</v>
      </c>
      <c r="K8" s="98"/>
      <c r="L8" s="97" t="s">
        <v>103</v>
      </c>
      <c r="M8" s="97" t="s">
        <v>104</v>
      </c>
      <c r="N8" s="27" t="s">
        <v>122</v>
      </c>
      <c r="O8" s="98" t="s">
        <v>106</v>
      </c>
      <c r="P8" s="98"/>
      <c r="Q8" s="97" t="s">
        <v>103</v>
      </c>
      <c r="R8" s="97" t="s">
        <v>104</v>
      </c>
      <c r="S8" s="27" t="s">
        <v>122</v>
      </c>
      <c r="T8" s="98" t="s">
        <v>106</v>
      </c>
      <c r="U8" s="98"/>
      <c r="V8" s="97" t="s">
        <v>103</v>
      </c>
      <c r="W8" s="97" t="s">
        <v>104</v>
      </c>
      <c r="X8" s="27" t="s">
        <v>122</v>
      </c>
      <c r="Y8" s="98" t="s">
        <v>106</v>
      </c>
      <c r="Z8" s="98"/>
      <c r="AA8" s="97" t="s">
        <v>103</v>
      </c>
      <c r="AB8" s="97" t="s">
        <v>104</v>
      </c>
      <c r="AC8" s="27" t="s">
        <v>122</v>
      </c>
      <c r="AD8" s="98" t="s">
        <v>106</v>
      </c>
      <c r="AE8" s="98"/>
      <c r="AF8" s="97" t="s">
        <v>103</v>
      </c>
      <c r="AG8" s="97" t="s">
        <v>104</v>
      </c>
      <c r="AH8" s="27" t="s">
        <v>122</v>
      </c>
      <c r="AI8" s="98" t="s">
        <v>106</v>
      </c>
      <c r="AJ8" s="98"/>
    </row>
    <row r="9" s="21" customFormat="true" ht="21" hidden="false" customHeight="true" outlineLevel="0" collapsed="false">
      <c r="A9" s="12"/>
      <c r="B9" s="97"/>
      <c r="C9" s="97"/>
      <c r="D9" s="27"/>
      <c r="E9" s="99" t="s">
        <v>12</v>
      </c>
      <c r="F9" s="101" t="s">
        <v>125</v>
      </c>
      <c r="G9" s="97"/>
      <c r="H9" s="97"/>
      <c r="I9" s="27"/>
      <c r="J9" s="99" t="s">
        <v>12</v>
      </c>
      <c r="K9" s="101" t="s">
        <v>125</v>
      </c>
      <c r="L9" s="97"/>
      <c r="M9" s="97"/>
      <c r="N9" s="27"/>
      <c r="O9" s="99" t="s">
        <v>12</v>
      </c>
      <c r="P9" s="101" t="s">
        <v>125</v>
      </c>
      <c r="Q9" s="97"/>
      <c r="R9" s="97"/>
      <c r="S9" s="27"/>
      <c r="T9" s="99" t="s">
        <v>12</v>
      </c>
      <c r="U9" s="101" t="s">
        <v>125</v>
      </c>
      <c r="V9" s="97"/>
      <c r="W9" s="97"/>
      <c r="X9" s="27"/>
      <c r="Y9" s="99" t="s">
        <v>12</v>
      </c>
      <c r="Z9" s="101" t="s">
        <v>125</v>
      </c>
      <c r="AA9" s="97"/>
      <c r="AB9" s="97"/>
      <c r="AC9" s="27"/>
      <c r="AD9" s="99" t="s">
        <v>12</v>
      </c>
      <c r="AE9" s="101" t="s">
        <v>125</v>
      </c>
      <c r="AF9" s="97"/>
      <c r="AG9" s="97"/>
      <c r="AH9" s="27"/>
      <c r="AI9" s="99" t="s">
        <v>12</v>
      </c>
      <c r="AJ9" s="101" t="s">
        <v>125</v>
      </c>
    </row>
    <row r="10" s="21" customFormat="true" ht="21" hidden="false" customHeight="true" outlineLevel="0" collapsed="false">
      <c r="A10" s="12"/>
      <c r="B10" s="104"/>
      <c r="C10" s="103" t="s">
        <v>27</v>
      </c>
      <c r="D10" s="103" t="s">
        <v>27</v>
      </c>
      <c r="E10" s="99"/>
      <c r="F10" s="101"/>
      <c r="G10" s="104"/>
      <c r="H10" s="103" t="s">
        <v>27</v>
      </c>
      <c r="I10" s="103" t="s">
        <v>27</v>
      </c>
      <c r="J10" s="99"/>
      <c r="K10" s="101"/>
      <c r="L10" s="104"/>
      <c r="M10" s="103" t="s">
        <v>27</v>
      </c>
      <c r="N10" s="103" t="s">
        <v>27</v>
      </c>
      <c r="O10" s="99"/>
      <c r="P10" s="101"/>
      <c r="Q10" s="104"/>
      <c r="R10" s="103" t="s">
        <v>27</v>
      </c>
      <c r="S10" s="103" t="s">
        <v>27</v>
      </c>
      <c r="T10" s="99"/>
      <c r="U10" s="101"/>
      <c r="V10" s="102"/>
      <c r="W10" s="103" t="s">
        <v>27</v>
      </c>
      <c r="X10" s="103" t="s">
        <v>27</v>
      </c>
      <c r="Y10" s="99"/>
      <c r="Z10" s="101"/>
      <c r="AA10" s="102"/>
      <c r="AB10" s="103" t="s">
        <v>27</v>
      </c>
      <c r="AC10" s="103" t="s">
        <v>27</v>
      </c>
      <c r="AD10" s="99"/>
      <c r="AE10" s="101"/>
      <c r="AF10" s="104"/>
      <c r="AG10" s="103" t="s">
        <v>27</v>
      </c>
      <c r="AH10" s="103" t="s">
        <v>27</v>
      </c>
      <c r="AI10" s="99"/>
      <c r="AJ10" s="101"/>
      <c r="AK10" s="139"/>
      <c r="AL10" s="139"/>
      <c r="AM10" s="139"/>
      <c r="AN10" s="139"/>
    </row>
    <row r="11" customFormat="false" ht="21.75" hidden="false" customHeight="true" outlineLevel="0" collapsed="false">
      <c r="A11" s="81" t="s">
        <v>5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</row>
    <row r="12" customFormat="false" ht="24.75" hidden="false" customHeight="true" outlineLevel="0" collapsed="false">
      <c r="A12" s="43" t="s">
        <v>29</v>
      </c>
      <c r="B12" s="44" t="n">
        <v>9885</v>
      </c>
      <c r="C12" s="44" t="n">
        <v>548236</v>
      </c>
      <c r="D12" s="44" t="n">
        <v>501807</v>
      </c>
      <c r="E12" s="44" t="n">
        <v>13409670</v>
      </c>
      <c r="F12" s="44" t="n">
        <v>10297504</v>
      </c>
      <c r="G12" s="44" t="n">
        <v>429</v>
      </c>
      <c r="H12" s="44" t="n">
        <v>809</v>
      </c>
      <c r="I12" s="44" t="n">
        <v>774</v>
      </c>
      <c r="J12" s="44" t="n">
        <v>2493</v>
      </c>
      <c r="K12" s="44" t="n">
        <v>2240</v>
      </c>
      <c r="L12" s="44" t="n">
        <v>893</v>
      </c>
      <c r="M12" s="44" t="n">
        <v>2837</v>
      </c>
      <c r="N12" s="44" t="n">
        <v>2735</v>
      </c>
      <c r="O12" s="44" t="n">
        <v>17343</v>
      </c>
      <c r="P12" s="44" t="n">
        <v>15457</v>
      </c>
      <c r="Q12" s="44" t="n">
        <v>2170</v>
      </c>
      <c r="R12" s="44" t="n">
        <v>16755</v>
      </c>
      <c r="S12" s="44" t="n">
        <v>15745</v>
      </c>
      <c r="T12" s="44" t="n">
        <v>134231</v>
      </c>
      <c r="U12" s="44" t="n">
        <v>122062</v>
      </c>
      <c r="V12" s="44" t="n">
        <v>4982</v>
      </c>
      <c r="W12" s="44" t="n">
        <v>150454</v>
      </c>
      <c r="X12" s="44" t="n">
        <v>140912</v>
      </c>
      <c r="Y12" s="44" t="n">
        <v>1678145</v>
      </c>
      <c r="Z12" s="44" t="n">
        <v>1520142</v>
      </c>
      <c r="AA12" s="44" t="n">
        <v>1233</v>
      </c>
      <c r="AB12" s="44" t="n">
        <v>188316</v>
      </c>
      <c r="AC12" s="44" t="n">
        <v>177885</v>
      </c>
      <c r="AD12" s="44" t="n">
        <v>3393859</v>
      </c>
      <c r="AE12" s="44" t="n">
        <v>2844366</v>
      </c>
      <c r="AF12" s="44" t="n">
        <v>178</v>
      </c>
      <c r="AG12" s="44" t="n">
        <v>189065</v>
      </c>
      <c r="AH12" s="44" t="n">
        <v>163756</v>
      </c>
      <c r="AI12" s="44" t="n">
        <v>8183600</v>
      </c>
      <c r="AJ12" s="44" t="n">
        <v>5793237</v>
      </c>
    </row>
    <row r="13" customFormat="false" ht="24.75" hidden="false" customHeight="true" outlineLevel="0" collapsed="false">
      <c r="A13" s="45" t="s">
        <v>30</v>
      </c>
      <c r="B13" s="42" t="n">
        <v>9738</v>
      </c>
      <c r="C13" s="42" t="n">
        <v>547661</v>
      </c>
      <c r="D13" s="42" t="n">
        <v>501262</v>
      </c>
      <c r="E13" s="42" t="n">
        <v>13398345</v>
      </c>
      <c r="F13" s="42" t="n">
        <v>10287378</v>
      </c>
      <c r="G13" s="42" t="n">
        <v>336</v>
      </c>
      <c r="H13" s="42" t="n">
        <v>672</v>
      </c>
      <c r="I13" s="42" t="n">
        <v>637</v>
      </c>
      <c r="J13" s="42" t="n">
        <v>1967</v>
      </c>
      <c r="K13" s="42" t="n">
        <v>1763</v>
      </c>
      <c r="L13" s="42" t="n">
        <v>858</v>
      </c>
      <c r="M13" s="42" t="n">
        <v>2747</v>
      </c>
      <c r="N13" s="42" t="n">
        <v>2656</v>
      </c>
      <c r="O13" s="42" t="n">
        <v>16729</v>
      </c>
      <c r="P13" s="42" t="n">
        <v>14933</v>
      </c>
      <c r="Q13" s="42" t="n">
        <v>2162</v>
      </c>
      <c r="R13" s="42" t="n">
        <v>16714</v>
      </c>
      <c r="S13" s="42" t="n">
        <v>15704</v>
      </c>
      <c r="T13" s="42" t="n">
        <v>133741</v>
      </c>
      <c r="U13" s="42" t="n">
        <v>121598</v>
      </c>
      <c r="V13" s="42" t="n">
        <v>4974</v>
      </c>
      <c r="W13" s="42" t="n">
        <v>150251</v>
      </c>
      <c r="X13" s="42" t="n">
        <v>140729</v>
      </c>
      <c r="Y13" s="42" t="n">
        <v>1674178</v>
      </c>
      <c r="Z13" s="42" t="n">
        <v>1517168</v>
      </c>
      <c r="AA13" s="42" t="n">
        <v>1230</v>
      </c>
      <c r="AB13" s="42" t="n">
        <v>188212</v>
      </c>
      <c r="AC13" s="42" t="n">
        <v>177780</v>
      </c>
      <c r="AD13" s="42" t="n">
        <v>3388131</v>
      </c>
      <c r="AE13" s="42" t="n">
        <v>2838678</v>
      </c>
      <c r="AF13" s="42" t="n">
        <v>178</v>
      </c>
      <c r="AG13" s="42" t="n">
        <v>189065</v>
      </c>
      <c r="AH13" s="42" t="n">
        <v>163756</v>
      </c>
      <c r="AI13" s="42" t="n">
        <v>8183600</v>
      </c>
      <c r="AJ13" s="42" t="n">
        <v>5793237</v>
      </c>
    </row>
    <row r="14" customFormat="false" ht="24.75" hidden="false" customHeight="true" outlineLevel="0" collapsed="false">
      <c r="A14" s="46" t="s">
        <v>31</v>
      </c>
      <c r="B14" s="42" t="n">
        <v>20</v>
      </c>
      <c r="C14" s="42" t="n">
        <v>344</v>
      </c>
      <c r="D14" s="42" t="n">
        <v>327</v>
      </c>
      <c r="E14" s="42" t="n">
        <v>10066</v>
      </c>
      <c r="F14" s="42" t="n">
        <v>9007</v>
      </c>
      <c r="G14" s="42" t="n">
        <v>2</v>
      </c>
      <c r="H14" s="42" t="n">
        <v>5</v>
      </c>
      <c r="I14" s="42" t="n">
        <v>6</v>
      </c>
      <c r="J14" s="84" t="s">
        <v>88</v>
      </c>
      <c r="K14" s="84" t="s">
        <v>88</v>
      </c>
      <c r="L14" s="42" t="n">
        <v>3</v>
      </c>
      <c r="M14" s="42" t="n">
        <v>16</v>
      </c>
      <c r="N14" s="42" t="n">
        <v>17</v>
      </c>
      <c r="O14" s="84" t="s">
        <v>88</v>
      </c>
      <c r="P14" s="84" t="s">
        <v>88</v>
      </c>
      <c r="Q14" s="42" t="n">
        <v>4</v>
      </c>
      <c r="R14" s="42" t="n">
        <v>16</v>
      </c>
      <c r="S14" s="42" t="n">
        <v>16</v>
      </c>
      <c r="T14" s="42" t="n">
        <v>302</v>
      </c>
      <c r="U14" s="42" t="n">
        <v>289</v>
      </c>
      <c r="V14" s="42" t="n">
        <v>8</v>
      </c>
      <c r="W14" s="42" t="n">
        <v>203</v>
      </c>
      <c r="X14" s="42" t="n">
        <v>183</v>
      </c>
      <c r="Y14" s="42" t="n">
        <v>3966</v>
      </c>
      <c r="Z14" s="42" t="n">
        <v>2974</v>
      </c>
      <c r="AA14" s="42" t="n">
        <v>3</v>
      </c>
      <c r="AB14" s="42" t="n">
        <v>104</v>
      </c>
      <c r="AC14" s="42" t="n">
        <v>105</v>
      </c>
      <c r="AD14" s="42" t="n">
        <v>5729</v>
      </c>
      <c r="AE14" s="42" t="n">
        <v>5688</v>
      </c>
      <c r="AF14" s="42" t="s">
        <v>33</v>
      </c>
      <c r="AG14" s="42" t="s">
        <v>33</v>
      </c>
      <c r="AH14" s="42" t="s">
        <v>33</v>
      </c>
      <c r="AI14" s="42" t="s">
        <v>33</v>
      </c>
      <c r="AJ14" s="42" t="s">
        <v>33</v>
      </c>
    </row>
    <row r="15" customFormat="false" ht="24" hidden="false" customHeight="true" outlineLevel="0" collapsed="false">
      <c r="A15" s="45" t="s">
        <v>32</v>
      </c>
      <c r="B15" s="42" t="n">
        <v>127</v>
      </c>
      <c r="C15" s="42" t="n">
        <v>231</v>
      </c>
      <c r="D15" s="42" t="n">
        <v>218</v>
      </c>
      <c r="E15" s="42" t="n">
        <v>1260</v>
      </c>
      <c r="F15" s="42" t="n">
        <v>1119</v>
      </c>
      <c r="G15" s="42" t="n">
        <v>91</v>
      </c>
      <c r="H15" s="42" t="n">
        <v>132</v>
      </c>
      <c r="I15" s="42" t="n">
        <v>131</v>
      </c>
      <c r="J15" s="84" t="s">
        <v>88</v>
      </c>
      <c r="K15" s="84" t="s">
        <v>88</v>
      </c>
      <c r="L15" s="42" t="n">
        <v>32</v>
      </c>
      <c r="M15" s="42" t="n">
        <v>74</v>
      </c>
      <c r="N15" s="42" t="n">
        <v>62</v>
      </c>
      <c r="O15" s="84" t="s">
        <v>88</v>
      </c>
      <c r="P15" s="84" t="s">
        <v>88</v>
      </c>
      <c r="Q15" s="42" t="n">
        <v>4</v>
      </c>
      <c r="R15" s="42" t="n">
        <v>25</v>
      </c>
      <c r="S15" s="42" t="n">
        <v>25</v>
      </c>
      <c r="T15" s="42" t="n">
        <v>188</v>
      </c>
      <c r="U15" s="42" t="n">
        <v>176</v>
      </c>
      <c r="V15" s="42" t="s">
        <v>33</v>
      </c>
      <c r="W15" s="42" t="s">
        <v>33</v>
      </c>
      <c r="X15" s="42" t="s">
        <v>33</v>
      </c>
      <c r="Y15" s="42" t="s">
        <v>33</v>
      </c>
      <c r="Z15" s="42" t="s">
        <v>33</v>
      </c>
      <c r="AA15" s="42" t="s">
        <v>33</v>
      </c>
      <c r="AB15" s="42" t="s">
        <v>33</v>
      </c>
      <c r="AC15" s="42" t="s">
        <v>33</v>
      </c>
      <c r="AD15" s="42" t="s">
        <v>33</v>
      </c>
      <c r="AE15" s="42" t="s">
        <v>33</v>
      </c>
      <c r="AF15" s="42" t="s">
        <v>33</v>
      </c>
      <c r="AG15" s="42" t="s">
        <v>33</v>
      </c>
      <c r="AH15" s="42" t="s">
        <v>33</v>
      </c>
      <c r="AI15" s="42" t="s">
        <v>33</v>
      </c>
      <c r="AJ15" s="42" t="s">
        <v>33</v>
      </c>
    </row>
    <row r="16" customFormat="false" ht="21.75" hidden="false" customHeight="true" outlineLevel="0" collapsed="false">
      <c r="A16" s="47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</row>
    <row r="17" customFormat="false" ht="24.75" hidden="false" customHeight="true" outlineLevel="0" collapsed="false">
      <c r="A17" s="43" t="s">
        <v>34</v>
      </c>
      <c r="B17" s="44" t="n">
        <v>9885</v>
      </c>
      <c r="C17" s="44" t="n">
        <v>548236</v>
      </c>
      <c r="D17" s="44" t="n">
        <v>501807</v>
      </c>
      <c r="E17" s="44" t="n">
        <v>13409670</v>
      </c>
      <c r="F17" s="44" t="n">
        <v>10297504</v>
      </c>
      <c r="G17" s="44" t="n">
        <v>429</v>
      </c>
      <c r="H17" s="44" t="n">
        <v>809</v>
      </c>
      <c r="I17" s="44" t="n">
        <v>774</v>
      </c>
      <c r="J17" s="44" t="n">
        <v>2493</v>
      </c>
      <c r="K17" s="44" t="n">
        <v>2240</v>
      </c>
      <c r="L17" s="44" t="n">
        <v>893</v>
      </c>
      <c r="M17" s="44" t="n">
        <v>2837</v>
      </c>
      <c r="N17" s="44" t="n">
        <v>2735</v>
      </c>
      <c r="O17" s="44" t="n">
        <v>17343</v>
      </c>
      <c r="P17" s="44" t="n">
        <v>15457</v>
      </c>
      <c r="Q17" s="44" t="n">
        <v>2170</v>
      </c>
      <c r="R17" s="44" t="n">
        <v>16755</v>
      </c>
      <c r="S17" s="44" t="n">
        <v>15745</v>
      </c>
      <c r="T17" s="44" t="n">
        <v>134231</v>
      </c>
      <c r="U17" s="44" t="n">
        <v>122062</v>
      </c>
      <c r="V17" s="44" t="n">
        <v>4982</v>
      </c>
      <c r="W17" s="44" t="n">
        <v>150454</v>
      </c>
      <c r="X17" s="44" t="n">
        <v>140912</v>
      </c>
      <c r="Y17" s="44" t="n">
        <v>1678145</v>
      </c>
      <c r="Z17" s="44" t="n">
        <v>1520142</v>
      </c>
      <c r="AA17" s="44" t="n">
        <v>1233</v>
      </c>
      <c r="AB17" s="44" t="n">
        <v>188316</v>
      </c>
      <c r="AC17" s="44" t="n">
        <v>177885</v>
      </c>
      <c r="AD17" s="44" t="n">
        <v>3393859</v>
      </c>
      <c r="AE17" s="44" t="n">
        <v>2844366</v>
      </c>
      <c r="AF17" s="44" t="n">
        <v>178</v>
      </c>
      <c r="AG17" s="44" t="n">
        <v>189065</v>
      </c>
      <c r="AH17" s="44" t="n">
        <v>163756</v>
      </c>
      <c r="AI17" s="44" t="n">
        <v>8183600</v>
      </c>
      <c r="AJ17" s="44" t="n">
        <v>5793237</v>
      </c>
    </row>
    <row r="18" customFormat="false" ht="24.75" hidden="false" customHeight="true" outlineLevel="0" collapsed="false">
      <c r="A18" s="45" t="s">
        <v>35</v>
      </c>
      <c r="B18" s="42" t="n">
        <v>936</v>
      </c>
      <c r="C18" s="42" t="n">
        <v>4921</v>
      </c>
      <c r="D18" s="42" t="n">
        <v>4823</v>
      </c>
      <c r="E18" s="42" t="n">
        <v>42415</v>
      </c>
      <c r="F18" s="42" t="n">
        <v>39469</v>
      </c>
      <c r="G18" s="42" t="n">
        <v>193</v>
      </c>
      <c r="H18" s="42" t="n">
        <v>343</v>
      </c>
      <c r="I18" s="42" t="n">
        <v>323</v>
      </c>
      <c r="J18" s="84" t="s">
        <v>88</v>
      </c>
      <c r="K18" s="84" t="s">
        <v>88</v>
      </c>
      <c r="L18" s="42" t="n">
        <v>288</v>
      </c>
      <c r="M18" s="42" t="n">
        <v>847</v>
      </c>
      <c r="N18" s="42" t="n">
        <v>800</v>
      </c>
      <c r="O18" s="42" t="n">
        <v>5173</v>
      </c>
      <c r="P18" s="42" t="n">
        <v>4624</v>
      </c>
      <c r="Q18" s="42" t="n">
        <v>361</v>
      </c>
      <c r="R18" s="42" t="n">
        <v>2375</v>
      </c>
      <c r="S18" s="42" t="n">
        <v>2208</v>
      </c>
      <c r="T18" s="42" t="n">
        <v>19106</v>
      </c>
      <c r="U18" s="42" t="n">
        <v>17603</v>
      </c>
      <c r="V18" s="42" t="n">
        <v>93</v>
      </c>
      <c r="W18" s="42" t="n">
        <v>1297</v>
      </c>
      <c r="X18" s="42" t="n">
        <v>1396</v>
      </c>
      <c r="Y18" s="42" t="n">
        <v>15792</v>
      </c>
      <c r="Z18" s="42" t="n">
        <v>15019</v>
      </c>
      <c r="AA18" s="42" t="n">
        <v>1</v>
      </c>
      <c r="AB18" s="42" t="n">
        <v>59</v>
      </c>
      <c r="AC18" s="42" t="n">
        <v>96</v>
      </c>
      <c r="AD18" s="84" t="s">
        <v>88</v>
      </c>
      <c r="AE18" s="84" t="s">
        <v>88</v>
      </c>
      <c r="AF18" s="42" t="s">
        <v>33</v>
      </c>
      <c r="AG18" s="42" t="s">
        <v>33</v>
      </c>
      <c r="AH18" s="42" t="s">
        <v>33</v>
      </c>
      <c r="AI18" s="42" t="s">
        <v>33</v>
      </c>
      <c r="AJ18" s="42" t="s">
        <v>33</v>
      </c>
    </row>
    <row r="19" customFormat="false" ht="24.75" hidden="false" customHeight="true" outlineLevel="0" collapsed="false">
      <c r="A19" s="45" t="s">
        <v>36</v>
      </c>
      <c r="B19" s="42" t="n">
        <v>263</v>
      </c>
      <c r="C19" s="42" t="n">
        <v>1808</v>
      </c>
      <c r="D19" s="42" t="n">
        <v>1675</v>
      </c>
      <c r="E19" s="42" t="n">
        <v>14897</v>
      </c>
      <c r="F19" s="42" t="n">
        <v>13224</v>
      </c>
      <c r="G19" s="42" t="n">
        <v>26</v>
      </c>
      <c r="H19" s="42" t="n">
        <v>47</v>
      </c>
      <c r="I19" s="42" t="n">
        <v>41</v>
      </c>
      <c r="J19" s="42" t="n">
        <v>130</v>
      </c>
      <c r="K19" s="42" t="n">
        <v>114</v>
      </c>
      <c r="L19" s="42" t="n">
        <v>87</v>
      </c>
      <c r="M19" s="42" t="n">
        <v>282</v>
      </c>
      <c r="N19" s="42" t="n">
        <v>271</v>
      </c>
      <c r="O19" s="42" t="n">
        <v>1725</v>
      </c>
      <c r="P19" s="42" t="n">
        <v>1539</v>
      </c>
      <c r="Q19" s="42" t="n">
        <v>110</v>
      </c>
      <c r="R19" s="42" t="n">
        <v>806</v>
      </c>
      <c r="S19" s="42" t="n">
        <v>718</v>
      </c>
      <c r="T19" s="42" t="n">
        <v>6553</v>
      </c>
      <c r="U19" s="42" t="n">
        <v>5820</v>
      </c>
      <c r="V19" s="42" t="n">
        <v>40</v>
      </c>
      <c r="W19" s="42" t="n">
        <v>673</v>
      </c>
      <c r="X19" s="42" t="n">
        <v>645</v>
      </c>
      <c r="Y19" s="42" t="n">
        <v>6490</v>
      </c>
      <c r="Z19" s="42" t="n">
        <v>5751</v>
      </c>
      <c r="AA19" s="42" t="s">
        <v>33</v>
      </c>
      <c r="AB19" s="42" t="s">
        <v>33</v>
      </c>
      <c r="AC19" s="42" t="s">
        <v>33</v>
      </c>
      <c r="AD19" s="42" t="s">
        <v>33</v>
      </c>
      <c r="AE19" s="42" t="s">
        <v>33</v>
      </c>
      <c r="AF19" s="42" t="s">
        <v>33</v>
      </c>
      <c r="AG19" s="42" t="s">
        <v>33</v>
      </c>
      <c r="AH19" s="42" t="s">
        <v>33</v>
      </c>
      <c r="AI19" s="42" t="s">
        <v>33</v>
      </c>
      <c r="AJ19" s="42" t="s">
        <v>33</v>
      </c>
    </row>
    <row r="20" customFormat="false" ht="24.75" hidden="false" customHeight="true" outlineLevel="0" collapsed="false">
      <c r="A20" s="45" t="s">
        <v>37</v>
      </c>
      <c r="B20" s="42" t="n">
        <v>5648</v>
      </c>
      <c r="C20" s="42" t="n">
        <v>139449</v>
      </c>
      <c r="D20" s="42" t="n">
        <v>129608</v>
      </c>
      <c r="E20" s="42" t="n">
        <v>1563320</v>
      </c>
      <c r="F20" s="42" t="n">
        <v>1403696</v>
      </c>
      <c r="G20" s="42" t="n">
        <v>108</v>
      </c>
      <c r="H20" s="42" t="n">
        <v>226</v>
      </c>
      <c r="I20" s="42" t="n">
        <v>216</v>
      </c>
      <c r="J20" s="42" t="n">
        <v>666</v>
      </c>
      <c r="K20" s="42" t="n">
        <v>604</v>
      </c>
      <c r="L20" s="42" t="n">
        <v>446</v>
      </c>
      <c r="M20" s="42" t="n">
        <v>1519</v>
      </c>
      <c r="N20" s="42" t="n">
        <v>1456</v>
      </c>
      <c r="O20" s="42" t="n">
        <v>8986</v>
      </c>
      <c r="P20" s="42" t="n">
        <v>8072</v>
      </c>
      <c r="Q20" s="42" t="n">
        <v>1471</v>
      </c>
      <c r="R20" s="42" t="n">
        <v>11587</v>
      </c>
      <c r="S20" s="42" t="n">
        <v>10834</v>
      </c>
      <c r="T20" s="42" t="n">
        <v>93554</v>
      </c>
      <c r="U20" s="42" t="n">
        <v>84982</v>
      </c>
      <c r="V20" s="42" t="n">
        <v>3399</v>
      </c>
      <c r="W20" s="42" t="n">
        <v>98656</v>
      </c>
      <c r="X20" s="42" t="n">
        <v>92276</v>
      </c>
      <c r="Y20" s="42" t="n">
        <v>1028462</v>
      </c>
      <c r="Z20" s="42" t="n">
        <v>945689</v>
      </c>
      <c r="AA20" s="42" t="n">
        <v>221</v>
      </c>
      <c r="AB20" s="42" t="n">
        <v>26580</v>
      </c>
      <c r="AC20" s="42" t="n">
        <v>23798</v>
      </c>
      <c r="AD20" s="42" t="n">
        <v>382111</v>
      </c>
      <c r="AE20" s="42" t="n">
        <v>322399</v>
      </c>
      <c r="AF20" s="42" t="n">
        <v>3</v>
      </c>
      <c r="AG20" s="42" t="n">
        <v>881</v>
      </c>
      <c r="AH20" s="42" t="n">
        <v>1028</v>
      </c>
      <c r="AI20" s="42" t="n">
        <v>49541</v>
      </c>
      <c r="AJ20" s="42" t="n">
        <v>41950</v>
      </c>
    </row>
    <row r="21" customFormat="false" ht="24.75" hidden="false" customHeight="true" outlineLevel="0" collapsed="false">
      <c r="A21" s="45" t="s">
        <v>38</v>
      </c>
      <c r="B21" s="42" t="n">
        <v>999</v>
      </c>
      <c r="C21" s="42" t="n">
        <v>65906</v>
      </c>
      <c r="D21" s="42" t="n">
        <v>59317</v>
      </c>
      <c r="E21" s="42" t="n">
        <v>949936</v>
      </c>
      <c r="F21" s="42" t="n">
        <v>780266</v>
      </c>
      <c r="G21" s="42" t="n">
        <v>1</v>
      </c>
      <c r="H21" s="42" t="n">
        <v>6</v>
      </c>
      <c r="I21" s="42" t="n">
        <v>6</v>
      </c>
      <c r="J21" s="84" t="s">
        <v>88</v>
      </c>
      <c r="K21" s="84" t="s">
        <v>88</v>
      </c>
      <c r="L21" s="42" t="n">
        <v>16</v>
      </c>
      <c r="M21" s="42" t="n">
        <v>52</v>
      </c>
      <c r="N21" s="42" t="n">
        <v>51</v>
      </c>
      <c r="O21" s="42" t="n">
        <v>359</v>
      </c>
      <c r="P21" s="42" t="n">
        <v>296</v>
      </c>
      <c r="Q21" s="42" t="n">
        <v>89</v>
      </c>
      <c r="R21" s="42" t="n">
        <v>661</v>
      </c>
      <c r="S21" s="42" t="n">
        <v>612</v>
      </c>
      <c r="T21" s="42" t="n">
        <v>5740</v>
      </c>
      <c r="U21" s="42" t="n">
        <v>5242</v>
      </c>
      <c r="V21" s="42" t="n">
        <v>647</v>
      </c>
      <c r="W21" s="42" t="n">
        <v>25381</v>
      </c>
      <c r="X21" s="42" t="n">
        <v>23081</v>
      </c>
      <c r="Y21" s="42" t="n">
        <v>280135</v>
      </c>
      <c r="Z21" s="42" t="n">
        <v>251122</v>
      </c>
      <c r="AA21" s="42" t="n">
        <v>238</v>
      </c>
      <c r="AB21" s="42" t="n">
        <v>35055</v>
      </c>
      <c r="AC21" s="42" t="n">
        <v>31331</v>
      </c>
      <c r="AD21" s="84" t="s">
        <v>88</v>
      </c>
      <c r="AE21" s="84" t="s">
        <v>88</v>
      </c>
      <c r="AF21" s="42" t="n">
        <v>8</v>
      </c>
      <c r="AG21" s="42" t="n">
        <v>4751</v>
      </c>
      <c r="AH21" s="42" t="n">
        <v>4236</v>
      </c>
      <c r="AI21" s="42" t="n">
        <v>126448</v>
      </c>
      <c r="AJ21" s="42" t="n">
        <v>77034</v>
      </c>
    </row>
    <row r="22" customFormat="false" ht="24.75" hidden="false" customHeight="true" outlineLevel="0" collapsed="false">
      <c r="A22" s="45" t="s">
        <v>39</v>
      </c>
      <c r="B22" s="42" t="n">
        <v>1304</v>
      </c>
      <c r="C22" s="42" t="n">
        <v>140984</v>
      </c>
      <c r="D22" s="42" t="n">
        <v>133520</v>
      </c>
      <c r="E22" s="42" t="n">
        <v>2909030</v>
      </c>
      <c r="F22" s="42" t="n">
        <v>2415286</v>
      </c>
      <c r="G22" s="42" t="n">
        <v>7</v>
      </c>
      <c r="H22" s="42" t="n">
        <v>49</v>
      </c>
      <c r="I22" s="42" t="n">
        <v>50</v>
      </c>
      <c r="J22" s="42" t="n">
        <v>32</v>
      </c>
      <c r="K22" s="42" t="n">
        <v>27</v>
      </c>
      <c r="L22" s="42" t="n">
        <v>17</v>
      </c>
      <c r="M22" s="42" t="n">
        <v>42</v>
      </c>
      <c r="N22" s="42" t="n">
        <v>43</v>
      </c>
      <c r="O22" s="42" t="n">
        <v>394</v>
      </c>
      <c r="P22" s="42" t="n">
        <v>324</v>
      </c>
      <c r="Q22" s="42" t="n">
        <v>107</v>
      </c>
      <c r="R22" s="42" t="n">
        <v>858</v>
      </c>
      <c r="S22" s="42" t="n">
        <v>879</v>
      </c>
      <c r="T22" s="42" t="n">
        <v>7127</v>
      </c>
      <c r="U22" s="42" t="n">
        <v>6508</v>
      </c>
      <c r="V22" s="42" t="n">
        <v>577</v>
      </c>
      <c r="W22" s="42" t="n">
        <v>19084</v>
      </c>
      <c r="X22" s="42" t="n">
        <v>18182</v>
      </c>
      <c r="Y22" s="42" t="n">
        <v>246573</v>
      </c>
      <c r="Z22" s="42" t="n">
        <v>220351</v>
      </c>
      <c r="AA22" s="42" t="n">
        <v>543</v>
      </c>
      <c r="AB22" s="42" t="n">
        <v>88581</v>
      </c>
      <c r="AC22" s="42" t="n">
        <v>84805</v>
      </c>
      <c r="AD22" s="42" t="n">
        <v>1640865</v>
      </c>
      <c r="AE22" s="42" t="n">
        <v>1422217</v>
      </c>
      <c r="AF22" s="42" t="n">
        <v>53</v>
      </c>
      <c r="AG22" s="42" t="n">
        <v>32370</v>
      </c>
      <c r="AH22" s="42" t="n">
        <v>29561</v>
      </c>
      <c r="AI22" s="42" t="n">
        <v>1014039</v>
      </c>
      <c r="AJ22" s="42" t="n">
        <v>765859</v>
      </c>
    </row>
    <row r="23" customFormat="false" ht="24.75" hidden="false" customHeight="true" outlineLevel="0" collapsed="false">
      <c r="A23" s="45" t="s">
        <v>40</v>
      </c>
      <c r="B23" s="42" t="n">
        <v>588</v>
      </c>
      <c r="C23" s="42" t="n">
        <v>194593</v>
      </c>
      <c r="D23" s="42" t="n">
        <v>172319</v>
      </c>
      <c r="E23" s="42" t="n">
        <v>7918746</v>
      </c>
      <c r="F23" s="42" t="n">
        <v>5635437</v>
      </c>
      <c r="G23" s="42" t="n">
        <v>1</v>
      </c>
      <c r="H23" s="42" t="n">
        <v>1</v>
      </c>
      <c r="I23" s="42" t="n">
        <v>1</v>
      </c>
      <c r="J23" s="84" t="s">
        <v>88</v>
      </c>
      <c r="K23" s="84" t="s">
        <v>88</v>
      </c>
      <c r="L23" s="42" t="n">
        <v>4</v>
      </c>
      <c r="M23" s="42" t="n">
        <v>5</v>
      </c>
      <c r="N23" s="42" t="n">
        <v>35</v>
      </c>
      <c r="O23" s="42" t="n">
        <v>92</v>
      </c>
      <c r="P23" s="42" t="n">
        <v>79</v>
      </c>
      <c r="Q23" s="42" t="n">
        <v>24</v>
      </c>
      <c r="R23" s="42" t="n">
        <v>427</v>
      </c>
      <c r="S23" s="42" t="n">
        <v>453</v>
      </c>
      <c r="T23" s="42" t="n">
        <v>1661</v>
      </c>
      <c r="U23" s="42" t="n">
        <v>1442</v>
      </c>
      <c r="V23" s="42" t="n">
        <v>218</v>
      </c>
      <c r="W23" s="42" t="n">
        <v>5160</v>
      </c>
      <c r="X23" s="42" t="n">
        <v>5149</v>
      </c>
      <c r="Y23" s="42" t="n">
        <v>96726</v>
      </c>
      <c r="Z23" s="42" t="n">
        <v>79236</v>
      </c>
      <c r="AA23" s="42" t="n">
        <v>227</v>
      </c>
      <c r="AB23" s="42" t="n">
        <v>37937</v>
      </c>
      <c r="AC23" s="42" t="n">
        <v>37750</v>
      </c>
      <c r="AD23" s="84" t="s">
        <v>88</v>
      </c>
      <c r="AE23" s="84" t="s">
        <v>88</v>
      </c>
      <c r="AF23" s="42" t="n">
        <v>114</v>
      </c>
      <c r="AG23" s="42" t="n">
        <v>151063</v>
      </c>
      <c r="AH23" s="42" t="n">
        <v>128931</v>
      </c>
      <c r="AI23" s="42" t="n">
        <v>6993573</v>
      </c>
      <c r="AJ23" s="42" t="n">
        <v>4908394</v>
      </c>
    </row>
    <row r="24" customFormat="false" ht="24.75" hidden="false" customHeight="true" outlineLevel="0" collapsed="false">
      <c r="A24" s="45" t="s">
        <v>41</v>
      </c>
      <c r="B24" s="42" t="n">
        <v>147</v>
      </c>
      <c r="C24" s="42" t="n">
        <v>575</v>
      </c>
      <c r="D24" s="42" t="n">
        <v>545</v>
      </c>
      <c r="E24" s="42" t="n">
        <v>11325</v>
      </c>
      <c r="F24" s="42" t="n">
        <v>10126</v>
      </c>
      <c r="G24" s="42" t="n">
        <v>93</v>
      </c>
      <c r="H24" s="42" t="n">
        <v>137</v>
      </c>
      <c r="I24" s="42" t="n">
        <v>137</v>
      </c>
      <c r="J24" s="42" t="n">
        <v>527</v>
      </c>
      <c r="K24" s="42" t="n">
        <v>476</v>
      </c>
      <c r="L24" s="42" t="n">
        <v>35</v>
      </c>
      <c r="M24" s="42" t="n">
        <v>90</v>
      </c>
      <c r="N24" s="42" t="n">
        <v>79</v>
      </c>
      <c r="O24" s="42" t="n">
        <v>614</v>
      </c>
      <c r="P24" s="42" t="n">
        <v>523</v>
      </c>
      <c r="Q24" s="42" t="n">
        <v>8</v>
      </c>
      <c r="R24" s="42" t="n">
        <v>41</v>
      </c>
      <c r="S24" s="42" t="n">
        <v>41</v>
      </c>
      <c r="T24" s="42" t="n">
        <v>490</v>
      </c>
      <c r="U24" s="42" t="n">
        <v>464</v>
      </c>
      <c r="V24" s="42" t="n">
        <v>8</v>
      </c>
      <c r="W24" s="42" t="n">
        <v>203</v>
      </c>
      <c r="X24" s="42" t="n">
        <v>183</v>
      </c>
      <c r="Y24" s="42" t="n">
        <v>3966</v>
      </c>
      <c r="Z24" s="42" t="n">
        <v>2974</v>
      </c>
      <c r="AA24" s="42" t="n">
        <v>3</v>
      </c>
      <c r="AB24" s="42" t="n">
        <v>104</v>
      </c>
      <c r="AC24" s="42" t="n">
        <v>105</v>
      </c>
      <c r="AD24" s="42" t="n">
        <v>5729</v>
      </c>
      <c r="AE24" s="42" t="n">
        <v>5688</v>
      </c>
      <c r="AF24" s="42" t="s">
        <v>33</v>
      </c>
      <c r="AG24" s="42" t="s">
        <v>33</v>
      </c>
      <c r="AH24" s="42" t="s">
        <v>33</v>
      </c>
      <c r="AI24" s="42" t="s">
        <v>33</v>
      </c>
      <c r="AJ24" s="42" t="s">
        <v>33</v>
      </c>
    </row>
    <row r="25" customFormat="false" ht="21.75" hidden="false" customHeight="true" outlineLevel="0" collapsed="false">
      <c r="A25" s="47" t="s">
        <v>5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</row>
    <row r="26" customFormat="false" ht="24.75" hidden="false" customHeight="true" outlineLevel="0" collapsed="false">
      <c r="A26" s="43" t="s">
        <v>42</v>
      </c>
      <c r="B26" s="44" t="n">
        <v>9885</v>
      </c>
      <c r="C26" s="44" t="n">
        <v>548236</v>
      </c>
      <c r="D26" s="44" t="n">
        <v>501807</v>
      </c>
      <c r="E26" s="44" t="n">
        <v>13409670</v>
      </c>
      <c r="F26" s="44" t="n">
        <v>10297504</v>
      </c>
      <c r="G26" s="44" t="n">
        <v>429</v>
      </c>
      <c r="H26" s="44" t="n">
        <v>809</v>
      </c>
      <c r="I26" s="44" t="n">
        <v>774</v>
      </c>
      <c r="J26" s="44" t="n">
        <v>2493</v>
      </c>
      <c r="K26" s="44" t="n">
        <v>2240</v>
      </c>
      <c r="L26" s="44" t="n">
        <v>893</v>
      </c>
      <c r="M26" s="44" t="n">
        <v>2837</v>
      </c>
      <c r="N26" s="44" t="n">
        <v>2735</v>
      </c>
      <c r="O26" s="44" t="n">
        <v>17343</v>
      </c>
      <c r="P26" s="44" t="n">
        <v>15457</v>
      </c>
      <c r="Q26" s="44" t="n">
        <v>2170</v>
      </c>
      <c r="R26" s="44" t="n">
        <v>16755</v>
      </c>
      <c r="S26" s="44" t="n">
        <v>15745</v>
      </c>
      <c r="T26" s="44" t="n">
        <v>134231</v>
      </c>
      <c r="U26" s="44" t="n">
        <v>122062</v>
      </c>
      <c r="V26" s="44" t="n">
        <v>4982</v>
      </c>
      <c r="W26" s="44" t="n">
        <v>150454</v>
      </c>
      <c r="X26" s="44" t="n">
        <v>140912</v>
      </c>
      <c r="Y26" s="44" t="n">
        <v>1678145</v>
      </c>
      <c r="Z26" s="44" t="n">
        <v>1520142</v>
      </c>
      <c r="AA26" s="44" t="n">
        <v>1233</v>
      </c>
      <c r="AB26" s="44" t="n">
        <v>188316</v>
      </c>
      <c r="AC26" s="44" t="n">
        <v>177885</v>
      </c>
      <c r="AD26" s="44" t="n">
        <v>3393859</v>
      </c>
      <c r="AE26" s="44" t="n">
        <v>2844366</v>
      </c>
      <c r="AF26" s="44" t="n">
        <v>178</v>
      </c>
      <c r="AG26" s="44" t="n">
        <v>189065</v>
      </c>
      <c r="AH26" s="44" t="n">
        <v>163756</v>
      </c>
      <c r="AI26" s="44" t="n">
        <v>8183600</v>
      </c>
      <c r="AJ26" s="44" t="n">
        <v>5793237</v>
      </c>
    </row>
    <row r="27" customFormat="false" ht="24.75" hidden="false" customHeight="true" outlineLevel="0" collapsed="false">
      <c r="A27" s="45" t="s">
        <v>89</v>
      </c>
      <c r="B27" s="42" t="n">
        <v>5375</v>
      </c>
      <c r="C27" s="42" t="n">
        <v>123789</v>
      </c>
      <c r="D27" s="42" t="n">
        <v>116911</v>
      </c>
      <c r="E27" s="42" t="n">
        <v>1715895</v>
      </c>
      <c r="F27" s="42" t="n">
        <v>1474861</v>
      </c>
      <c r="G27" s="42" t="n">
        <v>383</v>
      </c>
      <c r="H27" s="42" t="n">
        <v>682</v>
      </c>
      <c r="I27" s="42" t="n">
        <v>655</v>
      </c>
      <c r="J27" s="42" t="n">
        <v>2245</v>
      </c>
      <c r="K27" s="42" t="n">
        <v>2019</v>
      </c>
      <c r="L27" s="42" t="n">
        <v>722</v>
      </c>
      <c r="M27" s="42" t="n">
        <v>2333</v>
      </c>
      <c r="N27" s="42" t="n">
        <v>2213</v>
      </c>
      <c r="O27" s="42" t="n">
        <v>13802</v>
      </c>
      <c r="P27" s="42" t="n">
        <v>12343</v>
      </c>
      <c r="Q27" s="42" t="n">
        <v>1525</v>
      </c>
      <c r="R27" s="42" t="n">
        <v>11716</v>
      </c>
      <c r="S27" s="42" t="n">
        <v>10932</v>
      </c>
      <c r="T27" s="42" t="n">
        <v>93043</v>
      </c>
      <c r="U27" s="42" t="n">
        <v>84392</v>
      </c>
      <c r="V27" s="42" t="n">
        <v>2494</v>
      </c>
      <c r="W27" s="42" t="n">
        <v>70075</v>
      </c>
      <c r="X27" s="42" t="n">
        <v>66228</v>
      </c>
      <c r="Y27" s="42" t="n">
        <v>742540</v>
      </c>
      <c r="Z27" s="42" t="n">
        <v>682300</v>
      </c>
      <c r="AA27" s="42" t="n">
        <v>242</v>
      </c>
      <c r="AB27" s="42" t="n">
        <v>34003</v>
      </c>
      <c r="AC27" s="42" t="n">
        <v>32484</v>
      </c>
      <c r="AD27" s="42" t="n">
        <v>552523</v>
      </c>
      <c r="AE27" s="42" t="n">
        <v>484870</v>
      </c>
      <c r="AF27" s="42" t="n">
        <v>9</v>
      </c>
      <c r="AG27" s="42" t="n">
        <v>4980</v>
      </c>
      <c r="AH27" s="42" t="n">
        <v>4399</v>
      </c>
      <c r="AI27" s="42" t="n">
        <v>311743</v>
      </c>
      <c r="AJ27" s="42" t="n">
        <v>208936</v>
      </c>
    </row>
    <row r="28" customFormat="false" ht="24.75" hidden="false" customHeight="true" outlineLevel="0" collapsed="false">
      <c r="A28" s="45" t="s">
        <v>90</v>
      </c>
      <c r="B28" s="42" t="n">
        <v>1918</v>
      </c>
      <c r="C28" s="42" t="n">
        <v>278010</v>
      </c>
      <c r="D28" s="42" t="n">
        <v>243681</v>
      </c>
      <c r="E28" s="42" t="n">
        <v>7345058</v>
      </c>
      <c r="F28" s="42" t="n">
        <v>5538826</v>
      </c>
      <c r="G28" s="42" t="n">
        <v>14</v>
      </c>
      <c r="H28" s="42" t="n">
        <v>39</v>
      </c>
      <c r="I28" s="42" t="n">
        <v>34</v>
      </c>
      <c r="J28" s="42" t="n">
        <v>56</v>
      </c>
      <c r="K28" s="42" t="n">
        <v>49</v>
      </c>
      <c r="L28" s="42" t="n">
        <v>37</v>
      </c>
      <c r="M28" s="42" t="n">
        <v>140</v>
      </c>
      <c r="N28" s="42" t="n">
        <v>133</v>
      </c>
      <c r="O28" s="42" t="n">
        <v>802</v>
      </c>
      <c r="P28" s="42" t="n">
        <v>681</v>
      </c>
      <c r="Q28" s="42" t="n">
        <v>150</v>
      </c>
      <c r="R28" s="42" t="n">
        <v>1509</v>
      </c>
      <c r="S28" s="42" t="n">
        <v>1383</v>
      </c>
      <c r="T28" s="42" t="n">
        <v>9945</v>
      </c>
      <c r="U28" s="42" t="n">
        <v>8842</v>
      </c>
      <c r="V28" s="42" t="n">
        <v>1089</v>
      </c>
      <c r="W28" s="42" t="n">
        <v>43094</v>
      </c>
      <c r="X28" s="42" t="n">
        <v>39795</v>
      </c>
      <c r="Y28" s="42" t="n">
        <v>440131</v>
      </c>
      <c r="Z28" s="42" t="n">
        <v>396199</v>
      </c>
      <c r="AA28" s="42" t="n">
        <v>513</v>
      </c>
      <c r="AB28" s="42" t="n">
        <v>93769</v>
      </c>
      <c r="AC28" s="42" t="n">
        <v>85639</v>
      </c>
      <c r="AD28" s="42" t="n">
        <v>1502792</v>
      </c>
      <c r="AE28" s="42" t="n">
        <v>1252356</v>
      </c>
      <c r="AF28" s="42" t="n">
        <v>115</v>
      </c>
      <c r="AG28" s="42" t="n">
        <v>139459</v>
      </c>
      <c r="AH28" s="42" t="n">
        <v>116697</v>
      </c>
      <c r="AI28" s="42" t="n">
        <v>5391333</v>
      </c>
      <c r="AJ28" s="42" t="n">
        <v>3880699</v>
      </c>
    </row>
    <row r="29" customFormat="false" ht="24.75" hidden="false" customHeight="true" outlineLevel="0" collapsed="false">
      <c r="A29" s="45" t="s">
        <v>91</v>
      </c>
      <c r="B29" s="42" t="n">
        <v>2592</v>
      </c>
      <c r="C29" s="42" t="n">
        <v>146437</v>
      </c>
      <c r="D29" s="42" t="n">
        <v>141215</v>
      </c>
      <c r="E29" s="42" t="n">
        <v>4348717</v>
      </c>
      <c r="F29" s="42" t="n">
        <v>3283817</v>
      </c>
      <c r="G29" s="42" t="n">
        <v>32</v>
      </c>
      <c r="H29" s="42" t="n">
        <v>88</v>
      </c>
      <c r="I29" s="42" t="n">
        <v>85</v>
      </c>
      <c r="J29" s="42" t="n">
        <v>193</v>
      </c>
      <c r="K29" s="42" t="n">
        <v>172</v>
      </c>
      <c r="L29" s="42" t="n">
        <v>134</v>
      </c>
      <c r="M29" s="42" t="n">
        <v>364</v>
      </c>
      <c r="N29" s="42" t="n">
        <v>389</v>
      </c>
      <c r="O29" s="42" t="n">
        <v>2739</v>
      </c>
      <c r="P29" s="42" t="n">
        <v>2433</v>
      </c>
      <c r="Q29" s="42" t="n">
        <v>495</v>
      </c>
      <c r="R29" s="42" t="n">
        <v>3530</v>
      </c>
      <c r="S29" s="42" t="n">
        <v>3430</v>
      </c>
      <c r="T29" s="42" t="n">
        <v>31243</v>
      </c>
      <c r="U29" s="42" t="n">
        <v>28827</v>
      </c>
      <c r="V29" s="42" t="n">
        <v>1399</v>
      </c>
      <c r="W29" s="42" t="n">
        <v>37285</v>
      </c>
      <c r="X29" s="42" t="n">
        <v>34889</v>
      </c>
      <c r="Y29" s="42" t="n">
        <v>495474</v>
      </c>
      <c r="Z29" s="42" t="n">
        <v>441643</v>
      </c>
      <c r="AA29" s="42" t="n">
        <v>478</v>
      </c>
      <c r="AB29" s="42" t="n">
        <v>60544</v>
      </c>
      <c r="AC29" s="42" t="n">
        <v>59762</v>
      </c>
      <c r="AD29" s="42" t="n">
        <v>1338544</v>
      </c>
      <c r="AE29" s="42" t="n">
        <v>1107140</v>
      </c>
      <c r="AF29" s="42" t="n">
        <v>54</v>
      </c>
      <c r="AG29" s="42" t="n">
        <v>44626</v>
      </c>
      <c r="AH29" s="42" t="n">
        <v>42660</v>
      </c>
      <c r="AI29" s="42" t="n">
        <v>2480524</v>
      </c>
      <c r="AJ29" s="42" t="n">
        <v>1703602</v>
      </c>
    </row>
    <row r="30" customFormat="false" ht="21" hidden="false" customHeight="true" outlineLevel="0" collapsed="false">
      <c r="A30" s="47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</row>
    <row r="31" customFormat="false" ht="24.75" hidden="false" customHeight="true" outlineLevel="0" collapsed="false">
      <c r="A31" s="43" t="s">
        <v>46</v>
      </c>
      <c r="B31" s="44" t="n">
        <v>9885</v>
      </c>
      <c r="C31" s="44" t="n">
        <v>548236</v>
      </c>
      <c r="D31" s="44" t="n">
        <v>501807</v>
      </c>
      <c r="E31" s="44" t="n">
        <v>13409670</v>
      </c>
      <c r="F31" s="44" t="n">
        <v>10297504</v>
      </c>
      <c r="G31" s="44" t="n">
        <v>429</v>
      </c>
      <c r="H31" s="44" t="n">
        <v>809</v>
      </c>
      <c r="I31" s="44" t="n">
        <v>774</v>
      </c>
      <c r="J31" s="44" t="n">
        <v>2493</v>
      </c>
      <c r="K31" s="44" t="n">
        <v>2240</v>
      </c>
      <c r="L31" s="44" t="n">
        <v>893</v>
      </c>
      <c r="M31" s="44" t="n">
        <v>2837</v>
      </c>
      <c r="N31" s="44" t="n">
        <v>2735</v>
      </c>
      <c r="O31" s="44" t="n">
        <v>17343</v>
      </c>
      <c r="P31" s="44" t="n">
        <v>15457</v>
      </c>
      <c r="Q31" s="44" t="n">
        <v>2170</v>
      </c>
      <c r="R31" s="44" t="n">
        <v>16755</v>
      </c>
      <c r="S31" s="44" t="n">
        <v>15745</v>
      </c>
      <c r="T31" s="44" t="n">
        <v>134231</v>
      </c>
      <c r="U31" s="44" t="n">
        <v>122062</v>
      </c>
      <c r="V31" s="44" t="n">
        <v>4982</v>
      </c>
      <c r="W31" s="44" t="n">
        <v>150454</v>
      </c>
      <c r="X31" s="44" t="n">
        <v>140912</v>
      </c>
      <c r="Y31" s="44" t="n">
        <v>1678145</v>
      </c>
      <c r="Z31" s="44" t="n">
        <v>1520142</v>
      </c>
      <c r="AA31" s="44" t="n">
        <v>1233</v>
      </c>
      <c r="AB31" s="44" t="n">
        <v>188316</v>
      </c>
      <c r="AC31" s="44" t="n">
        <v>177885</v>
      </c>
      <c r="AD31" s="44" t="n">
        <v>3393859</v>
      </c>
      <c r="AE31" s="44" t="n">
        <v>2844366</v>
      </c>
      <c r="AF31" s="44" t="n">
        <v>178</v>
      </c>
      <c r="AG31" s="44" t="n">
        <v>189065</v>
      </c>
      <c r="AH31" s="44" t="n">
        <v>163756</v>
      </c>
      <c r="AI31" s="44" t="n">
        <v>8183600</v>
      </c>
      <c r="AJ31" s="44" t="n">
        <v>5793237</v>
      </c>
    </row>
    <row r="32" customFormat="false" ht="24.75" hidden="false" customHeight="true" outlineLevel="0" collapsed="false">
      <c r="A32" s="45" t="s">
        <v>47</v>
      </c>
      <c r="B32" s="42" t="n">
        <v>1779</v>
      </c>
      <c r="C32" s="42" t="n">
        <v>4485</v>
      </c>
      <c r="D32" s="42" t="n">
        <v>4812</v>
      </c>
      <c r="E32" s="42" t="n">
        <v>64451</v>
      </c>
      <c r="F32" s="42" t="n">
        <v>57595</v>
      </c>
      <c r="G32" s="42" t="n">
        <v>416</v>
      </c>
      <c r="H32" s="42" t="n">
        <v>706</v>
      </c>
      <c r="I32" s="42" t="n">
        <v>677</v>
      </c>
      <c r="J32" s="42" t="n">
        <v>2408</v>
      </c>
      <c r="K32" s="42" t="n">
        <v>2168</v>
      </c>
      <c r="L32" s="42" t="n">
        <v>729</v>
      </c>
      <c r="M32" s="42" t="n">
        <v>1816</v>
      </c>
      <c r="N32" s="42" t="n">
        <v>1787</v>
      </c>
      <c r="O32" s="42" t="n">
        <v>13661</v>
      </c>
      <c r="P32" s="42" t="n">
        <v>12185</v>
      </c>
      <c r="Q32" s="42" t="n">
        <v>527</v>
      </c>
      <c r="R32" s="42" t="n">
        <v>1639</v>
      </c>
      <c r="S32" s="42" t="n">
        <v>1720</v>
      </c>
      <c r="T32" s="42" t="n">
        <v>25658</v>
      </c>
      <c r="U32" s="42" t="n">
        <v>22984</v>
      </c>
      <c r="V32" s="42" t="n">
        <v>106</v>
      </c>
      <c r="W32" s="42" t="n">
        <v>321</v>
      </c>
      <c r="X32" s="42" t="n">
        <v>624</v>
      </c>
      <c r="Y32" s="84" t="s">
        <v>88</v>
      </c>
      <c r="Z32" s="84" t="s">
        <v>88</v>
      </c>
      <c r="AA32" s="42" t="n">
        <v>1</v>
      </c>
      <c r="AB32" s="42" t="n">
        <v>3</v>
      </c>
      <c r="AC32" s="42" t="n">
        <v>4</v>
      </c>
      <c r="AD32" s="84" t="s">
        <v>88</v>
      </c>
      <c r="AE32" s="84" t="s">
        <v>88</v>
      </c>
      <c r="AF32" s="42" t="s">
        <v>33</v>
      </c>
      <c r="AG32" s="42" t="s">
        <v>33</v>
      </c>
      <c r="AH32" s="42" t="s">
        <v>33</v>
      </c>
      <c r="AI32" s="42" t="s">
        <v>33</v>
      </c>
      <c r="AJ32" s="42" t="s">
        <v>33</v>
      </c>
    </row>
    <row r="33" customFormat="false" ht="24.75" hidden="false" customHeight="true" outlineLevel="0" collapsed="false">
      <c r="A33" s="45" t="s">
        <v>48</v>
      </c>
      <c r="B33" s="42" t="n">
        <v>1682</v>
      </c>
      <c r="C33" s="42" t="n">
        <v>11538</v>
      </c>
      <c r="D33" s="42" t="n">
        <v>11684</v>
      </c>
      <c r="E33" s="42" t="n">
        <v>162351</v>
      </c>
      <c r="F33" s="42" t="n">
        <v>142581</v>
      </c>
      <c r="G33" s="42" t="n">
        <v>10</v>
      </c>
      <c r="H33" s="42" t="n">
        <v>57</v>
      </c>
      <c r="I33" s="42" t="n">
        <v>50</v>
      </c>
      <c r="J33" s="42" t="n">
        <v>70</v>
      </c>
      <c r="K33" s="42" t="n">
        <v>58</v>
      </c>
      <c r="L33" s="42" t="n">
        <v>157</v>
      </c>
      <c r="M33" s="42" t="n">
        <v>930</v>
      </c>
      <c r="N33" s="42" t="n">
        <v>858</v>
      </c>
      <c r="O33" s="42" t="n">
        <v>3536</v>
      </c>
      <c r="P33" s="42" t="n">
        <v>3136</v>
      </c>
      <c r="Q33" s="42" t="n">
        <v>1066</v>
      </c>
      <c r="R33" s="42" t="n">
        <v>7202</v>
      </c>
      <c r="S33" s="42" t="n">
        <v>6872</v>
      </c>
      <c r="T33" s="42" t="n">
        <v>64756</v>
      </c>
      <c r="U33" s="42" t="n">
        <v>58687</v>
      </c>
      <c r="V33" s="42" t="n">
        <v>444</v>
      </c>
      <c r="W33" s="42" t="n">
        <v>3313</v>
      </c>
      <c r="X33" s="42" t="n">
        <v>3639</v>
      </c>
      <c r="Y33" s="42" t="n">
        <v>82528</v>
      </c>
      <c r="Z33" s="42" t="n">
        <v>71420</v>
      </c>
      <c r="AA33" s="42" t="n">
        <v>5</v>
      </c>
      <c r="AB33" s="42" t="n">
        <v>36</v>
      </c>
      <c r="AC33" s="42" t="n">
        <v>265</v>
      </c>
      <c r="AD33" s="42" t="n">
        <v>11461</v>
      </c>
      <c r="AE33" s="42" t="n">
        <v>9279</v>
      </c>
      <c r="AF33" s="42" t="s">
        <v>33</v>
      </c>
      <c r="AG33" s="42" t="s">
        <v>33</v>
      </c>
      <c r="AH33" s="42" t="s">
        <v>33</v>
      </c>
      <c r="AI33" s="42" t="s">
        <v>33</v>
      </c>
      <c r="AJ33" s="42" t="s">
        <v>33</v>
      </c>
    </row>
    <row r="34" customFormat="false" ht="24.75" hidden="false" customHeight="true" outlineLevel="0" collapsed="false">
      <c r="A34" s="45" t="s">
        <v>49</v>
      </c>
      <c r="B34" s="42" t="n">
        <v>3159</v>
      </c>
      <c r="C34" s="42" t="n">
        <v>55445</v>
      </c>
      <c r="D34" s="42" t="n">
        <v>53311</v>
      </c>
      <c r="E34" s="42" t="n">
        <v>751298</v>
      </c>
      <c r="F34" s="42" t="n">
        <v>665466</v>
      </c>
      <c r="G34" s="42" t="n">
        <v>3</v>
      </c>
      <c r="H34" s="42" t="n">
        <v>46</v>
      </c>
      <c r="I34" s="42" t="n">
        <v>47</v>
      </c>
      <c r="J34" s="42" t="n">
        <v>16</v>
      </c>
      <c r="K34" s="42" t="n">
        <v>14</v>
      </c>
      <c r="L34" s="42" t="n">
        <v>7</v>
      </c>
      <c r="M34" s="42" t="n">
        <v>91</v>
      </c>
      <c r="N34" s="42" t="n">
        <v>90</v>
      </c>
      <c r="O34" s="42" t="n">
        <v>146</v>
      </c>
      <c r="P34" s="42" t="n">
        <v>135</v>
      </c>
      <c r="Q34" s="42" t="n">
        <v>566</v>
      </c>
      <c r="R34" s="42" t="n">
        <v>7248</v>
      </c>
      <c r="S34" s="42" t="n">
        <v>6562</v>
      </c>
      <c r="T34" s="42" t="n">
        <v>43078</v>
      </c>
      <c r="U34" s="42" t="n">
        <v>39668</v>
      </c>
      <c r="V34" s="42" t="n">
        <v>2535</v>
      </c>
      <c r="W34" s="42" t="n">
        <v>47074</v>
      </c>
      <c r="X34" s="42" t="n">
        <v>45491</v>
      </c>
      <c r="Y34" s="42" t="n">
        <v>619241</v>
      </c>
      <c r="Z34" s="42" t="n">
        <v>557891</v>
      </c>
      <c r="AA34" s="42" t="n">
        <v>48</v>
      </c>
      <c r="AB34" s="42" t="n">
        <v>986</v>
      </c>
      <c r="AC34" s="42" t="n">
        <v>1121</v>
      </c>
      <c r="AD34" s="42" t="n">
        <v>88818</v>
      </c>
      <c r="AE34" s="42" t="n">
        <v>67758</v>
      </c>
      <c r="AF34" s="42" t="s">
        <v>33</v>
      </c>
      <c r="AG34" s="42" t="s">
        <v>33</v>
      </c>
      <c r="AH34" s="42" t="s">
        <v>33</v>
      </c>
      <c r="AI34" s="42" t="s">
        <v>33</v>
      </c>
      <c r="AJ34" s="42" t="s">
        <v>33</v>
      </c>
    </row>
    <row r="35" customFormat="false" ht="24.75" hidden="false" customHeight="true" outlineLevel="0" collapsed="false">
      <c r="A35" s="45" t="s">
        <v>50</v>
      </c>
      <c r="B35" s="42" t="n">
        <v>1188</v>
      </c>
      <c r="C35" s="42" t="n">
        <v>45566</v>
      </c>
      <c r="D35" s="42" t="n">
        <v>43812</v>
      </c>
      <c r="E35" s="42" t="n">
        <v>588895</v>
      </c>
      <c r="F35" s="42" t="n">
        <v>521404</v>
      </c>
      <c r="G35" s="42" t="s">
        <v>33</v>
      </c>
      <c r="H35" s="42" t="s">
        <v>33</v>
      </c>
      <c r="I35" s="42" t="s">
        <v>33</v>
      </c>
      <c r="J35" s="42" t="s">
        <v>33</v>
      </c>
      <c r="K35" s="42" t="s">
        <v>33</v>
      </c>
      <c r="L35" s="42" t="s">
        <v>33</v>
      </c>
      <c r="M35" s="42" t="s">
        <v>33</v>
      </c>
      <c r="N35" s="42" t="s">
        <v>33</v>
      </c>
      <c r="O35" s="42" t="s">
        <v>33</v>
      </c>
      <c r="P35" s="42" t="s">
        <v>33</v>
      </c>
      <c r="Q35" s="42" t="n">
        <v>7</v>
      </c>
      <c r="R35" s="42" t="n">
        <v>239</v>
      </c>
      <c r="S35" s="42" t="n">
        <v>173</v>
      </c>
      <c r="T35" s="42" t="n">
        <v>517</v>
      </c>
      <c r="U35" s="42" t="n">
        <v>513</v>
      </c>
      <c r="V35" s="42" t="n">
        <v>1099</v>
      </c>
      <c r="W35" s="42" t="n">
        <v>41971</v>
      </c>
      <c r="X35" s="42" t="n">
        <v>39541</v>
      </c>
      <c r="Y35" s="42" t="n">
        <v>451266</v>
      </c>
      <c r="Z35" s="42" t="n">
        <v>411733</v>
      </c>
      <c r="AA35" s="42" t="n">
        <v>82</v>
      </c>
      <c r="AB35" s="42" t="n">
        <v>3356</v>
      </c>
      <c r="AC35" s="42" t="n">
        <v>4098</v>
      </c>
      <c r="AD35" s="42" t="n">
        <v>137112</v>
      </c>
      <c r="AE35" s="42" t="n">
        <v>109159</v>
      </c>
      <c r="AF35" s="42" t="s">
        <v>33</v>
      </c>
      <c r="AG35" s="42" t="s">
        <v>33</v>
      </c>
      <c r="AH35" s="42" t="s">
        <v>33</v>
      </c>
      <c r="AI35" s="42" t="s">
        <v>33</v>
      </c>
      <c r="AJ35" s="42" t="s">
        <v>33</v>
      </c>
    </row>
    <row r="36" customFormat="false" ht="24.75" hidden="false" customHeight="true" outlineLevel="0" collapsed="false">
      <c r="A36" s="45" t="s">
        <v>51</v>
      </c>
      <c r="B36" s="42" t="n">
        <v>1073</v>
      </c>
      <c r="C36" s="42" t="n">
        <v>74239</v>
      </c>
      <c r="D36" s="42" t="n">
        <v>70736</v>
      </c>
      <c r="E36" s="42" t="n">
        <v>1091925</v>
      </c>
      <c r="F36" s="42" t="n">
        <v>951187</v>
      </c>
      <c r="G36" s="42" t="s">
        <v>33</v>
      </c>
      <c r="H36" s="42" t="s">
        <v>33</v>
      </c>
      <c r="I36" s="42" t="s">
        <v>33</v>
      </c>
      <c r="J36" s="42" t="s">
        <v>33</v>
      </c>
      <c r="K36" s="42" t="s">
        <v>33</v>
      </c>
      <c r="L36" s="42" t="s">
        <v>33</v>
      </c>
      <c r="M36" s="42" t="s">
        <v>33</v>
      </c>
      <c r="N36" s="42" t="s">
        <v>33</v>
      </c>
      <c r="O36" s="42" t="s">
        <v>33</v>
      </c>
      <c r="P36" s="42" t="s">
        <v>33</v>
      </c>
      <c r="Q36" s="42" t="n">
        <v>3</v>
      </c>
      <c r="R36" s="42" t="n">
        <v>218</v>
      </c>
      <c r="S36" s="42" t="n">
        <v>216</v>
      </c>
      <c r="T36" s="84" t="s">
        <v>88</v>
      </c>
      <c r="U36" s="84" t="s">
        <v>88</v>
      </c>
      <c r="V36" s="42" t="n">
        <v>718</v>
      </c>
      <c r="W36" s="42" t="n">
        <v>47660</v>
      </c>
      <c r="X36" s="42" t="n">
        <v>43167</v>
      </c>
      <c r="Y36" s="42" t="n">
        <v>441315</v>
      </c>
      <c r="Z36" s="42" t="n">
        <v>404782</v>
      </c>
      <c r="AA36" s="42" t="n">
        <v>350</v>
      </c>
      <c r="AB36" s="42" t="n">
        <v>26197</v>
      </c>
      <c r="AC36" s="42" t="n">
        <v>27187</v>
      </c>
      <c r="AD36" s="42" t="n">
        <v>609403</v>
      </c>
      <c r="AE36" s="42" t="n">
        <v>520842</v>
      </c>
      <c r="AF36" s="42" t="n">
        <v>2</v>
      </c>
      <c r="AG36" s="42" t="n">
        <v>164</v>
      </c>
      <c r="AH36" s="42" t="n">
        <v>166</v>
      </c>
      <c r="AI36" s="84" t="s">
        <v>88</v>
      </c>
      <c r="AJ36" s="84" t="s">
        <v>88</v>
      </c>
    </row>
    <row r="37" customFormat="false" ht="24.75" hidden="false" customHeight="true" outlineLevel="0" collapsed="false">
      <c r="A37" s="45" t="s">
        <v>52</v>
      </c>
      <c r="B37" s="42" t="n">
        <v>726</v>
      </c>
      <c r="C37" s="42" t="n">
        <v>119442</v>
      </c>
      <c r="D37" s="42" t="n">
        <v>110478</v>
      </c>
      <c r="E37" s="42" t="n">
        <v>2168287</v>
      </c>
      <c r="F37" s="42" t="n">
        <v>1778403</v>
      </c>
      <c r="G37" s="42" t="s">
        <v>33</v>
      </c>
      <c r="H37" s="42" t="s">
        <v>33</v>
      </c>
      <c r="I37" s="42" t="s">
        <v>33</v>
      </c>
      <c r="J37" s="42" t="s">
        <v>33</v>
      </c>
      <c r="K37" s="42" t="s">
        <v>33</v>
      </c>
      <c r="L37" s="42" t="s">
        <v>33</v>
      </c>
      <c r="M37" s="42" t="s">
        <v>33</v>
      </c>
      <c r="N37" s="42" t="s">
        <v>33</v>
      </c>
      <c r="O37" s="42" t="s">
        <v>33</v>
      </c>
      <c r="P37" s="42" t="s">
        <v>33</v>
      </c>
      <c r="Q37" s="42" t="n">
        <v>1</v>
      </c>
      <c r="R37" s="42" t="n">
        <v>209</v>
      </c>
      <c r="S37" s="42" t="n">
        <v>202</v>
      </c>
      <c r="T37" s="84" t="s">
        <v>88</v>
      </c>
      <c r="U37" s="84" t="s">
        <v>88</v>
      </c>
      <c r="V37" s="42" t="n">
        <v>79</v>
      </c>
      <c r="W37" s="42" t="n">
        <v>9688</v>
      </c>
      <c r="X37" s="42" t="n">
        <v>8211</v>
      </c>
      <c r="Y37" s="42" t="n">
        <v>62307</v>
      </c>
      <c r="Z37" s="42" t="n">
        <v>55336</v>
      </c>
      <c r="AA37" s="42" t="n">
        <v>628</v>
      </c>
      <c r="AB37" s="42" t="n">
        <v>105235</v>
      </c>
      <c r="AC37" s="42" t="n">
        <v>98501</v>
      </c>
      <c r="AD37" s="42" t="n">
        <v>1833225</v>
      </c>
      <c r="AE37" s="42" t="n">
        <v>1538004</v>
      </c>
      <c r="AF37" s="42" t="n">
        <v>18</v>
      </c>
      <c r="AG37" s="42" t="n">
        <v>4310</v>
      </c>
      <c r="AH37" s="42" t="n">
        <v>3564</v>
      </c>
      <c r="AI37" s="84" t="s">
        <v>88</v>
      </c>
      <c r="AJ37" s="84" t="s">
        <v>88</v>
      </c>
    </row>
    <row r="38" customFormat="false" ht="24.75" hidden="false" customHeight="true" outlineLevel="0" collapsed="false">
      <c r="A38" s="45" t="s">
        <v>53</v>
      </c>
      <c r="B38" s="42" t="n">
        <v>133</v>
      </c>
      <c r="C38" s="42" t="n">
        <v>51220</v>
      </c>
      <c r="D38" s="42" t="n">
        <v>47481</v>
      </c>
      <c r="E38" s="42" t="n">
        <v>1275021</v>
      </c>
      <c r="F38" s="42" t="n">
        <v>1038165</v>
      </c>
      <c r="G38" s="42" t="s">
        <v>33</v>
      </c>
      <c r="H38" s="42" t="s">
        <v>33</v>
      </c>
      <c r="I38" s="42" t="s">
        <v>33</v>
      </c>
      <c r="J38" s="42" t="s">
        <v>33</v>
      </c>
      <c r="K38" s="42" t="s">
        <v>33</v>
      </c>
      <c r="L38" s="42" t="s">
        <v>33</v>
      </c>
      <c r="M38" s="42" t="s">
        <v>33</v>
      </c>
      <c r="N38" s="42" t="s">
        <v>33</v>
      </c>
      <c r="O38" s="42" t="s">
        <v>33</v>
      </c>
      <c r="P38" s="42" t="s">
        <v>33</v>
      </c>
      <c r="Q38" s="42" t="s">
        <v>33</v>
      </c>
      <c r="R38" s="42" t="s">
        <v>33</v>
      </c>
      <c r="S38" s="42" t="s">
        <v>33</v>
      </c>
      <c r="T38" s="42" t="s">
        <v>33</v>
      </c>
      <c r="U38" s="42" t="s">
        <v>33</v>
      </c>
      <c r="V38" s="42" t="n">
        <v>1</v>
      </c>
      <c r="W38" s="42" t="n">
        <v>427</v>
      </c>
      <c r="X38" s="42" t="n">
        <v>239</v>
      </c>
      <c r="Y38" s="84" t="s">
        <v>88</v>
      </c>
      <c r="Z38" s="84" t="s">
        <v>88</v>
      </c>
      <c r="AA38" s="42" t="n">
        <v>88</v>
      </c>
      <c r="AB38" s="42" t="n">
        <v>33209</v>
      </c>
      <c r="AC38" s="42" t="n">
        <v>30144</v>
      </c>
      <c r="AD38" s="84" t="s">
        <v>88</v>
      </c>
      <c r="AE38" s="84" t="s">
        <v>88</v>
      </c>
      <c r="AF38" s="42" t="n">
        <v>44</v>
      </c>
      <c r="AG38" s="42" t="n">
        <v>17584</v>
      </c>
      <c r="AH38" s="42" t="n">
        <v>17098</v>
      </c>
      <c r="AI38" s="42" t="n">
        <v>777795</v>
      </c>
      <c r="AJ38" s="42" t="n">
        <v>618317</v>
      </c>
    </row>
    <row r="39" customFormat="false" ht="24.75" hidden="false" customHeight="true" outlineLevel="0" collapsed="false">
      <c r="A39" s="45" t="s">
        <v>54</v>
      </c>
      <c r="B39" s="42" t="n">
        <v>145</v>
      </c>
      <c r="C39" s="42" t="n">
        <v>186301</v>
      </c>
      <c r="D39" s="42" t="n">
        <v>159493</v>
      </c>
      <c r="E39" s="42" t="n">
        <v>7307442</v>
      </c>
      <c r="F39" s="42" t="n">
        <v>5142703</v>
      </c>
      <c r="G39" s="42" t="s">
        <v>33</v>
      </c>
      <c r="H39" s="42" t="s">
        <v>33</v>
      </c>
      <c r="I39" s="42" t="s">
        <v>33</v>
      </c>
      <c r="J39" s="42" t="s">
        <v>33</v>
      </c>
      <c r="K39" s="42" t="s">
        <v>33</v>
      </c>
      <c r="L39" s="42" t="s">
        <v>33</v>
      </c>
      <c r="M39" s="42" t="s">
        <v>33</v>
      </c>
      <c r="N39" s="42" t="s">
        <v>33</v>
      </c>
      <c r="O39" s="42" t="s">
        <v>33</v>
      </c>
      <c r="P39" s="42" t="s">
        <v>33</v>
      </c>
      <c r="Q39" s="42" t="s">
        <v>33</v>
      </c>
      <c r="R39" s="42" t="s">
        <v>33</v>
      </c>
      <c r="S39" s="42" t="s">
        <v>33</v>
      </c>
      <c r="T39" s="42" t="s">
        <v>33</v>
      </c>
      <c r="U39" s="42" t="s">
        <v>33</v>
      </c>
      <c r="V39" s="42" t="s">
        <v>33</v>
      </c>
      <c r="W39" s="42" t="s">
        <v>33</v>
      </c>
      <c r="X39" s="42" t="s">
        <v>33</v>
      </c>
      <c r="Y39" s="42" t="s">
        <v>33</v>
      </c>
      <c r="Z39" s="42" t="s">
        <v>33</v>
      </c>
      <c r="AA39" s="42" t="n">
        <v>31</v>
      </c>
      <c r="AB39" s="42" t="n">
        <v>19294</v>
      </c>
      <c r="AC39" s="42" t="n">
        <v>16565</v>
      </c>
      <c r="AD39" s="42" t="n">
        <v>215379</v>
      </c>
      <c r="AE39" s="42" t="n">
        <v>178200</v>
      </c>
      <c r="AF39" s="42" t="n">
        <v>114</v>
      </c>
      <c r="AG39" s="42" t="n">
        <v>167007</v>
      </c>
      <c r="AH39" s="42" t="n">
        <v>142928</v>
      </c>
      <c r="AI39" s="42" t="n">
        <v>7092063</v>
      </c>
      <c r="AJ39" s="42" t="n">
        <v>4964503</v>
      </c>
    </row>
    <row r="40" customFormat="false" ht="20.25" hidden="false" customHeight="true" outlineLevel="0" collapsed="false">
      <c r="A40" s="47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</row>
    <row r="41" customFormat="false" ht="30" hidden="false" customHeight="true" outlineLevel="0" collapsed="false">
      <c r="A41" s="48" t="s">
        <v>56</v>
      </c>
      <c r="B41" s="44" t="n">
        <v>9885</v>
      </c>
      <c r="C41" s="44" t="n">
        <v>548236</v>
      </c>
      <c r="D41" s="44" t="n">
        <v>501807</v>
      </c>
      <c r="E41" s="44" t="n">
        <v>13409670</v>
      </c>
      <c r="F41" s="44" t="n">
        <v>10297504</v>
      </c>
      <c r="G41" s="44" t="n">
        <v>429</v>
      </c>
      <c r="H41" s="44" t="n">
        <v>809</v>
      </c>
      <c r="I41" s="44" t="n">
        <v>774</v>
      </c>
      <c r="J41" s="44" t="n">
        <v>2493</v>
      </c>
      <c r="K41" s="44" t="n">
        <v>2240</v>
      </c>
      <c r="L41" s="44" t="n">
        <v>893</v>
      </c>
      <c r="M41" s="44" t="n">
        <v>2837</v>
      </c>
      <c r="N41" s="44" t="n">
        <v>2735</v>
      </c>
      <c r="O41" s="44" t="n">
        <v>17343</v>
      </c>
      <c r="P41" s="44" t="n">
        <v>15457</v>
      </c>
      <c r="Q41" s="44" t="n">
        <v>2170</v>
      </c>
      <c r="R41" s="44" t="n">
        <v>16755</v>
      </c>
      <c r="S41" s="44" t="n">
        <v>15745</v>
      </c>
      <c r="T41" s="44" t="n">
        <v>134231</v>
      </c>
      <c r="U41" s="44" t="n">
        <v>122062</v>
      </c>
      <c r="V41" s="44" t="n">
        <v>4982</v>
      </c>
      <c r="W41" s="44" t="n">
        <v>150454</v>
      </c>
      <c r="X41" s="44" t="n">
        <v>140912</v>
      </c>
      <c r="Y41" s="44" t="n">
        <v>1678145</v>
      </c>
      <c r="Z41" s="44" t="n">
        <v>1520142</v>
      </c>
      <c r="AA41" s="44" t="n">
        <v>1233</v>
      </c>
      <c r="AB41" s="44" t="n">
        <v>188316</v>
      </c>
      <c r="AC41" s="44" t="n">
        <v>177885</v>
      </c>
      <c r="AD41" s="44" t="n">
        <v>3393859</v>
      </c>
      <c r="AE41" s="44" t="n">
        <v>2844366</v>
      </c>
      <c r="AF41" s="44" t="n">
        <v>178</v>
      </c>
      <c r="AG41" s="44" t="n">
        <v>189065</v>
      </c>
      <c r="AH41" s="44" t="n">
        <v>163756</v>
      </c>
      <c r="AI41" s="44" t="n">
        <v>8183600</v>
      </c>
      <c r="AJ41" s="44" t="n">
        <v>5793237</v>
      </c>
    </row>
    <row r="42" customFormat="false" ht="24.75" hidden="false" customHeight="true" outlineLevel="0" collapsed="false">
      <c r="A42" s="45" t="s">
        <v>47</v>
      </c>
      <c r="B42" s="42" t="n">
        <v>1937</v>
      </c>
      <c r="C42" s="42" t="n">
        <v>6715</v>
      </c>
      <c r="D42" s="42" t="n">
        <v>4832</v>
      </c>
      <c r="E42" s="42" t="n">
        <v>80768</v>
      </c>
      <c r="F42" s="42" t="n">
        <v>70998</v>
      </c>
      <c r="G42" s="42" t="n">
        <v>417</v>
      </c>
      <c r="H42" s="42" t="n">
        <v>713</v>
      </c>
      <c r="I42" s="42" t="n">
        <v>676</v>
      </c>
      <c r="J42" s="42" t="n">
        <v>2414</v>
      </c>
      <c r="K42" s="42" t="n">
        <v>2169</v>
      </c>
      <c r="L42" s="42" t="n">
        <v>745</v>
      </c>
      <c r="M42" s="42" t="n">
        <v>1935</v>
      </c>
      <c r="N42" s="42" t="n">
        <v>1788</v>
      </c>
      <c r="O42" s="42" t="n">
        <v>13984</v>
      </c>
      <c r="P42" s="42" t="n">
        <v>12432</v>
      </c>
      <c r="Q42" s="42" t="n">
        <v>625</v>
      </c>
      <c r="R42" s="42" t="n">
        <v>2522</v>
      </c>
      <c r="S42" s="42" t="n">
        <v>1926</v>
      </c>
      <c r="T42" s="42" t="n">
        <v>31768</v>
      </c>
      <c r="U42" s="42" t="n">
        <v>27923</v>
      </c>
      <c r="V42" s="42" t="n">
        <v>147</v>
      </c>
      <c r="W42" s="42" t="n">
        <v>1466</v>
      </c>
      <c r="X42" s="42" t="n">
        <v>430</v>
      </c>
      <c r="Y42" s="42" t="n">
        <v>29197</v>
      </c>
      <c r="Z42" s="42" t="n">
        <v>25245</v>
      </c>
      <c r="AA42" s="42" t="n">
        <v>3</v>
      </c>
      <c r="AB42" s="42" t="n">
        <v>79</v>
      </c>
      <c r="AC42" s="42" t="n">
        <v>12</v>
      </c>
      <c r="AD42" s="42" t="n">
        <v>3405</v>
      </c>
      <c r="AE42" s="42" t="n">
        <v>3230</v>
      </c>
      <c r="AF42" s="42" t="s">
        <v>33</v>
      </c>
      <c r="AG42" s="42" t="s">
        <v>33</v>
      </c>
      <c r="AH42" s="42" t="s">
        <v>33</v>
      </c>
      <c r="AI42" s="42" t="s">
        <v>33</v>
      </c>
      <c r="AJ42" s="42" t="s">
        <v>33</v>
      </c>
    </row>
    <row r="43" customFormat="false" ht="24.75" hidden="false" customHeight="true" outlineLevel="0" collapsed="false">
      <c r="A43" s="45" t="s">
        <v>48</v>
      </c>
      <c r="B43" s="42" t="n">
        <v>1740</v>
      </c>
      <c r="C43" s="42" t="n">
        <v>14597</v>
      </c>
      <c r="D43" s="42" t="n">
        <v>11846</v>
      </c>
      <c r="E43" s="42" t="n">
        <v>181087</v>
      </c>
      <c r="F43" s="42" t="n">
        <v>158631</v>
      </c>
      <c r="G43" s="42" t="n">
        <v>9</v>
      </c>
      <c r="H43" s="42" t="n">
        <v>50</v>
      </c>
      <c r="I43" s="42" t="n">
        <v>51</v>
      </c>
      <c r="J43" s="42" t="n">
        <v>64</v>
      </c>
      <c r="K43" s="42" t="n">
        <v>57</v>
      </c>
      <c r="L43" s="42" t="n">
        <v>139</v>
      </c>
      <c r="M43" s="42" t="n">
        <v>804</v>
      </c>
      <c r="N43" s="42" t="n">
        <v>816</v>
      </c>
      <c r="O43" s="42" t="n">
        <v>3180</v>
      </c>
      <c r="P43" s="42" t="n">
        <v>2860</v>
      </c>
      <c r="Q43" s="42" t="n">
        <v>1049</v>
      </c>
      <c r="R43" s="42" t="n">
        <v>7428</v>
      </c>
      <c r="S43" s="42" t="n">
        <v>7026</v>
      </c>
      <c r="T43" s="42" t="n">
        <v>64760</v>
      </c>
      <c r="U43" s="42" t="n">
        <v>58669</v>
      </c>
      <c r="V43" s="42" t="n">
        <v>539</v>
      </c>
      <c r="W43" s="42" t="n">
        <v>6207</v>
      </c>
      <c r="X43" s="42" t="n">
        <v>3927</v>
      </c>
      <c r="Y43" s="42" t="n">
        <v>106701</v>
      </c>
      <c r="Z43" s="42" t="n">
        <v>91911</v>
      </c>
      <c r="AA43" s="42" t="n">
        <v>4</v>
      </c>
      <c r="AB43" s="42" t="n">
        <v>108</v>
      </c>
      <c r="AC43" s="42" t="n">
        <v>26</v>
      </c>
      <c r="AD43" s="42" t="n">
        <v>6382</v>
      </c>
      <c r="AE43" s="42" t="n">
        <v>5134</v>
      </c>
      <c r="AF43" s="42" t="s">
        <v>33</v>
      </c>
      <c r="AG43" s="42" t="s">
        <v>33</v>
      </c>
      <c r="AH43" s="42" t="s">
        <v>33</v>
      </c>
      <c r="AI43" s="42" t="s">
        <v>33</v>
      </c>
      <c r="AJ43" s="42" t="s">
        <v>33</v>
      </c>
    </row>
    <row r="44" customFormat="false" ht="24.75" hidden="false" customHeight="true" outlineLevel="0" collapsed="false">
      <c r="A44" s="45" t="s">
        <v>49</v>
      </c>
      <c r="B44" s="42" t="n">
        <v>3119</v>
      </c>
      <c r="C44" s="42" t="n">
        <v>60683</v>
      </c>
      <c r="D44" s="42" t="n">
        <v>54568</v>
      </c>
      <c r="E44" s="42" t="n">
        <v>803074</v>
      </c>
      <c r="F44" s="42" t="n">
        <v>697825</v>
      </c>
      <c r="G44" s="42" t="n">
        <v>3</v>
      </c>
      <c r="H44" s="42" t="n">
        <v>46</v>
      </c>
      <c r="I44" s="42" t="n">
        <v>47</v>
      </c>
      <c r="J44" s="42" t="n">
        <v>16</v>
      </c>
      <c r="K44" s="42" t="n">
        <v>14</v>
      </c>
      <c r="L44" s="42" t="n">
        <v>8</v>
      </c>
      <c r="M44" s="42" t="n">
        <v>97</v>
      </c>
      <c r="N44" s="42" t="n">
        <v>100</v>
      </c>
      <c r="O44" s="84" t="s">
        <v>88</v>
      </c>
      <c r="P44" s="84" t="s">
        <v>88</v>
      </c>
      <c r="Q44" s="42" t="n">
        <v>489</v>
      </c>
      <c r="R44" s="42" t="n">
        <v>6270</v>
      </c>
      <c r="S44" s="42" t="n">
        <v>6258</v>
      </c>
      <c r="T44" s="84" t="s">
        <v>88</v>
      </c>
      <c r="U44" s="84" t="s">
        <v>88</v>
      </c>
      <c r="V44" s="42" t="n">
        <v>2558</v>
      </c>
      <c r="W44" s="42" t="n">
        <v>51410</v>
      </c>
      <c r="X44" s="42" t="n">
        <v>46913</v>
      </c>
      <c r="Y44" s="42" t="n">
        <v>651325</v>
      </c>
      <c r="Z44" s="42" t="n">
        <v>580681</v>
      </c>
      <c r="AA44" s="42" t="n">
        <v>61</v>
      </c>
      <c r="AB44" s="42" t="n">
        <v>2860</v>
      </c>
      <c r="AC44" s="42" t="n">
        <v>1250</v>
      </c>
      <c r="AD44" s="42" t="n">
        <v>114286</v>
      </c>
      <c r="AE44" s="42" t="n">
        <v>81918</v>
      </c>
      <c r="AF44" s="42" t="s">
        <v>33</v>
      </c>
      <c r="AG44" s="42" t="s">
        <v>33</v>
      </c>
      <c r="AH44" s="42" t="s">
        <v>33</v>
      </c>
      <c r="AI44" s="42" t="s">
        <v>33</v>
      </c>
      <c r="AJ44" s="42" t="s">
        <v>33</v>
      </c>
    </row>
    <row r="45" customFormat="false" ht="24.75" hidden="false" customHeight="true" outlineLevel="0" collapsed="false">
      <c r="A45" s="45" t="s">
        <v>50</v>
      </c>
      <c r="B45" s="42" t="n">
        <v>1163</v>
      </c>
      <c r="C45" s="42" t="n">
        <v>49143</v>
      </c>
      <c r="D45" s="42" t="n">
        <v>44752</v>
      </c>
      <c r="E45" s="42" t="n">
        <v>649446</v>
      </c>
      <c r="F45" s="42" t="n">
        <v>538382</v>
      </c>
      <c r="G45" s="42" t="s">
        <v>33</v>
      </c>
      <c r="H45" s="42" t="s">
        <v>33</v>
      </c>
      <c r="I45" s="42" t="s">
        <v>33</v>
      </c>
      <c r="J45" s="42" t="s">
        <v>33</v>
      </c>
      <c r="K45" s="42" t="s">
        <v>33</v>
      </c>
      <c r="L45" s="42" t="n">
        <v>1</v>
      </c>
      <c r="M45" s="42" t="n">
        <v>1</v>
      </c>
      <c r="N45" s="42" t="n">
        <v>31</v>
      </c>
      <c r="O45" s="84" t="s">
        <v>88</v>
      </c>
      <c r="P45" s="84" t="s">
        <v>88</v>
      </c>
      <c r="Q45" s="42" t="n">
        <v>3</v>
      </c>
      <c r="R45" s="42" t="n">
        <v>108</v>
      </c>
      <c r="S45" s="42" t="n">
        <v>117</v>
      </c>
      <c r="T45" s="84" t="s">
        <v>88</v>
      </c>
      <c r="U45" s="84" t="s">
        <v>88</v>
      </c>
      <c r="V45" s="42" t="n">
        <v>1045</v>
      </c>
      <c r="W45" s="42" t="n">
        <v>41710</v>
      </c>
      <c r="X45" s="42" t="n">
        <v>39929</v>
      </c>
      <c r="Y45" s="42" t="n">
        <v>443753</v>
      </c>
      <c r="Z45" s="42" t="n">
        <v>401759</v>
      </c>
      <c r="AA45" s="42" t="n">
        <v>113</v>
      </c>
      <c r="AB45" s="42" t="n">
        <v>7187</v>
      </c>
      <c r="AC45" s="42" t="n">
        <v>4640</v>
      </c>
      <c r="AD45" s="42" t="n">
        <v>193144</v>
      </c>
      <c r="AE45" s="42" t="n">
        <v>135372</v>
      </c>
      <c r="AF45" s="42" t="n">
        <v>1</v>
      </c>
      <c r="AG45" s="42" t="n">
        <v>137</v>
      </c>
      <c r="AH45" s="42" t="n">
        <v>35</v>
      </c>
      <c r="AI45" s="84" t="s">
        <v>88</v>
      </c>
      <c r="AJ45" s="84" t="s">
        <v>88</v>
      </c>
    </row>
    <row r="46" customFormat="false" ht="24.75" hidden="false" customHeight="true" outlineLevel="0" collapsed="false">
      <c r="A46" s="45" t="s">
        <v>51</v>
      </c>
      <c r="B46" s="42" t="n">
        <v>996</v>
      </c>
      <c r="C46" s="42" t="n">
        <v>74526</v>
      </c>
      <c r="D46" s="42" t="n">
        <v>68771</v>
      </c>
      <c r="E46" s="42" t="n">
        <v>1130586</v>
      </c>
      <c r="F46" s="42" t="n">
        <v>961370</v>
      </c>
      <c r="G46" s="42" t="s">
        <v>33</v>
      </c>
      <c r="H46" s="42" t="s">
        <v>33</v>
      </c>
      <c r="I46" s="42" t="s">
        <v>33</v>
      </c>
      <c r="J46" s="42" t="s">
        <v>33</v>
      </c>
      <c r="K46" s="42" t="s">
        <v>33</v>
      </c>
      <c r="L46" s="42" t="s">
        <v>33</v>
      </c>
      <c r="M46" s="42" t="s">
        <v>33</v>
      </c>
      <c r="N46" s="42" t="s">
        <v>33</v>
      </c>
      <c r="O46" s="42" t="s">
        <v>33</v>
      </c>
      <c r="P46" s="42" t="s">
        <v>33</v>
      </c>
      <c r="Q46" s="42" t="n">
        <v>3</v>
      </c>
      <c r="R46" s="42" t="n">
        <v>218</v>
      </c>
      <c r="S46" s="42" t="n">
        <v>216</v>
      </c>
      <c r="T46" s="42" t="n">
        <v>135</v>
      </c>
      <c r="U46" s="42" t="n">
        <v>123</v>
      </c>
      <c r="V46" s="42" t="n">
        <v>632</v>
      </c>
      <c r="W46" s="42" t="n">
        <v>41997</v>
      </c>
      <c r="X46" s="42" t="n">
        <v>41853</v>
      </c>
      <c r="Y46" s="42" t="n">
        <v>398134</v>
      </c>
      <c r="Z46" s="42" t="n">
        <v>373981</v>
      </c>
      <c r="AA46" s="42" t="n">
        <v>357</v>
      </c>
      <c r="AB46" s="42" t="n">
        <v>31703</v>
      </c>
      <c r="AC46" s="42" t="n">
        <v>26384</v>
      </c>
      <c r="AD46" s="42" t="n">
        <v>666930</v>
      </c>
      <c r="AE46" s="42" t="n">
        <v>554192</v>
      </c>
      <c r="AF46" s="42" t="n">
        <v>4</v>
      </c>
      <c r="AG46" s="42" t="n">
        <v>608</v>
      </c>
      <c r="AH46" s="42" t="n">
        <v>318</v>
      </c>
      <c r="AI46" s="42" t="n">
        <v>65388</v>
      </c>
      <c r="AJ46" s="42" t="n">
        <v>33073</v>
      </c>
    </row>
    <row r="47" customFormat="false" ht="24.75" hidden="false" customHeight="true" outlineLevel="0" collapsed="false">
      <c r="A47" s="45" t="s">
        <v>52</v>
      </c>
      <c r="B47" s="42" t="n">
        <v>672</v>
      </c>
      <c r="C47" s="42" t="n">
        <v>116706</v>
      </c>
      <c r="D47" s="42" t="n">
        <v>111160</v>
      </c>
      <c r="E47" s="42" t="n">
        <v>2216149</v>
      </c>
      <c r="F47" s="42" t="n">
        <v>1777997</v>
      </c>
      <c r="G47" s="42" t="s">
        <v>33</v>
      </c>
      <c r="H47" s="42" t="s">
        <v>33</v>
      </c>
      <c r="I47" s="42" t="s">
        <v>33</v>
      </c>
      <c r="J47" s="42" t="s">
        <v>33</v>
      </c>
      <c r="K47" s="42" t="s">
        <v>33</v>
      </c>
      <c r="L47" s="42" t="s">
        <v>33</v>
      </c>
      <c r="M47" s="42" t="s">
        <v>33</v>
      </c>
      <c r="N47" s="42" t="s">
        <v>33</v>
      </c>
      <c r="O47" s="42" t="s">
        <v>33</v>
      </c>
      <c r="P47" s="42" t="s">
        <v>33</v>
      </c>
      <c r="Q47" s="42" t="n">
        <v>1</v>
      </c>
      <c r="R47" s="42" t="n">
        <v>209</v>
      </c>
      <c r="S47" s="42" t="n">
        <v>202</v>
      </c>
      <c r="T47" s="84" t="s">
        <v>88</v>
      </c>
      <c r="U47" s="84" t="s">
        <v>88</v>
      </c>
      <c r="V47" s="42" t="n">
        <v>61</v>
      </c>
      <c r="W47" s="42" t="n">
        <v>7664</v>
      </c>
      <c r="X47" s="42" t="n">
        <v>7860</v>
      </c>
      <c r="Y47" s="42" t="n">
        <v>49036</v>
      </c>
      <c r="Z47" s="42" t="n">
        <v>46565</v>
      </c>
      <c r="AA47" s="42" t="n">
        <v>585</v>
      </c>
      <c r="AB47" s="42" t="n">
        <v>100289</v>
      </c>
      <c r="AC47" s="42" t="n">
        <v>97759</v>
      </c>
      <c r="AD47" s="42" t="n">
        <v>1746543</v>
      </c>
      <c r="AE47" s="42" t="n">
        <v>1477505</v>
      </c>
      <c r="AF47" s="42" t="n">
        <v>25</v>
      </c>
      <c r="AG47" s="42" t="n">
        <v>8544</v>
      </c>
      <c r="AH47" s="42" t="n">
        <v>5339</v>
      </c>
      <c r="AI47" s="84" t="s">
        <v>88</v>
      </c>
      <c r="AJ47" s="84" t="s">
        <v>88</v>
      </c>
    </row>
    <row r="48" customFormat="false" ht="24.75" hidden="false" customHeight="true" outlineLevel="0" collapsed="false">
      <c r="A48" s="45" t="s">
        <v>53</v>
      </c>
      <c r="B48" s="42" t="n">
        <v>126</v>
      </c>
      <c r="C48" s="42" t="n">
        <v>50354</v>
      </c>
      <c r="D48" s="42" t="n">
        <v>48713</v>
      </c>
      <c r="E48" s="42" t="n">
        <v>1226534</v>
      </c>
      <c r="F48" s="42" t="n">
        <v>1009943</v>
      </c>
      <c r="G48" s="42" t="s">
        <v>33</v>
      </c>
      <c r="H48" s="42" t="s">
        <v>33</v>
      </c>
      <c r="I48" s="42" t="s">
        <v>33</v>
      </c>
      <c r="J48" s="42" t="s">
        <v>33</v>
      </c>
      <c r="K48" s="42" t="s">
        <v>33</v>
      </c>
      <c r="L48" s="42" t="s">
        <v>33</v>
      </c>
      <c r="M48" s="42" t="s">
        <v>33</v>
      </c>
      <c r="N48" s="42" t="s">
        <v>33</v>
      </c>
      <c r="O48" s="42" t="s">
        <v>33</v>
      </c>
      <c r="P48" s="42" t="s">
        <v>33</v>
      </c>
      <c r="Q48" s="42" t="s">
        <v>33</v>
      </c>
      <c r="R48" s="42" t="s">
        <v>33</v>
      </c>
      <c r="S48" s="42" t="s">
        <v>33</v>
      </c>
      <c r="T48" s="42" t="s">
        <v>33</v>
      </c>
      <c r="U48" s="42" t="s">
        <v>33</v>
      </c>
      <c r="V48" s="42" t="s">
        <v>33</v>
      </c>
      <c r="W48" s="42" t="s">
        <v>33</v>
      </c>
      <c r="X48" s="42" t="s">
        <v>33</v>
      </c>
      <c r="Y48" s="42" t="s">
        <v>33</v>
      </c>
      <c r="Z48" s="42" t="s">
        <v>33</v>
      </c>
      <c r="AA48" s="42" t="n">
        <v>83</v>
      </c>
      <c r="AB48" s="42" t="n">
        <v>30748</v>
      </c>
      <c r="AC48" s="42" t="n">
        <v>31226</v>
      </c>
      <c r="AD48" s="42" t="n">
        <v>471549</v>
      </c>
      <c r="AE48" s="42" t="n">
        <v>410524</v>
      </c>
      <c r="AF48" s="42" t="n">
        <v>43</v>
      </c>
      <c r="AG48" s="42" t="n">
        <v>19606</v>
      </c>
      <c r="AH48" s="42" t="n">
        <v>17487</v>
      </c>
      <c r="AI48" s="42" t="n">
        <v>754985</v>
      </c>
      <c r="AJ48" s="42" t="n">
        <v>599419</v>
      </c>
    </row>
    <row r="49" customFormat="false" ht="24.75" hidden="false" customHeight="true" outlineLevel="0" collapsed="false">
      <c r="A49" s="45" t="s">
        <v>54</v>
      </c>
      <c r="B49" s="42" t="n">
        <v>132</v>
      </c>
      <c r="C49" s="42" t="n">
        <v>175512</v>
      </c>
      <c r="D49" s="42" t="n">
        <v>157165</v>
      </c>
      <c r="E49" s="42" t="n">
        <v>7122027</v>
      </c>
      <c r="F49" s="42" t="n">
        <v>5082358</v>
      </c>
      <c r="G49" s="42" t="s">
        <v>33</v>
      </c>
      <c r="H49" s="42" t="s">
        <v>33</v>
      </c>
      <c r="I49" s="42" t="s">
        <v>33</v>
      </c>
      <c r="J49" s="42" t="s">
        <v>33</v>
      </c>
      <c r="K49" s="42" t="s">
        <v>33</v>
      </c>
      <c r="L49" s="42" t="s">
        <v>33</v>
      </c>
      <c r="M49" s="42" t="s">
        <v>33</v>
      </c>
      <c r="N49" s="42" t="s">
        <v>33</v>
      </c>
      <c r="O49" s="42" t="s">
        <v>33</v>
      </c>
      <c r="P49" s="42" t="s">
        <v>33</v>
      </c>
      <c r="Q49" s="42" t="s">
        <v>33</v>
      </c>
      <c r="R49" s="42" t="s">
        <v>33</v>
      </c>
      <c r="S49" s="42" t="s">
        <v>33</v>
      </c>
      <c r="T49" s="42" t="s">
        <v>33</v>
      </c>
      <c r="U49" s="42" t="s">
        <v>33</v>
      </c>
      <c r="V49" s="42" t="s">
        <v>33</v>
      </c>
      <c r="W49" s="42" t="s">
        <v>33</v>
      </c>
      <c r="X49" s="42" t="s">
        <v>33</v>
      </c>
      <c r="Y49" s="42" t="s">
        <v>33</v>
      </c>
      <c r="Z49" s="42" t="s">
        <v>33</v>
      </c>
      <c r="AA49" s="42" t="n">
        <v>27</v>
      </c>
      <c r="AB49" s="42" t="n">
        <v>15342</v>
      </c>
      <c r="AC49" s="42" t="n">
        <v>16588</v>
      </c>
      <c r="AD49" s="42" t="n">
        <v>191620</v>
      </c>
      <c r="AE49" s="42" t="n">
        <v>176492</v>
      </c>
      <c r="AF49" s="42" t="n">
        <v>105</v>
      </c>
      <c r="AG49" s="42" t="n">
        <v>160170</v>
      </c>
      <c r="AH49" s="42" t="n">
        <v>140577</v>
      </c>
      <c r="AI49" s="42" t="n">
        <v>6930407</v>
      </c>
      <c r="AJ49" s="42" t="n">
        <v>4905867</v>
      </c>
    </row>
    <row r="50" customFormat="false" ht="23.25" hidden="false" customHeight="true" outlineLevel="0" collapsed="false">
      <c r="A50" s="47" t="s">
        <v>5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customFormat="false" ht="24.75" hidden="false" customHeight="true" outlineLevel="0" collapsed="false">
      <c r="A51" s="43" t="s">
        <v>63</v>
      </c>
      <c r="B51" s="44" t="n">
        <v>9885</v>
      </c>
      <c r="C51" s="44" t="n">
        <v>548236</v>
      </c>
      <c r="D51" s="44" t="n">
        <v>501807</v>
      </c>
      <c r="E51" s="44" t="n">
        <v>13409670</v>
      </c>
      <c r="F51" s="44" t="n">
        <v>10297504</v>
      </c>
      <c r="G51" s="44" t="n">
        <v>429</v>
      </c>
      <c r="H51" s="44" t="n">
        <v>809</v>
      </c>
      <c r="I51" s="44" t="n">
        <v>774</v>
      </c>
      <c r="J51" s="44" t="n">
        <v>2493</v>
      </c>
      <c r="K51" s="44" t="n">
        <v>2240</v>
      </c>
      <c r="L51" s="44" t="n">
        <v>893</v>
      </c>
      <c r="M51" s="44" t="n">
        <v>2837</v>
      </c>
      <c r="N51" s="44" t="n">
        <v>2735</v>
      </c>
      <c r="O51" s="44" t="n">
        <v>17343</v>
      </c>
      <c r="P51" s="44" t="n">
        <v>15457</v>
      </c>
      <c r="Q51" s="44" t="n">
        <v>2170</v>
      </c>
      <c r="R51" s="44" t="n">
        <v>16755</v>
      </c>
      <c r="S51" s="44" t="n">
        <v>15745</v>
      </c>
      <c r="T51" s="44" t="n">
        <v>134231</v>
      </c>
      <c r="U51" s="44" t="n">
        <v>122062</v>
      </c>
      <c r="V51" s="44" t="n">
        <v>4982</v>
      </c>
      <c r="W51" s="44" t="n">
        <v>150454</v>
      </c>
      <c r="X51" s="44" t="n">
        <v>140912</v>
      </c>
      <c r="Y51" s="44" t="n">
        <v>1678145</v>
      </c>
      <c r="Z51" s="44" t="n">
        <v>1520142</v>
      </c>
      <c r="AA51" s="44" t="n">
        <v>1233</v>
      </c>
      <c r="AB51" s="44" t="n">
        <v>188316</v>
      </c>
      <c r="AC51" s="44" t="n">
        <v>177885</v>
      </c>
      <c r="AD51" s="44" t="n">
        <v>3393859</v>
      </c>
      <c r="AE51" s="44" t="n">
        <v>2844366</v>
      </c>
      <c r="AF51" s="44" t="n">
        <v>178</v>
      </c>
      <c r="AG51" s="44" t="n">
        <v>189065</v>
      </c>
      <c r="AH51" s="44" t="n">
        <v>163756</v>
      </c>
      <c r="AI51" s="44" t="n">
        <v>8183600</v>
      </c>
      <c r="AJ51" s="44" t="n">
        <v>5793237</v>
      </c>
    </row>
    <row r="52" customFormat="false" ht="24.75" hidden="false" customHeight="true" outlineLevel="0" collapsed="false">
      <c r="A52" s="45" t="s">
        <v>64</v>
      </c>
      <c r="B52" s="42" t="n">
        <v>352</v>
      </c>
      <c r="C52" s="42" t="n">
        <v>48549</v>
      </c>
      <c r="D52" s="42" t="n">
        <v>26413</v>
      </c>
      <c r="E52" s="42" t="n">
        <v>1846576</v>
      </c>
      <c r="F52" s="42" t="n">
        <v>672795</v>
      </c>
      <c r="G52" s="42" t="n">
        <v>17</v>
      </c>
      <c r="H52" s="42" t="n">
        <v>36</v>
      </c>
      <c r="I52" s="42" t="n">
        <v>30</v>
      </c>
      <c r="J52" s="42" t="n">
        <v>100</v>
      </c>
      <c r="K52" s="42" t="n">
        <v>36</v>
      </c>
      <c r="L52" s="42" t="n">
        <v>25</v>
      </c>
      <c r="M52" s="42" t="n">
        <v>66</v>
      </c>
      <c r="N52" s="42" t="n">
        <v>63</v>
      </c>
      <c r="O52" s="42" t="n">
        <v>506</v>
      </c>
      <c r="P52" s="42" t="n">
        <v>188</v>
      </c>
      <c r="Q52" s="42" t="n">
        <v>65</v>
      </c>
      <c r="R52" s="42" t="n">
        <v>417</v>
      </c>
      <c r="S52" s="42" t="n">
        <v>316</v>
      </c>
      <c r="T52" s="42" t="n">
        <v>3977</v>
      </c>
      <c r="U52" s="42" t="n">
        <v>1614</v>
      </c>
      <c r="V52" s="42" t="n">
        <v>145</v>
      </c>
      <c r="W52" s="42" t="n">
        <v>3735</v>
      </c>
      <c r="X52" s="42" t="n">
        <v>2793</v>
      </c>
      <c r="Y52" s="42" t="n">
        <v>55173</v>
      </c>
      <c r="Z52" s="42" t="n">
        <v>21273</v>
      </c>
      <c r="AA52" s="42" t="n">
        <v>79</v>
      </c>
      <c r="AB52" s="42" t="n">
        <v>10553</v>
      </c>
      <c r="AC52" s="42" t="n">
        <v>6974</v>
      </c>
      <c r="AD52" s="42" t="n">
        <v>256436</v>
      </c>
      <c r="AE52" s="42" t="n">
        <v>96336</v>
      </c>
      <c r="AF52" s="42" t="n">
        <v>21</v>
      </c>
      <c r="AG52" s="42" t="n">
        <v>33742</v>
      </c>
      <c r="AH52" s="42" t="n">
        <v>16237</v>
      </c>
      <c r="AI52" s="42" t="n">
        <v>1530383</v>
      </c>
      <c r="AJ52" s="42" t="n">
        <v>553348</v>
      </c>
    </row>
    <row r="53" customFormat="false" ht="24.75" hidden="false" customHeight="true" outlineLevel="0" collapsed="false">
      <c r="A53" s="45" t="s">
        <v>65</v>
      </c>
      <c r="B53" s="42" t="n">
        <v>3580</v>
      </c>
      <c r="C53" s="42" t="n">
        <v>264955</v>
      </c>
      <c r="D53" s="42" t="n">
        <v>239034</v>
      </c>
      <c r="E53" s="42" t="n">
        <v>7509774</v>
      </c>
      <c r="F53" s="42" t="n">
        <v>5571389</v>
      </c>
      <c r="G53" s="42" t="n">
        <v>132</v>
      </c>
      <c r="H53" s="42" t="n">
        <v>296</v>
      </c>
      <c r="I53" s="42" t="n">
        <v>270</v>
      </c>
      <c r="J53" s="42" t="n">
        <v>800</v>
      </c>
      <c r="K53" s="42" t="n">
        <v>611</v>
      </c>
      <c r="L53" s="42" t="n">
        <v>327</v>
      </c>
      <c r="M53" s="42" t="n">
        <v>1097</v>
      </c>
      <c r="N53" s="42" t="n">
        <v>995</v>
      </c>
      <c r="O53" s="42" t="n">
        <v>6519</v>
      </c>
      <c r="P53" s="42" t="n">
        <v>4952</v>
      </c>
      <c r="Q53" s="42" t="n">
        <v>724</v>
      </c>
      <c r="R53" s="42" t="n">
        <v>5515</v>
      </c>
      <c r="S53" s="42" t="n">
        <v>4929</v>
      </c>
      <c r="T53" s="42" t="n">
        <v>44527</v>
      </c>
      <c r="U53" s="42" t="n">
        <v>34721</v>
      </c>
      <c r="V53" s="42" t="n">
        <v>1707</v>
      </c>
      <c r="W53" s="42" t="n">
        <v>51581</v>
      </c>
      <c r="X53" s="42" t="n">
        <v>45075</v>
      </c>
      <c r="Y53" s="42" t="n">
        <v>587841</v>
      </c>
      <c r="Z53" s="42" t="n">
        <v>463738</v>
      </c>
      <c r="AA53" s="42" t="n">
        <v>575</v>
      </c>
      <c r="AB53" s="42" t="n">
        <v>92298</v>
      </c>
      <c r="AC53" s="42" t="n">
        <v>83112</v>
      </c>
      <c r="AD53" s="42" t="n">
        <v>1683048</v>
      </c>
      <c r="AE53" s="42" t="n">
        <v>1293656</v>
      </c>
      <c r="AF53" s="42" t="n">
        <v>115</v>
      </c>
      <c r="AG53" s="42" t="n">
        <v>114168</v>
      </c>
      <c r="AH53" s="42" t="n">
        <v>104653</v>
      </c>
      <c r="AI53" s="42" t="n">
        <v>5187039</v>
      </c>
      <c r="AJ53" s="42" t="n">
        <v>3773712</v>
      </c>
    </row>
    <row r="54" customFormat="false" ht="24.75" hidden="false" customHeight="true" outlineLevel="0" collapsed="false">
      <c r="A54" s="45" t="s">
        <v>66</v>
      </c>
      <c r="B54" s="42" t="n">
        <v>5953</v>
      </c>
      <c r="C54" s="42" t="n">
        <v>234732</v>
      </c>
      <c r="D54" s="42" t="n">
        <v>236360</v>
      </c>
      <c r="E54" s="42" t="n">
        <v>4053320</v>
      </c>
      <c r="F54" s="42" t="n">
        <v>4053320</v>
      </c>
      <c r="G54" s="42" t="n">
        <v>280</v>
      </c>
      <c r="H54" s="42" t="n">
        <v>477</v>
      </c>
      <c r="I54" s="42" t="n">
        <v>474</v>
      </c>
      <c r="J54" s="42" t="n">
        <v>1593</v>
      </c>
      <c r="K54" s="42" t="n">
        <v>1593</v>
      </c>
      <c r="L54" s="42" t="n">
        <v>541</v>
      </c>
      <c r="M54" s="42" t="n">
        <v>1674</v>
      </c>
      <c r="N54" s="42" t="n">
        <v>1677</v>
      </c>
      <c r="O54" s="42" t="n">
        <v>10317</v>
      </c>
      <c r="P54" s="42" t="n">
        <v>10317</v>
      </c>
      <c r="Q54" s="42" t="n">
        <v>1381</v>
      </c>
      <c r="R54" s="42" t="n">
        <v>10823</v>
      </c>
      <c r="S54" s="42" t="n">
        <v>10500</v>
      </c>
      <c r="T54" s="42" t="n">
        <v>85727</v>
      </c>
      <c r="U54" s="42" t="n">
        <v>85727</v>
      </c>
      <c r="V54" s="42" t="n">
        <v>3130</v>
      </c>
      <c r="W54" s="42" t="n">
        <v>95138</v>
      </c>
      <c r="X54" s="42" t="n">
        <v>93044</v>
      </c>
      <c r="Y54" s="42" t="n">
        <v>1035131</v>
      </c>
      <c r="Z54" s="42" t="n">
        <v>1035131</v>
      </c>
      <c r="AA54" s="42" t="n">
        <v>579</v>
      </c>
      <c r="AB54" s="42" t="n">
        <v>85465</v>
      </c>
      <c r="AC54" s="42" t="n">
        <v>87799</v>
      </c>
      <c r="AD54" s="42" t="n">
        <v>1454375</v>
      </c>
      <c r="AE54" s="42" t="n">
        <v>1454375</v>
      </c>
      <c r="AF54" s="42" t="n">
        <v>42</v>
      </c>
      <c r="AG54" s="42" t="n">
        <v>41155</v>
      </c>
      <c r="AH54" s="42" t="n">
        <v>42866</v>
      </c>
      <c r="AI54" s="42" t="n">
        <v>1466178</v>
      </c>
      <c r="AJ54" s="42" t="n">
        <v>1466178</v>
      </c>
    </row>
    <row r="55" customFormat="false" ht="24.75" hidden="false" customHeight="true" outlineLevel="0" collapsed="false">
      <c r="A55" s="85" t="s">
        <v>55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</row>
    <row r="56" customFormat="false" ht="15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70" customFormat="false" ht="15" hidden="false" customHeight="true" outlineLevel="0" collapsed="false">
      <c r="S70" s="105"/>
    </row>
  </sheetData>
  <mergeCells count="54">
    <mergeCell ref="A4:I4"/>
    <mergeCell ref="J4:R4"/>
    <mergeCell ref="A6:A10"/>
    <mergeCell ref="B6:F7"/>
    <mergeCell ref="J6:R6"/>
    <mergeCell ref="G7:I7"/>
    <mergeCell ref="J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3.62"/>
    <col collapsed="false" customWidth="true" hidden="false" outlineLevel="0" max="5" min="3" style="1" width="14.12"/>
    <col collapsed="false" customWidth="true" hidden="false" outlineLevel="0" max="9" min="6" style="1" width="13.62"/>
    <col collapsed="false" customWidth="true" hidden="false" outlineLevel="0" max="20" min="10" style="1" width="12.62"/>
    <col collapsed="false" customWidth="true" hidden="false" outlineLevel="0" max="21" min="21" style="1" width="13.62"/>
    <col collapsed="false" customWidth="true" hidden="false" outlineLevel="0" max="22" min="22" style="1" width="13.99"/>
    <col collapsed="false" customWidth="true" hidden="false" outlineLevel="0" max="25" min="23" style="1" width="13.62"/>
    <col collapsed="false" customWidth="true" hidden="false" outlineLevel="0" max="27" min="26" style="1" width="13.99"/>
    <col collapsed="false" customWidth="true" hidden="false" outlineLevel="0" max="28" min="28" style="1" width="13.75"/>
    <col collapsed="false" customWidth="true" hidden="false" outlineLevel="0" max="37" min="29" style="1" width="15.12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2"/>
      <c r="T1" s="3"/>
      <c r="AB1" s="2"/>
      <c r="AE1" s="2"/>
      <c r="AK1" s="3"/>
    </row>
    <row r="2" customFormat="false" ht="34.5" hidden="false" customHeight="true" outlineLevel="0" collapsed="false">
      <c r="A2" s="107"/>
      <c r="B2" s="54"/>
      <c r="C2" s="54"/>
      <c r="D2" s="54"/>
      <c r="E2" s="54"/>
      <c r="F2" s="54"/>
      <c r="G2" s="54"/>
      <c r="I2" s="128" t="s">
        <v>143</v>
      </c>
      <c r="J2" s="129" t="s">
        <v>139</v>
      </c>
      <c r="K2" s="54"/>
      <c r="L2" s="54"/>
      <c r="M2" s="54"/>
      <c r="N2" s="54"/>
      <c r="P2" s="107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28"/>
      <c r="AC2" s="130"/>
      <c r="AD2" s="129"/>
      <c r="AE2" s="130"/>
      <c r="AF2" s="130"/>
      <c r="AG2" s="130"/>
      <c r="AH2" s="130"/>
      <c r="AI2" s="130"/>
      <c r="AJ2" s="130"/>
      <c r="AK2" s="130"/>
    </row>
    <row r="3" customFormat="false" ht="15" hidden="false" customHeight="true" outlineLevel="0" collapsed="false">
      <c r="A3" s="7"/>
      <c r="D3" s="8"/>
      <c r="E3" s="8"/>
      <c r="F3" s="8"/>
      <c r="G3" s="8"/>
      <c r="I3" s="140"/>
      <c r="J3" s="141"/>
      <c r="K3" s="8"/>
      <c r="L3" s="8"/>
      <c r="M3" s="8"/>
      <c r="N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40"/>
      <c r="AB3" s="141"/>
      <c r="AC3" s="8"/>
      <c r="AD3" s="8"/>
      <c r="AE3" s="8"/>
      <c r="AF3" s="8"/>
      <c r="AG3" s="8"/>
      <c r="AH3" s="8"/>
      <c r="AI3" s="8"/>
      <c r="AJ3" s="8"/>
    </row>
    <row r="4" customFormat="false" ht="21" hidden="false" customHeight="false" outlineLevel="0" collapsed="false">
      <c r="A4" s="59"/>
      <c r="B4" s="54"/>
      <c r="C4" s="54"/>
      <c r="D4" s="54"/>
      <c r="E4" s="54"/>
      <c r="F4" s="54"/>
      <c r="G4" s="54"/>
      <c r="I4" s="142" t="s">
        <v>159</v>
      </c>
      <c r="J4" s="143" t="s">
        <v>160</v>
      </c>
      <c r="K4" s="54"/>
      <c r="L4" s="54"/>
      <c r="M4" s="54"/>
      <c r="N4" s="54"/>
      <c r="P4" s="61"/>
      <c r="Q4" s="54"/>
      <c r="R4" s="54"/>
      <c r="S4" s="54"/>
      <c r="T4" s="54"/>
      <c r="U4" s="54"/>
      <c r="V4" s="54"/>
      <c r="W4" s="54"/>
      <c r="X4" s="54"/>
      <c r="Y4" s="54"/>
      <c r="Z4" s="54"/>
      <c r="AA4" s="144"/>
      <c r="AC4" s="54"/>
      <c r="AD4" s="145"/>
      <c r="AE4" s="54"/>
      <c r="AF4" s="54"/>
      <c r="AG4" s="54"/>
      <c r="AH4" s="54"/>
      <c r="AI4" s="54"/>
      <c r="AJ4" s="54"/>
      <c r="AK4" s="54"/>
    </row>
    <row r="5" customFormat="false" ht="15" hidden="false" customHeight="true" outlineLevel="0" collapsed="false"/>
    <row r="6" s="21" customFormat="true" ht="21" hidden="false" customHeight="true" outlineLevel="0" collapsed="false">
      <c r="A6" s="12" t="s">
        <v>4</v>
      </c>
      <c r="B6" s="146" t="s">
        <v>161</v>
      </c>
      <c r="C6" s="147" t="s">
        <v>162</v>
      </c>
      <c r="D6" s="147"/>
      <c r="E6" s="147"/>
      <c r="F6" s="148"/>
      <c r="G6" s="149" t="s">
        <v>163</v>
      </c>
      <c r="H6" s="149"/>
      <c r="I6" s="150"/>
      <c r="J6" s="150"/>
      <c r="K6" s="151" t="s">
        <v>164</v>
      </c>
      <c r="L6" s="151"/>
      <c r="M6" s="151"/>
      <c r="N6" s="151"/>
      <c r="O6" s="151"/>
      <c r="P6" s="151"/>
      <c r="Q6" s="151"/>
      <c r="R6" s="151"/>
      <c r="S6" s="152"/>
      <c r="T6" s="152"/>
      <c r="U6" s="153"/>
      <c r="V6" s="153"/>
      <c r="W6" s="153"/>
      <c r="X6" s="154"/>
      <c r="Y6" s="155" t="s">
        <v>165</v>
      </c>
      <c r="Z6" s="155"/>
      <c r="AA6" s="155"/>
      <c r="AB6" s="156"/>
      <c r="AC6" s="157" t="s">
        <v>166</v>
      </c>
      <c r="AD6" s="157"/>
      <c r="AE6" s="157"/>
      <c r="AF6" s="158" t="s">
        <v>167</v>
      </c>
      <c r="AG6" s="158"/>
      <c r="AH6" s="158"/>
      <c r="AI6" s="158"/>
      <c r="AJ6" s="158"/>
      <c r="AK6" s="158"/>
    </row>
    <row r="7" s="21" customFormat="true" ht="12.75" hidden="false" customHeight="true" outlineLevel="0" collapsed="false">
      <c r="A7" s="12"/>
      <c r="B7" s="146"/>
      <c r="C7" s="147"/>
      <c r="D7" s="147"/>
      <c r="E7" s="147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60"/>
      <c r="U7" s="157" t="s">
        <v>168</v>
      </c>
      <c r="V7" s="157"/>
      <c r="W7" s="157"/>
      <c r="X7" s="157"/>
      <c r="Y7" s="155"/>
      <c r="Z7" s="155"/>
      <c r="AA7" s="155"/>
      <c r="AB7" s="156"/>
      <c r="AC7" s="157"/>
      <c r="AD7" s="157"/>
      <c r="AE7" s="157"/>
      <c r="AF7" s="158"/>
      <c r="AG7" s="158"/>
      <c r="AH7" s="158"/>
      <c r="AI7" s="158"/>
      <c r="AJ7" s="158"/>
      <c r="AK7" s="158"/>
    </row>
    <row r="8" s="21" customFormat="true" ht="24.75" hidden="false" customHeight="true" outlineLevel="0" collapsed="false">
      <c r="A8" s="12"/>
      <c r="B8" s="146"/>
      <c r="C8" s="147"/>
      <c r="D8" s="147"/>
      <c r="E8" s="147"/>
      <c r="F8" s="161" t="s">
        <v>169</v>
      </c>
      <c r="G8" s="161"/>
      <c r="H8" s="161"/>
      <c r="I8" s="162"/>
      <c r="J8" s="163" t="s">
        <v>170</v>
      </c>
      <c r="K8" s="163"/>
      <c r="L8" s="164"/>
      <c r="M8" s="165" t="s">
        <v>171</v>
      </c>
      <c r="N8" s="165"/>
      <c r="O8" s="165"/>
      <c r="P8" s="165"/>
      <c r="Q8" s="166"/>
      <c r="R8" s="167" t="s">
        <v>172</v>
      </c>
      <c r="S8" s="167"/>
      <c r="T8" s="167"/>
      <c r="U8" s="157"/>
      <c r="V8" s="157"/>
      <c r="W8" s="157"/>
      <c r="X8" s="157"/>
      <c r="Y8" s="155"/>
      <c r="Z8" s="155"/>
      <c r="AA8" s="155"/>
      <c r="AB8" s="156"/>
      <c r="AC8" s="157"/>
      <c r="AD8" s="157"/>
      <c r="AE8" s="157"/>
      <c r="AF8" s="158"/>
      <c r="AG8" s="158"/>
      <c r="AH8" s="158"/>
      <c r="AI8" s="158"/>
      <c r="AJ8" s="158"/>
      <c r="AK8" s="158"/>
    </row>
    <row r="9" s="21" customFormat="true" ht="24.75" hidden="false" customHeight="true" outlineLevel="0" collapsed="false">
      <c r="A9" s="12"/>
      <c r="B9" s="146"/>
      <c r="C9" s="147"/>
      <c r="D9" s="147"/>
      <c r="E9" s="147"/>
      <c r="F9" s="161"/>
      <c r="G9" s="161"/>
      <c r="H9" s="161"/>
      <c r="I9" s="162"/>
      <c r="J9" s="163"/>
      <c r="K9" s="163"/>
      <c r="L9" s="168" t="s">
        <v>173</v>
      </c>
      <c r="M9" s="168"/>
      <c r="N9" s="168"/>
      <c r="O9" s="146" t="s">
        <v>174</v>
      </c>
      <c r="P9" s="146"/>
      <c r="Q9" s="146"/>
      <c r="R9" s="167"/>
      <c r="S9" s="167"/>
      <c r="T9" s="167"/>
      <c r="U9" s="167" t="s">
        <v>85</v>
      </c>
      <c r="V9" s="169"/>
      <c r="W9" s="169"/>
      <c r="X9" s="170"/>
      <c r="Y9" s="167" t="s">
        <v>85</v>
      </c>
      <c r="Z9" s="169"/>
      <c r="AA9" s="169"/>
      <c r="AB9" s="171" t="s">
        <v>27</v>
      </c>
      <c r="AC9" s="172"/>
      <c r="AD9" s="169"/>
      <c r="AE9" s="171" t="s">
        <v>27</v>
      </c>
      <c r="AF9" s="173" t="s">
        <v>175</v>
      </c>
      <c r="AG9" s="167" t="s">
        <v>176</v>
      </c>
      <c r="AH9" s="167" t="s">
        <v>177</v>
      </c>
      <c r="AI9" s="146" t="s">
        <v>178</v>
      </c>
      <c r="AJ9" s="146" t="s">
        <v>179</v>
      </c>
      <c r="AK9" s="146" t="s">
        <v>180</v>
      </c>
    </row>
    <row r="10" s="21" customFormat="true" ht="21" hidden="false" customHeight="true" outlineLevel="0" collapsed="false">
      <c r="A10" s="12"/>
      <c r="B10" s="146"/>
      <c r="C10" s="146" t="s">
        <v>12</v>
      </c>
      <c r="D10" s="146" t="s">
        <v>181</v>
      </c>
      <c r="E10" s="146" t="s">
        <v>182</v>
      </c>
      <c r="F10" s="146" t="s">
        <v>12</v>
      </c>
      <c r="G10" s="146" t="s">
        <v>181</v>
      </c>
      <c r="H10" s="146" t="s">
        <v>182</v>
      </c>
      <c r="I10" s="146" t="s">
        <v>12</v>
      </c>
      <c r="J10" s="146" t="s">
        <v>181</v>
      </c>
      <c r="K10" s="146" t="s">
        <v>182</v>
      </c>
      <c r="L10" s="146" t="s">
        <v>12</v>
      </c>
      <c r="M10" s="146" t="s">
        <v>181</v>
      </c>
      <c r="N10" s="146" t="s">
        <v>182</v>
      </c>
      <c r="O10" s="146" t="s">
        <v>12</v>
      </c>
      <c r="P10" s="146" t="s">
        <v>181</v>
      </c>
      <c r="Q10" s="146" t="s">
        <v>182</v>
      </c>
      <c r="R10" s="146" t="s">
        <v>12</v>
      </c>
      <c r="S10" s="146" t="s">
        <v>181</v>
      </c>
      <c r="T10" s="146" t="s">
        <v>182</v>
      </c>
      <c r="U10" s="167"/>
      <c r="V10" s="174" t="s">
        <v>12</v>
      </c>
      <c r="W10" s="146" t="s">
        <v>181</v>
      </c>
      <c r="X10" s="146" t="s">
        <v>182</v>
      </c>
      <c r="Y10" s="167"/>
      <c r="Z10" s="146" t="s">
        <v>12</v>
      </c>
      <c r="AA10" s="146" t="s">
        <v>181</v>
      </c>
      <c r="AB10" s="146" t="s">
        <v>182</v>
      </c>
      <c r="AC10" s="146" t="s">
        <v>12</v>
      </c>
      <c r="AD10" s="146" t="s">
        <v>181</v>
      </c>
      <c r="AE10" s="146" t="s">
        <v>182</v>
      </c>
      <c r="AF10" s="173"/>
      <c r="AG10" s="167"/>
      <c r="AH10" s="167"/>
      <c r="AI10" s="167"/>
      <c r="AJ10" s="167"/>
      <c r="AK10" s="167"/>
    </row>
    <row r="11" customFormat="false" ht="22.5" hidden="false" customHeight="true" outlineLevel="0" collapsed="false">
      <c r="A11" s="81" t="s">
        <v>55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customFormat="false" ht="20.25" hidden="false" customHeight="true" outlineLevel="0" collapsed="false">
      <c r="A12" s="43" t="s">
        <v>29</v>
      </c>
      <c r="B12" s="44" t="n">
        <v>9885</v>
      </c>
      <c r="C12" s="44" t="n">
        <v>548236</v>
      </c>
      <c r="D12" s="44" t="n">
        <v>451968</v>
      </c>
      <c r="E12" s="44" t="n">
        <v>96268</v>
      </c>
      <c r="F12" s="44" t="n">
        <v>150</v>
      </c>
      <c r="G12" s="44" t="n">
        <v>124</v>
      </c>
      <c r="H12" s="44" t="n">
        <v>26</v>
      </c>
      <c r="I12" s="44" t="n">
        <v>20660</v>
      </c>
      <c r="J12" s="44" t="n">
        <v>18030</v>
      </c>
      <c r="K12" s="44" t="n">
        <v>2630</v>
      </c>
      <c r="L12" s="44" t="n">
        <v>502332</v>
      </c>
      <c r="M12" s="44" t="n">
        <v>420197</v>
      </c>
      <c r="N12" s="44" t="n">
        <v>82135</v>
      </c>
      <c r="O12" s="44" t="n">
        <v>19540</v>
      </c>
      <c r="P12" s="44" t="n">
        <v>9778</v>
      </c>
      <c r="Q12" s="44" t="n">
        <v>9762</v>
      </c>
      <c r="R12" s="44" t="n">
        <v>5554</v>
      </c>
      <c r="S12" s="44" t="n">
        <v>3839</v>
      </c>
      <c r="T12" s="44" t="n">
        <v>1715</v>
      </c>
      <c r="U12" s="44" t="n">
        <v>1567</v>
      </c>
      <c r="V12" s="44" t="n">
        <v>29615</v>
      </c>
      <c r="W12" s="44" t="n">
        <v>24847</v>
      </c>
      <c r="X12" s="44" t="n">
        <v>4768</v>
      </c>
      <c r="Y12" s="44" t="n">
        <v>1695</v>
      </c>
      <c r="Z12" s="44" t="n">
        <v>42489</v>
      </c>
      <c r="AA12" s="44" t="n">
        <v>33814</v>
      </c>
      <c r="AB12" s="44" t="n">
        <v>8675</v>
      </c>
      <c r="AC12" s="44" t="n">
        <v>561110</v>
      </c>
      <c r="AD12" s="44" t="n">
        <v>460935</v>
      </c>
      <c r="AE12" s="44" t="n">
        <v>100175</v>
      </c>
      <c r="AF12" s="44" t="n">
        <v>501807</v>
      </c>
      <c r="AG12" s="44" t="n">
        <v>83561</v>
      </c>
      <c r="AH12" s="44" t="n">
        <v>258577</v>
      </c>
      <c r="AI12" s="44" t="n">
        <v>120910</v>
      </c>
      <c r="AJ12" s="44" t="n">
        <v>2221</v>
      </c>
      <c r="AK12" s="44" t="n">
        <v>36538</v>
      </c>
    </row>
    <row r="13" customFormat="false" ht="20.25" hidden="false" customHeight="true" outlineLevel="0" collapsed="false">
      <c r="A13" s="45" t="s">
        <v>30</v>
      </c>
      <c r="B13" s="42" t="n">
        <v>9738</v>
      </c>
      <c r="C13" s="42" t="n">
        <v>547661</v>
      </c>
      <c r="D13" s="42" t="n">
        <v>451577</v>
      </c>
      <c r="E13" s="42" t="n">
        <v>96084</v>
      </c>
      <c r="F13" s="42" t="s">
        <v>33</v>
      </c>
      <c r="G13" s="42" t="s">
        <v>33</v>
      </c>
      <c r="H13" s="42" t="s">
        <v>33</v>
      </c>
      <c r="I13" s="42" t="n">
        <v>20625</v>
      </c>
      <c r="J13" s="42" t="n">
        <v>18015</v>
      </c>
      <c r="K13" s="42" t="n">
        <v>2610</v>
      </c>
      <c r="L13" s="42" t="n">
        <v>502006</v>
      </c>
      <c r="M13" s="42" t="n">
        <v>419964</v>
      </c>
      <c r="N13" s="42" t="n">
        <v>82042</v>
      </c>
      <c r="O13" s="42" t="n">
        <v>19497</v>
      </c>
      <c r="P13" s="42" t="n">
        <v>9771</v>
      </c>
      <c r="Q13" s="42" t="n">
        <v>9726</v>
      </c>
      <c r="R13" s="42" t="n">
        <v>5533</v>
      </c>
      <c r="S13" s="42" t="n">
        <v>3827</v>
      </c>
      <c r="T13" s="42" t="n">
        <v>1706</v>
      </c>
      <c r="U13" s="42" t="n">
        <v>1566</v>
      </c>
      <c r="V13" s="42" t="n">
        <v>29614</v>
      </c>
      <c r="W13" s="42" t="n">
        <v>24846</v>
      </c>
      <c r="X13" s="42" t="n">
        <v>4768</v>
      </c>
      <c r="Y13" s="42" t="n">
        <v>1691</v>
      </c>
      <c r="Z13" s="42" t="n">
        <v>42482</v>
      </c>
      <c r="AA13" s="42" t="n">
        <v>33809</v>
      </c>
      <c r="AB13" s="42" t="n">
        <v>8673</v>
      </c>
      <c r="AC13" s="42" t="n">
        <v>560529</v>
      </c>
      <c r="AD13" s="42" t="n">
        <v>460540</v>
      </c>
      <c r="AE13" s="42" t="n">
        <v>99989</v>
      </c>
      <c r="AF13" s="42" t="n">
        <v>501262</v>
      </c>
      <c r="AG13" s="42" t="n">
        <v>83439</v>
      </c>
      <c r="AH13" s="42" t="n">
        <v>258326</v>
      </c>
      <c r="AI13" s="42" t="n">
        <v>120816</v>
      </c>
      <c r="AJ13" s="42" t="n">
        <v>2214</v>
      </c>
      <c r="AK13" s="42" t="n">
        <v>36467</v>
      </c>
    </row>
    <row r="14" customFormat="false" ht="20.25" hidden="false" customHeight="true" outlineLevel="0" collapsed="false">
      <c r="A14" s="46" t="s">
        <v>31</v>
      </c>
      <c r="B14" s="42" t="n">
        <v>20</v>
      </c>
      <c r="C14" s="42" t="n">
        <v>344</v>
      </c>
      <c r="D14" s="42" t="n">
        <v>234</v>
      </c>
      <c r="E14" s="42" t="n">
        <v>110</v>
      </c>
      <c r="F14" s="42" t="s">
        <v>33</v>
      </c>
      <c r="G14" s="42" t="s">
        <v>33</v>
      </c>
      <c r="H14" s="42" t="s">
        <v>33</v>
      </c>
      <c r="I14" s="42" t="n">
        <v>35</v>
      </c>
      <c r="J14" s="42" t="n">
        <v>15</v>
      </c>
      <c r="K14" s="42" t="n">
        <v>20</v>
      </c>
      <c r="L14" s="42" t="n">
        <v>275</v>
      </c>
      <c r="M14" s="42" t="n">
        <v>214</v>
      </c>
      <c r="N14" s="42" t="n">
        <v>61</v>
      </c>
      <c r="O14" s="42" t="n">
        <v>32</v>
      </c>
      <c r="P14" s="42" t="n">
        <v>3</v>
      </c>
      <c r="Q14" s="42" t="n">
        <v>29</v>
      </c>
      <c r="R14" s="42" t="n">
        <v>2</v>
      </c>
      <c r="S14" s="42" t="n">
        <v>2</v>
      </c>
      <c r="T14" s="42" t="s">
        <v>33</v>
      </c>
      <c r="U14" s="42" t="n">
        <v>1</v>
      </c>
      <c r="V14" s="42" t="n">
        <v>1</v>
      </c>
      <c r="W14" s="42" t="n">
        <v>1</v>
      </c>
      <c r="X14" s="42" t="s">
        <v>33</v>
      </c>
      <c r="Y14" s="42" t="n">
        <v>4</v>
      </c>
      <c r="Z14" s="42" t="n">
        <v>7</v>
      </c>
      <c r="AA14" s="42" t="n">
        <v>5</v>
      </c>
      <c r="AB14" s="42" t="n">
        <v>2</v>
      </c>
      <c r="AC14" s="42" t="n">
        <v>350</v>
      </c>
      <c r="AD14" s="42" t="n">
        <v>238</v>
      </c>
      <c r="AE14" s="42" t="n">
        <v>112</v>
      </c>
      <c r="AF14" s="42" t="n">
        <v>327</v>
      </c>
      <c r="AG14" s="42" t="n">
        <v>64</v>
      </c>
      <c r="AH14" s="42" t="n">
        <v>174</v>
      </c>
      <c r="AI14" s="42" t="n">
        <v>45</v>
      </c>
      <c r="AJ14" s="42" t="n">
        <v>7</v>
      </c>
      <c r="AK14" s="42" t="n">
        <v>37</v>
      </c>
    </row>
    <row r="15" customFormat="false" ht="20.25" hidden="false" customHeight="true" outlineLevel="0" collapsed="false">
      <c r="A15" s="45" t="s">
        <v>32</v>
      </c>
      <c r="B15" s="42" t="n">
        <v>127</v>
      </c>
      <c r="C15" s="42" t="n">
        <v>231</v>
      </c>
      <c r="D15" s="42" t="n">
        <v>157</v>
      </c>
      <c r="E15" s="42" t="n">
        <v>74</v>
      </c>
      <c r="F15" s="42" t="n">
        <v>150</v>
      </c>
      <c r="G15" s="42" t="n">
        <v>124</v>
      </c>
      <c r="H15" s="42" t="n">
        <v>26</v>
      </c>
      <c r="I15" s="42" t="s">
        <v>33</v>
      </c>
      <c r="J15" s="42" t="s">
        <v>33</v>
      </c>
      <c r="K15" s="42" t="s">
        <v>33</v>
      </c>
      <c r="L15" s="42" t="n">
        <v>51</v>
      </c>
      <c r="M15" s="42" t="n">
        <v>19</v>
      </c>
      <c r="N15" s="42" t="n">
        <v>32</v>
      </c>
      <c r="O15" s="42" t="n">
        <v>11</v>
      </c>
      <c r="P15" s="42" t="n">
        <v>4</v>
      </c>
      <c r="Q15" s="42" t="n">
        <v>7</v>
      </c>
      <c r="R15" s="42" t="n">
        <v>19</v>
      </c>
      <c r="S15" s="42" t="n">
        <v>10</v>
      </c>
      <c r="T15" s="42" t="n">
        <v>9</v>
      </c>
      <c r="U15" s="42" t="s">
        <v>33</v>
      </c>
      <c r="V15" s="42" t="s">
        <v>33</v>
      </c>
      <c r="W15" s="42" t="s">
        <v>33</v>
      </c>
      <c r="X15" s="42" t="s">
        <v>33</v>
      </c>
      <c r="Y15" s="42" t="s">
        <v>33</v>
      </c>
      <c r="Z15" s="42" t="s">
        <v>33</v>
      </c>
      <c r="AA15" s="42" t="s">
        <v>33</v>
      </c>
      <c r="AB15" s="42" t="s">
        <v>33</v>
      </c>
      <c r="AC15" s="42" t="n">
        <v>231</v>
      </c>
      <c r="AD15" s="42" t="n">
        <v>157</v>
      </c>
      <c r="AE15" s="42" t="n">
        <v>74</v>
      </c>
      <c r="AF15" s="42" t="n">
        <v>218</v>
      </c>
      <c r="AG15" s="42" t="n">
        <v>58</v>
      </c>
      <c r="AH15" s="42" t="n">
        <v>77</v>
      </c>
      <c r="AI15" s="42" t="n">
        <v>49</v>
      </c>
      <c r="AJ15" s="42" t="s">
        <v>33</v>
      </c>
      <c r="AK15" s="42" t="n">
        <v>34</v>
      </c>
    </row>
    <row r="16" customFormat="false" ht="22.5" hidden="false" customHeight="true" outlineLevel="0" collapsed="false">
      <c r="A16" s="47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20.25" hidden="false" customHeight="true" outlineLevel="0" collapsed="false">
      <c r="A17" s="43" t="s">
        <v>34</v>
      </c>
      <c r="B17" s="44" t="n">
        <v>9885</v>
      </c>
      <c r="C17" s="44" t="n">
        <v>548236</v>
      </c>
      <c r="D17" s="44" t="n">
        <v>451968</v>
      </c>
      <c r="E17" s="44" t="n">
        <v>96268</v>
      </c>
      <c r="F17" s="44" t="n">
        <v>150</v>
      </c>
      <c r="G17" s="44" t="n">
        <v>124</v>
      </c>
      <c r="H17" s="44" t="n">
        <v>26</v>
      </c>
      <c r="I17" s="44" t="n">
        <v>20660</v>
      </c>
      <c r="J17" s="44" t="n">
        <v>18030</v>
      </c>
      <c r="K17" s="44" t="n">
        <v>2630</v>
      </c>
      <c r="L17" s="44" t="n">
        <v>502332</v>
      </c>
      <c r="M17" s="44" t="n">
        <v>420197</v>
      </c>
      <c r="N17" s="44" t="n">
        <v>82135</v>
      </c>
      <c r="O17" s="44" t="n">
        <v>19540</v>
      </c>
      <c r="P17" s="44" t="n">
        <v>9778</v>
      </c>
      <c r="Q17" s="44" t="n">
        <v>9762</v>
      </c>
      <c r="R17" s="44" t="n">
        <v>5554</v>
      </c>
      <c r="S17" s="44" t="n">
        <v>3839</v>
      </c>
      <c r="T17" s="44" t="n">
        <v>1715</v>
      </c>
      <c r="U17" s="44" t="n">
        <v>1567</v>
      </c>
      <c r="V17" s="44" t="n">
        <v>29615</v>
      </c>
      <c r="W17" s="44" t="n">
        <v>24847</v>
      </c>
      <c r="X17" s="44" t="n">
        <v>4768</v>
      </c>
      <c r="Y17" s="44" t="n">
        <v>1695</v>
      </c>
      <c r="Z17" s="44" t="n">
        <v>42489</v>
      </c>
      <c r="AA17" s="44" t="n">
        <v>33814</v>
      </c>
      <c r="AB17" s="44" t="n">
        <v>8675</v>
      </c>
      <c r="AC17" s="44" t="n">
        <v>561110</v>
      </c>
      <c r="AD17" s="44" t="n">
        <v>460935</v>
      </c>
      <c r="AE17" s="44" t="n">
        <v>100175</v>
      </c>
      <c r="AF17" s="44" t="n">
        <v>501807</v>
      </c>
      <c r="AG17" s="44" t="n">
        <v>83561</v>
      </c>
      <c r="AH17" s="44" t="n">
        <v>258577</v>
      </c>
      <c r="AI17" s="44" t="n">
        <v>120910</v>
      </c>
      <c r="AJ17" s="44" t="n">
        <v>2221</v>
      </c>
      <c r="AK17" s="44" t="n">
        <v>36538</v>
      </c>
    </row>
    <row r="18" customFormat="false" ht="20.25" hidden="false" customHeight="true" outlineLevel="0" collapsed="false">
      <c r="A18" s="45" t="s">
        <v>35</v>
      </c>
      <c r="B18" s="42" t="n">
        <v>936</v>
      </c>
      <c r="C18" s="42" t="n">
        <v>4921</v>
      </c>
      <c r="D18" s="42" t="n">
        <v>3635</v>
      </c>
      <c r="E18" s="42" t="n">
        <v>1286</v>
      </c>
      <c r="F18" s="42" t="s">
        <v>33</v>
      </c>
      <c r="G18" s="42" t="s">
        <v>33</v>
      </c>
      <c r="H18" s="42" t="s">
        <v>33</v>
      </c>
      <c r="I18" s="42" t="n">
        <v>1455</v>
      </c>
      <c r="J18" s="42" t="n">
        <v>1126</v>
      </c>
      <c r="K18" s="42" t="n">
        <v>329</v>
      </c>
      <c r="L18" s="42" t="n">
        <v>2818</v>
      </c>
      <c r="M18" s="42" t="n">
        <v>2189</v>
      </c>
      <c r="N18" s="42" t="n">
        <v>629</v>
      </c>
      <c r="O18" s="42" t="n">
        <v>443</v>
      </c>
      <c r="P18" s="42" t="n">
        <v>179</v>
      </c>
      <c r="Q18" s="42" t="n">
        <v>264</v>
      </c>
      <c r="R18" s="42" t="n">
        <v>205</v>
      </c>
      <c r="S18" s="42" t="n">
        <v>141</v>
      </c>
      <c r="T18" s="42" t="n">
        <v>64</v>
      </c>
      <c r="U18" s="42" t="n">
        <v>61</v>
      </c>
      <c r="V18" s="42" t="n">
        <v>158</v>
      </c>
      <c r="W18" s="42" t="n">
        <v>135</v>
      </c>
      <c r="X18" s="42" t="n">
        <v>23</v>
      </c>
      <c r="Y18" s="42" t="n">
        <v>37</v>
      </c>
      <c r="Z18" s="42" t="n">
        <v>232</v>
      </c>
      <c r="AA18" s="42" t="n">
        <v>181</v>
      </c>
      <c r="AB18" s="42" t="n">
        <v>51</v>
      </c>
      <c r="AC18" s="42" t="n">
        <v>4995</v>
      </c>
      <c r="AD18" s="42" t="n">
        <v>3681</v>
      </c>
      <c r="AE18" s="42" t="n">
        <v>1314</v>
      </c>
      <c r="AF18" s="42" t="n">
        <v>4823</v>
      </c>
      <c r="AG18" s="42" t="n">
        <v>1115</v>
      </c>
      <c r="AH18" s="42" t="n">
        <v>1790</v>
      </c>
      <c r="AI18" s="42" t="n">
        <v>1294</v>
      </c>
      <c r="AJ18" s="42" t="n">
        <v>26</v>
      </c>
      <c r="AK18" s="42" t="n">
        <v>598</v>
      </c>
    </row>
    <row r="19" customFormat="false" ht="20.25" hidden="false" customHeight="true" outlineLevel="0" collapsed="false">
      <c r="A19" s="45" t="s">
        <v>36</v>
      </c>
      <c r="B19" s="42" t="n">
        <v>263</v>
      </c>
      <c r="C19" s="42" t="n">
        <v>1808</v>
      </c>
      <c r="D19" s="42" t="n">
        <v>1377</v>
      </c>
      <c r="E19" s="42" t="n">
        <v>431</v>
      </c>
      <c r="F19" s="42" t="s">
        <v>33</v>
      </c>
      <c r="G19" s="42" t="s">
        <v>33</v>
      </c>
      <c r="H19" s="42" t="s">
        <v>33</v>
      </c>
      <c r="I19" s="42" t="n">
        <v>449</v>
      </c>
      <c r="J19" s="42" t="n">
        <v>370</v>
      </c>
      <c r="K19" s="42" t="n">
        <v>79</v>
      </c>
      <c r="L19" s="42" t="n">
        <v>1146</v>
      </c>
      <c r="M19" s="42" t="n">
        <v>899</v>
      </c>
      <c r="N19" s="42" t="n">
        <v>247</v>
      </c>
      <c r="O19" s="42" t="n">
        <v>154</v>
      </c>
      <c r="P19" s="42" t="n">
        <v>61</v>
      </c>
      <c r="Q19" s="42" t="n">
        <v>93</v>
      </c>
      <c r="R19" s="42" t="n">
        <v>59</v>
      </c>
      <c r="S19" s="42" t="n">
        <v>47</v>
      </c>
      <c r="T19" s="42" t="n">
        <v>12</v>
      </c>
      <c r="U19" s="42" t="n">
        <v>22</v>
      </c>
      <c r="V19" s="42" t="n">
        <v>85</v>
      </c>
      <c r="W19" s="42" t="n">
        <v>70</v>
      </c>
      <c r="X19" s="42" t="n">
        <v>15</v>
      </c>
      <c r="Y19" s="42" t="n">
        <v>9</v>
      </c>
      <c r="Z19" s="42" t="n">
        <v>22</v>
      </c>
      <c r="AA19" s="42" t="n">
        <v>18</v>
      </c>
      <c r="AB19" s="42" t="n">
        <v>4</v>
      </c>
      <c r="AC19" s="42" t="n">
        <v>1745</v>
      </c>
      <c r="AD19" s="42" t="n">
        <v>1325</v>
      </c>
      <c r="AE19" s="42" t="n">
        <v>420</v>
      </c>
      <c r="AF19" s="42" t="n">
        <v>1675</v>
      </c>
      <c r="AG19" s="42" t="n">
        <v>362</v>
      </c>
      <c r="AH19" s="42" t="n">
        <v>606</v>
      </c>
      <c r="AI19" s="42" t="n">
        <v>503</v>
      </c>
      <c r="AJ19" s="42" t="n">
        <v>5</v>
      </c>
      <c r="AK19" s="42" t="n">
        <v>199</v>
      </c>
    </row>
    <row r="20" customFormat="false" ht="20.25" hidden="false" customHeight="true" outlineLevel="0" collapsed="false">
      <c r="A20" s="45" t="s">
        <v>37</v>
      </c>
      <c r="B20" s="42" t="n">
        <v>5648</v>
      </c>
      <c r="C20" s="42" t="n">
        <v>139449</v>
      </c>
      <c r="D20" s="42" t="n">
        <v>113308</v>
      </c>
      <c r="E20" s="42" t="n">
        <v>26141</v>
      </c>
      <c r="F20" s="42" t="s">
        <v>33</v>
      </c>
      <c r="G20" s="42" t="s">
        <v>33</v>
      </c>
      <c r="H20" s="42" t="s">
        <v>33</v>
      </c>
      <c r="I20" s="42" t="n">
        <v>12850</v>
      </c>
      <c r="J20" s="42" t="n">
        <v>10908</v>
      </c>
      <c r="K20" s="42" t="n">
        <v>1942</v>
      </c>
      <c r="L20" s="42" t="n">
        <v>117844</v>
      </c>
      <c r="M20" s="42" t="n">
        <v>97743</v>
      </c>
      <c r="N20" s="42" t="n">
        <v>20101</v>
      </c>
      <c r="O20" s="42" t="n">
        <v>6075</v>
      </c>
      <c r="P20" s="42" t="n">
        <v>2559</v>
      </c>
      <c r="Q20" s="42" t="n">
        <v>3516</v>
      </c>
      <c r="R20" s="42" t="n">
        <v>2680</v>
      </c>
      <c r="S20" s="42" t="n">
        <v>2098</v>
      </c>
      <c r="T20" s="42" t="n">
        <v>582</v>
      </c>
      <c r="U20" s="42" t="n">
        <v>858</v>
      </c>
      <c r="V20" s="42" t="n">
        <v>8601</v>
      </c>
      <c r="W20" s="42" t="n">
        <v>7313</v>
      </c>
      <c r="X20" s="42" t="n">
        <v>1288</v>
      </c>
      <c r="Y20" s="42" t="n">
        <v>686</v>
      </c>
      <c r="Z20" s="42" t="n">
        <v>5710</v>
      </c>
      <c r="AA20" s="42" t="n">
        <v>4778</v>
      </c>
      <c r="AB20" s="42" t="n">
        <v>932</v>
      </c>
      <c r="AC20" s="42" t="n">
        <v>136558</v>
      </c>
      <c r="AD20" s="42" t="n">
        <v>110773</v>
      </c>
      <c r="AE20" s="42" t="n">
        <v>25785</v>
      </c>
      <c r="AF20" s="42" t="n">
        <v>129608</v>
      </c>
      <c r="AG20" s="42" t="n">
        <v>20909</v>
      </c>
      <c r="AH20" s="42" t="n">
        <v>54609</v>
      </c>
      <c r="AI20" s="42" t="n">
        <v>44764</v>
      </c>
      <c r="AJ20" s="42" t="n">
        <v>407</v>
      </c>
      <c r="AK20" s="42" t="n">
        <v>8919</v>
      </c>
    </row>
    <row r="21" customFormat="false" ht="20.25" hidden="false" customHeight="true" outlineLevel="0" collapsed="false">
      <c r="A21" s="45" t="s">
        <v>38</v>
      </c>
      <c r="B21" s="42" t="n">
        <v>999</v>
      </c>
      <c r="C21" s="42" t="n">
        <v>65906</v>
      </c>
      <c r="D21" s="42" t="n">
        <v>53158</v>
      </c>
      <c r="E21" s="42" t="n">
        <v>12748</v>
      </c>
      <c r="F21" s="42" t="s">
        <v>33</v>
      </c>
      <c r="G21" s="42" t="s">
        <v>33</v>
      </c>
      <c r="H21" s="42" t="s">
        <v>33</v>
      </c>
      <c r="I21" s="42" t="n">
        <v>2071</v>
      </c>
      <c r="J21" s="42" t="n">
        <v>1931</v>
      </c>
      <c r="K21" s="42" t="n">
        <v>140</v>
      </c>
      <c r="L21" s="42" t="n">
        <v>60622</v>
      </c>
      <c r="M21" s="42" t="n">
        <v>49961</v>
      </c>
      <c r="N21" s="42" t="n">
        <v>10661</v>
      </c>
      <c r="O21" s="42" t="n">
        <v>2860</v>
      </c>
      <c r="P21" s="42" t="n">
        <v>1019</v>
      </c>
      <c r="Q21" s="42" t="n">
        <v>1841</v>
      </c>
      <c r="R21" s="42" t="n">
        <v>353</v>
      </c>
      <c r="S21" s="42" t="n">
        <v>247</v>
      </c>
      <c r="T21" s="42" t="n">
        <v>106</v>
      </c>
      <c r="U21" s="42" t="n">
        <v>247</v>
      </c>
      <c r="V21" s="42" t="n">
        <v>6047</v>
      </c>
      <c r="W21" s="42" t="n">
        <v>4876</v>
      </c>
      <c r="X21" s="42" t="n">
        <v>1171</v>
      </c>
      <c r="Y21" s="42" t="n">
        <v>262</v>
      </c>
      <c r="Z21" s="42" t="n">
        <v>4778</v>
      </c>
      <c r="AA21" s="42" t="n">
        <v>3658</v>
      </c>
      <c r="AB21" s="42" t="n">
        <v>1120</v>
      </c>
      <c r="AC21" s="42" t="n">
        <v>64637</v>
      </c>
      <c r="AD21" s="42" t="n">
        <v>51940</v>
      </c>
      <c r="AE21" s="42" t="n">
        <v>12697</v>
      </c>
      <c r="AF21" s="42" t="n">
        <v>59317</v>
      </c>
      <c r="AG21" s="42" t="n">
        <v>8430</v>
      </c>
      <c r="AH21" s="42" t="n">
        <v>27681</v>
      </c>
      <c r="AI21" s="42" t="n">
        <v>17975</v>
      </c>
      <c r="AJ21" s="42" t="n">
        <v>186</v>
      </c>
      <c r="AK21" s="42" t="n">
        <v>5045</v>
      </c>
    </row>
    <row r="22" customFormat="false" ht="20.25" hidden="false" customHeight="true" outlineLevel="0" collapsed="false">
      <c r="A22" s="45" t="s">
        <v>39</v>
      </c>
      <c r="B22" s="42" t="n">
        <v>1304</v>
      </c>
      <c r="C22" s="42" t="n">
        <v>140984</v>
      </c>
      <c r="D22" s="42" t="n">
        <v>116537</v>
      </c>
      <c r="E22" s="42" t="n">
        <v>24447</v>
      </c>
      <c r="F22" s="42" t="s">
        <v>33</v>
      </c>
      <c r="G22" s="42" t="s">
        <v>33</v>
      </c>
      <c r="H22" s="42" t="s">
        <v>33</v>
      </c>
      <c r="I22" s="42" t="n">
        <v>2614</v>
      </c>
      <c r="J22" s="42" t="n">
        <v>2511</v>
      </c>
      <c r="K22" s="42" t="n">
        <v>103</v>
      </c>
      <c r="L22" s="42" t="n">
        <v>133685</v>
      </c>
      <c r="M22" s="42" t="n">
        <v>112055</v>
      </c>
      <c r="N22" s="42" t="n">
        <v>21630</v>
      </c>
      <c r="O22" s="42" t="n">
        <v>3958</v>
      </c>
      <c r="P22" s="42" t="n">
        <v>1594</v>
      </c>
      <c r="Q22" s="42" t="n">
        <v>2364</v>
      </c>
      <c r="R22" s="42" t="n">
        <v>727</v>
      </c>
      <c r="S22" s="42" t="n">
        <v>377</v>
      </c>
      <c r="T22" s="42" t="n">
        <v>350</v>
      </c>
      <c r="U22" s="42" t="n">
        <v>262</v>
      </c>
      <c r="V22" s="42" t="n">
        <v>5738</v>
      </c>
      <c r="W22" s="42" t="n">
        <v>4835</v>
      </c>
      <c r="X22" s="42" t="n">
        <v>903</v>
      </c>
      <c r="Y22" s="42" t="n">
        <v>430</v>
      </c>
      <c r="Z22" s="42" t="n">
        <v>12157</v>
      </c>
      <c r="AA22" s="42" t="n">
        <v>9564</v>
      </c>
      <c r="AB22" s="42" t="n">
        <v>2593</v>
      </c>
      <c r="AC22" s="42" t="n">
        <v>147403</v>
      </c>
      <c r="AD22" s="42" t="n">
        <v>121266</v>
      </c>
      <c r="AE22" s="42" t="n">
        <v>26137</v>
      </c>
      <c r="AF22" s="42" t="n">
        <v>133520</v>
      </c>
      <c r="AG22" s="42" t="n">
        <v>20129</v>
      </c>
      <c r="AH22" s="42" t="n">
        <v>76782</v>
      </c>
      <c r="AI22" s="42" t="n">
        <v>28059</v>
      </c>
      <c r="AJ22" s="42" t="n">
        <v>525</v>
      </c>
      <c r="AK22" s="42" t="n">
        <v>8025</v>
      </c>
    </row>
    <row r="23" customFormat="false" ht="20.25" hidden="false" customHeight="true" outlineLevel="0" collapsed="false">
      <c r="A23" s="45" t="s">
        <v>40</v>
      </c>
      <c r="B23" s="42" t="n">
        <v>588</v>
      </c>
      <c r="C23" s="42" t="n">
        <v>194593</v>
      </c>
      <c r="D23" s="42" t="n">
        <v>163562</v>
      </c>
      <c r="E23" s="42" t="n">
        <v>31031</v>
      </c>
      <c r="F23" s="42" t="s">
        <v>33</v>
      </c>
      <c r="G23" s="42" t="s">
        <v>33</v>
      </c>
      <c r="H23" s="42" t="s">
        <v>33</v>
      </c>
      <c r="I23" s="42" t="n">
        <v>1186</v>
      </c>
      <c r="J23" s="42" t="n">
        <v>1169</v>
      </c>
      <c r="K23" s="42" t="n">
        <v>17</v>
      </c>
      <c r="L23" s="42" t="n">
        <v>185891</v>
      </c>
      <c r="M23" s="42" t="n">
        <v>157117</v>
      </c>
      <c r="N23" s="42" t="n">
        <v>28774</v>
      </c>
      <c r="O23" s="42" t="n">
        <v>6007</v>
      </c>
      <c r="P23" s="42" t="n">
        <v>4359</v>
      </c>
      <c r="Q23" s="42" t="n">
        <v>1648</v>
      </c>
      <c r="R23" s="42" t="n">
        <v>1509</v>
      </c>
      <c r="S23" s="42" t="n">
        <v>917</v>
      </c>
      <c r="T23" s="42" t="n">
        <v>592</v>
      </c>
      <c r="U23" s="42" t="n">
        <v>116</v>
      </c>
      <c r="V23" s="42" t="n">
        <v>8985</v>
      </c>
      <c r="W23" s="42" t="n">
        <v>7617</v>
      </c>
      <c r="X23" s="42" t="n">
        <v>1368</v>
      </c>
      <c r="Y23" s="42" t="n">
        <v>267</v>
      </c>
      <c r="Z23" s="42" t="n">
        <v>19583</v>
      </c>
      <c r="AA23" s="42" t="n">
        <v>15610</v>
      </c>
      <c r="AB23" s="42" t="n">
        <v>3973</v>
      </c>
      <c r="AC23" s="42" t="n">
        <v>205191</v>
      </c>
      <c r="AD23" s="42" t="n">
        <v>171555</v>
      </c>
      <c r="AE23" s="42" t="n">
        <v>33636</v>
      </c>
      <c r="AF23" s="42" t="n">
        <v>172319</v>
      </c>
      <c r="AG23" s="42" t="n">
        <v>32494</v>
      </c>
      <c r="AH23" s="42" t="n">
        <v>96858</v>
      </c>
      <c r="AI23" s="42" t="n">
        <v>28221</v>
      </c>
      <c r="AJ23" s="42" t="n">
        <v>1065</v>
      </c>
      <c r="AK23" s="42" t="n">
        <v>13681</v>
      </c>
    </row>
    <row r="24" customFormat="false" ht="20.25" hidden="false" customHeight="true" outlineLevel="0" collapsed="false">
      <c r="A24" s="45" t="s">
        <v>41</v>
      </c>
      <c r="B24" s="42" t="n">
        <v>147</v>
      </c>
      <c r="C24" s="42" t="n">
        <v>575</v>
      </c>
      <c r="D24" s="42" t="n">
        <v>391</v>
      </c>
      <c r="E24" s="42" t="n">
        <v>184</v>
      </c>
      <c r="F24" s="42" t="n">
        <v>150</v>
      </c>
      <c r="G24" s="42" t="n">
        <v>124</v>
      </c>
      <c r="H24" s="42" t="n">
        <v>26</v>
      </c>
      <c r="I24" s="42" t="n">
        <v>35</v>
      </c>
      <c r="J24" s="42" t="n">
        <v>15</v>
      </c>
      <c r="K24" s="42" t="n">
        <v>20</v>
      </c>
      <c r="L24" s="42" t="n">
        <v>326</v>
      </c>
      <c r="M24" s="42" t="n">
        <v>233</v>
      </c>
      <c r="N24" s="42" t="n">
        <v>93</v>
      </c>
      <c r="O24" s="42" t="n">
        <v>43</v>
      </c>
      <c r="P24" s="42" t="n">
        <v>7</v>
      </c>
      <c r="Q24" s="42" t="n">
        <v>36</v>
      </c>
      <c r="R24" s="42" t="n">
        <v>21</v>
      </c>
      <c r="S24" s="42" t="n">
        <v>12</v>
      </c>
      <c r="T24" s="42" t="n">
        <v>9</v>
      </c>
      <c r="U24" s="42" t="n">
        <v>1</v>
      </c>
      <c r="V24" s="42" t="n">
        <v>1</v>
      </c>
      <c r="W24" s="42" t="n">
        <v>1</v>
      </c>
      <c r="X24" s="42" t="s">
        <v>33</v>
      </c>
      <c r="Y24" s="42" t="n">
        <v>4</v>
      </c>
      <c r="Z24" s="42" t="n">
        <v>7</v>
      </c>
      <c r="AA24" s="42" t="n">
        <v>5</v>
      </c>
      <c r="AB24" s="42" t="n">
        <v>2</v>
      </c>
      <c r="AC24" s="42" t="n">
        <v>581</v>
      </c>
      <c r="AD24" s="42" t="n">
        <v>395</v>
      </c>
      <c r="AE24" s="42" t="n">
        <v>186</v>
      </c>
      <c r="AF24" s="42" t="n">
        <v>545</v>
      </c>
      <c r="AG24" s="42" t="n">
        <v>122</v>
      </c>
      <c r="AH24" s="42" t="n">
        <v>251</v>
      </c>
      <c r="AI24" s="42" t="n">
        <v>94</v>
      </c>
      <c r="AJ24" s="42" t="n">
        <v>7</v>
      </c>
      <c r="AK24" s="42" t="n">
        <v>71</v>
      </c>
    </row>
    <row r="25" customFormat="false" ht="22.5" hidden="false" customHeight="true" outlineLevel="0" collapsed="false">
      <c r="A25" s="47" t="s">
        <v>5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20.25" hidden="false" customHeight="true" outlineLevel="0" collapsed="false">
      <c r="A26" s="43" t="s">
        <v>42</v>
      </c>
      <c r="B26" s="44" t="n">
        <v>9885</v>
      </c>
      <c r="C26" s="44" t="n">
        <v>548236</v>
      </c>
      <c r="D26" s="44" t="n">
        <v>451968</v>
      </c>
      <c r="E26" s="44" t="n">
        <v>96268</v>
      </c>
      <c r="F26" s="44" t="n">
        <v>150</v>
      </c>
      <c r="G26" s="44" t="n">
        <v>124</v>
      </c>
      <c r="H26" s="44" t="n">
        <v>26</v>
      </c>
      <c r="I26" s="44" t="n">
        <v>20660</v>
      </c>
      <c r="J26" s="44" t="n">
        <v>18030</v>
      </c>
      <c r="K26" s="44" t="n">
        <v>2630</v>
      </c>
      <c r="L26" s="44" t="n">
        <v>502332</v>
      </c>
      <c r="M26" s="44" t="n">
        <v>420197</v>
      </c>
      <c r="N26" s="44" t="n">
        <v>82135</v>
      </c>
      <c r="O26" s="44" t="n">
        <v>19540</v>
      </c>
      <c r="P26" s="44" t="n">
        <v>9778</v>
      </c>
      <c r="Q26" s="44" t="n">
        <v>9762</v>
      </c>
      <c r="R26" s="44" t="n">
        <v>5554</v>
      </c>
      <c r="S26" s="44" t="n">
        <v>3839</v>
      </c>
      <c r="T26" s="44" t="n">
        <v>1715</v>
      </c>
      <c r="U26" s="44" t="n">
        <v>1567</v>
      </c>
      <c r="V26" s="44" t="n">
        <v>29615</v>
      </c>
      <c r="W26" s="44" t="n">
        <v>24847</v>
      </c>
      <c r="X26" s="44" t="n">
        <v>4768</v>
      </c>
      <c r="Y26" s="44" t="n">
        <v>1695</v>
      </c>
      <c r="Z26" s="44" t="n">
        <v>42489</v>
      </c>
      <c r="AA26" s="44" t="n">
        <v>33814</v>
      </c>
      <c r="AB26" s="44" t="n">
        <v>8675</v>
      </c>
      <c r="AC26" s="44" t="n">
        <v>561110</v>
      </c>
      <c r="AD26" s="44" t="n">
        <v>460935</v>
      </c>
      <c r="AE26" s="44" t="n">
        <v>100175</v>
      </c>
      <c r="AF26" s="44" t="n">
        <v>501807</v>
      </c>
      <c r="AG26" s="44" t="n">
        <v>83561</v>
      </c>
      <c r="AH26" s="44" t="n">
        <v>258577</v>
      </c>
      <c r="AI26" s="44" t="n">
        <v>120910</v>
      </c>
      <c r="AJ26" s="44" t="n">
        <v>2221</v>
      </c>
      <c r="AK26" s="44" t="n">
        <v>36538</v>
      </c>
    </row>
    <row r="27" customFormat="false" ht="20.25" hidden="false" customHeight="true" outlineLevel="0" collapsed="false">
      <c r="A27" s="45" t="s">
        <v>89</v>
      </c>
      <c r="B27" s="42" t="n">
        <v>5375</v>
      </c>
      <c r="C27" s="42" t="n">
        <v>123789</v>
      </c>
      <c r="D27" s="42" t="n">
        <v>100453</v>
      </c>
      <c r="E27" s="42" t="n">
        <v>23336</v>
      </c>
      <c r="F27" s="42" t="n">
        <v>149</v>
      </c>
      <c r="G27" s="42" t="n">
        <v>123</v>
      </c>
      <c r="H27" s="42" t="n">
        <v>26</v>
      </c>
      <c r="I27" s="42" t="n">
        <v>12040</v>
      </c>
      <c r="J27" s="42" t="n">
        <v>10155</v>
      </c>
      <c r="K27" s="42" t="n">
        <v>1885</v>
      </c>
      <c r="L27" s="42" t="n">
        <v>103962</v>
      </c>
      <c r="M27" s="42" t="n">
        <v>85930</v>
      </c>
      <c r="N27" s="42" t="n">
        <v>18032</v>
      </c>
      <c r="O27" s="42" t="n">
        <v>5556</v>
      </c>
      <c r="P27" s="42" t="n">
        <v>2676</v>
      </c>
      <c r="Q27" s="42" t="n">
        <v>2880</v>
      </c>
      <c r="R27" s="42" t="n">
        <v>2082</v>
      </c>
      <c r="S27" s="42" t="n">
        <v>1569</v>
      </c>
      <c r="T27" s="42" t="n">
        <v>513</v>
      </c>
      <c r="U27" s="42" t="n">
        <v>674</v>
      </c>
      <c r="V27" s="42" t="n">
        <v>6754</v>
      </c>
      <c r="W27" s="42" t="n">
        <v>5648</v>
      </c>
      <c r="X27" s="42" t="n">
        <v>1106</v>
      </c>
      <c r="Y27" s="42" t="n">
        <v>593</v>
      </c>
      <c r="Z27" s="42" t="n">
        <v>7110</v>
      </c>
      <c r="AA27" s="42" t="n">
        <v>5848</v>
      </c>
      <c r="AB27" s="42" t="n">
        <v>1262</v>
      </c>
      <c r="AC27" s="42" t="n">
        <v>124145</v>
      </c>
      <c r="AD27" s="42" t="n">
        <v>100653</v>
      </c>
      <c r="AE27" s="42" t="n">
        <v>23492</v>
      </c>
      <c r="AF27" s="42" t="n">
        <v>116911</v>
      </c>
      <c r="AG27" s="42" t="n">
        <v>18180</v>
      </c>
      <c r="AH27" s="42" t="n">
        <v>52840</v>
      </c>
      <c r="AI27" s="42" t="n">
        <v>35670</v>
      </c>
      <c r="AJ27" s="42" t="n">
        <v>568</v>
      </c>
      <c r="AK27" s="42" t="n">
        <v>9653</v>
      </c>
    </row>
    <row r="28" customFormat="false" ht="20.25" hidden="false" customHeight="true" outlineLevel="0" collapsed="false">
      <c r="A28" s="45" t="s">
        <v>90</v>
      </c>
      <c r="B28" s="42" t="n">
        <v>1918</v>
      </c>
      <c r="C28" s="42" t="n">
        <v>278010</v>
      </c>
      <c r="D28" s="42" t="n">
        <v>229170</v>
      </c>
      <c r="E28" s="42" t="n">
        <v>48840</v>
      </c>
      <c r="F28" s="42" t="s">
        <v>33</v>
      </c>
      <c r="G28" s="42" t="s">
        <v>33</v>
      </c>
      <c r="H28" s="42" t="s">
        <v>33</v>
      </c>
      <c r="I28" s="42" t="n">
        <v>6671</v>
      </c>
      <c r="J28" s="42" t="n">
        <v>6179</v>
      </c>
      <c r="K28" s="42" t="n">
        <v>492</v>
      </c>
      <c r="L28" s="42" t="n">
        <v>260265</v>
      </c>
      <c r="M28" s="42" t="n">
        <v>217478</v>
      </c>
      <c r="N28" s="42" t="n">
        <v>42787</v>
      </c>
      <c r="O28" s="42" t="n">
        <v>9326</v>
      </c>
      <c r="P28" s="42" t="n">
        <v>4438</v>
      </c>
      <c r="Q28" s="42" t="n">
        <v>4888</v>
      </c>
      <c r="R28" s="42" t="n">
        <v>1748</v>
      </c>
      <c r="S28" s="42" t="n">
        <v>1075</v>
      </c>
      <c r="T28" s="42" t="n">
        <v>673</v>
      </c>
      <c r="U28" s="42" t="n">
        <v>458</v>
      </c>
      <c r="V28" s="42" t="n">
        <v>13612</v>
      </c>
      <c r="W28" s="42" t="n">
        <v>11382</v>
      </c>
      <c r="X28" s="42" t="n">
        <v>2230</v>
      </c>
      <c r="Y28" s="42" t="n">
        <v>488</v>
      </c>
      <c r="Z28" s="42" t="n">
        <v>17788</v>
      </c>
      <c r="AA28" s="42" t="n">
        <v>13674</v>
      </c>
      <c r="AB28" s="42" t="n">
        <v>4114</v>
      </c>
      <c r="AC28" s="42" t="n">
        <v>282186</v>
      </c>
      <c r="AD28" s="42" t="n">
        <v>231462</v>
      </c>
      <c r="AE28" s="42" t="n">
        <v>50724</v>
      </c>
      <c r="AF28" s="42" t="n">
        <v>243681</v>
      </c>
      <c r="AG28" s="42" t="n">
        <v>46561</v>
      </c>
      <c r="AH28" s="42" t="n">
        <v>126371</v>
      </c>
      <c r="AI28" s="42" t="n">
        <v>51466</v>
      </c>
      <c r="AJ28" s="42" t="n">
        <v>1252</v>
      </c>
      <c r="AK28" s="42" t="n">
        <v>18031</v>
      </c>
    </row>
    <row r="29" customFormat="false" ht="20.25" hidden="false" customHeight="true" outlineLevel="0" collapsed="false">
      <c r="A29" s="45" t="s">
        <v>91</v>
      </c>
      <c r="B29" s="42" t="n">
        <v>2592</v>
      </c>
      <c r="C29" s="42" t="n">
        <v>146437</v>
      </c>
      <c r="D29" s="42" t="n">
        <v>122345</v>
      </c>
      <c r="E29" s="42" t="n">
        <v>24092</v>
      </c>
      <c r="F29" s="42" t="n">
        <v>1</v>
      </c>
      <c r="G29" s="42" t="n">
        <v>1</v>
      </c>
      <c r="H29" s="42" t="s">
        <v>33</v>
      </c>
      <c r="I29" s="42" t="n">
        <v>1949</v>
      </c>
      <c r="J29" s="42" t="n">
        <v>1696</v>
      </c>
      <c r="K29" s="42" t="n">
        <v>253</v>
      </c>
      <c r="L29" s="42" t="n">
        <v>138105</v>
      </c>
      <c r="M29" s="42" t="n">
        <v>116789</v>
      </c>
      <c r="N29" s="42" t="n">
        <v>21316</v>
      </c>
      <c r="O29" s="42" t="n">
        <v>4658</v>
      </c>
      <c r="P29" s="42" t="n">
        <v>2664</v>
      </c>
      <c r="Q29" s="42" t="n">
        <v>1994</v>
      </c>
      <c r="R29" s="42" t="n">
        <v>1724</v>
      </c>
      <c r="S29" s="42" t="n">
        <v>1195</v>
      </c>
      <c r="T29" s="42" t="n">
        <v>529</v>
      </c>
      <c r="U29" s="42" t="n">
        <v>435</v>
      </c>
      <c r="V29" s="42" t="n">
        <v>9249</v>
      </c>
      <c r="W29" s="42" t="n">
        <v>7817</v>
      </c>
      <c r="X29" s="42" t="n">
        <v>1432</v>
      </c>
      <c r="Y29" s="42" t="n">
        <v>614</v>
      </c>
      <c r="Z29" s="42" t="n">
        <v>17591</v>
      </c>
      <c r="AA29" s="42" t="n">
        <v>14292</v>
      </c>
      <c r="AB29" s="42" t="n">
        <v>3299</v>
      </c>
      <c r="AC29" s="42" t="n">
        <v>154779</v>
      </c>
      <c r="AD29" s="42" t="n">
        <v>128820</v>
      </c>
      <c r="AE29" s="42" t="n">
        <v>25959</v>
      </c>
      <c r="AF29" s="42" t="n">
        <v>141215</v>
      </c>
      <c r="AG29" s="42" t="n">
        <v>18820</v>
      </c>
      <c r="AH29" s="42" t="n">
        <v>79366</v>
      </c>
      <c r="AI29" s="42" t="n">
        <v>33774</v>
      </c>
      <c r="AJ29" s="42" t="n">
        <v>401</v>
      </c>
      <c r="AK29" s="42" t="n">
        <v>8854</v>
      </c>
    </row>
    <row r="30" customFormat="false" ht="23.25" hidden="false" customHeight="true" outlineLevel="0" collapsed="false">
      <c r="A30" s="47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20.25" hidden="false" customHeight="true" outlineLevel="0" collapsed="false">
      <c r="A31" s="43" t="s">
        <v>46</v>
      </c>
      <c r="B31" s="44" t="n">
        <v>9885</v>
      </c>
      <c r="C31" s="44" t="n">
        <v>548236</v>
      </c>
      <c r="D31" s="44" t="n">
        <v>451968</v>
      </c>
      <c r="E31" s="44" t="n">
        <v>96268</v>
      </c>
      <c r="F31" s="44" t="n">
        <v>150</v>
      </c>
      <c r="G31" s="44" t="n">
        <v>124</v>
      </c>
      <c r="H31" s="44" t="n">
        <v>26</v>
      </c>
      <c r="I31" s="44" t="n">
        <v>20660</v>
      </c>
      <c r="J31" s="44" t="n">
        <v>18030</v>
      </c>
      <c r="K31" s="44" t="n">
        <v>2630</v>
      </c>
      <c r="L31" s="44" t="n">
        <v>502332</v>
      </c>
      <c r="M31" s="44" t="n">
        <v>420197</v>
      </c>
      <c r="N31" s="44" t="n">
        <v>82135</v>
      </c>
      <c r="O31" s="44" t="n">
        <v>19540</v>
      </c>
      <c r="P31" s="44" t="n">
        <v>9778</v>
      </c>
      <c r="Q31" s="44" t="n">
        <v>9762</v>
      </c>
      <c r="R31" s="44" t="n">
        <v>5554</v>
      </c>
      <c r="S31" s="44" t="n">
        <v>3839</v>
      </c>
      <c r="T31" s="44" t="n">
        <v>1715</v>
      </c>
      <c r="U31" s="44" t="n">
        <v>1567</v>
      </c>
      <c r="V31" s="44" t="n">
        <v>29615</v>
      </c>
      <c r="W31" s="44" t="n">
        <v>24847</v>
      </c>
      <c r="X31" s="44" t="n">
        <v>4768</v>
      </c>
      <c r="Y31" s="44" t="n">
        <v>1695</v>
      </c>
      <c r="Z31" s="44" t="n">
        <v>42489</v>
      </c>
      <c r="AA31" s="44" t="n">
        <v>33814</v>
      </c>
      <c r="AB31" s="44" t="n">
        <v>8675</v>
      </c>
      <c r="AC31" s="44" t="n">
        <v>561110</v>
      </c>
      <c r="AD31" s="44" t="n">
        <v>460935</v>
      </c>
      <c r="AE31" s="44" t="n">
        <v>100175</v>
      </c>
      <c r="AF31" s="44" t="n">
        <v>501807</v>
      </c>
      <c r="AG31" s="44" t="n">
        <v>83561</v>
      </c>
      <c r="AH31" s="44" t="n">
        <v>258577</v>
      </c>
      <c r="AI31" s="44" t="n">
        <v>120910</v>
      </c>
      <c r="AJ31" s="44" t="n">
        <v>2221</v>
      </c>
      <c r="AK31" s="44" t="n">
        <v>36538</v>
      </c>
    </row>
    <row r="32" customFormat="false" ht="20.25" hidden="false" customHeight="true" outlineLevel="0" collapsed="false">
      <c r="A32" s="45" t="s">
        <v>47</v>
      </c>
      <c r="B32" s="42" t="n">
        <v>1779</v>
      </c>
      <c r="C32" s="42" t="n">
        <v>4485</v>
      </c>
      <c r="D32" s="42" t="n">
        <v>3272</v>
      </c>
      <c r="E32" s="42" t="n">
        <v>1213</v>
      </c>
      <c r="F32" s="42" t="n">
        <v>143</v>
      </c>
      <c r="G32" s="42" t="n">
        <v>118</v>
      </c>
      <c r="H32" s="42" t="n">
        <v>25</v>
      </c>
      <c r="I32" s="42" t="n">
        <v>2049</v>
      </c>
      <c r="J32" s="42" t="n">
        <v>1594</v>
      </c>
      <c r="K32" s="42" t="n">
        <v>455</v>
      </c>
      <c r="L32" s="42" t="n">
        <v>1840</v>
      </c>
      <c r="M32" s="42" t="n">
        <v>1377</v>
      </c>
      <c r="N32" s="42" t="n">
        <v>463</v>
      </c>
      <c r="O32" s="42" t="n">
        <v>338</v>
      </c>
      <c r="P32" s="42" t="n">
        <v>114</v>
      </c>
      <c r="Q32" s="42" t="n">
        <v>224</v>
      </c>
      <c r="R32" s="42" t="n">
        <v>115</v>
      </c>
      <c r="S32" s="42" t="n">
        <v>69</v>
      </c>
      <c r="T32" s="42" t="n">
        <v>46</v>
      </c>
      <c r="U32" s="42" t="n">
        <v>45</v>
      </c>
      <c r="V32" s="42" t="n">
        <v>60</v>
      </c>
      <c r="W32" s="42" t="n">
        <v>52</v>
      </c>
      <c r="X32" s="42" t="n">
        <v>8</v>
      </c>
      <c r="Y32" s="42" t="n">
        <v>91</v>
      </c>
      <c r="Z32" s="42" t="n">
        <v>575</v>
      </c>
      <c r="AA32" s="42" t="n">
        <v>461</v>
      </c>
      <c r="AB32" s="42" t="n">
        <v>114</v>
      </c>
      <c r="AC32" s="42" t="n">
        <v>5000</v>
      </c>
      <c r="AD32" s="42" t="n">
        <v>3681</v>
      </c>
      <c r="AE32" s="42" t="n">
        <v>1319</v>
      </c>
      <c r="AF32" s="42" t="n">
        <v>4812</v>
      </c>
      <c r="AG32" s="42" t="n">
        <v>1583</v>
      </c>
      <c r="AH32" s="42" t="n">
        <v>1878</v>
      </c>
      <c r="AI32" s="42" t="n">
        <v>853</v>
      </c>
      <c r="AJ32" s="42" t="n">
        <v>21</v>
      </c>
      <c r="AK32" s="42" t="n">
        <v>477</v>
      </c>
    </row>
    <row r="33" customFormat="false" ht="20.25" hidden="false" customHeight="true" outlineLevel="0" collapsed="false">
      <c r="A33" s="45" t="s">
        <v>48</v>
      </c>
      <c r="B33" s="42" t="n">
        <v>1682</v>
      </c>
      <c r="C33" s="42" t="n">
        <v>11538</v>
      </c>
      <c r="D33" s="42" t="n">
        <v>8892</v>
      </c>
      <c r="E33" s="42" t="n">
        <v>2646</v>
      </c>
      <c r="F33" s="42" t="n">
        <v>7</v>
      </c>
      <c r="G33" s="42" t="n">
        <v>6</v>
      </c>
      <c r="H33" s="42" t="n">
        <v>1</v>
      </c>
      <c r="I33" s="42" t="n">
        <v>2795</v>
      </c>
      <c r="J33" s="42" t="n">
        <v>2247</v>
      </c>
      <c r="K33" s="42" t="n">
        <v>548</v>
      </c>
      <c r="L33" s="42" t="n">
        <v>7680</v>
      </c>
      <c r="M33" s="42" t="n">
        <v>6162</v>
      </c>
      <c r="N33" s="42" t="n">
        <v>1518</v>
      </c>
      <c r="O33" s="42" t="n">
        <v>769</v>
      </c>
      <c r="P33" s="42" t="n">
        <v>268</v>
      </c>
      <c r="Q33" s="42" t="n">
        <v>501</v>
      </c>
      <c r="R33" s="42" t="n">
        <v>287</v>
      </c>
      <c r="S33" s="42" t="n">
        <v>209</v>
      </c>
      <c r="T33" s="42" t="n">
        <v>78</v>
      </c>
      <c r="U33" s="42" t="n">
        <v>151</v>
      </c>
      <c r="V33" s="42" t="n">
        <v>391</v>
      </c>
      <c r="W33" s="42" t="n">
        <v>323</v>
      </c>
      <c r="X33" s="42" t="n">
        <v>68</v>
      </c>
      <c r="Y33" s="42" t="n">
        <v>145</v>
      </c>
      <c r="Z33" s="42" t="n">
        <v>947</v>
      </c>
      <c r="AA33" s="42" t="n">
        <v>769</v>
      </c>
      <c r="AB33" s="42" t="n">
        <v>178</v>
      </c>
      <c r="AC33" s="42" t="n">
        <v>12094</v>
      </c>
      <c r="AD33" s="42" t="n">
        <v>9338</v>
      </c>
      <c r="AE33" s="42" t="n">
        <v>2756</v>
      </c>
      <c r="AF33" s="42" t="n">
        <v>11684</v>
      </c>
      <c r="AG33" s="42" t="n">
        <v>3130</v>
      </c>
      <c r="AH33" s="42" t="n">
        <v>5041</v>
      </c>
      <c r="AI33" s="42" t="n">
        <v>2438</v>
      </c>
      <c r="AJ33" s="42" t="n">
        <v>43</v>
      </c>
      <c r="AK33" s="42" t="n">
        <v>1032</v>
      </c>
    </row>
    <row r="34" customFormat="false" ht="20.25" hidden="false" customHeight="true" outlineLevel="0" collapsed="false">
      <c r="A34" s="45" t="s">
        <v>49</v>
      </c>
      <c r="B34" s="42" t="n">
        <v>3159</v>
      </c>
      <c r="C34" s="42" t="n">
        <v>55445</v>
      </c>
      <c r="D34" s="42" t="n">
        <v>44715</v>
      </c>
      <c r="E34" s="42" t="n">
        <v>10730</v>
      </c>
      <c r="F34" s="42" t="s">
        <v>33</v>
      </c>
      <c r="G34" s="42" t="s">
        <v>33</v>
      </c>
      <c r="H34" s="42" t="s">
        <v>33</v>
      </c>
      <c r="I34" s="42" t="n">
        <v>6273</v>
      </c>
      <c r="J34" s="42" t="n">
        <v>5340</v>
      </c>
      <c r="K34" s="42" t="n">
        <v>933</v>
      </c>
      <c r="L34" s="42" t="n">
        <v>45504</v>
      </c>
      <c r="M34" s="42" t="n">
        <v>37479</v>
      </c>
      <c r="N34" s="42" t="n">
        <v>8025</v>
      </c>
      <c r="O34" s="42" t="n">
        <v>2643</v>
      </c>
      <c r="P34" s="42" t="n">
        <v>1114</v>
      </c>
      <c r="Q34" s="42" t="n">
        <v>1529</v>
      </c>
      <c r="R34" s="42" t="n">
        <v>1025</v>
      </c>
      <c r="S34" s="42" t="n">
        <v>782</v>
      </c>
      <c r="T34" s="42" t="n">
        <v>243</v>
      </c>
      <c r="U34" s="42" t="n">
        <v>502</v>
      </c>
      <c r="V34" s="42" t="n">
        <v>2806</v>
      </c>
      <c r="W34" s="42" t="n">
        <v>2428</v>
      </c>
      <c r="X34" s="42" t="n">
        <v>378</v>
      </c>
      <c r="Y34" s="42" t="n">
        <v>484</v>
      </c>
      <c r="Z34" s="42" t="n">
        <v>2593</v>
      </c>
      <c r="AA34" s="42" t="n">
        <v>2119</v>
      </c>
      <c r="AB34" s="42" t="n">
        <v>474</v>
      </c>
      <c r="AC34" s="42" t="n">
        <v>55232</v>
      </c>
      <c r="AD34" s="42" t="n">
        <v>44406</v>
      </c>
      <c r="AE34" s="42" t="n">
        <v>10826</v>
      </c>
      <c r="AF34" s="42" t="n">
        <v>53311</v>
      </c>
      <c r="AG34" s="42" t="n">
        <v>10857</v>
      </c>
      <c r="AH34" s="42" t="n">
        <v>22770</v>
      </c>
      <c r="AI34" s="42" t="n">
        <v>15995</v>
      </c>
      <c r="AJ34" s="42" t="n">
        <v>196</v>
      </c>
      <c r="AK34" s="42" t="n">
        <v>3493</v>
      </c>
    </row>
    <row r="35" customFormat="false" ht="20.25" hidden="false" customHeight="true" outlineLevel="0" collapsed="false">
      <c r="A35" s="45" t="s">
        <v>50</v>
      </c>
      <c r="B35" s="42" t="n">
        <v>1188</v>
      </c>
      <c r="C35" s="42" t="n">
        <v>45566</v>
      </c>
      <c r="D35" s="42" t="n">
        <v>37548</v>
      </c>
      <c r="E35" s="42" t="n">
        <v>8018</v>
      </c>
      <c r="F35" s="42" t="s">
        <v>33</v>
      </c>
      <c r="G35" s="42" t="s">
        <v>33</v>
      </c>
      <c r="H35" s="42" t="s">
        <v>33</v>
      </c>
      <c r="I35" s="42" t="n">
        <v>2968</v>
      </c>
      <c r="J35" s="42" t="n">
        <v>2628</v>
      </c>
      <c r="K35" s="42" t="n">
        <v>340</v>
      </c>
      <c r="L35" s="42" t="n">
        <v>40112</v>
      </c>
      <c r="M35" s="42" t="n">
        <v>33502</v>
      </c>
      <c r="N35" s="42" t="n">
        <v>6610</v>
      </c>
      <c r="O35" s="42" t="n">
        <v>1827</v>
      </c>
      <c r="P35" s="42" t="n">
        <v>890</v>
      </c>
      <c r="Q35" s="42" t="n">
        <v>937</v>
      </c>
      <c r="R35" s="42" t="n">
        <v>659</v>
      </c>
      <c r="S35" s="42" t="n">
        <v>528</v>
      </c>
      <c r="T35" s="42" t="n">
        <v>131</v>
      </c>
      <c r="U35" s="42" t="n">
        <v>235</v>
      </c>
      <c r="V35" s="42" t="n">
        <v>2922</v>
      </c>
      <c r="W35" s="42" t="n">
        <v>2450</v>
      </c>
      <c r="X35" s="42" t="n">
        <v>472</v>
      </c>
      <c r="Y35" s="42" t="n">
        <v>250</v>
      </c>
      <c r="Z35" s="42" t="n">
        <v>2721</v>
      </c>
      <c r="AA35" s="42" t="n">
        <v>2337</v>
      </c>
      <c r="AB35" s="42" t="n">
        <v>384</v>
      </c>
      <c r="AC35" s="42" t="n">
        <v>45365</v>
      </c>
      <c r="AD35" s="42" t="n">
        <v>37435</v>
      </c>
      <c r="AE35" s="42" t="n">
        <v>7930</v>
      </c>
      <c r="AF35" s="42" t="n">
        <v>43812</v>
      </c>
      <c r="AG35" s="42" t="n">
        <v>7087</v>
      </c>
      <c r="AH35" s="42" t="n">
        <v>19227</v>
      </c>
      <c r="AI35" s="42" t="n">
        <v>14300</v>
      </c>
      <c r="AJ35" s="42" t="n">
        <v>206</v>
      </c>
      <c r="AK35" s="42" t="n">
        <v>2992</v>
      </c>
    </row>
    <row r="36" customFormat="false" ht="20.25" hidden="false" customHeight="true" outlineLevel="0" collapsed="false">
      <c r="A36" s="45" t="s">
        <v>51</v>
      </c>
      <c r="B36" s="42" t="n">
        <v>1073</v>
      </c>
      <c r="C36" s="42" t="n">
        <v>74239</v>
      </c>
      <c r="D36" s="42" t="n">
        <v>61181</v>
      </c>
      <c r="E36" s="42" t="n">
        <v>13058</v>
      </c>
      <c r="F36" s="42" t="s">
        <v>33</v>
      </c>
      <c r="G36" s="42" t="s">
        <v>33</v>
      </c>
      <c r="H36" s="42" t="s">
        <v>33</v>
      </c>
      <c r="I36" s="42" t="n">
        <v>2776</v>
      </c>
      <c r="J36" s="42" t="n">
        <v>2538</v>
      </c>
      <c r="K36" s="42" t="n">
        <v>238</v>
      </c>
      <c r="L36" s="42" t="n">
        <v>67787</v>
      </c>
      <c r="M36" s="42" t="n">
        <v>56807</v>
      </c>
      <c r="N36" s="42" t="n">
        <v>10980</v>
      </c>
      <c r="O36" s="42" t="n">
        <v>2728</v>
      </c>
      <c r="P36" s="42" t="n">
        <v>1140</v>
      </c>
      <c r="Q36" s="42" t="n">
        <v>1588</v>
      </c>
      <c r="R36" s="42" t="n">
        <v>948</v>
      </c>
      <c r="S36" s="42" t="n">
        <v>696</v>
      </c>
      <c r="T36" s="42" t="n">
        <v>252</v>
      </c>
      <c r="U36" s="42" t="n">
        <v>281</v>
      </c>
      <c r="V36" s="42" t="n">
        <v>4736</v>
      </c>
      <c r="W36" s="42" t="n">
        <v>4022</v>
      </c>
      <c r="X36" s="42" t="n">
        <v>714</v>
      </c>
      <c r="Y36" s="42" t="n">
        <v>292</v>
      </c>
      <c r="Z36" s="42" t="n">
        <v>6141</v>
      </c>
      <c r="AA36" s="42" t="n">
        <v>4999</v>
      </c>
      <c r="AB36" s="42" t="n">
        <v>1142</v>
      </c>
      <c r="AC36" s="42" t="n">
        <v>75644</v>
      </c>
      <c r="AD36" s="42" t="n">
        <v>62158</v>
      </c>
      <c r="AE36" s="42" t="n">
        <v>13486</v>
      </c>
      <c r="AF36" s="42" t="n">
        <v>70736</v>
      </c>
      <c r="AG36" s="42" t="n">
        <v>9942</v>
      </c>
      <c r="AH36" s="42" t="n">
        <v>32659</v>
      </c>
      <c r="AI36" s="42" t="n">
        <v>23022</v>
      </c>
      <c r="AJ36" s="42" t="n">
        <v>324</v>
      </c>
      <c r="AK36" s="42" t="n">
        <v>4789</v>
      </c>
    </row>
    <row r="37" customFormat="false" ht="20.25" hidden="false" customHeight="true" outlineLevel="0" collapsed="false">
      <c r="A37" s="45" t="s">
        <v>52</v>
      </c>
      <c r="B37" s="42" t="n">
        <v>726</v>
      </c>
      <c r="C37" s="42" t="n">
        <v>119442</v>
      </c>
      <c r="D37" s="42" t="n">
        <v>98196</v>
      </c>
      <c r="E37" s="42" t="n">
        <v>21246</v>
      </c>
      <c r="F37" s="42" t="s">
        <v>33</v>
      </c>
      <c r="G37" s="42" t="s">
        <v>33</v>
      </c>
      <c r="H37" s="42" t="s">
        <v>33</v>
      </c>
      <c r="I37" s="42" t="n">
        <v>2243</v>
      </c>
      <c r="J37" s="42" t="n">
        <v>2145</v>
      </c>
      <c r="K37" s="42" t="n">
        <v>98</v>
      </c>
      <c r="L37" s="42" t="n">
        <v>112432</v>
      </c>
      <c r="M37" s="42" t="n">
        <v>93810</v>
      </c>
      <c r="N37" s="42" t="n">
        <v>18622</v>
      </c>
      <c r="O37" s="42" t="n">
        <v>3785</v>
      </c>
      <c r="P37" s="42" t="n">
        <v>1636</v>
      </c>
      <c r="Q37" s="42" t="n">
        <v>2149</v>
      </c>
      <c r="R37" s="42" t="n">
        <v>982</v>
      </c>
      <c r="S37" s="42" t="n">
        <v>605</v>
      </c>
      <c r="T37" s="42" t="n">
        <v>377</v>
      </c>
      <c r="U37" s="42" t="n">
        <v>237</v>
      </c>
      <c r="V37" s="42" t="n">
        <v>8054</v>
      </c>
      <c r="W37" s="42" t="n">
        <v>6932</v>
      </c>
      <c r="X37" s="42" t="n">
        <v>1122</v>
      </c>
      <c r="Y37" s="42" t="n">
        <v>293</v>
      </c>
      <c r="Z37" s="42" t="n">
        <v>10372</v>
      </c>
      <c r="AA37" s="42" t="n">
        <v>8396</v>
      </c>
      <c r="AB37" s="42" t="n">
        <v>1976</v>
      </c>
      <c r="AC37" s="42" t="n">
        <v>121760</v>
      </c>
      <c r="AD37" s="42" t="n">
        <v>99660</v>
      </c>
      <c r="AE37" s="42" t="n">
        <v>22100</v>
      </c>
      <c r="AF37" s="42" t="n">
        <v>110478</v>
      </c>
      <c r="AG37" s="42" t="n">
        <v>15403</v>
      </c>
      <c r="AH37" s="42" t="n">
        <v>57754</v>
      </c>
      <c r="AI37" s="42" t="n">
        <v>29915</v>
      </c>
      <c r="AJ37" s="42" t="n">
        <v>202</v>
      </c>
      <c r="AK37" s="42" t="n">
        <v>7204</v>
      </c>
    </row>
    <row r="38" customFormat="false" ht="20.25" hidden="false" customHeight="true" outlineLevel="0" collapsed="false">
      <c r="A38" s="45" t="s">
        <v>53</v>
      </c>
      <c r="B38" s="42" t="n">
        <v>133</v>
      </c>
      <c r="C38" s="42" t="n">
        <v>51220</v>
      </c>
      <c r="D38" s="42" t="n">
        <v>41906</v>
      </c>
      <c r="E38" s="42" t="n">
        <v>9314</v>
      </c>
      <c r="F38" s="42" t="s">
        <v>33</v>
      </c>
      <c r="G38" s="42" t="s">
        <v>33</v>
      </c>
      <c r="H38" s="42" t="s">
        <v>33</v>
      </c>
      <c r="I38" s="42" t="n">
        <v>539</v>
      </c>
      <c r="J38" s="42" t="n">
        <v>525</v>
      </c>
      <c r="K38" s="42" t="n">
        <v>14</v>
      </c>
      <c r="L38" s="42" t="n">
        <v>48480</v>
      </c>
      <c r="M38" s="42" t="n">
        <v>40337</v>
      </c>
      <c r="N38" s="42" t="n">
        <v>8143</v>
      </c>
      <c r="O38" s="42" t="n">
        <v>1351</v>
      </c>
      <c r="P38" s="42" t="n">
        <v>555</v>
      </c>
      <c r="Q38" s="42" t="n">
        <v>796</v>
      </c>
      <c r="R38" s="42" t="n">
        <v>850</v>
      </c>
      <c r="S38" s="42" t="n">
        <v>489</v>
      </c>
      <c r="T38" s="42" t="n">
        <v>361</v>
      </c>
      <c r="U38" s="42" t="n">
        <v>56</v>
      </c>
      <c r="V38" s="42" t="n">
        <v>2855</v>
      </c>
      <c r="W38" s="42" t="n">
        <v>2193</v>
      </c>
      <c r="X38" s="42" t="n">
        <v>662</v>
      </c>
      <c r="Y38" s="42" t="n">
        <v>66</v>
      </c>
      <c r="Z38" s="42" t="n">
        <v>5305</v>
      </c>
      <c r="AA38" s="42" t="n">
        <v>3928</v>
      </c>
      <c r="AB38" s="42" t="n">
        <v>1377</v>
      </c>
      <c r="AC38" s="42" t="n">
        <v>53670</v>
      </c>
      <c r="AD38" s="42" t="n">
        <v>43641</v>
      </c>
      <c r="AE38" s="42" t="n">
        <v>10029</v>
      </c>
      <c r="AF38" s="42" t="n">
        <v>47481</v>
      </c>
      <c r="AG38" s="42" t="n">
        <v>6878</v>
      </c>
      <c r="AH38" s="42" t="n">
        <v>28337</v>
      </c>
      <c r="AI38" s="42" t="n">
        <v>9080</v>
      </c>
      <c r="AJ38" s="42" t="n">
        <v>339</v>
      </c>
      <c r="AK38" s="42" t="n">
        <v>2847</v>
      </c>
    </row>
    <row r="39" customFormat="false" ht="20.25" hidden="false" customHeight="true" outlineLevel="0" collapsed="false">
      <c r="A39" s="45" t="s">
        <v>54</v>
      </c>
      <c r="B39" s="42" t="n">
        <v>145</v>
      </c>
      <c r="C39" s="42" t="n">
        <v>186301</v>
      </c>
      <c r="D39" s="42" t="n">
        <v>156258</v>
      </c>
      <c r="E39" s="42" t="n">
        <v>30043</v>
      </c>
      <c r="F39" s="42" t="s">
        <v>33</v>
      </c>
      <c r="G39" s="42" t="s">
        <v>33</v>
      </c>
      <c r="H39" s="42" t="s">
        <v>33</v>
      </c>
      <c r="I39" s="42" t="n">
        <v>1017</v>
      </c>
      <c r="J39" s="42" t="n">
        <v>1013</v>
      </c>
      <c r="K39" s="42" t="n">
        <v>4</v>
      </c>
      <c r="L39" s="42" t="n">
        <v>178497</v>
      </c>
      <c r="M39" s="42" t="n">
        <v>150723</v>
      </c>
      <c r="N39" s="42" t="n">
        <v>27774</v>
      </c>
      <c r="O39" s="42" t="n">
        <v>6099</v>
      </c>
      <c r="P39" s="42" t="n">
        <v>4061</v>
      </c>
      <c r="Q39" s="42" t="n">
        <v>2038</v>
      </c>
      <c r="R39" s="42" t="n">
        <v>688</v>
      </c>
      <c r="S39" s="42" t="n">
        <v>461</v>
      </c>
      <c r="T39" s="42" t="n">
        <v>227</v>
      </c>
      <c r="U39" s="42" t="n">
        <v>60</v>
      </c>
      <c r="V39" s="42" t="n">
        <v>7791</v>
      </c>
      <c r="W39" s="42" t="n">
        <v>6447</v>
      </c>
      <c r="X39" s="42" t="n">
        <v>1344</v>
      </c>
      <c r="Y39" s="42" t="n">
        <v>74</v>
      </c>
      <c r="Z39" s="42" t="n">
        <v>13835</v>
      </c>
      <c r="AA39" s="42" t="n">
        <v>10805</v>
      </c>
      <c r="AB39" s="42" t="n">
        <v>3030</v>
      </c>
      <c r="AC39" s="42" t="n">
        <v>192345</v>
      </c>
      <c r="AD39" s="42" t="n">
        <v>160616</v>
      </c>
      <c r="AE39" s="42" t="n">
        <v>31729</v>
      </c>
      <c r="AF39" s="42" t="n">
        <v>159493</v>
      </c>
      <c r="AG39" s="42" t="n">
        <v>28681</v>
      </c>
      <c r="AH39" s="42" t="n">
        <v>90911</v>
      </c>
      <c r="AI39" s="42" t="n">
        <v>25307</v>
      </c>
      <c r="AJ39" s="42" t="n">
        <v>890</v>
      </c>
      <c r="AK39" s="42" t="n">
        <v>13704</v>
      </c>
    </row>
    <row r="40" customFormat="false" ht="22.5" hidden="false" customHeight="true" outlineLevel="0" collapsed="false">
      <c r="A40" s="47" t="s">
        <v>55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30" hidden="false" customHeight="true" outlineLevel="0" collapsed="false">
      <c r="A41" s="48" t="s">
        <v>56</v>
      </c>
      <c r="B41" s="44" t="n">
        <v>9885</v>
      </c>
      <c r="C41" s="44" t="n">
        <v>548236</v>
      </c>
      <c r="D41" s="44" t="n">
        <v>451968</v>
      </c>
      <c r="E41" s="44" t="n">
        <v>96268</v>
      </c>
      <c r="F41" s="44" t="n">
        <v>150</v>
      </c>
      <c r="G41" s="44" t="n">
        <v>124</v>
      </c>
      <c r="H41" s="44" t="n">
        <v>26</v>
      </c>
      <c r="I41" s="44" t="n">
        <v>20660</v>
      </c>
      <c r="J41" s="44" t="n">
        <v>18030</v>
      </c>
      <c r="K41" s="44" t="n">
        <v>2630</v>
      </c>
      <c r="L41" s="44" t="n">
        <v>502332</v>
      </c>
      <c r="M41" s="44" t="n">
        <v>420197</v>
      </c>
      <c r="N41" s="44" t="n">
        <v>82135</v>
      </c>
      <c r="O41" s="44" t="n">
        <v>19540</v>
      </c>
      <c r="P41" s="44" t="n">
        <v>9778</v>
      </c>
      <c r="Q41" s="44" t="n">
        <v>9762</v>
      </c>
      <c r="R41" s="44" t="n">
        <v>5554</v>
      </c>
      <c r="S41" s="44" t="n">
        <v>3839</v>
      </c>
      <c r="T41" s="44" t="n">
        <v>1715</v>
      </c>
      <c r="U41" s="44" t="n">
        <v>1567</v>
      </c>
      <c r="V41" s="44" t="n">
        <v>29615</v>
      </c>
      <c r="W41" s="44" t="n">
        <v>24847</v>
      </c>
      <c r="X41" s="44" t="n">
        <v>4768</v>
      </c>
      <c r="Y41" s="44" t="n">
        <v>1695</v>
      </c>
      <c r="Z41" s="44" t="n">
        <v>42489</v>
      </c>
      <c r="AA41" s="44" t="n">
        <v>33814</v>
      </c>
      <c r="AB41" s="44" t="n">
        <v>8675</v>
      </c>
      <c r="AC41" s="44" t="n">
        <v>561110</v>
      </c>
      <c r="AD41" s="44" t="n">
        <v>460935</v>
      </c>
      <c r="AE41" s="44" t="n">
        <v>100175</v>
      </c>
      <c r="AF41" s="44" t="n">
        <v>501807</v>
      </c>
      <c r="AG41" s="44" t="n">
        <v>83561</v>
      </c>
      <c r="AH41" s="44" t="n">
        <v>258577</v>
      </c>
      <c r="AI41" s="44" t="n">
        <v>120910</v>
      </c>
      <c r="AJ41" s="44" t="n">
        <v>2221</v>
      </c>
      <c r="AK41" s="44" t="n">
        <v>36538</v>
      </c>
    </row>
    <row r="42" customFormat="false" ht="20.25" hidden="false" customHeight="true" outlineLevel="0" collapsed="false">
      <c r="A42" s="45" t="s">
        <v>47</v>
      </c>
      <c r="B42" s="42" t="n">
        <v>1937</v>
      </c>
      <c r="C42" s="42" t="n">
        <v>6715</v>
      </c>
      <c r="D42" s="42" t="n">
        <v>4978</v>
      </c>
      <c r="E42" s="42" t="n">
        <v>1737</v>
      </c>
      <c r="F42" s="42" t="n">
        <v>146</v>
      </c>
      <c r="G42" s="42" t="n">
        <v>120</v>
      </c>
      <c r="H42" s="42" t="n">
        <v>26</v>
      </c>
      <c r="I42" s="42" t="n">
        <v>2379</v>
      </c>
      <c r="J42" s="42" t="n">
        <v>1850</v>
      </c>
      <c r="K42" s="42" t="n">
        <v>529</v>
      </c>
      <c r="L42" s="42" t="n">
        <v>3430</v>
      </c>
      <c r="M42" s="42" t="n">
        <v>2687</v>
      </c>
      <c r="N42" s="42" t="n">
        <v>743</v>
      </c>
      <c r="O42" s="42" t="n">
        <v>536</v>
      </c>
      <c r="P42" s="42" t="n">
        <v>191</v>
      </c>
      <c r="Q42" s="42" t="n">
        <v>345</v>
      </c>
      <c r="R42" s="42" t="n">
        <v>224</v>
      </c>
      <c r="S42" s="42" t="n">
        <v>130</v>
      </c>
      <c r="T42" s="42" t="n">
        <v>94</v>
      </c>
      <c r="U42" s="42" t="n">
        <v>168</v>
      </c>
      <c r="V42" s="42" t="n">
        <v>1339</v>
      </c>
      <c r="W42" s="42" t="n">
        <v>1136</v>
      </c>
      <c r="X42" s="42" t="n">
        <v>203</v>
      </c>
      <c r="Y42" s="42" t="n">
        <v>45</v>
      </c>
      <c r="Z42" s="42" t="n">
        <v>169</v>
      </c>
      <c r="AA42" s="42" t="n">
        <v>151</v>
      </c>
      <c r="AB42" s="42" t="n">
        <v>18</v>
      </c>
      <c r="AC42" s="42" t="n">
        <v>5545</v>
      </c>
      <c r="AD42" s="42" t="n">
        <v>3993</v>
      </c>
      <c r="AE42" s="42" t="n">
        <v>1552</v>
      </c>
      <c r="AF42" s="42" t="n">
        <v>4832</v>
      </c>
      <c r="AG42" s="42" t="n">
        <v>1733</v>
      </c>
      <c r="AH42" s="42" t="n">
        <v>1816</v>
      </c>
      <c r="AI42" s="42" t="n">
        <v>776</v>
      </c>
      <c r="AJ42" s="42" t="n">
        <v>19</v>
      </c>
      <c r="AK42" s="42" t="n">
        <v>488</v>
      </c>
    </row>
    <row r="43" customFormat="false" ht="20.25" hidden="false" customHeight="true" outlineLevel="0" collapsed="false">
      <c r="A43" s="45" t="s">
        <v>48</v>
      </c>
      <c r="B43" s="42" t="n">
        <v>1740</v>
      </c>
      <c r="C43" s="42" t="n">
        <v>14597</v>
      </c>
      <c r="D43" s="42" t="n">
        <v>11344</v>
      </c>
      <c r="E43" s="42" t="n">
        <v>3253</v>
      </c>
      <c r="F43" s="42" t="n">
        <v>4</v>
      </c>
      <c r="G43" s="42" t="n">
        <v>4</v>
      </c>
      <c r="H43" s="42" t="s">
        <v>33</v>
      </c>
      <c r="I43" s="42" t="n">
        <v>2930</v>
      </c>
      <c r="J43" s="42" t="n">
        <v>2373</v>
      </c>
      <c r="K43" s="42" t="n">
        <v>557</v>
      </c>
      <c r="L43" s="42" t="n">
        <v>10254</v>
      </c>
      <c r="M43" s="42" t="n">
        <v>8286</v>
      </c>
      <c r="N43" s="42" t="n">
        <v>1968</v>
      </c>
      <c r="O43" s="42" t="n">
        <v>969</v>
      </c>
      <c r="P43" s="42" t="n">
        <v>361</v>
      </c>
      <c r="Q43" s="42" t="n">
        <v>608</v>
      </c>
      <c r="R43" s="42" t="n">
        <v>440</v>
      </c>
      <c r="S43" s="42" t="n">
        <v>320</v>
      </c>
      <c r="T43" s="42" t="n">
        <v>120</v>
      </c>
      <c r="U43" s="42" t="n">
        <v>228</v>
      </c>
      <c r="V43" s="42" t="n">
        <v>2444</v>
      </c>
      <c r="W43" s="42" t="n">
        <v>2054</v>
      </c>
      <c r="X43" s="42" t="n">
        <v>390</v>
      </c>
      <c r="Y43" s="42" t="n">
        <v>151</v>
      </c>
      <c r="Z43" s="42" t="n">
        <v>400</v>
      </c>
      <c r="AA43" s="42" t="n">
        <v>292</v>
      </c>
      <c r="AB43" s="42" t="n">
        <v>108</v>
      </c>
      <c r="AC43" s="42" t="n">
        <v>12553</v>
      </c>
      <c r="AD43" s="42" t="n">
        <v>9582</v>
      </c>
      <c r="AE43" s="42" t="n">
        <v>2971</v>
      </c>
      <c r="AF43" s="42" t="n">
        <v>11846</v>
      </c>
      <c r="AG43" s="42" t="n">
        <v>3347</v>
      </c>
      <c r="AH43" s="42" t="n">
        <v>4900</v>
      </c>
      <c r="AI43" s="42" t="n">
        <v>2595</v>
      </c>
      <c r="AJ43" s="42" t="n">
        <v>50</v>
      </c>
      <c r="AK43" s="42" t="n">
        <v>954</v>
      </c>
    </row>
    <row r="44" customFormat="false" ht="20.25" hidden="false" customHeight="true" outlineLevel="0" collapsed="false">
      <c r="A44" s="45" t="s">
        <v>49</v>
      </c>
      <c r="B44" s="42" t="n">
        <v>3119</v>
      </c>
      <c r="C44" s="42" t="n">
        <v>60683</v>
      </c>
      <c r="D44" s="42" t="n">
        <v>48873</v>
      </c>
      <c r="E44" s="42" t="n">
        <v>11810</v>
      </c>
      <c r="F44" s="42" t="s">
        <v>33</v>
      </c>
      <c r="G44" s="42" t="s">
        <v>33</v>
      </c>
      <c r="H44" s="42" t="s">
        <v>33</v>
      </c>
      <c r="I44" s="42" t="n">
        <v>6282</v>
      </c>
      <c r="J44" s="42" t="n">
        <v>5371</v>
      </c>
      <c r="K44" s="42" t="n">
        <v>911</v>
      </c>
      <c r="L44" s="42" t="n">
        <v>50234</v>
      </c>
      <c r="M44" s="42" t="n">
        <v>41355</v>
      </c>
      <c r="N44" s="42" t="n">
        <v>8879</v>
      </c>
      <c r="O44" s="42" t="n">
        <v>3100</v>
      </c>
      <c r="P44" s="42" t="n">
        <v>1331</v>
      </c>
      <c r="Q44" s="42" t="n">
        <v>1769</v>
      </c>
      <c r="R44" s="42" t="n">
        <v>1067</v>
      </c>
      <c r="S44" s="42" t="n">
        <v>816</v>
      </c>
      <c r="T44" s="42" t="n">
        <v>251</v>
      </c>
      <c r="U44" s="42" t="n">
        <v>482</v>
      </c>
      <c r="V44" s="42" t="n">
        <v>5353</v>
      </c>
      <c r="W44" s="42" t="n">
        <v>4455</v>
      </c>
      <c r="X44" s="42" t="n">
        <v>898</v>
      </c>
      <c r="Y44" s="42" t="n">
        <v>519</v>
      </c>
      <c r="Z44" s="42" t="n">
        <v>2174</v>
      </c>
      <c r="AA44" s="42" t="n">
        <v>1709</v>
      </c>
      <c r="AB44" s="42" t="n">
        <v>465</v>
      </c>
      <c r="AC44" s="42" t="n">
        <v>57504</v>
      </c>
      <c r="AD44" s="42" t="n">
        <v>46127</v>
      </c>
      <c r="AE44" s="42" t="n">
        <v>11377</v>
      </c>
      <c r="AF44" s="42" t="n">
        <v>54568</v>
      </c>
      <c r="AG44" s="42" t="n">
        <v>11164</v>
      </c>
      <c r="AH44" s="42" t="n">
        <v>23165</v>
      </c>
      <c r="AI44" s="42" t="n">
        <v>16467</v>
      </c>
      <c r="AJ44" s="42" t="n">
        <v>200</v>
      </c>
      <c r="AK44" s="42" t="n">
        <v>3572</v>
      </c>
    </row>
    <row r="45" customFormat="false" ht="20.25" hidden="false" customHeight="true" outlineLevel="0" collapsed="false">
      <c r="A45" s="45" t="s">
        <v>50</v>
      </c>
      <c r="B45" s="42" t="n">
        <v>1163</v>
      </c>
      <c r="C45" s="42" t="n">
        <v>49143</v>
      </c>
      <c r="D45" s="42" t="n">
        <v>40288</v>
      </c>
      <c r="E45" s="42" t="n">
        <v>8855</v>
      </c>
      <c r="F45" s="42" t="s">
        <v>33</v>
      </c>
      <c r="G45" s="42" t="s">
        <v>33</v>
      </c>
      <c r="H45" s="42" t="s">
        <v>33</v>
      </c>
      <c r="I45" s="42" t="n">
        <v>2883</v>
      </c>
      <c r="J45" s="42" t="n">
        <v>2582</v>
      </c>
      <c r="K45" s="42" t="n">
        <v>301</v>
      </c>
      <c r="L45" s="42" t="n">
        <v>43426</v>
      </c>
      <c r="M45" s="42" t="n">
        <v>36226</v>
      </c>
      <c r="N45" s="42" t="n">
        <v>7200</v>
      </c>
      <c r="O45" s="42" t="n">
        <v>2262</v>
      </c>
      <c r="P45" s="42" t="n">
        <v>1035</v>
      </c>
      <c r="Q45" s="42" t="n">
        <v>1227</v>
      </c>
      <c r="R45" s="42" t="n">
        <v>572</v>
      </c>
      <c r="S45" s="42" t="n">
        <v>445</v>
      </c>
      <c r="T45" s="42" t="n">
        <v>127</v>
      </c>
      <c r="U45" s="42" t="n">
        <v>186</v>
      </c>
      <c r="V45" s="42" t="n">
        <v>3224</v>
      </c>
      <c r="W45" s="42" t="n">
        <v>2719</v>
      </c>
      <c r="X45" s="42" t="n">
        <v>505</v>
      </c>
      <c r="Y45" s="42" t="n">
        <v>256</v>
      </c>
      <c r="Z45" s="42" t="n">
        <v>2038</v>
      </c>
      <c r="AA45" s="42" t="n">
        <v>1652</v>
      </c>
      <c r="AB45" s="42" t="n">
        <v>386</v>
      </c>
      <c r="AC45" s="42" t="n">
        <v>47957</v>
      </c>
      <c r="AD45" s="42" t="n">
        <v>39221</v>
      </c>
      <c r="AE45" s="42" t="n">
        <v>8736</v>
      </c>
      <c r="AF45" s="42" t="n">
        <v>44752</v>
      </c>
      <c r="AG45" s="42" t="n">
        <v>7271</v>
      </c>
      <c r="AH45" s="42" t="n">
        <v>19310</v>
      </c>
      <c r="AI45" s="42" t="n">
        <v>15085</v>
      </c>
      <c r="AJ45" s="42" t="n">
        <v>201</v>
      </c>
      <c r="AK45" s="42" t="n">
        <v>2885</v>
      </c>
    </row>
    <row r="46" customFormat="false" ht="20.25" hidden="false" customHeight="true" outlineLevel="0" collapsed="false">
      <c r="A46" s="45" t="s">
        <v>51</v>
      </c>
      <c r="B46" s="42" t="n">
        <v>996</v>
      </c>
      <c r="C46" s="42" t="n">
        <v>74526</v>
      </c>
      <c r="D46" s="42" t="n">
        <v>61453</v>
      </c>
      <c r="E46" s="42" t="n">
        <v>13073</v>
      </c>
      <c r="F46" s="42" t="s">
        <v>33</v>
      </c>
      <c r="G46" s="42" t="s">
        <v>33</v>
      </c>
      <c r="H46" s="42" t="s">
        <v>33</v>
      </c>
      <c r="I46" s="42" t="n">
        <v>2656</v>
      </c>
      <c r="J46" s="42" t="n">
        <v>2430</v>
      </c>
      <c r="K46" s="42" t="n">
        <v>226</v>
      </c>
      <c r="L46" s="42" t="n">
        <v>68512</v>
      </c>
      <c r="M46" s="42" t="n">
        <v>57304</v>
      </c>
      <c r="N46" s="42" t="n">
        <v>11208</v>
      </c>
      <c r="O46" s="42" t="n">
        <v>2483</v>
      </c>
      <c r="P46" s="42" t="n">
        <v>1036</v>
      </c>
      <c r="Q46" s="42" t="n">
        <v>1447</v>
      </c>
      <c r="R46" s="42" t="n">
        <v>875</v>
      </c>
      <c r="S46" s="42" t="n">
        <v>683</v>
      </c>
      <c r="T46" s="42" t="n">
        <v>192</v>
      </c>
      <c r="U46" s="42" t="n">
        <v>215</v>
      </c>
      <c r="V46" s="42" t="n">
        <v>4279</v>
      </c>
      <c r="W46" s="42" t="n">
        <v>3637</v>
      </c>
      <c r="X46" s="42" t="n">
        <v>642</v>
      </c>
      <c r="Y46" s="42" t="n">
        <v>300</v>
      </c>
      <c r="Z46" s="42" t="n">
        <v>4656</v>
      </c>
      <c r="AA46" s="42" t="n">
        <v>3779</v>
      </c>
      <c r="AB46" s="42" t="n">
        <v>877</v>
      </c>
      <c r="AC46" s="42" t="n">
        <v>74903</v>
      </c>
      <c r="AD46" s="42" t="n">
        <v>61595</v>
      </c>
      <c r="AE46" s="42" t="n">
        <v>13308</v>
      </c>
      <c r="AF46" s="42" t="n">
        <v>68771</v>
      </c>
      <c r="AG46" s="42" t="n">
        <v>9844</v>
      </c>
      <c r="AH46" s="42" t="n">
        <v>31973</v>
      </c>
      <c r="AI46" s="42" t="n">
        <v>22213</v>
      </c>
      <c r="AJ46" s="42" t="n">
        <v>291</v>
      </c>
      <c r="AK46" s="42" t="n">
        <v>4450</v>
      </c>
    </row>
    <row r="47" customFormat="false" ht="20.25" hidden="false" customHeight="true" outlineLevel="0" collapsed="false">
      <c r="A47" s="45" t="s">
        <v>52</v>
      </c>
      <c r="B47" s="42" t="n">
        <v>672</v>
      </c>
      <c r="C47" s="42" t="n">
        <v>116706</v>
      </c>
      <c r="D47" s="42" t="n">
        <v>96156</v>
      </c>
      <c r="E47" s="42" t="n">
        <v>20550</v>
      </c>
      <c r="F47" s="42" t="s">
        <v>33</v>
      </c>
      <c r="G47" s="42" t="s">
        <v>33</v>
      </c>
      <c r="H47" s="42" t="s">
        <v>33</v>
      </c>
      <c r="I47" s="42" t="n">
        <v>2116</v>
      </c>
      <c r="J47" s="42" t="n">
        <v>2022</v>
      </c>
      <c r="K47" s="42" t="n">
        <v>94</v>
      </c>
      <c r="L47" s="42" t="n">
        <v>110071</v>
      </c>
      <c r="M47" s="42" t="n">
        <v>92080</v>
      </c>
      <c r="N47" s="42" t="n">
        <v>17991</v>
      </c>
      <c r="O47" s="42" t="n">
        <v>3428</v>
      </c>
      <c r="P47" s="42" t="n">
        <v>1556</v>
      </c>
      <c r="Q47" s="42" t="n">
        <v>1872</v>
      </c>
      <c r="R47" s="42" t="n">
        <v>1091</v>
      </c>
      <c r="S47" s="42" t="n">
        <v>498</v>
      </c>
      <c r="T47" s="42" t="n">
        <v>593</v>
      </c>
      <c r="U47" s="42" t="n">
        <v>184</v>
      </c>
      <c r="V47" s="42" t="n">
        <v>5047</v>
      </c>
      <c r="W47" s="42" t="n">
        <v>4274</v>
      </c>
      <c r="X47" s="42" t="n">
        <v>773</v>
      </c>
      <c r="Y47" s="42" t="n">
        <v>282</v>
      </c>
      <c r="Z47" s="42" t="n">
        <v>11016</v>
      </c>
      <c r="AA47" s="42" t="n">
        <v>8786</v>
      </c>
      <c r="AB47" s="42" t="n">
        <v>2230</v>
      </c>
      <c r="AC47" s="42" t="n">
        <v>122675</v>
      </c>
      <c r="AD47" s="42" t="n">
        <v>100668</v>
      </c>
      <c r="AE47" s="42" t="n">
        <v>22007</v>
      </c>
      <c r="AF47" s="42" t="n">
        <v>111160</v>
      </c>
      <c r="AG47" s="42" t="n">
        <v>15709</v>
      </c>
      <c r="AH47" s="42" t="n">
        <v>58360</v>
      </c>
      <c r="AI47" s="42" t="n">
        <v>29325</v>
      </c>
      <c r="AJ47" s="42" t="n">
        <v>239</v>
      </c>
      <c r="AK47" s="42" t="n">
        <v>7527</v>
      </c>
    </row>
    <row r="48" customFormat="false" ht="20.25" hidden="false" customHeight="true" outlineLevel="0" collapsed="false">
      <c r="A48" s="45" t="s">
        <v>53</v>
      </c>
      <c r="B48" s="42" t="n">
        <v>126</v>
      </c>
      <c r="C48" s="42" t="n">
        <v>50354</v>
      </c>
      <c r="D48" s="42" t="n">
        <v>40844</v>
      </c>
      <c r="E48" s="42" t="n">
        <v>9510</v>
      </c>
      <c r="F48" s="42" t="s">
        <v>33</v>
      </c>
      <c r="G48" s="42" t="s">
        <v>33</v>
      </c>
      <c r="H48" s="42" t="s">
        <v>33</v>
      </c>
      <c r="I48" s="42" t="n">
        <v>515</v>
      </c>
      <c r="J48" s="42" t="n">
        <v>507</v>
      </c>
      <c r="K48" s="42" t="n">
        <v>8</v>
      </c>
      <c r="L48" s="42" t="n">
        <v>47042</v>
      </c>
      <c r="M48" s="42" t="n">
        <v>39072</v>
      </c>
      <c r="N48" s="42" t="n">
        <v>7970</v>
      </c>
      <c r="O48" s="42" t="n">
        <v>2199</v>
      </c>
      <c r="P48" s="42" t="n">
        <v>779</v>
      </c>
      <c r="Q48" s="42" t="n">
        <v>1420</v>
      </c>
      <c r="R48" s="42" t="n">
        <v>598</v>
      </c>
      <c r="S48" s="42" t="n">
        <v>486</v>
      </c>
      <c r="T48" s="42" t="n">
        <v>112</v>
      </c>
      <c r="U48" s="42" t="n">
        <v>51</v>
      </c>
      <c r="V48" s="42" t="n">
        <v>1740</v>
      </c>
      <c r="W48" s="42" t="n">
        <v>1202</v>
      </c>
      <c r="X48" s="42" t="n">
        <v>538</v>
      </c>
      <c r="Y48" s="42" t="n">
        <v>65</v>
      </c>
      <c r="Z48" s="42" t="n">
        <v>6617</v>
      </c>
      <c r="AA48" s="42" t="n">
        <v>5302</v>
      </c>
      <c r="AB48" s="42" t="n">
        <v>1315</v>
      </c>
      <c r="AC48" s="42" t="n">
        <v>55231</v>
      </c>
      <c r="AD48" s="42" t="n">
        <v>44944</v>
      </c>
      <c r="AE48" s="42" t="n">
        <v>10287</v>
      </c>
      <c r="AF48" s="42" t="n">
        <v>48713</v>
      </c>
      <c r="AG48" s="42" t="n">
        <v>6748</v>
      </c>
      <c r="AH48" s="42" t="n">
        <v>27742</v>
      </c>
      <c r="AI48" s="42" t="n">
        <v>10204</v>
      </c>
      <c r="AJ48" s="42" t="n">
        <v>331</v>
      </c>
      <c r="AK48" s="42" t="n">
        <v>3688</v>
      </c>
    </row>
    <row r="49" customFormat="false" ht="20.25" hidden="false" customHeight="true" outlineLevel="0" collapsed="false">
      <c r="A49" s="45" t="s">
        <v>54</v>
      </c>
      <c r="B49" s="42" t="n">
        <v>132</v>
      </c>
      <c r="C49" s="42" t="n">
        <v>175512</v>
      </c>
      <c r="D49" s="42" t="n">
        <v>148032</v>
      </c>
      <c r="E49" s="42" t="n">
        <v>27480</v>
      </c>
      <c r="F49" s="42" t="s">
        <v>33</v>
      </c>
      <c r="G49" s="42" t="s">
        <v>33</v>
      </c>
      <c r="H49" s="42" t="s">
        <v>33</v>
      </c>
      <c r="I49" s="42" t="n">
        <v>899</v>
      </c>
      <c r="J49" s="42" t="n">
        <v>895</v>
      </c>
      <c r="K49" s="42" t="n">
        <v>4</v>
      </c>
      <c r="L49" s="42" t="n">
        <v>169363</v>
      </c>
      <c r="M49" s="42" t="n">
        <v>143187</v>
      </c>
      <c r="N49" s="42" t="n">
        <v>26176</v>
      </c>
      <c r="O49" s="42" t="n">
        <v>4563</v>
      </c>
      <c r="P49" s="42" t="n">
        <v>3489</v>
      </c>
      <c r="Q49" s="42" t="n">
        <v>1074</v>
      </c>
      <c r="R49" s="42" t="n">
        <v>687</v>
      </c>
      <c r="S49" s="42" t="n">
        <v>461</v>
      </c>
      <c r="T49" s="42" t="n">
        <v>226</v>
      </c>
      <c r="U49" s="42" t="n">
        <v>53</v>
      </c>
      <c r="V49" s="42" t="n">
        <v>6189</v>
      </c>
      <c r="W49" s="42" t="n">
        <v>5370</v>
      </c>
      <c r="X49" s="42" t="n">
        <v>819</v>
      </c>
      <c r="Y49" s="42" t="n">
        <v>77</v>
      </c>
      <c r="Z49" s="42" t="n">
        <v>15419</v>
      </c>
      <c r="AA49" s="42" t="n">
        <v>12143</v>
      </c>
      <c r="AB49" s="42" t="n">
        <v>3276</v>
      </c>
      <c r="AC49" s="42" t="n">
        <v>184742</v>
      </c>
      <c r="AD49" s="42" t="n">
        <v>154805</v>
      </c>
      <c r="AE49" s="42" t="n">
        <v>29937</v>
      </c>
      <c r="AF49" s="42" t="n">
        <v>157165</v>
      </c>
      <c r="AG49" s="42" t="n">
        <v>27745</v>
      </c>
      <c r="AH49" s="42" t="n">
        <v>91311</v>
      </c>
      <c r="AI49" s="42" t="n">
        <v>24245</v>
      </c>
      <c r="AJ49" s="42" t="n">
        <v>890</v>
      </c>
      <c r="AK49" s="42" t="n">
        <v>12974</v>
      </c>
    </row>
    <row r="50" customFormat="false" ht="23.25" hidden="false" customHeight="true" outlineLevel="0" collapsed="false">
      <c r="A50" s="47" t="s">
        <v>5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20.25" hidden="false" customHeight="true" outlineLevel="0" collapsed="false">
      <c r="A51" s="43" t="s">
        <v>57</v>
      </c>
      <c r="B51" s="44" t="n">
        <v>9885</v>
      </c>
      <c r="C51" s="44" t="n">
        <v>548236</v>
      </c>
      <c r="D51" s="44" t="n">
        <v>451968</v>
      </c>
      <c r="E51" s="44" t="n">
        <v>96268</v>
      </c>
      <c r="F51" s="44" t="n">
        <v>150</v>
      </c>
      <c r="G51" s="44" t="n">
        <v>124</v>
      </c>
      <c r="H51" s="44" t="n">
        <v>26</v>
      </c>
      <c r="I51" s="44" t="n">
        <v>20660</v>
      </c>
      <c r="J51" s="44" t="n">
        <v>18030</v>
      </c>
      <c r="K51" s="44" t="n">
        <v>2630</v>
      </c>
      <c r="L51" s="44" t="n">
        <v>502332</v>
      </c>
      <c r="M51" s="44" t="n">
        <v>420197</v>
      </c>
      <c r="N51" s="44" t="n">
        <v>82135</v>
      </c>
      <c r="O51" s="44" t="n">
        <v>19540</v>
      </c>
      <c r="P51" s="44" t="n">
        <v>9778</v>
      </c>
      <c r="Q51" s="44" t="n">
        <v>9762</v>
      </c>
      <c r="R51" s="44" t="n">
        <v>5554</v>
      </c>
      <c r="S51" s="44" t="n">
        <v>3839</v>
      </c>
      <c r="T51" s="44" t="n">
        <v>1715</v>
      </c>
      <c r="U51" s="44" t="n">
        <v>1567</v>
      </c>
      <c r="V51" s="44" t="n">
        <v>29615</v>
      </c>
      <c r="W51" s="44" t="n">
        <v>24847</v>
      </c>
      <c r="X51" s="44" t="n">
        <v>4768</v>
      </c>
      <c r="Y51" s="44" t="n">
        <v>1695</v>
      </c>
      <c r="Z51" s="44" t="n">
        <v>42489</v>
      </c>
      <c r="AA51" s="44" t="n">
        <v>33814</v>
      </c>
      <c r="AB51" s="44" t="n">
        <v>8675</v>
      </c>
      <c r="AC51" s="44" t="n">
        <v>561110</v>
      </c>
      <c r="AD51" s="44" t="n">
        <v>460935</v>
      </c>
      <c r="AE51" s="44" t="n">
        <v>100175</v>
      </c>
      <c r="AF51" s="44" t="n">
        <v>501807</v>
      </c>
      <c r="AG51" s="44" t="n">
        <v>83561</v>
      </c>
      <c r="AH51" s="44" t="n">
        <v>258577</v>
      </c>
      <c r="AI51" s="44" t="n">
        <v>120910</v>
      </c>
      <c r="AJ51" s="44" t="n">
        <v>2221</v>
      </c>
      <c r="AK51" s="44" t="n">
        <v>36538</v>
      </c>
    </row>
    <row r="52" customFormat="false" ht="20.25" hidden="false" customHeight="true" outlineLevel="0" collapsed="false">
      <c r="A52" s="45" t="s">
        <v>58</v>
      </c>
      <c r="B52" s="42" t="n">
        <v>429</v>
      </c>
      <c r="C52" s="42" t="n">
        <v>809</v>
      </c>
      <c r="D52" s="42" t="n">
        <v>560</v>
      </c>
      <c r="E52" s="42" t="n">
        <v>249</v>
      </c>
      <c r="F52" s="42" t="n">
        <v>107</v>
      </c>
      <c r="G52" s="42" t="n">
        <v>88</v>
      </c>
      <c r="H52" s="42" t="n">
        <v>19</v>
      </c>
      <c r="I52" s="42" t="n">
        <v>435</v>
      </c>
      <c r="J52" s="42" t="n">
        <v>339</v>
      </c>
      <c r="K52" s="42" t="n">
        <v>96</v>
      </c>
      <c r="L52" s="42" t="n">
        <v>163</v>
      </c>
      <c r="M52" s="42" t="n">
        <v>92</v>
      </c>
      <c r="N52" s="42" t="n">
        <v>71</v>
      </c>
      <c r="O52" s="42" t="n">
        <v>64</v>
      </c>
      <c r="P52" s="42" t="n">
        <v>18</v>
      </c>
      <c r="Q52" s="42" t="n">
        <v>46</v>
      </c>
      <c r="R52" s="42" t="n">
        <v>40</v>
      </c>
      <c r="S52" s="42" t="n">
        <v>23</v>
      </c>
      <c r="T52" s="42" t="n">
        <v>17</v>
      </c>
      <c r="U52" s="42" t="n">
        <v>8</v>
      </c>
      <c r="V52" s="42" t="n">
        <v>8</v>
      </c>
      <c r="W52" s="42" t="n">
        <v>6</v>
      </c>
      <c r="X52" s="42" t="n">
        <v>2</v>
      </c>
      <c r="Y52" s="42" t="n">
        <v>6</v>
      </c>
      <c r="Z52" s="42" t="n">
        <v>8</v>
      </c>
      <c r="AA52" s="42" t="n">
        <v>7</v>
      </c>
      <c r="AB52" s="42" t="n">
        <v>1</v>
      </c>
      <c r="AC52" s="42" t="n">
        <v>809</v>
      </c>
      <c r="AD52" s="42" t="n">
        <v>561</v>
      </c>
      <c r="AE52" s="42" t="n">
        <v>248</v>
      </c>
      <c r="AF52" s="42" t="n">
        <v>774</v>
      </c>
      <c r="AG52" s="42" t="n">
        <v>276</v>
      </c>
      <c r="AH52" s="42" t="n">
        <v>248</v>
      </c>
      <c r="AI52" s="42" t="n">
        <v>158</v>
      </c>
      <c r="AJ52" s="42" t="n">
        <v>5</v>
      </c>
      <c r="AK52" s="42" t="n">
        <v>87</v>
      </c>
    </row>
    <row r="53" customFormat="false" ht="20.25" hidden="false" customHeight="true" outlineLevel="0" collapsed="false">
      <c r="A53" s="45" t="s">
        <v>59</v>
      </c>
      <c r="B53" s="42" t="n">
        <v>893</v>
      </c>
      <c r="C53" s="42" t="n">
        <v>2837</v>
      </c>
      <c r="D53" s="42" t="n">
        <v>1975</v>
      </c>
      <c r="E53" s="42" t="n">
        <v>862</v>
      </c>
      <c r="F53" s="42" t="n">
        <v>39</v>
      </c>
      <c r="G53" s="42" t="n">
        <v>32</v>
      </c>
      <c r="H53" s="42" t="n">
        <v>7</v>
      </c>
      <c r="I53" s="42" t="n">
        <v>1220</v>
      </c>
      <c r="J53" s="42" t="n">
        <v>917</v>
      </c>
      <c r="K53" s="42" t="n">
        <v>303</v>
      </c>
      <c r="L53" s="42" t="n">
        <v>1181</v>
      </c>
      <c r="M53" s="42" t="n">
        <v>859</v>
      </c>
      <c r="N53" s="42" t="n">
        <v>322</v>
      </c>
      <c r="O53" s="42" t="n">
        <v>292</v>
      </c>
      <c r="P53" s="42" t="n">
        <v>106</v>
      </c>
      <c r="Q53" s="42" t="n">
        <v>186</v>
      </c>
      <c r="R53" s="42" t="n">
        <v>105</v>
      </c>
      <c r="S53" s="42" t="n">
        <v>61</v>
      </c>
      <c r="T53" s="42" t="n">
        <v>44</v>
      </c>
      <c r="U53" s="42" t="n">
        <v>30</v>
      </c>
      <c r="V53" s="42" t="n">
        <v>62</v>
      </c>
      <c r="W53" s="42" t="n">
        <v>52</v>
      </c>
      <c r="X53" s="42" t="n">
        <v>10</v>
      </c>
      <c r="Y53" s="42" t="n">
        <v>21</v>
      </c>
      <c r="Z53" s="42" t="n">
        <v>78</v>
      </c>
      <c r="AA53" s="42" t="n">
        <v>52</v>
      </c>
      <c r="AB53" s="42" t="n">
        <v>26</v>
      </c>
      <c r="AC53" s="42" t="n">
        <v>2853</v>
      </c>
      <c r="AD53" s="42" t="n">
        <v>1975</v>
      </c>
      <c r="AE53" s="42" t="n">
        <v>878</v>
      </c>
      <c r="AF53" s="42" t="n">
        <v>2735</v>
      </c>
      <c r="AG53" s="42" t="n">
        <v>814</v>
      </c>
      <c r="AH53" s="42" t="n">
        <v>1014</v>
      </c>
      <c r="AI53" s="42" t="n">
        <v>558</v>
      </c>
      <c r="AJ53" s="42" t="n">
        <v>11</v>
      </c>
      <c r="AK53" s="42" t="n">
        <v>338</v>
      </c>
    </row>
    <row r="54" customFormat="false" ht="20.25" hidden="false" customHeight="true" outlineLevel="0" collapsed="false">
      <c r="A54" s="45" t="s">
        <v>60</v>
      </c>
      <c r="B54" s="42" t="n">
        <v>2170</v>
      </c>
      <c r="C54" s="42" t="n">
        <v>16755</v>
      </c>
      <c r="D54" s="42" t="n">
        <v>13038</v>
      </c>
      <c r="E54" s="42" t="n">
        <v>3717</v>
      </c>
      <c r="F54" s="42" t="n">
        <v>4</v>
      </c>
      <c r="G54" s="42" t="n">
        <v>4</v>
      </c>
      <c r="H54" s="42" t="s">
        <v>33</v>
      </c>
      <c r="I54" s="42" t="n">
        <v>3567</v>
      </c>
      <c r="J54" s="42" t="n">
        <v>2901</v>
      </c>
      <c r="K54" s="42" t="n">
        <v>666</v>
      </c>
      <c r="L54" s="42" t="n">
        <v>11502</v>
      </c>
      <c r="M54" s="42" t="n">
        <v>9311</v>
      </c>
      <c r="N54" s="42" t="n">
        <v>2191</v>
      </c>
      <c r="O54" s="42" t="n">
        <v>1185</v>
      </c>
      <c r="P54" s="42" t="n">
        <v>480</v>
      </c>
      <c r="Q54" s="42" t="n">
        <v>705</v>
      </c>
      <c r="R54" s="42" t="n">
        <v>497</v>
      </c>
      <c r="S54" s="42" t="n">
        <v>342</v>
      </c>
      <c r="T54" s="42" t="n">
        <v>155</v>
      </c>
      <c r="U54" s="42" t="n">
        <v>229</v>
      </c>
      <c r="V54" s="42" t="n">
        <v>855</v>
      </c>
      <c r="W54" s="42" t="n">
        <v>730</v>
      </c>
      <c r="X54" s="42" t="n">
        <v>125</v>
      </c>
      <c r="Y54" s="42" t="n">
        <v>139</v>
      </c>
      <c r="Z54" s="42" t="n">
        <v>403</v>
      </c>
      <c r="AA54" s="42" t="n">
        <v>323</v>
      </c>
      <c r="AB54" s="42" t="n">
        <v>80</v>
      </c>
      <c r="AC54" s="42" t="n">
        <v>16303</v>
      </c>
      <c r="AD54" s="42" t="n">
        <v>12631</v>
      </c>
      <c r="AE54" s="42" t="n">
        <v>3672</v>
      </c>
      <c r="AF54" s="42" t="n">
        <v>15745</v>
      </c>
      <c r="AG54" s="42" t="n">
        <v>3669</v>
      </c>
      <c r="AH54" s="42" t="n">
        <v>6582</v>
      </c>
      <c r="AI54" s="42" t="n">
        <v>4165</v>
      </c>
      <c r="AJ54" s="42" t="n">
        <v>116</v>
      </c>
      <c r="AK54" s="42" t="n">
        <v>1213</v>
      </c>
    </row>
    <row r="55" customFormat="false" ht="20.25" hidden="false" customHeight="true" outlineLevel="0" collapsed="false">
      <c r="A55" s="45" t="s">
        <v>39</v>
      </c>
      <c r="B55" s="42" t="n">
        <v>4982</v>
      </c>
      <c r="C55" s="42" t="n">
        <v>150454</v>
      </c>
      <c r="D55" s="42" t="n">
        <v>122892</v>
      </c>
      <c r="E55" s="42" t="n">
        <v>27562</v>
      </c>
      <c r="F55" s="42" t="s">
        <v>33</v>
      </c>
      <c r="G55" s="42" t="s">
        <v>33</v>
      </c>
      <c r="H55" s="42" t="s">
        <v>33</v>
      </c>
      <c r="I55" s="42" t="n">
        <v>10898</v>
      </c>
      <c r="J55" s="42" t="n">
        <v>9480</v>
      </c>
      <c r="K55" s="42" t="n">
        <v>1418</v>
      </c>
      <c r="L55" s="42" t="n">
        <v>130667</v>
      </c>
      <c r="M55" s="42" t="n">
        <v>108715</v>
      </c>
      <c r="N55" s="42" t="n">
        <v>21952</v>
      </c>
      <c r="O55" s="42" t="n">
        <v>6455</v>
      </c>
      <c r="P55" s="42" t="n">
        <v>2785</v>
      </c>
      <c r="Q55" s="42" t="n">
        <v>3670</v>
      </c>
      <c r="R55" s="42" t="n">
        <v>2434</v>
      </c>
      <c r="S55" s="42" t="n">
        <v>1912</v>
      </c>
      <c r="T55" s="42" t="n">
        <v>522</v>
      </c>
      <c r="U55" s="42" t="n">
        <v>886</v>
      </c>
      <c r="V55" s="42" t="n">
        <v>9876</v>
      </c>
      <c r="W55" s="42" t="n">
        <v>8329</v>
      </c>
      <c r="X55" s="42" t="n">
        <v>1547</v>
      </c>
      <c r="Y55" s="42" t="n">
        <v>914</v>
      </c>
      <c r="Z55" s="42" t="n">
        <v>6344</v>
      </c>
      <c r="AA55" s="42" t="n">
        <v>5169</v>
      </c>
      <c r="AB55" s="42" t="n">
        <v>1175</v>
      </c>
      <c r="AC55" s="42" t="n">
        <v>146922</v>
      </c>
      <c r="AD55" s="42" t="n">
        <v>119732</v>
      </c>
      <c r="AE55" s="42" t="n">
        <v>27190</v>
      </c>
      <c r="AF55" s="42" t="n">
        <v>140912</v>
      </c>
      <c r="AG55" s="42" t="n">
        <v>23607</v>
      </c>
      <c r="AH55" s="42" t="n">
        <v>59850</v>
      </c>
      <c r="AI55" s="42" t="n">
        <v>47591</v>
      </c>
      <c r="AJ55" s="42" t="n">
        <v>581</v>
      </c>
      <c r="AK55" s="42" t="n">
        <v>9283</v>
      </c>
    </row>
    <row r="56" customFormat="false" ht="20.25" hidden="false" customHeight="true" outlineLevel="0" collapsed="false">
      <c r="A56" s="45" t="s">
        <v>61</v>
      </c>
      <c r="B56" s="42" t="n">
        <v>1233</v>
      </c>
      <c r="C56" s="42" t="n">
        <v>188316</v>
      </c>
      <c r="D56" s="42" t="n">
        <v>154582</v>
      </c>
      <c r="E56" s="42" t="n">
        <v>33734</v>
      </c>
      <c r="F56" s="42" t="s">
        <v>33</v>
      </c>
      <c r="G56" s="42" t="s">
        <v>33</v>
      </c>
      <c r="H56" s="42" t="s">
        <v>33</v>
      </c>
      <c r="I56" s="42" t="n">
        <v>3458</v>
      </c>
      <c r="J56" s="42" t="n">
        <v>3316</v>
      </c>
      <c r="K56" s="42" t="n">
        <v>142</v>
      </c>
      <c r="L56" s="42" t="n">
        <v>176532</v>
      </c>
      <c r="M56" s="42" t="n">
        <v>147632</v>
      </c>
      <c r="N56" s="42" t="n">
        <v>28900</v>
      </c>
      <c r="O56" s="42" t="n">
        <v>6452</v>
      </c>
      <c r="P56" s="42" t="n">
        <v>2616</v>
      </c>
      <c r="Q56" s="42" t="n">
        <v>3836</v>
      </c>
      <c r="R56" s="42" t="n">
        <v>1874</v>
      </c>
      <c r="S56" s="42" t="n">
        <v>1018</v>
      </c>
      <c r="T56" s="42" t="n">
        <v>856</v>
      </c>
      <c r="U56" s="42" t="n">
        <v>345</v>
      </c>
      <c r="V56" s="42" t="n">
        <v>12158</v>
      </c>
      <c r="W56" s="42" t="n">
        <v>9959</v>
      </c>
      <c r="X56" s="42" t="n">
        <v>2199</v>
      </c>
      <c r="Y56" s="42" t="n">
        <v>523</v>
      </c>
      <c r="Z56" s="42" t="n">
        <v>19143</v>
      </c>
      <c r="AA56" s="42" t="n">
        <v>15449</v>
      </c>
      <c r="AB56" s="42" t="n">
        <v>3694</v>
      </c>
      <c r="AC56" s="42" t="n">
        <v>195301</v>
      </c>
      <c r="AD56" s="42" t="n">
        <v>160072</v>
      </c>
      <c r="AE56" s="42" t="n">
        <v>35229</v>
      </c>
      <c r="AF56" s="42" t="n">
        <v>177885</v>
      </c>
      <c r="AG56" s="42" t="n">
        <v>25173</v>
      </c>
      <c r="AH56" s="42" t="n">
        <v>95632</v>
      </c>
      <c r="AI56" s="42" t="n">
        <v>44623</v>
      </c>
      <c r="AJ56" s="42" t="n">
        <v>398</v>
      </c>
      <c r="AK56" s="42" t="n">
        <v>12059</v>
      </c>
    </row>
    <row r="57" customFormat="false" ht="20.25" hidden="false" customHeight="true" outlineLevel="0" collapsed="false">
      <c r="A57" s="45" t="s">
        <v>62</v>
      </c>
      <c r="B57" s="42" t="n">
        <v>178</v>
      </c>
      <c r="C57" s="42" t="n">
        <v>189065</v>
      </c>
      <c r="D57" s="42" t="n">
        <v>158921</v>
      </c>
      <c r="E57" s="42" t="n">
        <v>30144</v>
      </c>
      <c r="F57" s="42" t="s">
        <v>33</v>
      </c>
      <c r="G57" s="42" t="s">
        <v>33</v>
      </c>
      <c r="H57" s="42" t="s">
        <v>33</v>
      </c>
      <c r="I57" s="42" t="n">
        <v>1082</v>
      </c>
      <c r="J57" s="42" t="n">
        <v>1077</v>
      </c>
      <c r="K57" s="42" t="n">
        <v>5</v>
      </c>
      <c r="L57" s="42" t="n">
        <v>182287</v>
      </c>
      <c r="M57" s="42" t="n">
        <v>153588</v>
      </c>
      <c r="N57" s="42" t="n">
        <v>28699</v>
      </c>
      <c r="O57" s="42" t="n">
        <v>5092</v>
      </c>
      <c r="P57" s="42" t="n">
        <v>3773</v>
      </c>
      <c r="Q57" s="42" t="n">
        <v>1319</v>
      </c>
      <c r="R57" s="42" t="n">
        <v>604</v>
      </c>
      <c r="S57" s="42" t="n">
        <v>483</v>
      </c>
      <c r="T57" s="42" t="n">
        <v>121</v>
      </c>
      <c r="U57" s="42" t="n">
        <v>69</v>
      </c>
      <c r="V57" s="42" t="n">
        <v>6656</v>
      </c>
      <c r="W57" s="42" t="n">
        <v>5771</v>
      </c>
      <c r="X57" s="42" t="n">
        <v>885</v>
      </c>
      <c r="Y57" s="42" t="n">
        <v>92</v>
      </c>
      <c r="Z57" s="42" t="n">
        <v>16513</v>
      </c>
      <c r="AA57" s="42" t="n">
        <v>12814</v>
      </c>
      <c r="AB57" s="42" t="n">
        <v>3699</v>
      </c>
      <c r="AC57" s="42" t="n">
        <v>198922</v>
      </c>
      <c r="AD57" s="42" t="n">
        <v>165964</v>
      </c>
      <c r="AE57" s="42" t="n">
        <v>32958</v>
      </c>
      <c r="AF57" s="42" t="n">
        <v>163756</v>
      </c>
      <c r="AG57" s="42" t="n">
        <v>30022</v>
      </c>
      <c r="AH57" s="42" t="n">
        <v>95251</v>
      </c>
      <c r="AI57" s="42" t="n">
        <v>23815</v>
      </c>
      <c r="AJ57" s="42" t="n">
        <v>1110</v>
      </c>
      <c r="AK57" s="42" t="n">
        <v>13558</v>
      </c>
    </row>
    <row r="58" customFormat="false" ht="24" hidden="false" customHeight="true" outlineLevel="0" collapsed="false">
      <c r="A58" s="47" t="s">
        <v>55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20.25" hidden="false" customHeight="true" outlineLevel="0" collapsed="false">
      <c r="A59" s="43" t="s">
        <v>63</v>
      </c>
      <c r="B59" s="44" t="n">
        <v>9885</v>
      </c>
      <c r="C59" s="44" t="n">
        <v>548236</v>
      </c>
      <c r="D59" s="44" t="n">
        <v>451968</v>
      </c>
      <c r="E59" s="44" t="n">
        <v>96268</v>
      </c>
      <c r="F59" s="44" t="n">
        <v>150</v>
      </c>
      <c r="G59" s="44" t="n">
        <v>124</v>
      </c>
      <c r="H59" s="44" t="n">
        <v>26</v>
      </c>
      <c r="I59" s="44" t="n">
        <v>20660</v>
      </c>
      <c r="J59" s="44" t="n">
        <v>18030</v>
      </c>
      <c r="K59" s="44" t="n">
        <v>2630</v>
      </c>
      <c r="L59" s="44" t="n">
        <v>502332</v>
      </c>
      <c r="M59" s="44" t="n">
        <v>420197</v>
      </c>
      <c r="N59" s="44" t="n">
        <v>82135</v>
      </c>
      <c r="O59" s="44" t="n">
        <v>19540</v>
      </c>
      <c r="P59" s="44" t="n">
        <v>9778</v>
      </c>
      <c r="Q59" s="44" t="n">
        <v>9762</v>
      </c>
      <c r="R59" s="44" t="n">
        <v>5554</v>
      </c>
      <c r="S59" s="44" t="n">
        <v>3839</v>
      </c>
      <c r="T59" s="44" t="n">
        <v>1715</v>
      </c>
      <c r="U59" s="44" t="n">
        <v>1567</v>
      </c>
      <c r="V59" s="44" t="n">
        <v>29615</v>
      </c>
      <c r="W59" s="44" t="n">
        <v>24847</v>
      </c>
      <c r="X59" s="44" t="n">
        <v>4768</v>
      </c>
      <c r="Y59" s="44" t="n">
        <v>1695</v>
      </c>
      <c r="Z59" s="44" t="n">
        <v>42489</v>
      </c>
      <c r="AA59" s="44" t="n">
        <v>33814</v>
      </c>
      <c r="AB59" s="44" t="n">
        <v>8675</v>
      </c>
      <c r="AC59" s="44" t="n">
        <v>561110</v>
      </c>
      <c r="AD59" s="44" t="n">
        <v>460935</v>
      </c>
      <c r="AE59" s="44" t="n">
        <v>100175</v>
      </c>
      <c r="AF59" s="44" t="n">
        <v>501807</v>
      </c>
      <c r="AG59" s="44" t="n">
        <v>83561</v>
      </c>
      <c r="AH59" s="44" t="n">
        <v>258577</v>
      </c>
      <c r="AI59" s="44" t="n">
        <v>120910</v>
      </c>
      <c r="AJ59" s="44" t="n">
        <v>2221</v>
      </c>
      <c r="AK59" s="44" t="n">
        <v>36538</v>
      </c>
    </row>
    <row r="60" customFormat="false" ht="20.25" hidden="false" customHeight="true" outlineLevel="0" collapsed="false">
      <c r="A60" s="45" t="s">
        <v>64</v>
      </c>
      <c r="B60" s="42" t="n">
        <v>352</v>
      </c>
      <c r="C60" s="42" t="n">
        <v>48549</v>
      </c>
      <c r="D60" s="42" t="n">
        <v>39605</v>
      </c>
      <c r="E60" s="42" t="n">
        <v>8944</v>
      </c>
      <c r="F60" s="42" t="n">
        <v>5</v>
      </c>
      <c r="G60" s="42" t="n">
        <v>4</v>
      </c>
      <c r="H60" s="42" t="n">
        <v>1</v>
      </c>
      <c r="I60" s="42" t="n">
        <v>800</v>
      </c>
      <c r="J60" s="42" t="n">
        <v>720</v>
      </c>
      <c r="K60" s="42" t="n">
        <v>80</v>
      </c>
      <c r="L60" s="42" t="n">
        <v>45038</v>
      </c>
      <c r="M60" s="42" t="n">
        <v>37370</v>
      </c>
      <c r="N60" s="42" t="n">
        <v>7668</v>
      </c>
      <c r="O60" s="42" t="n">
        <v>2237</v>
      </c>
      <c r="P60" s="42" t="n">
        <v>1128</v>
      </c>
      <c r="Q60" s="42" t="n">
        <v>1109</v>
      </c>
      <c r="R60" s="42" t="n">
        <v>469</v>
      </c>
      <c r="S60" s="42" t="n">
        <v>383</v>
      </c>
      <c r="T60" s="42" t="n">
        <v>86</v>
      </c>
      <c r="U60" s="42" t="n">
        <v>68</v>
      </c>
      <c r="V60" s="42" t="n">
        <v>3982</v>
      </c>
      <c r="W60" s="42" t="n">
        <v>3165</v>
      </c>
      <c r="X60" s="42" t="n">
        <v>817</v>
      </c>
      <c r="Y60" s="42" t="n">
        <v>111</v>
      </c>
      <c r="Z60" s="42" t="n">
        <v>3990</v>
      </c>
      <c r="AA60" s="42" t="n">
        <v>3231</v>
      </c>
      <c r="AB60" s="42" t="n">
        <v>759</v>
      </c>
      <c r="AC60" s="42" t="n">
        <v>48557</v>
      </c>
      <c r="AD60" s="42" t="n">
        <v>39671</v>
      </c>
      <c r="AE60" s="42" t="n">
        <v>8886</v>
      </c>
      <c r="AF60" s="42" t="n">
        <v>26413</v>
      </c>
      <c r="AG60" s="42" t="n">
        <v>7098</v>
      </c>
      <c r="AH60" s="42" t="n">
        <v>15235</v>
      </c>
      <c r="AI60" s="42" t="n">
        <v>2111</v>
      </c>
      <c r="AJ60" s="42" t="n">
        <v>75</v>
      </c>
      <c r="AK60" s="42" t="n">
        <v>1894</v>
      </c>
    </row>
    <row r="61" customFormat="false" ht="20.25" hidden="false" customHeight="true" outlineLevel="0" collapsed="false">
      <c r="A61" s="45" t="s">
        <v>65</v>
      </c>
      <c r="B61" s="42" t="n">
        <v>3580</v>
      </c>
      <c r="C61" s="42" t="n">
        <v>264955</v>
      </c>
      <c r="D61" s="42" t="n">
        <v>217351</v>
      </c>
      <c r="E61" s="42" t="n">
        <v>47604</v>
      </c>
      <c r="F61" s="42" t="n">
        <v>57</v>
      </c>
      <c r="G61" s="42" t="n">
        <v>45</v>
      </c>
      <c r="H61" s="42" t="n">
        <v>12</v>
      </c>
      <c r="I61" s="42" t="n">
        <v>8004</v>
      </c>
      <c r="J61" s="42" t="n">
        <v>7054</v>
      </c>
      <c r="K61" s="42" t="n">
        <v>950</v>
      </c>
      <c r="L61" s="42" t="n">
        <v>243339</v>
      </c>
      <c r="M61" s="42" t="n">
        <v>203012</v>
      </c>
      <c r="N61" s="42" t="n">
        <v>40327</v>
      </c>
      <c r="O61" s="42" t="n">
        <v>11667</v>
      </c>
      <c r="P61" s="42" t="n">
        <v>5976</v>
      </c>
      <c r="Q61" s="42" t="n">
        <v>5691</v>
      </c>
      <c r="R61" s="42" t="n">
        <v>1888</v>
      </c>
      <c r="S61" s="42" t="n">
        <v>1264</v>
      </c>
      <c r="T61" s="42" t="n">
        <v>624</v>
      </c>
      <c r="U61" s="42" t="n">
        <v>670</v>
      </c>
      <c r="V61" s="42" t="n">
        <v>14469</v>
      </c>
      <c r="W61" s="42" t="n">
        <v>12140</v>
      </c>
      <c r="X61" s="42" t="n">
        <v>2329</v>
      </c>
      <c r="Y61" s="42" t="n">
        <v>747</v>
      </c>
      <c r="Z61" s="42" t="n">
        <v>25707</v>
      </c>
      <c r="AA61" s="42" t="n">
        <v>20585</v>
      </c>
      <c r="AB61" s="42" t="n">
        <v>5122</v>
      </c>
      <c r="AC61" s="42" t="n">
        <v>276193</v>
      </c>
      <c r="AD61" s="42" t="n">
        <v>225796</v>
      </c>
      <c r="AE61" s="42" t="n">
        <v>50397</v>
      </c>
      <c r="AF61" s="42" t="n">
        <v>239034</v>
      </c>
      <c r="AG61" s="42" t="n">
        <v>39242</v>
      </c>
      <c r="AH61" s="42" t="n">
        <v>126153</v>
      </c>
      <c r="AI61" s="42" t="n">
        <v>51623</v>
      </c>
      <c r="AJ61" s="42" t="n">
        <v>1319</v>
      </c>
      <c r="AK61" s="42" t="n">
        <v>20697</v>
      </c>
    </row>
    <row r="62" customFormat="false" ht="20.25" hidden="false" customHeight="true" outlineLevel="0" collapsed="false">
      <c r="A62" s="45" t="s">
        <v>66</v>
      </c>
      <c r="B62" s="42" t="n">
        <v>5953</v>
      </c>
      <c r="C62" s="42" t="n">
        <v>234732</v>
      </c>
      <c r="D62" s="42" t="n">
        <v>195012</v>
      </c>
      <c r="E62" s="42" t="n">
        <v>39720</v>
      </c>
      <c r="F62" s="42" t="n">
        <v>88</v>
      </c>
      <c r="G62" s="42" t="n">
        <v>75</v>
      </c>
      <c r="H62" s="42" t="n">
        <v>13</v>
      </c>
      <c r="I62" s="42" t="n">
        <v>11856</v>
      </c>
      <c r="J62" s="42" t="n">
        <v>10256</v>
      </c>
      <c r="K62" s="42" t="n">
        <v>1600</v>
      </c>
      <c r="L62" s="42" t="n">
        <v>213955</v>
      </c>
      <c r="M62" s="42" t="n">
        <v>179815</v>
      </c>
      <c r="N62" s="42" t="n">
        <v>34140</v>
      </c>
      <c r="O62" s="42" t="n">
        <v>5636</v>
      </c>
      <c r="P62" s="42" t="n">
        <v>2674</v>
      </c>
      <c r="Q62" s="42" t="n">
        <v>2962</v>
      </c>
      <c r="R62" s="42" t="n">
        <v>3197</v>
      </c>
      <c r="S62" s="42" t="n">
        <v>2192</v>
      </c>
      <c r="T62" s="42" t="n">
        <v>1005</v>
      </c>
      <c r="U62" s="42" t="n">
        <v>829</v>
      </c>
      <c r="V62" s="42" t="n">
        <v>11164</v>
      </c>
      <c r="W62" s="42" t="n">
        <v>9542</v>
      </c>
      <c r="X62" s="42" t="n">
        <v>1622</v>
      </c>
      <c r="Y62" s="42" t="n">
        <v>837</v>
      </c>
      <c r="Z62" s="42" t="n">
        <v>12792</v>
      </c>
      <c r="AA62" s="42" t="n">
        <v>9998</v>
      </c>
      <c r="AB62" s="42" t="n">
        <v>2794</v>
      </c>
      <c r="AC62" s="42" t="n">
        <v>236360</v>
      </c>
      <c r="AD62" s="42" t="n">
        <v>195468</v>
      </c>
      <c r="AE62" s="42" t="n">
        <v>40892</v>
      </c>
      <c r="AF62" s="42" t="n">
        <v>236360</v>
      </c>
      <c r="AG62" s="42" t="n">
        <v>37221</v>
      </c>
      <c r="AH62" s="42" t="n">
        <v>117189</v>
      </c>
      <c r="AI62" s="42" t="n">
        <v>67176</v>
      </c>
      <c r="AJ62" s="42" t="n">
        <v>827</v>
      </c>
      <c r="AK62" s="42" t="n">
        <v>13947</v>
      </c>
    </row>
    <row r="63" customFormat="false" ht="23.25" hidden="false" customHeight="true" outlineLevel="0" collapsed="false">
      <c r="A63" s="85" t="s">
        <v>55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</row>
    <row r="64" customFormat="false" ht="15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  <row r="74" customFormat="false" ht="5.1" hidden="false" customHeight="true" outlineLevel="0" collapsed="false"/>
    <row r="75" customFormat="false" ht="5.1" hidden="false" customHeight="true" outlineLevel="0" collapsed="false"/>
    <row r="76" customFormat="false" ht="5.1" hidden="false" customHeight="true" outlineLevel="0" collapsed="false"/>
  </sheetData>
  <mergeCells count="25">
    <mergeCell ref="A6:A10"/>
    <mergeCell ref="B6:B10"/>
    <mergeCell ref="C6:E9"/>
    <mergeCell ref="G6:H6"/>
    <mergeCell ref="K6:R6"/>
    <mergeCell ref="Y6:AA8"/>
    <mergeCell ref="AB6:AB8"/>
    <mergeCell ref="AC6:AE8"/>
    <mergeCell ref="AF6:AK8"/>
    <mergeCell ref="U7:X8"/>
    <mergeCell ref="F8:H9"/>
    <mergeCell ref="I8:I9"/>
    <mergeCell ref="J8:K9"/>
    <mergeCell ref="M8:P8"/>
    <mergeCell ref="R8:T9"/>
    <mergeCell ref="L9:N9"/>
    <mergeCell ref="O9:Q9"/>
    <mergeCell ref="U9:U10"/>
    <mergeCell ref="Y9:Y10"/>
    <mergeCell ref="AF9:AF10"/>
    <mergeCell ref="AG9:AG10"/>
    <mergeCell ref="AH9:AH10"/>
    <mergeCell ref="AI9:AI10"/>
    <mergeCell ref="AJ9:AJ10"/>
    <mergeCell ref="AK9:AK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3:13:39Z</dcterms:created>
  <dc:creator>Administrator</dc:creator>
  <dc:description/>
  <dc:language>en-US</dc:language>
  <cp:lastModifiedBy>情報システム厚生課</cp:lastModifiedBy>
  <cp:lastPrinted>2008-11-21T01:10:17Z</cp:lastPrinted>
  <dcterms:modified xsi:type="dcterms:W3CDTF">2008-11-21T02:06:25Z</dcterms:modified>
  <cp:revision>0</cp:revision>
  <dc:subject/>
  <dc:title/>
</cp:coreProperties>
</file>