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情処総合（第１表）" sheetId="1" state="visible" r:id="rId2"/>
    <sheet name="情処総合（第２表）" sheetId="2" state="visible" r:id="rId3"/>
    <sheet name="情処総合（第３表）" sheetId="3" state="visible" r:id="rId4"/>
    <sheet name="情処総合（第４表）" sheetId="4" state="visible" r:id="rId5"/>
    <sheet name="情処総合（第５－１表）" sheetId="5" state="visible" r:id="rId6"/>
    <sheet name="情処総合（第５－２表）" sheetId="6" state="visible" r:id="rId7"/>
    <sheet name="情処総合（第６表）" sheetId="7" state="visible" r:id="rId8"/>
    <sheet name="情処総合（第７表）" sheetId="8" state="visible" r:id="rId9"/>
    <sheet name="情処総合（第８表）" sheetId="9" state="visible" r:id="rId10"/>
    <sheet name="情処総合（第９表）" sheetId="10" state="visible" r:id="rId11"/>
    <sheet name="情処総合（第１０表）" sheetId="11" state="visible" r:id="rId12"/>
    <sheet name="情処総合（第１１表）" sheetId="12" state="visible" r:id="rId13"/>
    <sheet name="情処県別（第１表） " sheetId="13" state="visible" r:id="rId14"/>
    <sheet name="情処県別（第２表）" sheetId="14" state="visible" r:id="rId15"/>
    <sheet name="情処県別（第３表）" sheetId="15" state="visible" r:id="rId16"/>
    <sheet name="情処県別（第４表）" sheetId="16" state="visible" r:id="rId17"/>
    <sheet name="情処県別（第５－１表）" sheetId="17" state="visible" r:id="rId18"/>
    <sheet name="情処県別（第５－２表）" sheetId="18" state="visible" r:id="rId19"/>
    <sheet name="情処県別（第６表）" sheetId="19" state="visible" r:id="rId20"/>
    <sheet name="情処県別（第７表） " sheetId="20" state="visible" r:id="rId21"/>
    <sheet name="情処県別（第８表）" sheetId="21" state="visible" r:id="rId22"/>
    <sheet name="情処県別（第９表）" sheetId="22" state="visible" r:id="rId23"/>
    <sheet name="情処県別（第１０表）" sheetId="23" state="visible" r:id="rId24"/>
    <sheet name="情処県別（第１１表）" sheetId="24" state="visible" r:id="rId25"/>
  </sheets>
  <definedNames>
    <definedName function="false" hidden="false" localSheetId="22" name="_xlnm.Print_Area" vbProcedure="false">'情処県別（第１０表）'!$A$1:$AC$89</definedName>
    <definedName function="false" hidden="false" localSheetId="23" name="_xlnm.Print_Area" vbProcedure="false">'情処県別（第１１表）'!$A$1:$W$90</definedName>
    <definedName function="false" hidden="false" localSheetId="12" name="_xlnm.Print_Area" vbProcedure="false">'情処県別（第１表） '!$A$1:$P$90</definedName>
    <definedName function="false" hidden="false" localSheetId="13" name="_xlnm.Print_Area" vbProcedure="false">'情処県別（第２表）'!$A$1:$Z$91</definedName>
    <definedName function="false" hidden="false" localSheetId="14" name="_xlnm.Print_Area" vbProcedure="false">'情処県別（第３表）'!$A$1:$U$90</definedName>
    <definedName function="false" hidden="false" localSheetId="15" name="_xlnm.Print_Area" vbProcedure="false">'情処県別（第４表）'!$A$1:$AO$90</definedName>
    <definedName function="false" hidden="false" localSheetId="16" name="_xlnm.Print_Area" vbProcedure="false">'情処県別（第５－１表）'!$A$1:$AT$90</definedName>
    <definedName function="false" hidden="false" localSheetId="17" name="_xlnm.Print_Area" vbProcedure="false">'情処県別（第５－２表）'!$A$1:$AT$90</definedName>
    <definedName function="false" hidden="false" localSheetId="18" name="_xlnm.Print_Area" vbProcedure="false">'情処県別（第６表）'!$A$1:$U$90</definedName>
    <definedName function="false" hidden="false" localSheetId="19" name="_xlnm.Print_Area" vbProcedure="false">'情処県別（第７表） '!$A$1:$AJ$90</definedName>
    <definedName function="false" hidden="false" localSheetId="20" name="_xlnm.Print_Area" vbProcedure="false">'情処県別（第８表）'!$A$1:$AK$90</definedName>
    <definedName function="false" hidden="false" localSheetId="21" name="_xlnm.Print_Area" vbProcedure="false">'情処県別（第９表）'!$A$1:$Q$90</definedName>
    <definedName function="false" hidden="false" localSheetId="10" name="_xlnm.Print_Area" vbProcedure="false">'情処総合（第１０表）'!$A$1:$AC$63</definedName>
    <definedName function="false" hidden="false" localSheetId="11" name="_xlnm.Print_Area" vbProcedure="false">'情処総合（第１１表）'!$A$1:$W$64</definedName>
    <definedName function="false" hidden="false" localSheetId="0" name="_xlnm.Print_Area" vbProcedure="false">'情処総合（第１表）'!$A$1:$P$63</definedName>
    <definedName function="false" hidden="false" localSheetId="1" name="_xlnm.Print_Area" vbProcedure="false">'情処総合（第２表）'!$A$1:$Z$65</definedName>
    <definedName function="false" hidden="false" localSheetId="2" name="_xlnm.Print_Area" vbProcedure="false">'情処総合（第３表）'!$A$1:$U$59</definedName>
    <definedName function="false" hidden="false" localSheetId="3" name="_xlnm.Print_Area" vbProcedure="false">'情処総合（第４表）'!$A$1:$AO$55</definedName>
    <definedName function="false" hidden="false" localSheetId="4" name="_xlnm.Print_Area" vbProcedure="false">'情処総合（第５－１表）'!$A$1:$AT$44</definedName>
    <definedName function="false" hidden="false" localSheetId="5" name="_xlnm.Print_Area" vbProcedure="false">'情処総合（第５－２表）'!$A$1:$AT$44</definedName>
    <definedName function="false" hidden="false" localSheetId="6" name="_xlnm.Print_Area" vbProcedure="false">'情処総合（第６表）'!$A$1:$U$59</definedName>
    <definedName function="false" hidden="false" localSheetId="7" name="_xlnm.Print_Area" vbProcedure="false">'情処総合（第７表）'!$A$1:$AJ$56</definedName>
    <definedName function="false" hidden="false" localSheetId="8" name="_xlnm.Print_Area" vbProcedure="false">'情処総合（第８表）'!$A$1:$AK$64</definedName>
    <definedName function="false" hidden="false" localSheetId="9" name="_xlnm.Print_Area" vbProcedure="false">'情処総合（第９表）'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2" uniqueCount="333">
  <si>
    <t xml:space="preserve">１　　　　　総　　　　　合</t>
  </si>
  <si>
    <t xml:space="preserve">統　　　　　計　　　　　表</t>
  </si>
  <si>
    <t xml:space="preserve">第１表　事業所数、従業者数、従事者数、年間売上高、</t>
  </si>
  <si>
    <t xml:space="preserve">１事業所当たり及び１人当たりの年間売上高</t>
  </si>
  <si>
    <t xml:space="preserve">区　　　　　分</t>
  </si>
  <si>
    <t xml:space="preserve">事　業　所　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業 者 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事 者 数</t>
    </r>
  </si>
  <si>
    <r>
      <rPr>
        <sz val="11"/>
        <rFont val="Noto Sans"/>
        <family val="2"/>
      </rPr>
      <t xml:space="preserve">年間売上高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１事業所当たり</t>
  </si>
  <si>
    <t xml:space="preserve">従業者１人
当たりの
年間売上高</t>
  </si>
  <si>
    <t xml:space="preserve">情報処理・提供サービス業務従事者１人当たりの情報処理・提供サービス業務の年間売上高</t>
  </si>
  <si>
    <t xml:space="preserve">計</t>
  </si>
  <si>
    <t xml:space="preserve">単　 独
事業所</t>
  </si>
  <si>
    <t xml:space="preserve">本　社</t>
  </si>
  <si>
    <t xml:space="preserve">支　社</t>
  </si>
  <si>
    <t xml:space="preserve">うち、情報処理
・提供サービス
業務の従事者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計
Ｃ</t>
    </r>
  </si>
  <si>
    <t xml:space="preserve">うち、情報処理・
提供サービス
業　　　　　　務
Ｄ</t>
  </si>
  <si>
    <t xml:space="preserve">従業者数</t>
  </si>
  <si>
    <t xml:space="preserve">情報処理・提供
サービス業務の
従  事  者  数</t>
  </si>
  <si>
    <t xml:space="preserve">年間売上高（万円）</t>
  </si>
  <si>
    <t xml:space="preserve">Ａ</t>
  </si>
  <si>
    <t xml:space="preserve">Ｂ</t>
  </si>
  <si>
    <t xml:space="preserve">うち、情報処理・
提供サービス
業　　　　　　務</t>
  </si>
  <si>
    <t xml:space="preserve">Ｃ／Ａ</t>
  </si>
  <si>
    <t xml:space="preserve">Ｄ／Ｂ</t>
  </si>
  <si>
    <t xml:space="preserve">（人）</t>
  </si>
  <si>
    <t xml:space="preserve">（万円）</t>
  </si>
  <si>
    <t xml:space="preserve"> </t>
  </si>
  <si>
    <t xml:space="preserve">経営組織別計</t>
  </si>
  <si>
    <t xml:space="preserve">　会　　　       　　　　　社</t>
  </si>
  <si>
    <t xml:space="preserve">　会 社 以 外 の 法 人・団 体</t>
  </si>
  <si>
    <t xml:space="preserve">　個　　　人　 　　経　　　営</t>
  </si>
  <si>
    <t xml:space="preserve">資本金規模別計</t>
  </si>
  <si>
    <t xml:space="preserve">　５００万円未満</t>
  </si>
  <si>
    <t xml:space="preserve">　５００万円以上１千万円未満</t>
  </si>
  <si>
    <t xml:space="preserve">　１千万円以上５千万円未満</t>
  </si>
  <si>
    <t xml:space="preserve">　５千万円以上１億円未満</t>
  </si>
  <si>
    <t xml:space="preserve">　１億円以上１０億円未満</t>
  </si>
  <si>
    <t xml:space="preserve">　１０億円以上</t>
  </si>
  <si>
    <t xml:space="preserve">　資本金なし</t>
  </si>
  <si>
    <t xml:space="preserve">単独事業所、本社、支社別計</t>
  </si>
  <si>
    <t xml:space="preserve">　単　　独　　事　　業　　所</t>
  </si>
  <si>
    <t xml:space="preserve">- </t>
  </si>
  <si>
    <t xml:space="preserve">　本　　　　　　　　　　　社</t>
  </si>
  <si>
    <t xml:space="preserve">　支　　　　　　　　　　　社</t>
  </si>
  <si>
    <t xml:space="preserve">従業者規模別計</t>
  </si>
  <si>
    <t xml:space="preserve">　４人以下</t>
  </si>
  <si>
    <t xml:space="preserve">　５人～９人</t>
  </si>
  <si>
    <t xml:space="preserve">　１０人～２９人</t>
  </si>
  <si>
    <t xml:space="preserve">　３０人～４９人</t>
  </si>
  <si>
    <t xml:space="preserve">　５０人～９９人</t>
  </si>
  <si>
    <t xml:space="preserve">　１００人～２９９人</t>
  </si>
  <si>
    <t xml:space="preserve">　３００人～４９９人</t>
  </si>
  <si>
    <t xml:space="preserve">　５００人以上</t>
  </si>
  <si>
    <t xml:space="preserve">情報処理・提供サービス業務の
従事者規模別計</t>
  </si>
  <si>
    <t xml:space="preserve">年間売上高規模別計</t>
  </si>
  <si>
    <t xml:space="preserve">　１千万円未満</t>
  </si>
  <si>
    <t xml:space="preserve">　１千万円以上３千万円未満</t>
  </si>
  <si>
    <t xml:space="preserve">　３千万円以上１億円未満</t>
  </si>
  <si>
    <t xml:space="preserve">　１０億円以上１００億円未満</t>
  </si>
  <si>
    <t xml:space="preserve">　１００億円以上</t>
  </si>
  <si>
    <t xml:space="preserve">専業割合別計</t>
  </si>
  <si>
    <t xml:space="preserve">　５０％未満</t>
  </si>
  <si>
    <t xml:space="preserve">　５０％以上１００％未満</t>
  </si>
  <si>
    <t xml:space="preserve">　１００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「従事者数」とは、事業所の従業者数から「別経営の事業所へ派遣している人」を除き、「別経営の事業所から派遣されている人」を加えた、いわゆる実際に従事している者をいう。</t>
    </r>
  </si>
  <si>
    <t xml:space="preserve">第 ２ 表　業 務 （ 主 業 、 従 業 ） 別</t>
  </si>
  <si>
    <t xml:space="preserve">の 年 間 売 上 高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　業　者　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情報処理・提供
サービス業務の
従   事   者  数</t>
    </r>
  </si>
  <si>
    <t xml:space="preserve">情　　報　　処　　理　　・　　提　　供　　サ　　ー　　ビ　　ス　　業　　の　　業　　務　　別　　年　　間　　売　　上　　高</t>
  </si>
  <si>
    <t xml:space="preserve">情報処理・提供サービス業務（主業）</t>
  </si>
  <si>
    <t xml:space="preserve">そ　の　他　業　務　（　従　業　）</t>
  </si>
  <si>
    <t xml:space="preserve">製造業務</t>
  </si>
  <si>
    <t xml:space="preserve">　　　　　　　　　　　情　　報　　通　　信　　業　　務　　（　　情　　報　　処　　理　　・　　提　　供　　サ　　ー　　ビ　　ス　　業　務　　　　　　　　　　　　　　　　　　　　　　　　　　　　　　　　　　　　　　　　　　　</t>
  </si>
  <si>
    <t xml:space="preserve">を　除　く。　）</t>
  </si>
  <si>
    <t xml:space="preserve">卸売・小売業務</t>
  </si>
  <si>
    <t xml:space="preserve">サービス業務</t>
  </si>
  <si>
    <t xml:space="preserve">その他の業務</t>
  </si>
  <si>
    <t xml:space="preserve">ソフトウェア業務</t>
  </si>
  <si>
    <t xml:space="preserve">インターネット付随サービス業務</t>
  </si>
  <si>
    <t xml:space="preserve">その他</t>
  </si>
  <si>
    <t xml:space="preserve">該当事業所数</t>
  </si>
  <si>
    <t xml:space="preserve">年間売上高</t>
  </si>
  <si>
    <t xml:space="preserve">（百万円） </t>
  </si>
  <si>
    <t xml:space="preserve">（百万円）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x  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第 ３ 表　経 営 組 織 別 の 事 業 所 数 、</t>
  </si>
  <si>
    <t xml:space="preserve">従 業 者 数 及 び 年 間 売 上 高 </t>
  </si>
  <si>
    <t xml:space="preserve">経</t>
  </si>
  <si>
    <t xml:space="preserve">営　                             　組                          　　織　                         　別　　</t>
  </si>
  <si>
    <t xml:space="preserve">会　　</t>
  </si>
  <si>
    <t xml:space="preserve">社    </t>
  </si>
  <si>
    <t xml:space="preserve">会社以外の法人・団体</t>
  </si>
  <si>
    <t xml:space="preserve">個　　　人　　　経　　　営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事業所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業者数</t>
    </r>
  </si>
  <si>
    <t xml:space="preserve">情報処理・提供
サービス業務の
従事者数</t>
  </si>
  <si>
    <t xml:space="preserve">年間売上高（百万円）</t>
  </si>
  <si>
    <t xml:space="preserve">情報処理・提供サービス業務の従事者数</t>
  </si>
  <si>
    <t xml:space="preserve">うち、情報処理・
提供サービス
業             務</t>
  </si>
  <si>
    <t xml:space="preserve">うち、情報
処理・提供
サービス業務</t>
  </si>
  <si>
    <t xml:space="preserve">第 ４ 表　資 本 金 規 模 別 の 事 業 所 数 、</t>
  </si>
  <si>
    <t xml:space="preserve">従 業 者 数 及 び 年 間 売 上 高</t>
  </si>
  <si>
    <t xml:space="preserve">資</t>
  </si>
  <si>
    <t xml:space="preserve">本　　金　　規　　模　　別</t>
  </si>
  <si>
    <t xml:space="preserve">５　０　０　万　円</t>
  </si>
  <si>
    <t xml:space="preserve">未　　　満</t>
  </si>
  <si>
    <t xml:space="preserve">５００万円以上１千万円未満</t>
  </si>
  <si>
    <t xml:space="preserve">１千万円以上５千万円未満</t>
  </si>
  <si>
    <t xml:space="preserve">５千万円以上１億円未満</t>
  </si>
  <si>
    <t xml:space="preserve">１ 億 円 以 上 １ ０ 億</t>
  </si>
  <si>
    <t xml:space="preserve">円 未 満</t>
  </si>
  <si>
    <t xml:space="preserve">１０億円以上</t>
  </si>
  <si>
    <t xml:space="preserve">資本金なし</t>
  </si>
  <si>
    <t xml:space="preserve">情報処理・提
供サービス業
務の従事者数</t>
  </si>
  <si>
    <t xml:space="preserve">第 ５－１ 表　従 業 者 規 模 別 の 事 業 所 数 、</t>
  </si>
  <si>
    <t xml:space="preserve">従　　業　　者　　規　　模　　別</t>
  </si>
  <si>
    <t xml:space="preserve">４人以下</t>
  </si>
  <si>
    <t xml:space="preserve">５人～９人</t>
  </si>
  <si>
    <t xml:space="preserve">１０人～２９人</t>
  </si>
  <si>
    <t xml:space="preserve">３０人～４９人</t>
  </si>
  <si>
    <t xml:space="preserve">５０人～９９人</t>
  </si>
  <si>
    <t xml:space="preserve">１００人～２９９人</t>
  </si>
  <si>
    <t xml:space="preserve">３００人～４９９人</t>
  </si>
  <si>
    <t xml:space="preserve">５００人以上</t>
  </si>
  <si>
    <t xml:space="preserve">情報処理・提供
サービス業務
の 従 事 者 数</t>
  </si>
  <si>
    <t xml:space="preserve">x   </t>
  </si>
  <si>
    <t xml:space="preserve">第５－２表　情報処理・提供サービス業務の従事者規模別の</t>
  </si>
  <si>
    <t xml:space="preserve">事業所数、従業者数及び年間売上高</t>
  </si>
  <si>
    <t xml:space="preserve">情　　報　　処　　理　・　提　　供　　サ　　ー　　ビ　　ス　　業　　の　　従　　事　　者　　規　　模　　別</t>
  </si>
  <si>
    <t xml:space="preserve">第６表　専業割合（事業所の年間売上高に占める情報処理・提供サービス業務の</t>
  </si>
  <si>
    <t xml:space="preserve">年間売上高割合）別の事業所数、従業者数及び年間売上高</t>
  </si>
  <si>
    <t xml:space="preserve">専　　　　業　　　　割　　　　合　　　　別</t>
  </si>
  <si>
    <t xml:space="preserve">５　　０　　％</t>
  </si>
  <si>
    <t xml:space="preserve">５０％以上１００％未満</t>
  </si>
  <si>
    <t xml:space="preserve">１００％</t>
  </si>
  <si>
    <t xml:space="preserve">うち、情報処
理・提供サー
ビ  ス  業 務</t>
  </si>
  <si>
    <t xml:space="preserve">第　７　表　年 間 売 上 高 規 模 別 の 事 業 所 数 、</t>
  </si>
  <si>
    <t xml:space="preserve">　年　　間　　売　　上　　高　　規　　模　　別</t>
  </si>
  <si>
    <t xml:space="preserve">１     千     万     円</t>
  </si>
  <si>
    <t xml:space="preserve">未         満</t>
  </si>
  <si>
    <t xml:space="preserve">１千万円以上３千万円未満</t>
  </si>
  <si>
    <t xml:space="preserve">３千万円以上１億円未満</t>
  </si>
  <si>
    <t xml:space="preserve">１億円以上１０億円未満</t>
  </si>
  <si>
    <t xml:space="preserve">１０億円以上１００億円未満</t>
  </si>
  <si>
    <t xml:space="preserve">１００億円以上</t>
  </si>
  <si>
    <t xml:space="preserve">１　　　　　総　　　　　合 </t>
  </si>
  <si>
    <t xml:space="preserve">第８表　雇用形態別の男女別の従業者数、別経営の事業所から</t>
  </si>
  <si>
    <t xml:space="preserve">派遣されている人及び情報処理・提供サービス業務の部門別従事者数</t>
  </si>
  <si>
    <t xml:space="preserve">事 業 所 数</t>
  </si>
  <si>
    <t xml:space="preserve">従　業　者　数</t>
  </si>
  <si>
    <t xml:space="preserve">雇　　　　用</t>
  </si>
  <si>
    <t xml:space="preserve">形　　　　　　態　　　　　　　別　　　　　（　人　）</t>
  </si>
  <si>
    <t xml:space="preserve">別経営の事業所から派遣されている人</t>
  </si>
  <si>
    <t xml:space="preserve">従　　事　　者　　数</t>
  </si>
  <si>
    <t xml:space="preserve">情報処理・提供サービス業務の部門別従事者数（人）</t>
  </si>
  <si>
    <t xml:space="preserve">うち、別経営の事業所に派遣している人</t>
  </si>
  <si>
    <t xml:space="preserve">個人業主（個人経営の事業主）
及び無給の家族従業者</t>
  </si>
  <si>
    <t xml:space="preserve">有 　給　 役　 員</t>
  </si>
  <si>
    <t xml:space="preserve">常　　　用　　　雇 　　　用　　　者</t>
  </si>
  <si>
    <r>
      <rPr>
        <sz val="11"/>
        <rFont val="Noto Sans"/>
        <family val="2"/>
      </rPr>
      <t xml:space="preserve">臨　　時　　雇　　用　　者
</t>
    </r>
    <r>
      <rPr>
        <sz val="10"/>
        <rFont val="Noto Sans"/>
        <family val="2"/>
      </rPr>
      <t xml:space="preserve">（常用雇用者以外の雇用者）</t>
    </r>
  </si>
  <si>
    <t xml:space="preserve">一般に正社員・正職員などと呼ばれている人</t>
  </si>
  <si>
    <t xml:space="preserve">パート・アルバイトなど</t>
  </si>
  <si>
    <t xml:space="preserve">合　計</t>
  </si>
  <si>
    <t xml:space="preserve">管  理  ・
営業部門</t>
  </si>
  <si>
    <t xml:space="preserve">システム
エンジニア</t>
  </si>
  <si>
    <t xml:space="preserve">プログラマ</t>
  </si>
  <si>
    <t xml:space="preserve">研究員</t>
  </si>
  <si>
    <t xml:space="preserve">男</t>
  </si>
  <si>
    <t xml:space="preserve">女</t>
  </si>
  <si>
    <t xml:space="preserve">第９表　情報処理・提供サービス業務の業務種類別</t>
  </si>
  <si>
    <t xml:space="preserve">の該当事業所数及び年間売上高</t>
  </si>
  <si>
    <t xml:space="preserve">情　　報　　処　　理　　・</t>
  </si>
  <si>
    <t xml:space="preserve">　　提　　供　　サ　　ー　　ビ　　ス　　業　　務　　の　　業　　務　　種　　類　　別</t>
  </si>
  <si>
    <t xml:space="preserve">情報処理サービス</t>
  </si>
  <si>
    <t xml:space="preserve">システム等管理運営受託</t>
  </si>
  <si>
    <t xml:space="preserve">　　　　　　計</t>
  </si>
  <si>
    <t xml:space="preserve">デ　ー　タ　ベ　ー　ス　・　サ　ー　ビ　ス</t>
  </si>
  <si>
    <t xml:space="preserve">各　種　調　査</t>
  </si>
  <si>
    <t xml:space="preserve">そ　の　他</t>
  </si>
  <si>
    <t xml:space="preserve">インターネットによるもの</t>
  </si>
  <si>
    <t xml:space="preserve">事業所数</t>
  </si>
  <si>
    <t xml:space="preserve">1    2</t>
  </si>
  <si>
    <t xml:space="preserve">第１０表　情報処理・提供サービス業務の契約先産業別</t>
  </si>
  <si>
    <t xml:space="preserve">情報処理・提供サービス</t>
  </si>
  <si>
    <t xml:space="preserve">業務の契約先産業別</t>
  </si>
  <si>
    <t xml:space="preserve">建　設　業</t>
  </si>
  <si>
    <t xml:space="preserve">製　造　業</t>
  </si>
  <si>
    <t xml:space="preserve">電気・ガス・熱供給・水道業</t>
  </si>
  <si>
    <t xml:space="preserve">情報通信業（同業者を除く）</t>
  </si>
  <si>
    <t xml:space="preserve">運  輸  業</t>
  </si>
  <si>
    <t xml:space="preserve">卸売・小売業</t>
  </si>
  <si>
    <t xml:space="preserve">金融・保険業</t>
  </si>
  <si>
    <t xml:space="preserve">不　動　産　業</t>
  </si>
  <si>
    <r>
      <rPr>
        <sz val="11"/>
        <rFont val="Noto Sans"/>
        <family val="2"/>
      </rPr>
      <t xml:space="preserve">飲食店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宿泊業</t>
    </r>
  </si>
  <si>
    <t xml:space="preserve">サ ー ビ ス 業</t>
  </si>
  <si>
    <t xml:space="preserve">公          務</t>
  </si>
  <si>
    <t xml:space="preserve">同  業  者</t>
  </si>
  <si>
    <t xml:space="preserve">そ  の  他</t>
  </si>
  <si>
    <t xml:space="preserve">該　　　当
事業所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「同業者」とは、契約先（取引相手）が情報処理・提供サービス業務を主業として営む事業所の場合をいい、同一企業間の企業内取引を含みます。</t>
    </r>
  </si>
  <si>
    <t xml:space="preserve">第 １１ 表　年 間 営 業 費 用 及 び</t>
  </si>
  <si>
    <t xml:space="preserve">年 間 営 業 用 有 形 固 定 資 産 取 得 額</t>
  </si>
  <si>
    <t xml:space="preserve">情　報　処　理　・　提　供　</t>
  </si>
  <si>
    <t xml:space="preserve">サ　ー　ビ　ス　業　の　年　間　営　業　費　用（百万円）</t>
  </si>
  <si>
    <t xml:space="preserve">情報処理・提供サービス業の年間営業用有形固定資産</t>
  </si>
  <si>
    <t xml:space="preserve">うち、情報処理・提供サービス業務（主業）の年間営業費用</t>
  </si>
  <si>
    <t xml:space="preserve">取得事業所数</t>
  </si>
  <si>
    <t xml:space="preserve">取得額（百万円）</t>
  </si>
  <si>
    <t xml:space="preserve">給与支給総額</t>
  </si>
  <si>
    <t xml:space="preserve">外 　注 　費</t>
  </si>
  <si>
    <t xml:space="preserve">減価償却費</t>
  </si>
  <si>
    <t xml:space="preserve">賃　　　借　　　料</t>
  </si>
  <si>
    <t xml:space="preserve">その他の営業費用</t>
  </si>
  <si>
    <t xml:space="preserve">機械・設備・装置</t>
  </si>
  <si>
    <t xml:space="preserve">土        地</t>
  </si>
  <si>
    <t xml:space="preserve">建物・その他の有形固定資産</t>
  </si>
  <si>
    <t xml:space="preserve">土 地・建 物</t>
  </si>
  <si>
    <t xml:space="preserve">機 械・装 置</t>
  </si>
  <si>
    <t xml:space="preserve">２　　　都　　　道　　　府　　　県</t>
  </si>
  <si>
    <t xml:space="preserve">別　　　統　　　計　　　表</t>
  </si>
  <si>
    <t xml:space="preserve">事 　業 　所 　数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業 者 数
</t>
    </r>
    <r>
      <rPr>
        <sz val="11"/>
        <rFont val="ＭＳ Ｐ明朝"/>
        <family val="1"/>
        <charset val="128"/>
      </rPr>
      <t xml:space="preserve">A</t>
    </r>
  </si>
  <si>
    <t xml:space="preserve">従  業 者 １人
当　た　り　の
年 間 売上高</t>
  </si>
  <si>
    <t xml:space="preserve">情報処理・提供サービス業務従事者１人当たりの情報処理・提供サービス業 務 の 年 間 売 上 高</t>
  </si>
  <si>
    <t xml:space="preserve">単　   独
事 業 所</t>
  </si>
  <si>
    <r>
      <rPr>
        <sz val="11"/>
        <rFont val="Noto Sans"/>
        <family val="2"/>
      </rPr>
      <t xml:space="preserve">うち、情報処理
・提供サービス
業務の従事者数
</t>
    </r>
    <r>
      <rPr>
        <sz val="11"/>
        <rFont val="ＭＳ Ｐ明朝"/>
        <family val="1"/>
        <charset val="128"/>
      </rPr>
      <t xml:space="preserve">B
</t>
    </r>
  </si>
  <si>
    <r>
      <rPr>
        <sz val="11"/>
        <rFont val="Noto Sans"/>
        <family val="2"/>
      </rPr>
      <t xml:space="preserve">計
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うち、情報処理・
提供サービス
業　　　　　　務
</t>
    </r>
    <r>
      <rPr>
        <sz val="11"/>
        <rFont val="ＭＳ Ｐ明朝"/>
        <family val="1"/>
        <charset val="128"/>
      </rPr>
      <t xml:space="preserve">D</t>
    </r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t xml:space="preserve">政令指定都市
・東京特別区</t>
  </si>
  <si>
    <t xml:space="preserve">札幌市</t>
  </si>
  <si>
    <t xml:space="preserve">仙台市</t>
  </si>
  <si>
    <t xml:space="preserve">さいたま市</t>
  </si>
  <si>
    <t xml:space="preserve">千葉市</t>
  </si>
  <si>
    <r>
      <rPr>
        <sz val="11"/>
        <rFont val="Noto Sans"/>
        <family val="2"/>
      </rPr>
      <t xml:space="preserve">東京都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川崎市</t>
  </si>
  <si>
    <t xml:space="preserve">横浜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「従事者数」とは、事業所の従業者数から「別経営の事業所へ派遣している人」を除き、「別経営の事業所から派遣されている人」を加えた、いわゆる実際に従事している者をいう。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従  業  者  数</t>
    </r>
  </si>
  <si>
    <t xml:space="preserve">情報通信業務（情報処理・提供サービス業務を除く）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「該当事業所数」とは、当該項目に記載のあった事業所数をいい、複数の項目欄に記載がある場合、それぞれにカウントされるため、調査事業所数に対する内訳事業所数を示す。</t>
    </r>
  </si>
  <si>
    <t xml:space="preserve">情報処理・提供
サービス業務の
従   事  者   数</t>
  </si>
  <si>
    <t xml:space="preserve">情報処理・提供
サービス業務の
従   事  者  数</t>
  </si>
  <si>
    <t xml:space="preserve">第 ４ 表　資 本 金 規 模 別 の 事 業 所 数 、 </t>
  </si>
  <si>
    <t xml:space="preserve">情報処理・提供
サービス業務
の従事者数</t>
  </si>
  <si>
    <t xml:space="preserve">第５－１表　従業者規模別の事業所数、</t>
  </si>
  <si>
    <t xml:space="preserve">従業者数及び年間売上高</t>
  </si>
  <si>
    <t xml:space="preserve">３０人</t>
  </si>
  <si>
    <t xml:space="preserve">～４９人</t>
  </si>
  <si>
    <t xml:space="preserve">３００人</t>
  </si>
  <si>
    <t xml:space="preserve">～４９９人</t>
  </si>
  <si>
    <t xml:space="preserve">第６表　専業割合（事業所の年間売上高に占める情報処理・提供サービス業務</t>
  </si>
  <si>
    <t xml:space="preserve">の年間売上高割合）別の事業所数、従業者数及び年間売上高</t>
  </si>
  <si>
    <t xml:space="preserve">５　　０　　％未満</t>
  </si>
  <si>
    <t xml:space="preserve">第 ７ 表　年 間 売 上 高 規 模 別 の 事 業 所 数 、</t>
  </si>
  <si>
    <t xml:space="preserve">従  業  者  数</t>
  </si>
  <si>
    <t xml:space="preserve">従　事　者　数</t>
  </si>
  <si>
    <t xml:space="preserve">有  給  役  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研 究 員</t>
  </si>
  <si>
    <t xml:space="preserve">そ の 他</t>
  </si>
  <si>
    <t xml:space="preserve">　　　　　　　　　計</t>
  </si>
  <si>
    <t xml:space="preserve">（百万円）   </t>
  </si>
  <si>
    <t xml:space="preserve">不 動 産 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．「同業者」とは、契約先（取引相手）が情報処理・提供サービス業務を主業として営む事業所の場合をいい、同一企業間の企業内取引を含みます。</t>
    </r>
  </si>
  <si>
    <t xml:space="preserve">情　報　処　理　・　提　供　サ　ー　ビ　ス　業　の　年　間　営　業　費　用　（　百　万　円　）</t>
  </si>
  <si>
    <t xml:space="preserve">外　注　費</t>
  </si>
  <si>
    <t xml:space="preserve">その他の
営業費用</t>
  </si>
  <si>
    <t xml:space="preserve">建物・その他の
有形固定資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28"/>
      <name val="ＭＳ 明朝"/>
      <family val="1"/>
      <charset val="128"/>
    </font>
    <font>
      <sz val="2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HGP行書体"/>
      <family val="4"/>
      <charset val="128"/>
    </font>
    <font>
      <sz val="22"/>
      <name val="ＭＳ 明朝"/>
      <family val="1"/>
      <charset val="128"/>
    </font>
    <font>
      <sz val="24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6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5" fontId="12" fillId="2" borderId="2" xfId="2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2" borderId="6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12" fillId="2" borderId="6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4" fillId="2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15" min="2" style="1" width="17.16"/>
    <col collapsed="false" customWidth="true" hidden="false" outlineLevel="0" max="16" min="16" style="1" width="23.97"/>
    <col collapsed="false" customWidth="false" hidden="false" outlineLevel="0" max="257" min="17" style="1" width="10.2"/>
  </cols>
  <sheetData>
    <row r="1" customFormat="false" ht="30" hidden="false" customHeight="true" outlineLevel="0" collapsed="false">
      <c r="A1" s="2"/>
      <c r="P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 t="s">
        <v>3</v>
      </c>
      <c r="J4" s="10"/>
      <c r="K4" s="10"/>
      <c r="L4" s="10"/>
      <c r="M4" s="10"/>
      <c r="N4" s="10"/>
      <c r="O4" s="10"/>
      <c r="P4" s="10"/>
    </row>
    <row r="5" customFormat="false" ht="15" hidden="false" customHeight="true" outlineLevel="0" collapsed="false">
      <c r="B5" s="11"/>
    </row>
    <row r="6" s="20" customFormat="true" ht="23.2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4" t="s">
        <v>6</v>
      </c>
      <c r="G6" s="15" t="s">
        <v>7</v>
      </c>
      <c r="H6" s="16"/>
      <c r="I6" s="13" t="s">
        <v>8</v>
      </c>
      <c r="J6" s="13"/>
      <c r="K6" s="17" t="s">
        <v>9</v>
      </c>
      <c r="L6" s="17"/>
      <c r="M6" s="17"/>
      <c r="N6" s="17"/>
      <c r="O6" s="18" t="s">
        <v>10</v>
      </c>
      <c r="P6" s="19" t="s">
        <v>11</v>
      </c>
    </row>
    <row r="7" s="20" customFormat="true" ht="42" hidden="false" customHeight="true" outlineLevel="0" collapsed="false">
      <c r="A7" s="12"/>
      <c r="B7" s="21" t="s">
        <v>12</v>
      </c>
      <c r="C7" s="22" t="s">
        <v>13</v>
      </c>
      <c r="D7" s="23" t="s">
        <v>14</v>
      </c>
      <c r="E7" s="23" t="s">
        <v>15</v>
      </c>
      <c r="F7" s="14"/>
      <c r="G7" s="15"/>
      <c r="H7" s="24" t="s">
        <v>16</v>
      </c>
      <c r="I7" s="25" t="s">
        <v>17</v>
      </c>
      <c r="J7" s="22" t="s">
        <v>18</v>
      </c>
      <c r="K7" s="26" t="s">
        <v>19</v>
      </c>
      <c r="L7" s="26" t="s">
        <v>20</v>
      </c>
      <c r="M7" s="27" t="s">
        <v>21</v>
      </c>
      <c r="N7" s="27"/>
      <c r="O7" s="18"/>
      <c r="P7" s="19"/>
    </row>
    <row r="8" s="20" customFormat="true" ht="19.5" hidden="false" customHeight="true" outlineLevel="0" collapsed="false">
      <c r="A8" s="12"/>
      <c r="B8" s="12"/>
      <c r="C8" s="22"/>
      <c r="D8" s="22"/>
      <c r="E8" s="22"/>
      <c r="F8" s="28" t="s">
        <v>22</v>
      </c>
      <c r="G8" s="29"/>
      <c r="H8" s="30" t="s">
        <v>23</v>
      </c>
      <c r="I8" s="25"/>
      <c r="J8" s="22"/>
      <c r="K8" s="26"/>
      <c r="L8" s="26"/>
      <c r="M8" s="31" t="s">
        <v>12</v>
      </c>
      <c r="N8" s="32" t="s">
        <v>24</v>
      </c>
      <c r="O8" s="33" t="s">
        <v>25</v>
      </c>
      <c r="P8" s="33" t="s">
        <v>26</v>
      </c>
    </row>
    <row r="9" s="20" customFormat="true" ht="21" hidden="false" customHeight="true" outlineLevel="0" collapsed="false">
      <c r="A9" s="12"/>
      <c r="B9" s="12"/>
      <c r="C9" s="22"/>
      <c r="D9" s="22"/>
      <c r="E9" s="22"/>
      <c r="F9" s="34" t="s">
        <v>27</v>
      </c>
      <c r="G9" s="35" t="s">
        <v>27</v>
      </c>
      <c r="H9" s="36" t="s">
        <v>27</v>
      </c>
      <c r="I9" s="25"/>
      <c r="J9" s="22"/>
      <c r="K9" s="37" t="s">
        <v>27</v>
      </c>
      <c r="L9" s="37" t="s">
        <v>27</v>
      </c>
      <c r="M9" s="31"/>
      <c r="N9" s="31"/>
      <c r="O9" s="38" t="s">
        <v>28</v>
      </c>
      <c r="P9" s="38" t="s">
        <v>28</v>
      </c>
    </row>
    <row r="10" customFormat="false" ht="21" hidden="false" customHeight="true" outlineLevel="0" collapsed="false">
      <c r="A10" s="39" t="s">
        <v>2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25" hidden="false" customHeight="true" outlineLevel="0" collapsed="false">
      <c r="A11" s="41" t="s">
        <v>30</v>
      </c>
      <c r="B11" s="42" t="n">
        <v>4746</v>
      </c>
      <c r="C11" s="42" t="n">
        <v>2686</v>
      </c>
      <c r="D11" s="42" t="n">
        <v>736</v>
      </c>
      <c r="E11" s="42" t="n">
        <v>1324</v>
      </c>
      <c r="F11" s="42" t="n">
        <v>238441</v>
      </c>
      <c r="G11" s="42" t="n">
        <v>242743</v>
      </c>
      <c r="H11" s="42" t="n">
        <v>201407</v>
      </c>
      <c r="I11" s="42" t="n">
        <v>5416430</v>
      </c>
      <c r="J11" s="42" t="n">
        <v>4199998</v>
      </c>
      <c r="K11" s="42" t="n">
        <v>50</v>
      </c>
      <c r="L11" s="42" t="n">
        <v>42</v>
      </c>
      <c r="M11" s="42" t="n">
        <v>114126</v>
      </c>
      <c r="N11" s="42" t="n">
        <v>88496</v>
      </c>
      <c r="O11" s="42" t="n">
        <v>2272</v>
      </c>
      <c r="P11" s="42" t="n">
        <v>2085</v>
      </c>
    </row>
    <row r="12" customFormat="false" ht="20.25" hidden="false" customHeight="true" outlineLevel="0" collapsed="false">
      <c r="A12" s="43" t="s">
        <v>31</v>
      </c>
      <c r="B12" s="40" t="n">
        <v>4458</v>
      </c>
      <c r="C12" s="40" t="n">
        <v>2534</v>
      </c>
      <c r="D12" s="40" t="n">
        <v>715</v>
      </c>
      <c r="E12" s="40" t="n">
        <v>1209</v>
      </c>
      <c r="F12" s="40" t="n">
        <v>234782</v>
      </c>
      <c r="G12" s="40" t="n">
        <v>238279</v>
      </c>
      <c r="H12" s="40" t="n">
        <v>197615</v>
      </c>
      <c r="I12" s="40" t="n">
        <v>5310373</v>
      </c>
      <c r="J12" s="40" t="n">
        <v>4107464</v>
      </c>
      <c r="K12" s="40" t="n">
        <v>53</v>
      </c>
      <c r="L12" s="40" t="n">
        <v>44</v>
      </c>
      <c r="M12" s="40" t="n">
        <v>119120</v>
      </c>
      <c r="N12" s="40" t="n">
        <v>92137</v>
      </c>
      <c r="O12" s="40" t="n">
        <v>2262</v>
      </c>
      <c r="P12" s="40" t="n">
        <v>2079</v>
      </c>
    </row>
    <row r="13" customFormat="false" ht="20.25" hidden="false" customHeight="true" outlineLevel="0" collapsed="false">
      <c r="A13" s="44" t="s">
        <v>32</v>
      </c>
      <c r="B13" s="40" t="n">
        <v>193</v>
      </c>
      <c r="C13" s="40" t="n">
        <v>60</v>
      </c>
      <c r="D13" s="40" t="n">
        <v>19</v>
      </c>
      <c r="E13" s="40" t="n">
        <v>114</v>
      </c>
      <c r="F13" s="40" t="n">
        <v>3444</v>
      </c>
      <c r="G13" s="40" t="n">
        <v>4244</v>
      </c>
      <c r="H13" s="40" t="n">
        <v>3581</v>
      </c>
      <c r="I13" s="40" t="n">
        <v>105275</v>
      </c>
      <c r="J13" s="40" t="n">
        <v>91809</v>
      </c>
      <c r="K13" s="40" t="n">
        <v>18</v>
      </c>
      <c r="L13" s="40" t="n">
        <v>19</v>
      </c>
      <c r="M13" s="40" t="n">
        <v>54546</v>
      </c>
      <c r="N13" s="40" t="n">
        <v>47569</v>
      </c>
      <c r="O13" s="40" t="n">
        <v>3057</v>
      </c>
      <c r="P13" s="40" t="n">
        <v>2564</v>
      </c>
    </row>
    <row r="14" customFormat="false" ht="20.25" hidden="false" customHeight="true" outlineLevel="0" collapsed="false">
      <c r="A14" s="43" t="s">
        <v>33</v>
      </c>
      <c r="B14" s="40" t="n">
        <v>95</v>
      </c>
      <c r="C14" s="40" t="n">
        <v>92</v>
      </c>
      <c r="D14" s="40" t="n">
        <v>2</v>
      </c>
      <c r="E14" s="40" t="n">
        <v>1</v>
      </c>
      <c r="F14" s="40" t="n">
        <v>215</v>
      </c>
      <c r="G14" s="40" t="n">
        <v>220</v>
      </c>
      <c r="H14" s="40" t="n">
        <v>211</v>
      </c>
      <c r="I14" s="40" t="n">
        <v>782</v>
      </c>
      <c r="J14" s="40" t="n">
        <v>725</v>
      </c>
      <c r="K14" s="40" t="n">
        <v>2</v>
      </c>
      <c r="L14" s="40" t="n">
        <v>2</v>
      </c>
      <c r="M14" s="40" t="n">
        <v>824</v>
      </c>
      <c r="N14" s="40" t="n">
        <v>763</v>
      </c>
      <c r="O14" s="40" t="n">
        <v>364</v>
      </c>
      <c r="P14" s="40" t="n">
        <v>344</v>
      </c>
    </row>
    <row r="15" customFormat="false" ht="21" hidden="false" customHeight="true" outlineLevel="0" collapsed="false">
      <c r="A15" s="43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20.25" hidden="false" customHeight="true" outlineLevel="0" collapsed="false">
      <c r="A16" s="41" t="s">
        <v>34</v>
      </c>
      <c r="B16" s="42" t="n">
        <v>4746</v>
      </c>
      <c r="C16" s="42" t="n">
        <v>2686</v>
      </c>
      <c r="D16" s="42" t="n">
        <v>736</v>
      </c>
      <c r="E16" s="42" t="n">
        <v>1324</v>
      </c>
      <c r="F16" s="42" t="n">
        <v>238441</v>
      </c>
      <c r="G16" s="42" t="n">
        <v>242743</v>
      </c>
      <c r="H16" s="42" t="n">
        <v>201407</v>
      </c>
      <c r="I16" s="42" t="n">
        <v>5416430</v>
      </c>
      <c r="J16" s="42" t="n">
        <v>4199998</v>
      </c>
      <c r="K16" s="42" t="n">
        <v>50</v>
      </c>
      <c r="L16" s="42" t="n">
        <v>42</v>
      </c>
      <c r="M16" s="42" t="n">
        <v>114126</v>
      </c>
      <c r="N16" s="42" t="n">
        <v>88496</v>
      </c>
      <c r="O16" s="42" t="n">
        <v>2272</v>
      </c>
      <c r="P16" s="42" t="n">
        <v>2085</v>
      </c>
    </row>
    <row r="17" customFormat="false" ht="20.25" hidden="false" customHeight="true" outlineLevel="0" collapsed="false">
      <c r="A17" s="43" t="s">
        <v>35</v>
      </c>
      <c r="B17" s="40" t="n">
        <v>648</v>
      </c>
      <c r="C17" s="40" t="n">
        <v>581</v>
      </c>
      <c r="D17" s="40" t="n">
        <v>25</v>
      </c>
      <c r="E17" s="40" t="n">
        <v>42</v>
      </c>
      <c r="F17" s="40" t="n">
        <v>4035</v>
      </c>
      <c r="G17" s="40" t="n">
        <v>4007</v>
      </c>
      <c r="H17" s="40" t="n">
        <v>3864</v>
      </c>
      <c r="I17" s="40" t="n">
        <v>26517</v>
      </c>
      <c r="J17" s="40" t="n">
        <v>24291</v>
      </c>
      <c r="K17" s="40" t="n">
        <v>6</v>
      </c>
      <c r="L17" s="40" t="n">
        <v>6</v>
      </c>
      <c r="M17" s="40" t="n">
        <v>4092</v>
      </c>
      <c r="N17" s="40" t="n">
        <v>3749</v>
      </c>
      <c r="O17" s="40" t="n">
        <v>657</v>
      </c>
      <c r="P17" s="40" t="n">
        <v>629</v>
      </c>
    </row>
    <row r="18" customFormat="false" ht="20.25" hidden="false" customHeight="true" outlineLevel="0" collapsed="false">
      <c r="A18" s="43" t="s">
        <v>36</v>
      </c>
      <c r="B18" s="40" t="n">
        <v>159</v>
      </c>
      <c r="C18" s="40" t="n">
        <v>147</v>
      </c>
      <c r="D18" s="40" t="n">
        <v>8</v>
      </c>
      <c r="E18" s="40" t="n">
        <v>4</v>
      </c>
      <c r="F18" s="40" t="n">
        <v>1096</v>
      </c>
      <c r="G18" s="40" t="n">
        <v>1056</v>
      </c>
      <c r="H18" s="40" t="n">
        <v>1016</v>
      </c>
      <c r="I18" s="40" t="n">
        <v>8574</v>
      </c>
      <c r="J18" s="40" t="n">
        <v>8009</v>
      </c>
      <c r="K18" s="40" t="n">
        <v>7</v>
      </c>
      <c r="L18" s="40" t="n">
        <v>6</v>
      </c>
      <c r="M18" s="40" t="n">
        <v>5392</v>
      </c>
      <c r="N18" s="40" t="n">
        <v>5037</v>
      </c>
      <c r="O18" s="40" t="n">
        <v>782</v>
      </c>
      <c r="P18" s="40" t="n">
        <v>788</v>
      </c>
    </row>
    <row r="19" customFormat="false" ht="20.25" hidden="false" customHeight="true" outlineLevel="0" collapsed="false">
      <c r="A19" s="43" t="s">
        <v>37</v>
      </c>
      <c r="B19" s="40" t="n">
        <v>2179</v>
      </c>
      <c r="C19" s="40" t="n">
        <v>1485</v>
      </c>
      <c r="D19" s="40" t="n">
        <v>367</v>
      </c>
      <c r="E19" s="40" t="n">
        <v>327</v>
      </c>
      <c r="F19" s="40" t="n">
        <v>68317</v>
      </c>
      <c r="G19" s="40" t="n">
        <v>65837</v>
      </c>
      <c r="H19" s="40" t="n">
        <v>58825</v>
      </c>
      <c r="I19" s="40" t="n">
        <v>696342</v>
      </c>
      <c r="J19" s="40" t="n">
        <v>592010</v>
      </c>
      <c r="K19" s="40" t="n">
        <v>31</v>
      </c>
      <c r="L19" s="40" t="n">
        <v>27</v>
      </c>
      <c r="M19" s="40" t="n">
        <v>31957</v>
      </c>
      <c r="N19" s="40" t="n">
        <v>27169</v>
      </c>
      <c r="O19" s="40" t="n">
        <v>1019</v>
      </c>
      <c r="P19" s="40" t="n">
        <v>1006</v>
      </c>
    </row>
    <row r="20" customFormat="false" ht="20.25" hidden="false" customHeight="true" outlineLevel="0" collapsed="false">
      <c r="A20" s="43" t="s">
        <v>38</v>
      </c>
      <c r="B20" s="40" t="n">
        <v>519</v>
      </c>
      <c r="C20" s="40" t="n">
        <v>133</v>
      </c>
      <c r="D20" s="40" t="n">
        <v>119</v>
      </c>
      <c r="E20" s="40" t="n">
        <v>267</v>
      </c>
      <c r="F20" s="40" t="n">
        <v>34605</v>
      </c>
      <c r="G20" s="40" t="n">
        <v>33175</v>
      </c>
      <c r="H20" s="40" t="n">
        <v>27106</v>
      </c>
      <c r="I20" s="40" t="n">
        <v>492740</v>
      </c>
      <c r="J20" s="40" t="n">
        <v>387667</v>
      </c>
      <c r="K20" s="40" t="n">
        <v>67</v>
      </c>
      <c r="L20" s="40" t="n">
        <v>52</v>
      </c>
      <c r="M20" s="40" t="n">
        <v>94940</v>
      </c>
      <c r="N20" s="40" t="n">
        <v>74695</v>
      </c>
      <c r="O20" s="40" t="n">
        <v>1424</v>
      </c>
      <c r="P20" s="40" t="n">
        <v>1430</v>
      </c>
    </row>
    <row r="21" customFormat="false" ht="20.25" hidden="false" customHeight="true" outlineLevel="0" collapsed="false">
      <c r="A21" s="43" t="s">
        <v>39</v>
      </c>
      <c r="B21" s="40" t="n">
        <v>647</v>
      </c>
      <c r="C21" s="40" t="n">
        <v>170</v>
      </c>
      <c r="D21" s="40" t="n">
        <v>157</v>
      </c>
      <c r="E21" s="40" t="n">
        <v>320</v>
      </c>
      <c r="F21" s="40" t="n">
        <v>64060</v>
      </c>
      <c r="G21" s="40" t="n">
        <v>69415</v>
      </c>
      <c r="H21" s="40" t="n">
        <v>57156</v>
      </c>
      <c r="I21" s="40" t="n">
        <v>1560194</v>
      </c>
      <c r="J21" s="40" t="n">
        <v>1194955</v>
      </c>
      <c r="K21" s="40" t="n">
        <v>99</v>
      </c>
      <c r="L21" s="40" t="n">
        <v>88</v>
      </c>
      <c r="M21" s="40" t="n">
        <v>241143</v>
      </c>
      <c r="N21" s="40" t="n">
        <v>184692</v>
      </c>
      <c r="O21" s="40" t="n">
        <v>2436</v>
      </c>
      <c r="P21" s="40" t="n">
        <v>2091</v>
      </c>
    </row>
    <row r="22" customFormat="false" ht="20.25" hidden="false" customHeight="true" outlineLevel="0" collapsed="false">
      <c r="A22" s="43" t="s">
        <v>40</v>
      </c>
      <c r="B22" s="40" t="n">
        <v>306</v>
      </c>
      <c r="C22" s="40" t="n">
        <v>18</v>
      </c>
      <c r="D22" s="40" t="n">
        <v>39</v>
      </c>
      <c r="E22" s="40" t="n">
        <v>249</v>
      </c>
      <c r="F22" s="40" t="n">
        <v>62669</v>
      </c>
      <c r="G22" s="40" t="n">
        <v>64789</v>
      </c>
      <c r="H22" s="40" t="n">
        <v>49648</v>
      </c>
      <c r="I22" s="40" t="n">
        <v>2526005</v>
      </c>
      <c r="J22" s="40" t="n">
        <v>1900532</v>
      </c>
      <c r="K22" s="40" t="n">
        <v>205</v>
      </c>
      <c r="L22" s="40" t="n">
        <v>162</v>
      </c>
      <c r="M22" s="40" t="n">
        <v>825492</v>
      </c>
      <c r="N22" s="40" t="n">
        <v>621089</v>
      </c>
      <c r="O22" s="40" t="n">
        <v>4031</v>
      </c>
      <c r="P22" s="40" t="n">
        <v>3828</v>
      </c>
    </row>
    <row r="23" customFormat="false" ht="20.25" hidden="false" customHeight="true" outlineLevel="0" collapsed="false">
      <c r="A23" s="43" t="s">
        <v>41</v>
      </c>
      <c r="B23" s="40" t="n">
        <v>288</v>
      </c>
      <c r="C23" s="40" t="n">
        <v>152</v>
      </c>
      <c r="D23" s="40" t="n">
        <v>21</v>
      </c>
      <c r="E23" s="40" t="n">
        <v>115</v>
      </c>
      <c r="F23" s="40" t="n">
        <v>3659</v>
      </c>
      <c r="G23" s="40" t="n">
        <v>4464</v>
      </c>
      <c r="H23" s="40" t="n">
        <v>3792</v>
      </c>
      <c r="I23" s="40" t="n">
        <v>106057</v>
      </c>
      <c r="J23" s="40" t="n">
        <v>92534</v>
      </c>
      <c r="K23" s="40" t="n">
        <v>13</v>
      </c>
      <c r="L23" s="40" t="n">
        <v>13</v>
      </c>
      <c r="M23" s="40" t="n">
        <v>36825</v>
      </c>
      <c r="N23" s="40" t="n">
        <v>32130</v>
      </c>
      <c r="O23" s="40" t="n">
        <v>2899</v>
      </c>
      <c r="P23" s="40" t="n">
        <v>2440</v>
      </c>
    </row>
    <row r="24" customFormat="false" ht="21" hidden="false" customHeight="true" outlineLevel="0" collapsed="false">
      <c r="A24" s="45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s="46" customFormat="true" ht="20.25" hidden="false" customHeight="true" outlineLevel="0" collapsed="false">
      <c r="A25" s="41" t="s">
        <v>42</v>
      </c>
      <c r="B25" s="42" t="n">
        <v>4746</v>
      </c>
      <c r="C25" s="42" t="n">
        <v>2686</v>
      </c>
      <c r="D25" s="42" t="n">
        <v>736</v>
      </c>
      <c r="E25" s="42" t="n">
        <v>1324</v>
      </c>
      <c r="F25" s="42" t="n">
        <v>238441</v>
      </c>
      <c r="G25" s="42" t="n">
        <v>242743</v>
      </c>
      <c r="H25" s="42" t="n">
        <v>201407</v>
      </c>
      <c r="I25" s="42" t="n">
        <v>5416430</v>
      </c>
      <c r="J25" s="42" t="n">
        <v>4199998</v>
      </c>
      <c r="K25" s="42" t="n">
        <v>50</v>
      </c>
      <c r="L25" s="42" t="n">
        <v>42</v>
      </c>
      <c r="M25" s="42" t="n">
        <v>114126</v>
      </c>
      <c r="N25" s="42" t="n">
        <v>88496</v>
      </c>
      <c r="O25" s="42" t="n">
        <v>2272</v>
      </c>
      <c r="P25" s="42" t="n">
        <v>2085</v>
      </c>
    </row>
    <row r="26" customFormat="false" ht="20.25" hidden="false" customHeight="true" outlineLevel="0" collapsed="false">
      <c r="A26" s="43" t="s">
        <v>43</v>
      </c>
      <c r="B26" s="40" t="n">
        <v>2686</v>
      </c>
      <c r="C26" s="40" t="n">
        <v>2686</v>
      </c>
      <c r="D26" s="40" t="s">
        <v>44</v>
      </c>
      <c r="E26" s="40" t="s">
        <v>44</v>
      </c>
      <c r="F26" s="40" t="n">
        <v>53732</v>
      </c>
      <c r="G26" s="40" t="n">
        <v>53130</v>
      </c>
      <c r="H26" s="40" t="n">
        <v>47419</v>
      </c>
      <c r="I26" s="40" t="n">
        <v>772133</v>
      </c>
      <c r="J26" s="40" t="n">
        <v>650325</v>
      </c>
      <c r="K26" s="40" t="n">
        <v>20</v>
      </c>
      <c r="L26" s="40" t="n">
        <v>18</v>
      </c>
      <c r="M26" s="40" t="n">
        <v>28747</v>
      </c>
      <c r="N26" s="40" t="n">
        <v>24212</v>
      </c>
      <c r="O26" s="40" t="n">
        <v>1437</v>
      </c>
      <c r="P26" s="40" t="n">
        <v>1371</v>
      </c>
    </row>
    <row r="27" customFormat="false" ht="20.25" hidden="false" customHeight="true" outlineLevel="0" collapsed="false">
      <c r="A27" s="43" t="s">
        <v>45</v>
      </c>
      <c r="B27" s="40" t="n">
        <v>736</v>
      </c>
      <c r="C27" s="40" t="s">
        <v>44</v>
      </c>
      <c r="D27" s="40" t="n">
        <v>736</v>
      </c>
      <c r="E27" s="40" t="s">
        <v>44</v>
      </c>
      <c r="F27" s="40" t="n">
        <v>120560</v>
      </c>
      <c r="G27" s="40" t="n">
        <v>120216</v>
      </c>
      <c r="H27" s="40" t="n">
        <v>94371</v>
      </c>
      <c r="I27" s="40" t="n">
        <v>2337496</v>
      </c>
      <c r="J27" s="40" t="n">
        <v>1668733</v>
      </c>
      <c r="K27" s="40" t="n">
        <v>164</v>
      </c>
      <c r="L27" s="40" t="n">
        <v>128</v>
      </c>
      <c r="M27" s="40" t="n">
        <v>317595</v>
      </c>
      <c r="N27" s="40" t="n">
        <v>226730</v>
      </c>
      <c r="O27" s="40" t="n">
        <v>1939</v>
      </c>
      <c r="P27" s="40" t="n">
        <v>1768</v>
      </c>
    </row>
    <row r="28" customFormat="false" ht="20.25" hidden="false" customHeight="true" outlineLevel="0" collapsed="false">
      <c r="A28" s="43" t="s">
        <v>46</v>
      </c>
      <c r="B28" s="40" t="n">
        <v>1324</v>
      </c>
      <c r="C28" s="40" t="s">
        <v>44</v>
      </c>
      <c r="D28" s="40" t="s">
        <v>44</v>
      </c>
      <c r="E28" s="40" t="n">
        <v>1324</v>
      </c>
      <c r="F28" s="40" t="n">
        <v>64149</v>
      </c>
      <c r="G28" s="40" t="n">
        <v>69397</v>
      </c>
      <c r="H28" s="40" t="n">
        <v>59617</v>
      </c>
      <c r="I28" s="40" t="n">
        <v>2306801</v>
      </c>
      <c r="J28" s="40" t="n">
        <v>1880939</v>
      </c>
      <c r="K28" s="40" t="n">
        <v>48</v>
      </c>
      <c r="L28" s="40" t="n">
        <v>45</v>
      </c>
      <c r="M28" s="40" t="n">
        <v>174230</v>
      </c>
      <c r="N28" s="40" t="n">
        <v>142065</v>
      </c>
      <c r="O28" s="40" t="n">
        <v>3596</v>
      </c>
      <c r="P28" s="40" t="n">
        <v>3155</v>
      </c>
    </row>
    <row r="29" customFormat="false" ht="21" hidden="false" customHeight="true" outlineLevel="0" collapsed="false">
      <c r="A29" s="45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20.25" hidden="false" customHeight="true" outlineLevel="0" collapsed="false">
      <c r="A30" s="41" t="s">
        <v>47</v>
      </c>
      <c r="B30" s="42" t="n">
        <v>4746</v>
      </c>
      <c r="C30" s="42" t="n">
        <v>2686</v>
      </c>
      <c r="D30" s="42" t="n">
        <v>736</v>
      </c>
      <c r="E30" s="42" t="n">
        <v>1324</v>
      </c>
      <c r="F30" s="42" t="n">
        <v>238441</v>
      </c>
      <c r="G30" s="42" t="n">
        <v>242743</v>
      </c>
      <c r="H30" s="42" t="n">
        <v>201407</v>
      </c>
      <c r="I30" s="42" t="n">
        <v>5416430</v>
      </c>
      <c r="J30" s="42" t="n">
        <v>4199998</v>
      </c>
      <c r="K30" s="42" t="n">
        <v>50</v>
      </c>
      <c r="L30" s="42" t="n">
        <v>42</v>
      </c>
      <c r="M30" s="42" t="n">
        <v>114126</v>
      </c>
      <c r="N30" s="42" t="n">
        <v>88496</v>
      </c>
      <c r="O30" s="42" t="n">
        <v>2272</v>
      </c>
      <c r="P30" s="42" t="n">
        <v>2085</v>
      </c>
    </row>
    <row r="31" customFormat="false" ht="20.25" hidden="false" customHeight="true" outlineLevel="0" collapsed="false">
      <c r="A31" s="43" t="s">
        <v>48</v>
      </c>
      <c r="B31" s="40" t="n">
        <v>1156</v>
      </c>
      <c r="C31" s="40" t="n">
        <v>893</v>
      </c>
      <c r="D31" s="40" t="n">
        <v>40</v>
      </c>
      <c r="E31" s="40" t="n">
        <v>223</v>
      </c>
      <c r="F31" s="40" t="n">
        <v>2871</v>
      </c>
      <c r="G31" s="40" t="n">
        <v>3281</v>
      </c>
      <c r="H31" s="40" t="n">
        <v>3168</v>
      </c>
      <c r="I31" s="40" t="n">
        <v>46862</v>
      </c>
      <c r="J31" s="40" t="n">
        <v>42244</v>
      </c>
      <c r="K31" s="40" t="n">
        <v>2</v>
      </c>
      <c r="L31" s="40" t="n">
        <v>3</v>
      </c>
      <c r="M31" s="40" t="n">
        <v>4054</v>
      </c>
      <c r="N31" s="40" t="n">
        <v>3654</v>
      </c>
      <c r="O31" s="40" t="n">
        <v>1632</v>
      </c>
      <c r="P31" s="40" t="n">
        <v>1333</v>
      </c>
    </row>
    <row r="32" customFormat="false" ht="20.25" hidden="false" customHeight="true" outlineLevel="0" collapsed="false">
      <c r="A32" s="43" t="s">
        <v>49</v>
      </c>
      <c r="B32" s="40" t="n">
        <v>969</v>
      </c>
      <c r="C32" s="40" t="n">
        <v>650</v>
      </c>
      <c r="D32" s="40" t="n">
        <v>59</v>
      </c>
      <c r="E32" s="40" t="n">
        <v>260</v>
      </c>
      <c r="F32" s="40" t="n">
        <v>6436</v>
      </c>
      <c r="G32" s="40" t="n">
        <v>6925</v>
      </c>
      <c r="H32" s="40" t="n">
        <v>6652</v>
      </c>
      <c r="I32" s="40" t="n">
        <v>225985</v>
      </c>
      <c r="J32" s="40" t="n">
        <v>177272</v>
      </c>
      <c r="K32" s="40" t="n">
        <v>7</v>
      </c>
      <c r="L32" s="40" t="n">
        <v>7</v>
      </c>
      <c r="M32" s="40" t="n">
        <v>23322</v>
      </c>
      <c r="N32" s="40" t="n">
        <v>18294</v>
      </c>
      <c r="O32" s="40" t="n">
        <v>3511</v>
      </c>
      <c r="P32" s="40" t="n">
        <v>2665</v>
      </c>
    </row>
    <row r="33" customFormat="false" ht="20.25" hidden="false" customHeight="true" outlineLevel="0" collapsed="false">
      <c r="A33" s="43" t="s">
        <v>50</v>
      </c>
      <c r="B33" s="40" t="n">
        <v>1288</v>
      </c>
      <c r="C33" s="40" t="n">
        <v>683</v>
      </c>
      <c r="D33" s="40" t="n">
        <v>165</v>
      </c>
      <c r="E33" s="40" t="n">
        <v>440</v>
      </c>
      <c r="F33" s="40" t="n">
        <v>21871</v>
      </c>
      <c r="G33" s="40" t="n">
        <v>23257</v>
      </c>
      <c r="H33" s="40" t="n">
        <v>21971</v>
      </c>
      <c r="I33" s="40" t="n">
        <v>411305</v>
      </c>
      <c r="J33" s="40" t="n">
        <v>345047</v>
      </c>
      <c r="K33" s="40" t="n">
        <v>17</v>
      </c>
      <c r="L33" s="40" t="n">
        <v>17</v>
      </c>
      <c r="M33" s="40" t="n">
        <v>31934</v>
      </c>
      <c r="N33" s="40" t="n">
        <v>26789</v>
      </c>
      <c r="O33" s="40" t="n">
        <v>1881</v>
      </c>
      <c r="P33" s="40" t="n">
        <v>1570</v>
      </c>
    </row>
    <row r="34" customFormat="false" ht="20.25" hidden="false" customHeight="true" outlineLevel="0" collapsed="false">
      <c r="A34" s="43" t="s">
        <v>51</v>
      </c>
      <c r="B34" s="40" t="n">
        <v>442</v>
      </c>
      <c r="C34" s="40" t="n">
        <v>213</v>
      </c>
      <c r="D34" s="40" t="n">
        <v>91</v>
      </c>
      <c r="E34" s="40" t="n">
        <v>138</v>
      </c>
      <c r="F34" s="40" t="n">
        <v>16776</v>
      </c>
      <c r="G34" s="40" t="n">
        <v>17232</v>
      </c>
      <c r="H34" s="40" t="n">
        <v>15854</v>
      </c>
      <c r="I34" s="40" t="n">
        <v>341636</v>
      </c>
      <c r="J34" s="40" t="n">
        <v>279564</v>
      </c>
      <c r="K34" s="40" t="n">
        <v>38</v>
      </c>
      <c r="L34" s="40" t="n">
        <v>36</v>
      </c>
      <c r="M34" s="40" t="n">
        <v>77293</v>
      </c>
      <c r="N34" s="40" t="n">
        <v>63250</v>
      </c>
      <c r="O34" s="40" t="n">
        <v>2036</v>
      </c>
      <c r="P34" s="40" t="n">
        <v>1763</v>
      </c>
    </row>
    <row r="35" customFormat="false" ht="20.25" hidden="false" customHeight="true" outlineLevel="0" collapsed="false">
      <c r="A35" s="43" t="s">
        <v>52</v>
      </c>
      <c r="B35" s="40" t="n">
        <v>387</v>
      </c>
      <c r="C35" s="40" t="n">
        <v>141</v>
      </c>
      <c r="D35" s="40" t="n">
        <v>129</v>
      </c>
      <c r="E35" s="40" t="n">
        <v>117</v>
      </c>
      <c r="F35" s="40" t="n">
        <v>27067</v>
      </c>
      <c r="G35" s="40" t="n">
        <v>27361</v>
      </c>
      <c r="H35" s="40" t="n">
        <v>22999</v>
      </c>
      <c r="I35" s="40" t="n">
        <v>519611</v>
      </c>
      <c r="J35" s="40" t="n">
        <v>413042</v>
      </c>
      <c r="K35" s="40" t="n">
        <v>70</v>
      </c>
      <c r="L35" s="40" t="n">
        <v>59</v>
      </c>
      <c r="M35" s="40" t="n">
        <v>134266</v>
      </c>
      <c r="N35" s="40" t="n">
        <v>106729</v>
      </c>
      <c r="O35" s="40" t="n">
        <v>1920</v>
      </c>
      <c r="P35" s="40" t="n">
        <v>1796</v>
      </c>
    </row>
    <row r="36" customFormat="false" ht="20.25" hidden="false" customHeight="true" outlineLevel="0" collapsed="false">
      <c r="A36" s="43" t="s">
        <v>53</v>
      </c>
      <c r="B36" s="40" t="n">
        <v>377</v>
      </c>
      <c r="C36" s="40" t="n">
        <v>98</v>
      </c>
      <c r="D36" s="40" t="n">
        <v>165</v>
      </c>
      <c r="E36" s="40" t="n">
        <v>114</v>
      </c>
      <c r="F36" s="40" t="n">
        <v>62931</v>
      </c>
      <c r="G36" s="40" t="n">
        <v>65901</v>
      </c>
      <c r="H36" s="40" t="n">
        <v>53543</v>
      </c>
      <c r="I36" s="40" t="n">
        <v>1361891</v>
      </c>
      <c r="J36" s="40" t="n">
        <v>1046472</v>
      </c>
      <c r="K36" s="40" t="n">
        <v>167</v>
      </c>
      <c r="L36" s="40" t="n">
        <v>142</v>
      </c>
      <c r="M36" s="40" t="n">
        <v>361244</v>
      </c>
      <c r="N36" s="40" t="n">
        <v>277579</v>
      </c>
      <c r="O36" s="40" t="n">
        <v>2164</v>
      </c>
      <c r="P36" s="40" t="n">
        <v>1954</v>
      </c>
    </row>
    <row r="37" customFormat="false" ht="20.25" hidden="false" customHeight="true" outlineLevel="0" collapsed="false">
      <c r="A37" s="43" t="s">
        <v>54</v>
      </c>
      <c r="B37" s="40" t="n">
        <v>62</v>
      </c>
      <c r="C37" s="40" t="n">
        <v>8</v>
      </c>
      <c r="D37" s="40" t="n">
        <v>40</v>
      </c>
      <c r="E37" s="40" t="n">
        <v>14</v>
      </c>
      <c r="F37" s="40" t="n">
        <v>23826</v>
      </c>
      <c r="G37" s="40" t="n">
        <v>23842</v>
      </c>
      <c r="H37" s="40" t="n">
        <v>18355</v>
      </c>
      <c r="I37" s="40" t="n">
        <v>462474</v>
      </c>
      <c r="J37" s="40" t="n">
        <v>334016</v>
      </c>
      <c r="K37" s="40" t="n">
        <v>384</v>
      </c>
      <c r="L37" s="40" t="n">
        <v>296</v>
      </c>
      <c r="M37" s="40" t="n">
        <v>745927</v>
      </c>
      <c r="N37" s="40" t="n">
        <v>538736</v>
      </c>
      <c r="O37" s="40" t="n">
        <v>1941</v>
      </c>
      <c r="P37" s="40" t="n">
        <v>1820</v>
      </c>
    </row>
    <row r="38" customFormat="false" ht="20.25" hidden="false" customHeight="true" outlineLevel="0" collapsed="false">
      <c r="A38" s="43" t="s">
        <v>55</v>
      </c>
      <c r="B38" s="40" t="n">
        <v>65</v>
      </c>
      <c r="C38" s="40" t="s">
        <v>44</v>
      </c>
      <c r="D38" s="40" t="n">
        <v>47</v>
      </c>
      <c r="E38" s="40" t="n">
        <v>18</v>
      </c>
      <c r="F38" s="40" t="n">
        <v>76663</v>
      </c>
      <c r="G38" s="40" t="n">
        <v>74944</v>
      </c>
      <c r="H38" s="40" t="n">
        <v>58865</v>
      </c>
      <c r="I38" s="40" t="n">
        <v>2046665</v>
      </c>
      <c r="J38" s="40" t="n">
        <v>1562341</v>
      </c>
      <c r="K38" s="40" t="n">
        <v>1179</v>
      </c>
      <c r="L38" s="40" t="n">
        <v>906</v>
      </c>
      <c r="M38" s="40" t="n">
        <v>3148715</v>
      </c>
      <c r="N38" s="40" t="n">
        <v>2403602</v>
      </c>
      <c r="O38" s="40" t="n">
        <v>2670</v>
      </c>
      <c r="P38" s="40" t="n">
        <v>2654</v>
      </c>
    </row>
    <row r="39" customFormat="false" ht="21" hidden="false" customHeight="true" outlineLevel="0" collapsed="false">
      <c r="A39" s="45" t="s">
        <v>2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customFormat="false" ht="30" hidden="false" customHeight="true" outlineLevel="0" collapsed="false">
      <c r="A40" s="47" t="s">
        <v>56</v>
      </c>
      <c r="B40" s="42" t="n">
        <v>4746</v>
      </c>
      <c r="C40" s="42" t="n">
        <v>2686</v>
      </c>
      <c r="D40" s="42" t="n">
        <v>736</v>
      </c>
      <c r="E40" s="42" t="n">
        <v>1324</v>
      </c>
      <c r="F40" s="42" t="n">
        <v>238441</v>
      </c>
      <c r="G40" s="42" t="n">
        <v>242743</v>
      </c>
      <c r="H40" s="42" t="n">
        <v>201407</v>
      </c>
      <c r="I40" s="42" t="n">
        <v>5416430</v>
      </c>
      <c r="J40" s="42" t="n">
        <v>4199998</v>
      </c>
      <c r="K40" s="42" t="n">
        <v>50</v>
      </c>
      <c r="L40" s="42" t="n">
        <v>42</v>
      </c>
      <c r="M40" s="42" t="n">
        <v>114126</v>
      </c>
      <c r="N40" s="42" t="n">
        <v>88496</v>
      </c>
      <c r="O40" s="42" t="n">
        <v>2272</v>
      </c>
      <c r="P40" s="42" t="n">
        <v>2085</v>
      </c>
    </row>
    <row r="41" customFormat="false" ht="20.25" hidden="false" customHeight="true" outlineLevel="0" collapsed="false">
      <c r="A41" s="43" t="s">
        <v>48</v>
      </c>
      <c r="B41" s="40" t="n">
        <v>1237</v>
      </c>
      <c r="C41" s="40" t="n">
        <v>951</v>
      </c>
      <c r="D41" s="40" t="n">
        <v>50</v>
      </c>
      <c r="E41" s="40" t="n">
        <v>236</v>
      </c>
      <c r="F41" s="40" t="n">
        <v>6132</v>
      </c>
      <c r="G41" s="40" t="n">
        <v>5466</v>
      </c>
      <c r="H41" s="40" t="n">
        <v>3102</v>
      </c>
      <c r="I41" s="40" t="n">
        <v>130562</v>
      </c>
      <c r="J41" s="40" t="n">
        <v>115420</v>
      </c>
      <c r="K41" s="40" t="n">
        <v>5</v>
      </c>
      <c r="L41" s="40" t="n">
        <v>3</v>
      </c>
      <c r="M41" s="40" t="n">
        <v>10555</v>
      </c>
      <c r="N41" s="40" t="n">
        <v>9331</v>
      </c>
      <c r="O41" s="40" t="n">
        <v>2129</v>
      </c>
      <c r="P41" s="40" t="n">
        <v>3721</v>
      </c>
    </row>
    <row r="42" customFormat="false" ht="20.25" hidden="false" customHeight="true" outlineLevel="0" collapsed="false">
      <c r="A42" s="43" t="s">
        <v>49</v>
      </c>
      <c r="B42" s="40" t="n">
        <v>962</v>
      </c>
      <c r="C42" s="40" t="n">
        <v>643</v>
      </c>
      <c r="D42" s="40" t="n">
        <v>60</v>
      </c>
      <c r="E42" s="40" t="n">
        <v>259</v>
      </c>
      <c r="F42" s="40" t="n">
        <v>7798</v>
      </c>
      <c r="G42" s="40" t="n">
        <v>7256</v>
      </c>
      <c r="H42" s="40" t="n">
        <v>6401</v>
      </c>
      <c r="I42" s="40" t="n">
        <v>175268</v>
      </c>
      <c r="J42" s="40" t="n">
        <v>153528</v>
      </c>
      <c r="K42" s="40" t="n">
        <v>8</v>
      </c>
      <c r="L42" s="40" t="n">
        <v>7</v>
      </c>
      <c r="M42" s="40" t="n">
        <v>18219</v>
      </c>
      <c r="N42" s="40" t="n">
        <v>15959</v>
      </c>
      <c r="O42" s="40" t="n">
        <v>2248</v>
      </c>
      <c r="P42" s="40" t="n">
        <v>2398</v>
      </c>
    </row>
    <row r="43" customFormat="false" ht="20.25" hidden="false" customHeight="true" outlineLevel="0" collapsed="false">
      <c r="A43" s="43" t="s">
        <v>50</v>
      </c>
      <c r="B43" s="40" t="n">
        <v>1322</v>
      </c>
      <c r="C43" s="40" t="n">
        <v>687</v>
      </c>
      <c r="D43" s="40" t="n">
        <v>184</v>
      </c>
      <c r="E43" s="40" t="n">
        <v>451</v>
      </c>
      <c r="F43" s="40" t="n">
        <v>27629</v>
      </c>
      <c r="G43" s="40" t="n">
        <v>25192</v>
      </c>
      <c r="H43" s="40" t="n">
        <v>22384</v>
      </c>
      <c r="I43" s="40" t="n">
        <v>543778</v>
      </c>
      <c r="J43" s="40" t="n">
        <v>415294</v>
      </c>
      <c r="K43" s="40" t="n">
        <v>21</v>
      </c>
      <c r="L43" s="40" t="n">
        <v>17</v>
      </c>
      <c r="M43" s="40" t="n">
        <v>41133</v>
      </c>
      <c r="N43" s="40" t="n">
        <v>31414</v>
      </c>
      <c r="O43" s="40" t="n">
        <v>1968</v>
      </c>
      <c r="P43" s="40" t="n">
        <v>1855</v>
      </c>
    </row>
    <row r="44" customFormat="false" ht="20.25" hidden="false" customHeight="true" outlineLevel="0" collapsed="false">
      <c r="A44" s="43" t="s">
        <v>51</v>
      </c>
      <c r="B44" s="40" t="n">
        <v>436</v>
      </c>
      <c r="C44" s="40" t="n">
        <v>193</v>
      </c>
      <c r="D44" s="40" t="n">
        <v>105</v>
      </c>
      <c r="E44" s="40" t="n">
        <v>138</v>
      </c>
      <c r="F44" s="40" t="n">
        <v>20239</v>
      </c>
      <c r="G44" s="40" t="n">
        <v>19159</v>
      </c>
      <c r="H44" s="40" t="n">
        <v>16670</v>
      </c>
      <c r="I44" s="40" t="n">
        <v>335081</v>
      </c>
      <c r="J44" s="40" t="n">
        <v>270464</v>
      </c>
      <c r="K44" s="40" t="n">
        <v>46</v>
      </c>
      <c r="L44" s="40" t="n">
        <v>38</v>
      </c>
      <c r="M44" s="40" t="n">
        <v>76853</v>
      </c>
      <c r="N44" s="40" t="n">
        <v>62033</v>
      </c>
      <c r="O44" s="40" t="n">
        <v>1656</v>
      </c>
      <c r="P44" s="40" t="n">
        <v>1622</v>
      </c>
    </row>
    <row r="45" customFormat="false" ht="20.25" hidden="false" customHeight="true" outlineLevel="0" collapsed="false">
      <c r="A45" s="43" t="s">
        <v>52</v>
      </c>
      <c r="B45" s="40" t="n">
        <v>383</v>
      </c>
      <c r="C45" s="40" t="n">
        <v>137</v>
      </c>
      <c r="D45" s="40" t="n">
        <v>131</v>
      </c>
      <c r="E45" s="40" t="n">
        <v>115</v>
      </c>
      <c r="F45" s="40" t="n">
        <v>35016</v>
      </c>
      <c r="G45" s="40" t="n">
        <v>35080</v>
      </c>
      <c r="H45" s="40" t="n">
        <v>26478</v>
      </c>
      <c r="I45" s="40" t="n">
        <v>732388</v>
      </c>
      <c r="J45" s="40" t="n">
        <v>511771</v>
      </c>
      <c r="K45" s="40" t="n">
        <v>91</v>
      </c>
      <c r="L45" s="40" t="n">
        <v>69</v>
      </c>
      <c r="M45" s="40" t="n">
        <v>191224</v>
      </c>
      <c r="N45" s="40" t="n">
        <v>133622</v>
      </c>
      <c r="O45" s="40" t="n">
        <v>2092</v>
      </c>
      <c r="P45" s="40" t="n">
        <v>1933</v>
      </c>
    </row>
    <row r="46" customFormat="false" ht="20.25" hidden="false" customHeight="true" outlineLevel="0" collapsed="false">
      <c r="A46" s="43" t="s">
        <v>53</v>
      </c>
      <c r="B46" s="40" t="n">
        <v>310</v>
      </c>
      <c r="C46" s="40" t="n">
        <v>70</v>
      </c>
      <c r="D46" s="40" t="n">
        <v>144</v>
      </c>
      <c r="E46" s="40" t="n">
        <v>96</v>
      </c>
      <c r="F46" s="40" t="n">
        <v>58599</v>
      </c>
      <c r="G46" s="40" t="n">
        <v>62175</v>
      </c>
      <c r="H46" s="40" t="n">
        <v>51358</v>
      </c>
      <c r="I46" s="40" t="n">
        <v>1240317</v>
      </c>
      <c r="J46" s="40" t="n">
        <v>957065</v>
      </c>
      <c r="K46" s="40" t="n">
        <v>189</v>
      </c>
      <c r="L46" s="40" t="n">
        <v>166</v>
      </c>
      <c r="M46" s="40" t="n">
        <v>400102</v>
      </c>
      <c r="N46" s="40" t="n">
        <v>308731</v>
      </c>
      <c r="O46" s="40" t="n">
        <v>2117</v>
      </c>
      <c r="P46" s="40" t="n">
        <v>1864</v>
      </c>
    </row>
    <row r="47" customFormat="false" ht="20.25" hidden="false" customHeight="true" outlineLevel="0" collapsed="false">
      <c r="A47" s="43" t="s">
        <v>54</v>
      </c>
      <c r="B47" s="40" t="n">
        <v>38</v>
      </c>
      <c r="C47" s="40" t="n">
        <v>4</v>
      </c>
      <c r="D47" s="40" t="n">
        <v>23</v>
      </c>
      <c r="E47" s="40" t="n">
        <v>11</v>
      </c>
      <c r="F47" s="40" t="n">
        <v>15865</v>
      </c>
      <c r="G47" s="40" t="n">
        <v>16908</v>
      </c>
      <c r="H47" s="40" t="n">
        <v>14683</v>
      </c>
      <c r="I47" s="40" t="n">
        <v>318444</v>
      </c>
      <c r="J47" s="40" t="n">
        <v>263631</v>
      </c>
      <c r="K47" s="40" t="n">
        <v>418</v>
      </c>
      <c r="L47" s="40" t="n">
        <v>386</v>
      </c>
      <c r="M47" s="40" t="n">
        <v>838010</v>
      </c>
      <c r="N47" s="40" t="n">
        <v>693766</v>
      </c>
      <c r="O47" s="40" t="n">
        <v>2007</v>
      </c>
      <c r="P47" s="40" t="n">
        <v>1795</v>
      </c>
    </row>
    <row r="48" customFormat="false" ht="20.25" hidden="false" customHeight="true" outlineLevel="0" collapsed="false">
      <c r="A48" s="43" t="s">
        <v>55</v>
      </c>
      <c r="B48" s="40" t="n">
        <v>58</v>
      </c>
      <c r="C48" s="40" t="n">
        <v>1</v>
      </c>
      <c r="D48" s="40" t="n">
        <v>39</v>
      </c>
      <c r="E48" s="40" t="n">
        <v>18</v>
      </c>
      <c r="F48" s="40" t="n">
        <v>67163</v>
      </c>
      <c r="G48" s="40" t="n">
        <v>71507</v>
      </c>
      <c r="H48" s="40" t="n">
        <v>60331</v>
      </c>
      <c r="I48" s="40" t="n">
        <v>1940592</v>
      </c>
      <c r="J48" s="40" t="n">
        <v>1512825</v>
      </c>
      <c r="K48" s="40" t="n">
        <v>1158</v>
      </c>
      <c r="L48" s="40" t="n">
        <v>1040</v>
      </c>
      <c r="M48" s="40" t="n">
        <v>3345848</v>
      </c>
      <c r="N48" s="40" t="n">
        <v>2608320</v>
      </c>
      <c r="O48" s="40" t="n">
        <v>2889</v>
      </c>
      <c r="P48" s="40" t="n">
        <v>2508</v>
      </c>
    </row>
    <row r="49" customFormat="false" ht="20.25" hidden="false" customHeight="true" outlineLevel="0" collapsed="false">
      <c r="A49" s="45" t="s">
        <v>2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</row>
    <row r="50" customFormat="false" ht="20.25" hidden="false" customHeight="true" outlineLevel="0" collapsed="false">
      <c r="A50" s="41" t="s">
        <v>57</v>
      </c>
      <c r="B50" s="42" t="n">
        <v>4746</v>
      </c>
      <c r="C50" s="42" t="n">
        <v>2686</v>
      </c>
      <c r="D50" s="42" t="n">
        <v>736</v>
      </c>
      <c r="E50" s="42" t="n">
        <v>1324</v>
      </c>
      <c r="F50" s="42" t="n">
        <v>238441</v>
      </c>
      <c r="G50" s="42" t="n">
        <v>242743</v>
      </c>
      <c r="H50" s="42" t="n">
        <v>201407</v>
      </c>
      <c r="I50" s="42" t="n">
        <v>5416430</v>
      </c>
      <c r="J50" s="42" t="n">
        <v>4199998</v>
      </c>
      <c r="K50" s="42" t="n">
        <v>50</v>
      </c>
      <c r="L50" s="42" t="n">
        <v>42</v>
      </c>
      <c r="M50" s="42" t="n">
        <v>114126</v>
      </c>
      <c r="N50" s="42" t="n">
        <v>88496</v>
      </c>
      <c r="O50" s="42" t="n">
        <v>2272</v>
      </c>
      <c r="P50" s="42" t="n">
        <v>2085</v>
      </c>
    </row>
    <row r="51" customFormat="false" ht="20.25" hidden="false" customHeight="true" outlineLevel="0" collapsed="false">
      <c r="A51" s="43" t="s">
        <v>58</v>
      </c>
      <c r="B51" s="40" t="n">
        <v>379</v>
      </c>
      <c r="C51" s="40" t="n">
        <v>346</v>
      </c>
      <c r="D51" s="40" t="n">
        <v>11</v>
      </c>
      <c r="E51" s="40" t="n">
        <v>22</v>
      </c>
      <c r="F51" s="40" t="n">
        <v>849</v>
      </c>
      <c r="G51" s="40" t="n">
        <v>858</v>
      </c>
      <c r="H51" s="40" t="n">
        <v>837</v>
      </c>
      <c r="I51" s="40" t="n">
        <v>2078</v>
      </c>
      <c r="J51" s="40" t="n">
        <v>1923</v>
      </c>
      <c r="K51" s="40" t="n">
        <v>2</v>
      </c>
      <c r="L51" s="40" t="n">
        <v>2</v>
      </c>
      <c r="M51" s="40" t="n">
        <v>548</v>
      </c>
      <c r="N51" s="40" t="n">
        <v>507</v>
      </c>
      <c r="O51" s="40" t="n">
        <v>245</v>
      </c>
      <c r="P51" s="40" t="n">
        <v>230</v>
      </c>
    </row>
    <row r="52" customFormat="false" ht="20.25" hidden="false" customHeight="true" outlineLevel="0" collapsed="false">
      <c r="A52" s="43" t="s">
        <v>59</v>
      </c>
      <c r="B52" s="40" t="n">
        <v>617</v>
      </c>
      <c r="C52" s="40" t="n">
        <v>504</v>
      </c>
      <c r="D52" s="40" t="n">
        <v>22</v>
      </c>
      <c r="E52" s="40" t="n">
        <v>91</v>
      </c>
      <c r="F52" s="40" t="n">
        <v>2458</v>
      </c>
      <c r="G52" s="40" t="n">
        <v>2496</v>
      </c>
      <c r="H52" s="40" t="n">
        <v>2401</v>
      </c>
      <c r="I52" s="40" t="n">
        <v>11749</v>
      </c>
      <c r="J52" s="40" t="n">
        <v>10683</v>
      </c>
      <c r="K52" s="40" t="n">
        <v>4</v>
      </c>
      <c r="L52" s="40" t="n">
        <v>4</v>
      </c>
      <c r="M52" s="40" t="n">
        <v>1904</v>
      </c>
      <c r="N52" s="40" t="n">
        <v>1731</v>
      </c>
      <c r="O52" s="40" t="n">
        <v>478</v>
      </c>
      <c r="P52" s="40" t="n">
        <v>445</v>
      </c>
    </row>
    <row r="53" customFormat="false" ht="20.25" hidden="false" customHeight="true" outlineLevel="0" collapsed="false">
      <c r="A53" s="43" t="s">
        <v>60</v>
      </c>
      <c r="B53" s="40" t="n">
        <v>1089</v>
      </c>
      <c r="C53" s="40" t="n">
        <v>781</v>
      </c>
      <c r="D53" s="40" t="n">
        <v>75</v>
      </c>
      <c r="E53" s="40" t="n">
        <v>233</v>
      </c>
      <c r="F53" s="40" t="n">
        <v>9557</v>
      </c>
      <c r="G53" s="40" t="n">
        <v>9406</v>
      </c>
      <c r="H53" s="40" t="n">
        <v>9046</v>
      </c>
      <c r="I53" s="40" t="n">
        <v>62000</v>
      </c>
      <c r="J53" s="40" t="n">
        <v>55233</v>
      </c>
      <c r="K53" s="40" t="n">
        <v>9</v>
      </c>
      <c r="L53" s="40" t="n">
        <v>8</v>
      </c>
      <c r="M53" s="40" t="n">
        <v>5693</v>
      </c>
      <c r="N53" s="40" t="n">
        <v>5072</v>
      </c>
      <c r="O53" s="40" t="n">
        <v>649</v>
      </c>
      <c r="P53" s="40" t="n">
        <v>611</v>
      </c>
    </row>
    <row r="54" customFormat="false" ht="20.25" hidden="false" customHeight="true" outlineLevel="0" collapsed="false">
      <c r="A54" s="43" t="s">
        <v>39</v>
      </c>
      <c r="B54" s="40" t="n">
        <v>1921</v>
      </c>
      <c r="C54" s="40" t="n">
        <v>880</v>
      </c>
      <c r="D54" s="40" t="n">
        <v>315</v>
      </c>
      <c r="E54" s="40" t="n">
        <v>726</v>
      </c>
      <c r="F54" s="40" t="n">
        <v>58371</v>
      </c>
      <c r="G54" s="40" t="n">
        <v>56529</v>
      </c>
      <c r="H54" s="40" t="n">
        <v>51701</v>
      </c>
      <c r="I54" s="40" t="n">
        <v>671698</v>
      </c>
      <c r="J54" s="40" t="n">
        <v>567895</v>
      </c>
      <c r="K54" s="40" t="n">
        <v>30</v>
      </c>
      <c r="L54" s="40" t="n">
        <v>27</v>
      </c>
      <c r="M54" s="40" t="n">
        <v>34966</v>
      </c>
      <c r="N54" s="40" t="n">
        <v>29562</v>
      </c>
      <c r="O54" s="40" t="n">
        <v>1151</v>
      </c>
      <c r="P54" s="40" t="n">
        <v>1098</v>
      </c>
    </row>
    <row r="55" customFormat="false" ht="20.25" hidden="false" customHeight="true" outlineLevel="0" collapsed="false">
      <c r="A55" s="43" t="s">
        <v>61</v>
      </c>
      <c r="B55" s="40" t="n">
        <v>648</v>
      </c>
      <c r="C55" s="40" t="n">
        <v>170</v>
      </c>
      <c r="D55" s="40" t="n">
        <v>265</v>
      </c>
      <c r="E55" s="40" t="n">
        <v>213</v>
      </c>
      <c r="F55" s="40" t="n">
        <v>100938</v>
      </c>
      <c r="G55" s="40" t="n">
        <v>102506</v>
      </c>
      <c r="H55" s="40" t="n">
        <v>83147</v>
      </c>
      <c r="I55" s="40" t="n">
        <v>1777914</v>
      </c>
      <c r="J55" s="40" t="n">
        <v>1369048</v>
      </c>
      <c r="K55" s="40" t="n">
        <v>156</v>
      </c>
      <c r="L55" s="40" t="n">
        <v>128</v>
      </c>
      <c r="M55" s="40" t="n">
        <v>274369</v>
      </c>
      <c r="N55" s="40" t="n">
        <v>211273</v>
      </c>
      <c r="O55" s="40" t="n">
        <v>1761</v>
      </c>
      <c r="P55" s="40" t="n">
        <v>1647</v>
      </c>
    </row>
    <row r="56" customFormat="false" ht="20.25" hidden="false" customHeight="true" outlineLevel="0" collapsed="false">
      <c r="A56" s="43" t="s">
        <v>62</v>
      </c>
      <c r="B56" s="40" t="n">
        <v>92</v>
      </c>
      <c r="C56" s="40" t="n">
        <v>5</v>
      </c>
      <c r="D56" s="40" t="n">
        <v>48</v>
      </c>
      <c r="E56" s="40" t="n">
        <v>39</v>
      </c>
      <c r="F56" s="40" t="n">
        <v>66268</v>
      </c>
      <c r="G56" s="40" t="n">
        <v>70948</v>
      </c>
      <c r="H56" s="40" t="n">
        <v>54275</v>
      </c>
      <c r="I56" s="40" t="n">
        <v>2890992</v>
      </c>
      <c r="J56" s="40" t="n">
        <v>2195217</v>
      </c>
      <c r="K56" s="40" t="n">
        <v>720</v>
      </c>
      <c r="L56" s="40" t="n">
        <v>590</v>
      </c>
      <c r="M56" s="40" t="n">
        <v>3142382</v>
      </c>
      <c r="N56" s="40" t="n">
        <v>2386105</v>
      </c>
      <c r="O56" s="40" t="n">
        <v>4363</v>
      </c>
      <c r="P56" s="40" t="n">
        <v>4045</v>
      </c>
    </row>
    <row r="57" customFormat="false" ht="20.25" hidden="false" customHeight="true" outlineLevel="0" collapsed="false">
      <c r="A57" s="45" t="s">
        <v>2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20.25" hidden="false" customHeight="true" outlineLevel="0" collapsed="false">
      <c r="A58" s="41" t="s">
        <v>63</v>
      </c>
      <c r="B58" s="42" t="n">
        <v>4746</v>
      </c>
      <c r="C58" s="42" t="n">
        <v>2686</v>
      </c>
      <c r="D58" s="42" t="n">
        <v>736</v>
      </c>
      <c r="E58" s="42" t="n">
        <v>1324</v>
      </c>
      <c r="F58" s="42" t="n">
        <v>238441</v>
      </c>
      <c r="G58" s="42" t="n">
        <v>242743</v>
      </c>
      <c r="H58" s="42" t="n">
        <v>201407</v>
      </c>
      <c r="I58" s="42" t="n">
        <v>5416430</v>
      </c>
      <c r="J58" s="42" t="n">
        <v>4199998</v>
      </c>
      <c r="K58" s="42" t="n">
        <v>50</v>
      </c>
      <c r="L58" s="42" t="n">
        <v>42</v>
      </c>
      <c r="M58" s="42" t="n">
        <v>114126</v>
      </c>
      <c r="N58" s="42" t="n">
        <v>88496</v>
      </c>
      <c r="O58" s="42" t="n">
        <v>2272</v>
      </c>
      <c r="P58" s="42" t="n">
        <v>2085</v>
      </c>
    </row>
    <row r="59" customFormat="false" ht="20.25" hidden="false" customHeight="true" outlineLevel="0" collapsed="false">
      <c r="A59" s="43" t="s">
        <v>64</v>
      </c>
      <c r="B59" s="40" t="n">
        <v>217</v>
      </c>
      <c r="C59" s="40" t="n">
        <v>94</v>
      </c>
      <c r="D59" s="40" t="n">
        <v>62</v>
      </c>
      <c r="E59" s="40" t="n">
        <v>61</v>
      </c>
      <c r="F59" s="40" t="n">
        <v>28558</v>
      </c>
      <c r="G59" s="40" t="n">
        <v>28261</v>
      </c>
      <c r="H59" s="40" t="n">
        <v>16161</v>
      </c>
      <c r="I59" s="40" t="n">
        <v>867775</v>
      </c>
      <c r="J59" s="40" t="n">
        <v>376279</v>
      </c>
      <c r="K59" s="40" t="n">
        <v>132</v>
      </c>
      <c r="L59" s="40" t="n">
        <v>74</v>
      </c>
      <c r="M59" s="40" t="n">
        <v>399896</v>
      </c>
      <c r="N59" s="40" t="n">
        <v>173401</v>
      </c>
      <c r="O59" s="40" t="n">
        <v>3039</v>
      </c>
      <c r="P59" s="40" t="n">
        <v>2328</v>
      </c>
    </row>
    <row r="60" customFormat="false" ht="20.25" hidden="false" customHeight="true" outlineLevel="0" collapsed="false">
      <c r="A60" s="43" t="s">
        <v>65</v>
      </c>
      <c r="B60" s="40" t="n">
        <v>2065</v>
      </c>
      <c r="C60" s="40" t="n">
        <v>1069</v>
      </c>
      <c r="D60" s="40" t="n">
        <v>374</v>
      </c>
      <c r="E60" s="40" t="n">
        <v>622</v>
      </c>
      <c r="F60" s="40" t="n">
        <v>123991</v>
      </c>
      <c r="G60" s="40" t="n">
        <v>126542</v>
      </c>
      <c r="H60" s="40" t="n">
        <v>97306</v>
      </c>
      <c r="I60" s="40" t="n">
        <v>2706503</v>
      </c>
      <c r="J60" s="40" t="n">
        <v>1981567</v>
      </c>
      <c r="K60" s="40" t="n">
        <v>60</v>
      </c>
      <c r="L60" s="40" t="n">
        <v>47</v>
      </c>
      <c r="M60" s="40" t="n">
        <v>131066</v>
      </c>
      <c r="N60" s="40" t="n">
        <v>95960</v>
      </c>
      <c r="O60" s="40" t="n">
        <v>2183</v>
      </c>
      <c r="P60" s="40" t="n">
        <v>2036</v>
      </c>
    </row>
    <row r="61" customFormat="false" ht="20.25" hidden="false" customHeight="true" outlineLevel="0" collapsed="false">
      <c r="A61" s="43" t="s">
        <v>66</v>
      </c>
      <c r="B61" s="40" t="n">
        <v>2464</v>
      </c>
      <c r="C61" s="40" t="n">
        <v>1523</v>
      </c>
      <c r="D61" s="40" t="n">
        <v>300</v>
      </c>
      <c r="E61" s="40" t="n">
        <v>641</v>
      </c>
      <c r="F61" s="40" t="n">
        <v>85892</v>
      </c>
      <c r="G61" s="40" t="n">
        <v>87940</v>
      </c>
      <c r="H61" s="40" t="n">
        <v>87940</v>
      </c>
      <c r="I61" s="40" t="n">
        <v>1842151</v>
      </c>
      <c r="J61" s="40" t="n">
        <v>1842151</v>
      </c>
      <c r="K61" s="40" t="n">
        <v>35</v>
      </c>
      <c r="L61" s="40" t="n">
        <v>36</v>
      </c>
      <c r="M61" s="40" t="n">
        <v>74763</v>
      </c>
      <c r="N61" s="40" t="n">
        <v>74763</v>
      </c>
      <c r="O61" s="40" t="n">
        <v>2145</v>
      </c>
      <c r="P61" s="40" t="n">
        <v>2095</v>
      </c>
    </row>
    <row r="62" customFormat="false" ht="20.25" hidden="false" customHeight="true" outlineLevel="0" collapsed="false">
      <c r="A62" s="48" t="s">
        <v>2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34.5" hidden="false" customHeight="true" outlineLevel="0" collapsed="false">
      <c r="A63" s="50" t="s">
        <v>67</v>
      </c>
      <c r="B63" s="50"/>
      <c r="C63" s="50"/>
      <c r="D63" s="50"/>
      <c r="E63" s="50"/>
      <c r="F63" s="50"/>
      <c r="G63" s="50"/>
      <c r="H63" s="50"/>
    </row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</sheetData>
  <mergeCells count="24">
    <mergeCell ref="A2:H2"/>
    <mergeCell ref="I2:P2"/>
    <mergeCell ref="A4:H4"/>
    <mergeCell ref="I4:P4"/>
    <mergeCell ref="A6:A9"/>
    <mergeCell ref="B6:E6"/>
    <mergeCell ref="F6:F7"/>
    <mergeCell ref="G6:G7"/>
    <mergeCell ref="I6:J6"/>
    <mergeCell ref="K6:N6"/>
    <mergeCell ref="O6:O7"/>
    <mergeCell ref="P6:P7"/>
    <mergeCell ref="B7:B9"/>
    <mergeCell ref="C7:C9"/>
    <mergeCell ref="D7:D9"/>
    <mergeCell ref="E7:E9"/>
    <mergeCell ref="I7:I9"/>
    <mergeCell ref="J7:J9"/>
    <mergeCell ref="K7:K8"/>
    <mergeCell ref="L7:L8"/>
    <mergeCell ref="M7:N7"/>
    <mergeCell ref="M8:M9"/>
    <mergeCell ref="N8:N9"/>
    <mergeCell ref="A63:H63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17" min="2" style="1" width="16.31"/>
    <col collapsed="false" customWidth="false" hidden="false" outlineLevel="0" max="257" min="18" style="1" width="10.2"/>
  </cols>
  <sheetData>
    <row r="1" customFormat="false" ht="30" hidden="false" customHeight="true" outlineLevel="0" collapsed="false">
      <c r="A1" s="2"/>
      <c r="M1" s="3"/>
      <c r="Q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175</v>
      </c>
      <c r="B4" s="9"/>
      <c r="C4" s="9"/>
      <c r="D4" s="9"/>
      <c r="E4" s="9"/>
      <c r="F4" s="9"/>
      <c r="G4" s="9"/>
      <c r="H4" s="9"/>
      <c r="I4" s="161" t="s">
        <v>176</v>
      </c>
      <c r="J4" s="161"/>
      <c r="K4" s="161"/>
      <c r="L4" s="161"/>
      <c r="M4" s="161"/>
      <c r="N4" s="161"/>
      <c r="O4" s="161"/>
      <c r="P4" s="162"/>
      <c r="Q4" s="162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12" t="s">
        <v>12</v>
      </c>
      <c r="C6" s="12"/>
      <c r="D6" s="163" t="s">
        <v>177</v>
      </c>
      <c r="E6" s="163"/>
      <c r="F6" s="163"/>
      <c r="G6" s="163"/>
      <c r="H6" s="163"/>
      <c r="I6" s="164" t="s">
        <v>178</v>
      </c>
      <c r="J6" s="164"/>
      <c r="K6" s="164"/>
      <c r="L6" s="164"/>
      <c r="M6" s="164"/>
      <c r="N6" s="164"/>
      <c r="O6" s="164"/>
      <c r="P6" s="164"/>
      <c r="Q6" s="164"/>
    </row>
    <row r="7" s="20" customFormat="true" ht="21" hidden="false" customHeight="true" outlineLevel="0" collapsed="false">
      <c r="A7" s="23"/>
      <c r="B7" s="12"/>
      <c r="C7" s="12"/>
      <c r="D7" s="74" t="s">
        <v>179</v>
      </c>
      <c r="E7" s="74"/>
      <c r="F7" s="63" t="s">
        <v>180</v>
      </c>
      <c r="G7" s="63"/>
      <c r="H7" s="12" t="s">
        <v>181</v>
      </c>
      <c r="I7" s="94"/>
      <c r="J7" s="114" t="s">
        <v>182</v>
      </c>
      <c r="K7" s="114"/>
      <c r="L7" s="114"/>
      <c r="M7" s="114"/>
      <c r="N7" s="63" t="s">
        <v>183</v>
      </c>
      <c r="O7" s="63"/>
      <c r="P7" s="63" t="s">
        <v>184</v>
      </c>
      <c r="Q7" s="63"/>
    </row>
    <row r="8" s="20" customFormat="true" ht="21" hidden="false" customHeight="true" outlineLevel="0" collapsed="false">
      <c r="A8" s="23"/>
      <c r="B8" s="12"/>
      <c r="C8" s="12"/>
      <c r="D8" s="74"/>
      <c r="E8" s="74"/>
      <c r="F8" s="63"/>
      <c r="G8" s="63"/>
      <c r="H8" s="12"/>
      <c r="I8" s="94"/>
      <c r="J8" s="63" t="s">
        <v>185</v>
      </c>
      <c r="K8" s="63"/>
      <c r="L8" s="23" t="s">
        <v>184</v>
      </c>
      <c r="M8" s="23"/>
      <c r="N8" s="63"/>
      <c r="O8" s="63"/>
      <c r="P8" s="63"/>
      <c r="Q8" s="63"/>
    </row>
    <row r="9" s="20" customFormat="true" ht="21" hidden="false" customHeight="true" outlineLevel="0" collapsed="false">
      <c r="A9" s="23"/>
      <c r="B9" s="23" t="s">
        <v>186</v>
      </c>
      <c r="C9" s="165" t="s">
        <v>85</v>
      </c>
      <c r="D9" s="22" t="s">
        <v>84</v>
      </c>
      <c r="E9" s="165" t="s">
        <v>85</v>
      </c>
      <c r="F9" s="22" t="s">
        <v>84</v>
      </c>
      <c r="G9" s="165" t="s">
        <v>85</v>
      </c>
      <c r="H9" s="22" t="s">
        <v>84</v>
      </c>
      <c r="I9" s="165" t="s">
        <v>85</v>
      </c>
      <c r="J9" s="22" t="s">
        <v>84</v>
      </c>
      <c r="K9" s="165" t="s">
        <v>85</v>
      </c>
      <c r="L9" s="22" t="s">
        <v>84</v>
      </c>
      <c r="M9" s="165" t="s">
        <v>85</v>
      </c>
      <c r="N9" s="22" t="s">
        <v>84</v>
      </c>
      <c r="O9" s="165" t="s">
        <v>85</v>
      </c>
      <c r="P9" s="22" t="s">
        <v>84</v>
      </c>
      <c r="Q9" s="165" t="s">
        <v>85</v>
      </c>
    </row>
    <row r="10" s="20" customFormat="true" ht="21" hidden="false" customHeight="true" outlineLevel="0" collapsed="false">
      <c r="A10" s="23"/>
      <c r="B10" s="23"/>
      <c r="C10" s="77" t="s">
        <v>87</v>
      </c>
      <c r="D10" s="22"/>
      <c r="E10" s="77" t="s">
        <v>87</v>
      </c>
      <c r="F10" s="22"/>
      <c r="G10" s="77" t="s">
        <v>87</v>
      </c>
      <c r="H10" s="22"/>
      <c r="I10" s="77" t="s">
        <v>87</v>
      </c>
      <c r="J10" s="22"/>
      <c r="K10" s="77" t="s">
        <v>87</v>
      </c>
      <c r="L10" s="22"/>
      <c r="M10" s="77" t="s">
        <v>87</v>
      </c>
      <c r="N10" s="22"/>
      <c r="O10" s="77" t="s">
        <v>87</v>
      </c>
      <c r="P10" s="22"/>
      <c r="Q10" s="77" t="s">
        <v>87</v>
      </c>
    </row>
    <row r="11" customFormat="false" ht="23.25" hidden="false" customHeight="true" outlineLevel="0" collapsed="false">
      <c r="A11" s="39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20.25" hidden="false" customHeight="true" outlineLevel="0" collapsed="false">
      <c r="A12" s="41" t="s">
        <v>30</v>
      </c>
      <c r="B12" s="42" t="n">
        <v>4746</v>
      </c>
      <c r="C12" s="42" t="n">
        <v>4199998</v>
      </c>
      <c r="D12" s="42" t="n">
        <v>2725</v>
      </c>
      <c r="E12" s="42" t="n">
        <v>1632533</v>
      </c>
      <c r="F12" s="42" t="n">
        <v>1486</v>
      </c>
      <c r="G12" s="42" t="n">
        <v>1498026</v>
      </c>
      <c r="H12" s="42" t="n">
        <v>892</v>
      </c>
      <c r="I12" s="42" t="n">
        <v>248779</v>
      </c>
      <c r="J12" s="42" t="n">
        <v>623</v>
      </c>
      <c r="K12" s="42" t="n">
        <v>116647</v>
      </c>
      <c r="L12" s="42" t="n">
        <v>496</v>
      </c>
      <c r="M12" s="42" t="n">
        <v>132133</v>
      </c>
      <c r="N12" s="42" t="n">
        <v>846</v>
      </c>
      <c r="O12" s="42" t="n">
        <v>268610</v>
      </c>
      <c r="P12" s="42" t="n">
        <v>1555</v>
      </c>
      <c r="Q12" s="42" t="n">
        <v>552050</v>
      </c>
    </row>
    <row r="13" customFormat="false" ht="20.25" hidden="false" customHeight="true" outlineLevel="0" collapsed="false">
      <c r="A13" s="43" t="s">
        <v>31</v>
      </c>
      <c r="B13" s="40" t="n">
        <v>4458</v>
      </c>
      <c r="C13" s="40" t="n">
        <v>4107464</v>
      </c>
      <c r="D13" s="40" t="n">
        <v>2611</v>
      </c>
      <c r="E13" s="40" t="n">
        <v>1601277</v>
      </c>
      <c r="F13" s="40" t="n">
        <v>1436</v>
      </c>
      <c r="G13" s="40" t="n">
        <v>1485770</v>
      </c>
      <c r="H13" s="40" t="n">
        <v>835</v>
      </c>
      <c r="I13" s="40" t="n">
        <v>224615</v>
      </c>
      <c r="J13" s="40" t="n">
        <v>594</v>
      </c>
      <c r="K13" s="40" t="n">
        <v>97194</v>
      </c>
      <c r="L13" s="40" t="n">
        <v>458</v>
      </c>
      <c r="M13" s="40" t="n">
        <v>127421</v>
      </c>
      <c r="N13" s="40" t="n">
        <v>772</v>
      </c>
      <c r="O13" s="40" t="n">
        <v>256413</v>
      </c>
      <c r="P13" s="40" t="n">
        <v>1427</v>
      </c>
      <c r="Q13" s="40" t="n">
        <v>539389</v>
      </c>
    </row>
    <row r="14" customFormat="false" ht="20.25" hidden="false" customHeight="true" outlineLevel="0" collapsed="false">
      <c r="A14" s="44" t="s">
        <v>32</v>
      </c>
      <c r="B14" s="40" t="n">
        <v>193</v>
      </c>
      <c r="C14" s="40" t="n">
        <v>91809</v>
      </c>
      <c r="D14" s="40" t="n">
        <v>68</v>
      </c>
      <c r="E14" s="40" t="n">
        <v>31035</v>
      </c>
      <c r="F14" s="40" t="n">
        <v>35</v>
      </c>
      <c r="G14" s="40" t="n">
        <v>12210</v>
      </c>
      <c r="H14" s="40" t="n">
        <v>40</v>
      </c>
      <c r="I14" s="40" t="n">
        <v>24077</v>
      </c>
      <c r="J14" s="40" t="n">
        <v>19</v>
      </c>
      <c r="K14" s="40" t="n">
        <v>19415</v>
      </c>
      <c r="L14" s="40" t="n">
        <v>29</v>
      </c>
      <c r="M14" s="40" t="n">
        <v>4662</v>
      </c>
      <c r="N14" s="40" t="n">
        <v>53</v>
      </c>
      <c r="O14" s="40" t="n">
        <v>11976</v>
      </c>
      <c r="P14" s="40" t="n">
        <v>95</v>
      </c>
      <c r="Q14" s="40" t="n">
        <v>12511</v>
      </c>
    </row>
    <row r="15" customFormat="false" ht="20.25" hidden="false" customHeight="true" outlineLevel="0" collapsed="false">
      <c r="A15" s="43" t="s">
        <v>33</v>
      </c>
      <c r="B15" s="40" t="n">
        <v>95</v>
      </c>
      <c r="C15" s="40" t="n">
        <v>725</v>
      </c>
      <c r="D15" s="40" t="n">
        <v>46</v>
      </c>
      <c r="E15" s="40" t="n">
        <v>220</v>
      </c>
      <c r="F15" s="40" t="n">
        <v>15</v>
      </c>
      <c r="G15" s="40" t="n">
        <v>46</v>
      </c>
      <c r="H15" s="40" t="n">
        <v>17</v>
      </c>
      <c r="I15" s="40" t="n">
        <v>88</v>
      </c>
      <c r="J15" s="40" t="n">
        <v>10</v>
      </c>
      <c r="K15" s="40" t="n">
        <v>38</v>
      </c>
      <c r="L15" s="40" t="n">
        <v>9</v>
      </c>
      <c r="M15" s="40" t="n">
        <v>50</v>
      </c>
      <c r="N15" s="40" t="n">
        <v>21</v>
      </c>
      <c r="O15" s="40" t="n">
        <v>221</v>
      </c>
      <c r="P15" s="40" t="n">
        <v>33</v>
      </c>
      <c r="Q15" s="40" t="n">
        <v>151</v>
      </c>
    </row>
    <row r="16" customFormat="false" ht="23.25" hidden="false" customHeight="true" outlineLevel="0" collapsed="false">
      <c r="A16" s="45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20.25" hidden="false" customHeight="true" outlineLevel="0" collapsed="false">
      <c r="A17" s="41" t="s">
        <v>34</v>
      </c>
      <c r="B17" s="42" t="n">
        <v>4746</v>
      </c>
      <c r="C17" s="42" t="n">
        <v>4199998</v>
      </c>
      <c r="D17" s="42" t="n">
        <v>2725</v>
      </c>
      <c r="E17" s="42" t="n">
        <v>1632533</v>
      </c>
      <c r="F17" s="42" t="n">
        <v>1486</v>
      </c>
      <c r="G17" s="42" t="n">
        <v>1498026</v>
      </c>
      <c r="H17" s="42" t="n">
        <v>892</v>
      </c>
      <c r="I17" s="42" t="n">
        <v>248779</v>
      </c>
      <c r="J17" s="42" t="n">
        <v>623</v>
      </c>
      <c r="K17" s="42" t="n">
        <v>116647</v>
      </c>
      <c r="L17" s="42" t="n">
        <v>496</v>
      </c>
      <c r="M17" s="42" t="n">
        <v>132133</v>
      </c>
      <c r="N17" s="42" t="n">
        <v>846</v>
      </c>
      <c r="O17" s="42" t="n">
        <v>268610</v>
      </c>
      <c r="P17" s="42" t="n">
        <v>1555</v>
      </c>
      <c r="Q17" s="42" t="n">
        <v>552050</v>
      </c>
    </row>
    <row r="18" customFormat="false" ht="20.25" hidden="false" customHeight="true" outlineLevel="0" collapsed="false">
      <c r="A18" s="43" t="s">
        <v>35</v>
      </c>
      <c r="B18" s="40" t="n">
        <v>648</v>
      </c>
      <c r="C18" s="40" t="n">
        <v>24291</v>
      </c>
      <c r="D18" s="40" t="n">
        <v>390</v>
      </c>
      <c r="E18" s="40" t="n">
        <v>14350</v>
      </c>
      <c r="F18" s="40" t="n">
        <v>141</v>
      </c>
      <c r="G18" s="40" t="n">
        <v>2585</v>
      </c>
      <c r="H18" s="40" t="n">
        <v>84</v>
      </c>
      <c r="I18" s="40" t="n">
        <v>1739</v>
      </c>
      <c r="J18" s="40" t="n">
        <v>53</v>
      </c>
      <c r="K18" s="40" t="n">
        <v>875</v>
      </c>
      <c r="L18" s="40" t="n">
        <v>38</v>
      </c>
      <c r="M18" s="40" t="n">
        <v>864</v>
      </c>
      <c r="N18" s="40" t="n">
        <v>69</v>
      </c>
      <c r="O18" s="40" t="n">
        <v>1871</v>
      </c>
      <c r="P18" s="40" t="n">
        <v>199</v>
      </c>
      <c r="Q18" s="40" t="n">
        <v>3747</v>
      </c>
    </row>
    <row r="19" customFormat="false" ht="20.25" hidden="false" customHeight="true" outlineLevel="0" collapsed="false">
      <c r="A19" s="43" t="s">
        <v>36</v>
      </c>
      <c r="B19" s="40" t="n">
        <v>159</v>
      </c>
      <c r="C19" s="40" t="n">
        <v>8009</v>
      </c>
      <c r="D19" s="40" t="n">
        <v>92</v>
      </c>
      <c r="E19" s="40" t="n">
        <v>3448</v>
      </c>
      <c r="F19" s="40" t="n">
        <v>24</v>
      </c>
      <c r="G19" s="40" t="n">
        <v>510</v>
      </c>
      <c r="H19" s="40" t="n">
        <v>20</v>
      </c>
      <c r="I19" s="40" t="n">
        <v>1094</v>
      </c>
      <c r="J19" s="40" t="n">
        <v>9</v>
      </c>
      <c r="K19" s="40" t="n">
        <v>205</v>
      </c>
      <c r="L19" s="40" t="n">
        <v>14</v>
      </c>
      <c r="M19" s="40" t="n">
        <v>889</v>
      </c>
      <c r="N19" s="40" t="n">
        <v>14</v>
      </c>
      <c r="O19" s="40" t="n">
        <v>380</v>
      </c>
      <c r="P19" s="40" t="n">
        <v>52</v>
      </c>
      <c r="Q19" s="40" t="n">
        <v>2576</v>
      </c>
    </row>
    <row r="20" customFormat="false" ht="20.25" hidden="false" customHeight="true" outlineLevel="0" collapsed="false">
      <c r="A20" s="43" t="s">
        <v>37</v>
      </c>
      <c r="B20" s="40" t="n">
        <v>2179</v>
      </c>
      <c r="C20" s="40" t="n">
        <v>592010</v>
      </c>
      <c r="D20" s="40" t="n">
        <v>1281</v>
      </c>
      <c r="E20" s="40" t="n">
        <v>275433</v>
      </c>
      <c r="F20" s="40" t="n">
        <v>697</v>
      </c>
      <c r="G20" s="40" t="n">
        <v>130687</v>
      </c>
      <c r="H20" s="40" t="n">
        <v>339</v>
      </c>
      <c r="I20" s="40" t="n">
        <v>32325</v>
      </c>
      <c r="J20" s="40" t="n">
        <v>206</v>
      </c>
      <c r="K20" s="40" t="n">
        <v>15491</v>
      </c>
      <c r="L20" s="40" t="n">
        <v>187</v>
      </c>
      <c r="M20" s="40" t="n">
        <v>16833</v>
      </c>
      <c r="N20" s="40" t="n">
        <v>424</v>
      </c>
      <c r="O20" s="40" t="n">
        <v>64500</v>
      </c>
      <c r="P20" s="40" t="n">
        <v>646</v>
      </c>
      <c r="Q20" s="40" t="n">
        <v>89065</v>
      </c>
    </row>
    <row r="21" customFormat="false" ht="20.25" hidden="false" customHeight="true" outlineLevel="0" collapsed="false">
      <c r="A21" s="43" t="s">
        <v>38</v>
      </c>
      <c r="B21" s="40" t="n">
        <v>519</v>
      </c>
      <c r="C21" s="40" t="n">
        <v>387667</v>
      </c>
      <c r="D21" s="40" t="n">
        <v>238</v>
      </c>
      <c r="E21" s="40" t="n">
        <v>117468</v>
      </c>
      <c r="F21" s="40" t="n">
        <v>172</v>
      </c>
      <c r="G21" s="40" t="n">
        <v>86801</v>
      </c>
      <c r="H21" s="40" t="n">
        <v>190</v>
      </c>
      <c r="I21" s="40" t="n">
        <v>52350</v>
      </c>
      <c r="J21" s="40" t="n">
        <v>168</v>
      </c>
      <c r="K21" s="40" t="n">
        <v>25424</v>
      </c>
      <c r="L21" s="40" t="n">
        <v>148</v>
      </c>
      <c r="M21" s="40" t="n">
        <v>26926</v>
      </c>
      <c r="N21" s="40" t="n">
        <v>180</v>
      </c>
      <c r="O21" s="40" t="n">
        <v>90326</v>
      </c>
      <c r="P21" s="40" t="n">
        <v>159</v>
      </c>
      <c r="Q21" s="40" t="n">
        <v>40722</v>
      </c>
    </row>
    <row r="22" customFormat="false" ht="20.25" hidden="false" customHeight="true" outlineLevel="0" collapsed="false">
      <c r="A22" s="43" t="s">
        <v>39</v>
      </c>
      <c r="B22" s="40" t="n">
        <v>647</v>
      </c>
      <c r="C22" s="40" t="n">
        <v>1194955</v>
      </c>
      <c r="D22" s="40" t="n">
        <v>376</v>
      </c>
      <c r="E22" s="40" t="n">
        <v>512123</v>
      </c>
      <c r="F22" s="40" t="n">
        <v>275</v>
      </c>
      <c r="G22" s="40" t="n">
        <v>431920</v>
      </c>
      <c r="H22" s="40" t="n">
        <v>104</v>
      </c>
      <c r="I22" s="40" t="n">
        <v>106948</v>
      </c>
      <c r="J22" s="40" t="n">
        <v>69</v>
      </c>
      <c r="K22" s="40" t="n">
        <v>34388</v>
      </c>
      <c r="L22" s="40" t="n">
        <v>55</v>
      </c>
      <c r="M22" s="40" t="n">
        <v>72561</v>
      </c>
      <c r="N22" s="40" t="n">
        <v>60</v>
      </c>
      <c r="O22" s="40" t="n">
        <v>47695</v>
      </c>
      <c r="P22" s="40" t="n">
        <v>201</v>
      </c>
      <c r="Q22" s="40" t="n">
        <v>96268</v>
      </c>
    </row>
    <row r="23" customFormat="false" ht="20.25" hidden="false" customHeight="true" outlineLevel="0" collapsed="false">
      <c r="A23" s="43" t="s">
        <v>40</v>
      </c>
      <c r="B23" s="40" t="n">
        <v>306</v>
      </c>
      <c r="C23" s="40" t="n">
        <v>1900532</v>
      </c>
      <c r="D23" s="40" t="n">
        <v>234</v>
      </c>
      <c r="E23" s="40" t="n">
        <v>678456</v>
      </c>
      <c r="F23" s="40" t="n">
        <v>127</v>
      </c>
      <c r="G23" s="40" t="n">
        <v>833266</v>
      </c>
      <c r="H23" s="40" t="n">
        <v>98</v>
      </c>
      <c r="I23" s="40" t="n">
        <v>30158</v>
      </c>
      <c r="J23" s="40" t="n">
        <v>89</v>
      </c>
      <c r="K23" s="40" t="n">
        <v>20811</v>
      </c>
      <c r="L23" s="40" t="n">
        <v>16</v>
      </c>
      <c r="M23" s="40" t="n">
        <v>9347</v>
      </c>
      <c r="N23" s="40" t="n">
        <v>25</v>
      </c>
      <c r="O23" s="40" t="n">
        <v>51641</v>
      </c>
      <c r="P23" s="40" t="n">
        <v>170</v>
      </c>
      <c r="Q23" s="40" t="n">
        <v>307011</v>
      </c>
    </row>
    <row r="24" customFormat="false" ht="20.25" hidden="false" customHeight="true" outlineLevel="0" collapsed="false">
      <c r="A24" s="43" t="s">
        <v>41</v>
      </c>
      <c r="B24" s="40" t="n">
        <v>288</v>
      </c>
      <c r="C24" s="40" t="n">
        <v>92534</v>
      </c>
      <c r="D24" s="40" t="n">
        <v>114</v>
      </c>
      <c r="E24" s="40" t="n">
        <v>31255</v>
      </c>
      <c r="F24" s="40" t="n">
        <v>50</v>
      </c>
      <c r="G24" s="40" t="n">
        <v>12256</v>
      </c>
      <c r="H24" s="40" t="n">
        <v>57</v>
      </c>
      <c r="I24" s="40" t="n">
        <v>24164</v>
      </c>
      <c r="J24" s="40" t="n">
        <v>29</v>
      </c>
      <c r="K24" s="40" t="n">
        <v>19453</v>
      </c>
      <c r="L24" s="40" t="n">
        <v>38</v>
      </c>
      <c r="M24" s="40" t="n">
        <v>4712</v>
      </c>
      <c r="N24" s="40" t="n">
        <v>74</v>
      </c>
      <c r="O24" s="40" t="n">
        <v>12197</v>
      </c>
      <c r="P24" s="40" t="n">
        <v>128</v>
      </c>
      <c r="Q24" s="40" t="n">
        <v>12662</v>
      </c>
    </row>
    <row r="25" customFormat="false" ht="23.25" hidden="false" customHeight="true" outlineLevel="0" collapsed="false">
      <c r="A25" s="45" t="s">
        <v>2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20.25" hidden="false" customHeight="true" outlineLevel="0" collapsed="false">
      <c r="A26" s="41" t="s">
        <v>42</v>
      </c>
      <c r="B26" s="42" t="n">
        <v>4746</v>
      </c>
      <c r="C26" s="42" t="n">
        <v>4199998</v>
      </c>
      <c r="D26" s="42" t="n">
        <v>2725</v>
      </c>
      <c r="E26" s="42" t="n">
        <v>1632533</v>
      </c>
      <c r="F26" s="42" t="n">
        <v>1486</v>
      </c>
      <c r="G26" s="42" t="n">
        <v>1498026</v>
      </c>
      <c r="H26" s="42" t="n">
        <v>892</v>
      </c>
      <c r="I26" s="42" t="n">
        <v>248779</v>
      </c>
      <c r="J26" s="42" t="n">
        <v>623</v>
      </c>
      <c r="K26" s="42" t="n">
        <v>116647</v>
      </c>
      <c r="L26" s="42" t="n">
        <v>496</v>
      </c>
      <c r="M26" s="42" t="n">
        <v>132133</v>
      </c>
      <c r="N26" s="42" t="n">
        <v>846</v>
      </c>
      <c r="O26" s="42" t="n">
        <v>268610</v>
      </c>
      <c r="P26" s="42" t="n">
        <v>1555</v>
      </c>
      <c r="Q26" s="42" t="n">
        <v>552050</v>
      </c>
    </row>
    <row r="27" customFormat="false" ht="20.25" hidden="false" customHeight="true" outlineLevel="0" collapsed="false">
      <c r="A27" s="43" t="s">
        <v>43</v>
      </c>
      <c r="B27" s="40" t="n">
        <v>2686</v>
      </c>
      <c r="C27" s="40" t="n">
        <v>650325</v>
      </c>
      <c r="D27" s="40" t="n">
        <v>1553</v>
      </c>
      <c r="E27" s="40" t="n">
        <v>309203</v>
      </c>
      <c r="F27" s="40" t="n">
        <v>754</v>
      </c>
      <c r="G27" s="40" t="n">
        <v>148922</v>
      </c>
      <c r="H27" s="40" t="n">
        <v>418</v>
      </c>
      <c r="I27" s="40" t="n">
        <v>64795</v>
      </c>
      <c r="J27" s="40" t="n">
        <v>271</v>
      </c>
      <c r="K27" s="40" t="n">
        <v>29931</v>
      </c>
      <c r="L27" s="40" t="n">
        <v>203</v>
      </c>
      <c r="M27" s="40" t="n">
        <v>34864</v>
      </c>
      <c r="N27" s="40" t="n">
        <v>497</v>
      </c>
      <c r="O27" s="40" t="n">
        <v>54508</v>
      </c>
      <c r="P27" s="40" t="n">
        <v>785</v>
      </c>
      <c r="Q27" s="40" t="n">
        <v>72897</v>
      </c>
    </row>
    <row r="28" customFormat="false" ht="20.25" hidden="false" customHeight="true" outlineLevel="0" collapsed="false">
      <c r="A28" s="43" t="s">
        <v>45</v>
      </c>
      <c r="B28" s="40" t="n">
        <v>736</v>
      </c>
      <c r="C28" s="40" t="n">
        <v>1668733</v>
      </c>
      <c r="D28" s="40" t="n">
        <v>455</v>
      </c>
      <c r="E28" s="40" t="n">
        <v>709651</v>
      </c>
      <c r="F28" s="40" t="n">
        <v>313</v>
      </c>
      <c r="G28" s="40" t="n">
        <v>432742</v>
      </c>
      <c r="H28" s="40" t="n">
        <v>139</v>
      </c>
      <c r="I28" s="40" t="n">
        <v>123778</v>
      </c>
      <c r="J28" s="40" t="n">
        <v>95</v>
      </c>
      <c r="K28" s="40" t="n">
        <v>46487</v>
      </c>
      <c r="L28" s="40" t="n">
        <v>79</v>
      </c>
      <c r="M28" s="40" t="n">
        <v>77291</v>
      </c>
      <c r="N28" s="40" t="n">
        <v>105</v>
      </c>
      <c r="O28" s="40" t="n">
        <v>153795</v>
      </c>
      <c r="P28" s="40" t="n">
        <v>229</v>
      </c>
      <c r="Q28" s="40" t="n">
        <v>248768</v>
      </c>
    </row>
    <row r="29" customFormat="false" ht="20.25" hidden="false" customHeight="true" outlineLevel="0" collapsed="false">
      <c r="A29" s="43" t="s">
        <v>46</v>
      </c>
      <c r="B29" s="40" t="n">
        <v>1324</v>
      </c>
      <c r="C29" s="40" t="n">
        <v>1880939</v>
      </c>
      <c r="D29" s="40" t="n">
        <v>717</v>
      </c>
      <c r="E29" s="40" t="n">
        <v>613679</v>
      </c>
      <c r="F29" s="40" t="n">
        <v>419</v>
      </c>
      <c r="G29" s="40" t="n">
        <v>916362</v>
      </c>
      <c r="H29" s="40" t="n">
        <v>335</v>
      </c>
      <c r="I29" s="40" t="n">
        <v>60207</v>
      </c>
      <c r="J29" s="40" t="n">
        <v>257</v>
      </c>
      <c r="K29" s="40" t="n">
        <v>40229</v>
      </c>
      <c r="L29" s="40" t="n">
        <v>214</v>
      </c>
      <c r="M29" s="40" t="n">
        <v>19978</v>
      </c>
      <c r="N29" s="40" t="n">
        <v>244</v>
      </c>
      <c r="O29" s="40" t="n">
        <v>60307</v>
      </c>
      <c r="P29" s="40" t="n">
        <v>541</v>
      </c>
      <c r="Q29" s="40" t="n">
        <v>230386</v>
      </c>
    </row>
    <row r="30" customFormat="false" ht="23.25" hidden="false" customHeight="true" outlineLevel="0" collapsed="false">
      <c r="A30" s="45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20.25" hidden="false" customHeight="true" outlineLevel="0" collapsed="false">
      <c r="A31" s="41" t="s">
        <v>47</v>
      </c>
      <c r="B31" s="42" t="n">
        <v>4746</v>
      </c>
      <c r="C31" s="42" t="n">
        <v>4199998</v>
      </c>
      <c r="D31" s="42" t="n">
        <v>2725</v>
      </c>
      <c r="E31" s="42" t="n">
        <v>1632533</v>
      </c>
      <c r="F31" s="42" t="n">
        <v>1486</v>
      </c>
      <c r="G31" s="42" t="n">
        <v>1498026</v>
      </c>
      <c r="H31" s="42" t="n">
        <v>892</v>
      </c>
      <c r="I31" s="42" t="n">
        <v>248779</v>
      </c>
      <c r="J31" s="42" t="n">
        <v>623</v>
      </c>
      <c r="K31" s="42" t="n">
        <v>116647</v>
      </c>
      <c r="L31" s="42" t="n">
        <v>496</v>
      </c>
      <c r="M31" s="42" t="n">
        <v>132133</v>
      </c>
      <c r="N31" s="42" t="n">
        <v>846</v>
      </c>
      <c r="O31" s="42" t="n">
        <v>268610</v>
      </c>
      <c r="P31" s="42" t="n">
        <v>1555</v>
      </c>
      <c r="Q31" s="42" t="n">
        <v>552050</v>
      </c>
    </row>
    <row r="32" customFormat="false" ht="20.25" hidden="false" customHeight="true" outlineLevel="0" collapsed="false">
      <c r="A32" s="43" t="s">
        <v>48</v>
      </c>
      <c r="B32" s="40" t="n">
        <v>1156</v>
      </c>
      <c r="C32" s="40" t="n">
        <v>42244</v>
      </c>
      <c r="D32" s="40" t="n">
        <v>590</v>
      </c>
      <c r="E32" s="40" t="n">
        <v>16788</v>
      </c>
      <c r="F32" s="40" t="n">
        <v>259</v>
      </c>
      <c r="G32" s="40" t="n">
        <v>9939</v>
      </c>
      <c r="H32" s="40" t="n">
        <v>173</v>
      </c>
      <c r="I32" s="40" t="n">
        <v>4682</v>
      </c>
      <c r="J32" s="40" t="n">
        <v>109</v>
      </c>
      <c r="K32" s="40" t="n">
        <v>1905</v>
      </c>
      <c r="L32" s="40" t="n">
        <v>90</v>
      </c>
      <c r="M32" s="40" t="n">
        <v>2776</v>
      </c>
      <c r="N32" s="40" t="n">
        <v>215</v>
      </c>
      <c r="O32" s="40" t="n">
        <v>3890</v>
      </c>
      <c r="P32" s="40" t="n">
        <v>362</v>
      </c>
      <c r="Q32" s="40" t="n">
        <v>6945</v>
      </c>
    </row>
    <row r="33" customFormat="false" ht="20.25" hidden="false" customHeight="true" outlineLevel="0" collapsed="false">
      <c r="A33" s="43" t="s">
        <v>49</v>
      </c>
      <c r="B33" s="40" t="n">
        <v>969</v>
      </c>
      <c r="C33" s="40" t="n">
        <v>177272</v>
      </c>
      <c r="D33" s="40" t="n">
        <v>559</v>
      </c>
      <c r="E33" s="40" t="n">
        <v>70977</v>
      </c>
      <c r="F33" s="40" t="n">
        <v>227</v>
      </c>
      <c r="G33" s="40" t="n">
        <v>17962</v>
      </c>
      <c r="H33" s="40" t="n">
        <v>219</v>
      </c>
      <c r="I33" s="40" t="n">
        <v>26191</v>
      </c>
      <c r="J33" s="40" t="n">
        <v>151</v>
      </c>
      <c r="K33" s="40" t="n">
        <v>21691</v>
      </c>
      <c r="L33" s="40" t="n">
        <v>112</v>
      </c>
      <c r="M33" s="40" t="n">
        <v>4500</v>
      </c>
      <c r="N33" s="40" t="n">
        <v>185</v>
      </c>
      <c r="O33" s="40" t="n">
        <v>13021</v>
      </c>
      <c r="P33" s="40" t="n">
        <v>333</v>
      </c>
      <c r="Q33" s="40" t="n">
        <v>49121</v>
      </c>
    </row>
    <row r="34" customFormat="false" ht="20.25" hidden="false" customHeight="true" outlineLevel="0" collapsed="false">
      <c r="A34" s="43" t="s">
        <v>50</v>
      </c>
      <c r="B34" s="40" t="n">
        <v>1288</v>
      </c>
      <c r="C34" s="40" t="n">
        <v>345047</v>
      </c>
      <c r="D34" s="40" t="n">
        <v>760</v>
      </c>
      <c r="E34" s="40" t="n">
        <v>158612</v>
      </c>
      <c r="F34" s="40" t="n">
        <v>396</v>
      </c>
      <c r="G34" s="40" t="n">
        <v>69849</v>
      </c>
      <c r="H34" s="40" t="n">
        <v>289</v>
      </c>
      <c r="I34" s="40" t="n">
        <v>33743</v>
      </c>
      <c r="J34" s="40" t="n">
        <v>220</v>
      </c>
      <c r="K34" s="40" t="n">
        <v>19704</v>
      </c>
      <c r="L34" s="40" t="n">
        <v>168</v>
      </c>
      <c r="M34" s="40" t="n">
        <v>14039</v>
      </c>
      <c r="N34" s="40" t="n">
        <v>276</v>
      </c>
      <c r="O34" s="40" t="n">
        <v>42925</v>
      </c>
      <c r="P34" s="40" t="n">
        <v>424</v>
      </c>
      <c r="Q34" s="40" t="n">
        <v>39918</v>
      </c>
    </row>
    <row r="35" customFormat="false" ht="20.25" hidden="false" customHeight="true" outlineLevel="0" collapsed="false">
      <c r="A35" s="43" t="s">
        <v>51</v>
      </c>
      <c r="B35" s="40" t="n">
        <v>442</v>
      </c>
      <c r="C35" s="40" t="n">
        <v>279564</v>
      </c>
      <c r="D35" s="40" t="n">
        <v>250</v>
      </c>
      <c r="E35" s="40" t="n">
        <v>105474</v>
      </c>
      <c r="F35" s="40" t="n">
        <v>169</v>
      </c>
      <c r="G35" s="40" t="n">
        <v>79435</v>
      </c>
      <c r="H35" s="40" t="n">
        <v>76</v>
      </c>
      <c r="I35" s="40" t="n">
        <v>30757</v>
      </c>
      <c r="J35" s="40" t="n">
        <v>54</v>
      </c>
      <c r="K35" s="40" t="n">
        <v>23316</v>
      </c>
      <c r="L35" s="40" t="n">
        <v>42</v>
      </c>
      <c r="M35" s="40" t="n">
        <v>7441</v>
      </c>
      <c r="N35" s="40" t="n">
        <v>68</v>
      </c>
      <c r="O35" s="40" t="n">
        <v>26827</v>
      </c>
      <c r="P35" s="40" t="n">
        <v>129</v>
      </c>
      <c r="Q35" s="40" t="n">
        <v>37070</v>
      </c>
    </row>
    <row r="36" customFormat="false" ht="20.25" hidden="false" customHeight="true" outlineLevel="0" collapsed="false">
      <c r="A36" s="43" t="s">
        <v>52</v>
      </c>
      <c r="B36" s="40" t="n">
        <v>387</v>
      </c>
      <c r="C36" s="40" t="n">
        <v>413042</v>
      </c>
      <c r="D36" s="40" t="n">
        <v>245</v>
      </c>
      <c r="E36" s="40" t="n">
        <v>231647</v>
      </c>
      <c r="F36" s="40" t="n">
        <v>162</v>
      </c>
      <c r="G36" s="40" t="n">
        <v>90376</v>
      </c>
      <c r="H36" s="40" t="n">
        <v>65</v>
      </c>
      <c r="I36" s="40" t="n">
        <v>31681</v>
      </c>
      <c r="J36" s="40" t="n">
        <v>47</v>
      </c>
      <c r="K36" s="40" t="n">
        <v>17489</v>
      </c>
      <c r="L36" s="40" t="n">
        <v>39</v>
      </c>
      <c r="M36" s="40" t="n">
        <v>14192</v>
      </c>
      <c r="N36" s="40" t="n">
        <v>51</v>
      </c>
      <c r="O36" s="40" t="n">
        <v>30015</v>
      </c>
      <c r="P36" s="40" t="n">
        <v>113</v>
      </c>
      <c r="Q36" s="40" t="n">
        <v>29323</v>
      </c>
    </row>
    <row r="37" customFormat="false" ht="20.25" hidden="false" customHeight="true" outlineLevel="0" collapsed="false">
      <c r="A37" s="43" t="s">
        <v>53</v>
      </c>
      <c r="B37" s="40" t="n">
        <v>377</v>
      </c>
      <c r="C37" s="40" t="n">
        <v>1046472</v>
      </c>
      <c r="D37" s="40" t="n">
        <v>236</v>
      </c>
      <c r="E37" s="40" t="n">
        <v>474522</v>
      </c>
      <c r="F37" s="40" t="n">
        <v>205</v>
      </c>
      <c r="G37" s="40" t="n">
        <v>321484</v>
      </c>
      <c r="H37" s="40" t="n">
        <v>58</v>
      </c>
      <c r="I37" s="40" t="n">
        <v>59044</v>
      </c>
      <c r="J37" s="40" t="n">
        <v>38</v>
      </c>
      <c r="K37" s="40" t="n">
        <v>21679</v>
      </c>
      <c r="L37" s="40" t="n">
        <v>36</v>
      </c>
      <c r="M37" s="40" t="n">
        <v>37366</v>
      </c>
      <c r="N37" s="40" t="n">
        <v>38</v>
      </c>
      <c r="O37" s="40" t="n">
        <v>53983</v>
      </c>
      <c r="P37" s="40" t="n">
        <v>143</v>
      </c>
      <c r="Q37" s="40" t="n">
        <v>137439</v>
      </c>
    </row>
    <row r="38" customFormat="false" ht="20.25" hidden="false" customHeight="true" outlineLevel="0" collapsed="false">
      <c r="A38" s="43" t="s">
        <v>54</v>
      </c>
      <c r="B38" s="40" t="n">
        <v>62</v>
      </c>
      <c r="C38" s="40" t="n">
        <v>334016</v>
      </c>
      <c r="D38" s="40" t="n">
        <v>42</v>
      </c>
      <c r="E38" s="40" t="n">
        <v>184577</v>
      </c>
      <c r="F38" s="40" t="n">
        <v>37</v>
      </c>
      <c r="G38" s="40" t="n">
        <v>99518</v>
      </c>
      <c r="H38" s="40" t="n">
        <v>2</v>
      </c>
      <c r="I38" s="80" t="s">
        <v>89</v>
      </c>
      <c r="J38" s="40" t="n">
        <v>2</v>
      </c>
      <c r="K38" s="80" t="s">
        <v>89</v>
      </c>
      <c r="L38" s="40" t="s">
        <v>44</v>
      </c>
      <c r="M38" s="40" t="s">
        <v>44</v>
      </c>
      <c r="N38" s="40" t="n">
        <v>5</v>
      </c>
      <c r="O38" s="40" t="n">
        <v>22538</v>
      </c>
      <c r="P38" s="40" t="n">
        <v>22</v>
      </c>
      <c r="Q38" s="80" t="s">
        <v>89</v>
      </c>
    </row>
    <row r="39" customFormat="false" ht="20.25" hidden="false" customHeight="true" outlineLevel="0" collapsed="false">
      <c r="A39" s="43" t="s">
        <v>55</v>
      </c>
      <c r="B39" s="40" t="n">
        <v>65</v>
      </c>
      <c r="C39" s="40" t="n">
        <v>1562341</v>
      </c>
      <c r="D39" s="40" t="n">
        <v>43</v>
      </c>
      <c r="E39" s="40" t="n">
        <v>389936</v>
      </c>
      <c r="F39" s="40" t="n">
        <v>31</v>
      </c>
      <c r="G39" s="40" t="n">
        <v>809464</v>
      </c>
      <c r="H39" s="40" t="n">
        <v>10</v>
      </c>
      <c r="I39" s="80" t="s">
        <v>89</v>
      </c>
      <c r="J39" s="40" t="n">
        <v>2</v>
      </c>
      <c r="K39" s="80" t="s">
        <v>89</v>
      </c>
      <c r="L39" s="40" t="n">
        <v>9</v>
      </c>
      <c r="M39" s="40" t="n">
        <v>51818</v>
      </c>
      <c r="N39" s="40" t="n">
        <v>8</v>
      </c>
      <c r="O39" s="40" t="n">
        <v>75410</v>
      </c>
      <c r="P39" s="40" t="n">
        <v>29</v>
      </c>
      <c r="Q39" s="80" t="s">
        <v>89</v>
      </c>
    </row>
    <row r="40" customFormat="false" ht="23.25" hidden="false" customHeight="true" outlineLevel="0" collapsed="false">
      <c r="A40" s="45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30" hidden="false" customHeight="true" outlineLevel="0" collapsed="false">
      <c r="A41" s="47" t="s">
        <v>56</v>
      </c>
      <c r="B41" s="42" t="n">
        <v>4746</v>
      </c>
      <c r="C41" s="42" t="n">
        <v>4199998</v>
      </c>
      <c r="D41" s="42" t="n">
        <v>2725</v>
      </c>
      <c r="E41" s="42" t="n">
        <v>1632533</v>
      </c>
      <c r="F41" s="42" t="n">
        <v>1486</v>
      </c>
      <c r="G41" s="42" t="n">
        <v>1498026</v>
      </c>
      <c r="H41" s="42" t="n">
        <v>892</v>
      </c>
      <c r="I41" s="42" t="n">
        <v>248779</v>
      </c>
      <c r="J41" s="42" t="n">
        <v>623</v>
      </c>
      <c r="K41" s="42" t="n">
        <v>116647</v>
      </c>
      <c r="L41" s="42" t="n">
        <v>496</v>
      </c>
      <c r="M41" s="42" t="n">
        <v>132133</v>
      </c>
      <c r="N41" s="42" t="n">
        <v>846</v>
      </c>
      <c r="O41" s="42" t="n">
        <v>268610</v>
      </c>
      <c r="P41" s="42" t="n">
        <v>1555</v>
      </c>
      <c r="Q41" s="42" t="n">
        <v>552050</v>
      </c>
    </row>
    <row r="42" customFormat="false" ht="20.25" hidden="false" customHeight="true" outlineLevel="0" collapsed="false">
      <c r="A42" s="43" t="s">
        <v>48</v>
      </c>
      <c r="B42" s="40" t="n">
        <v>1237</v>
      </c>
      <c r="C42" s="40" t="n">
        <v>115420</v>
      </c>
      <c r="D42" s="40" t="n">
        <v>631</v>
      </c>
      <c r="E42" s="40" t="n">
        <v>58262</v>
      </c>
      <c r="F42" s="40" t="n">
        <v>297</v>
      </c>
      <c r="G42" s="40" t="n">
        <v>9044</v>
      </c>
      <c r="H42" s="40" t="n">
        <v>189</v>
      </c>
      <c r="I42" s="40" t="n">
        <v>5053</v>
      </c>
      <c r="J42" s="40" t="n">
        <v>115</v>
      </c>
      <c r="K42" s="80" t="s">
        <v>89</v>
      </c>
      <c r="L42" s="40" t="n">
        <v>100</v>
      </c>
      <c r="M42" s="80" t="s">
        <v>89</v>
      </c>
      <c r="N42" s="40" t="n">
        <v>221</v>
      </c>
      <c r="O42" s="40" t="n">
        <v>11088</v>
      </c>
      <c r="P42" s="40" t="n">
        <v>390</v>
      </c>
      <c r="Q42" s="40" t="n">
        <v>31971</v>
      </c>
    </row>
    <row r="43" customFormat="false" ht="20.25" hidden="false" customHeight="true" outlineLevel="0" collapsed="false">
      <c r="A43" s="43" t="s">
        <v>49</v>
      </c>
      <c r="B43" s="40" t="n">
        <v>962</v>
      </c>
      <c r="C43" s="40" t="n">
        <v>153528</v>
      </c>
      <c r="D43" s="40" t="n">
        <v>566</v>
      </c>
      <c r="E43" s="40" t="n">
        <v>73920</v>
      </c>
      <c r="F43" s="40" t="n">
        <v>236</v>
      </c>
      <c r="G43" s="40" t="n">
        <v>21036</v>
      </c>
      <c r="H43" s="40" t="n">
        <v>208</v>
      </c>
      <c r="I43" s="40" t="n">
        <v>23842</v>
      </c>
      <c r="J43" s="40" t="n">
        <v>146</v>
      </c>
      <c r="K43" s="40" t="n">
        <v>19480</v>
      </c>
      <c r="L43" s="40" t="n">
        <v>106</v>
      </c>
      <c r="M43" s="40" t="n">
        <v>4363</v>
      </c>
      <c r="N43" s="40" t="n">
        <v>173</v>
      </c>
      <c r="O43" s="40" t="n">
        <v>11007</v>
      </c>
      <c r="P43" s="40" t="n">
        <v>343</v>
      </c>
      <c r="Q43" s="40" t="n">
        <v>23722</v>
      </c>
    </row>
    <row r="44" customFormat="false" ht="20.25" hidden="false" customHeight="true" outlineLevel="0" collapsed="false">
      <c r="A44" s="43" t="s">
        <v>50</v>
      </c>
      <c r="B44" s="40" t="n">
        <v>1322</v>
      </c>
      <c r="C44" s="40" t="n">
        <v>415294</v>
      </c>
      <c r="D44" s="40" t="n">
        <v>784</v>
      </c>
      <c r="E44" s="40" t="n">
        <v>167470</v>
      </c>
      <c r="F44" s="40" t="n">
        <v>405</v>
      </c>
      <c r="G44" s="40" t="n">
        <v>85390</v>
      </c>
      <c r="H44" s="40" t="n">
        <v>303</v>
      </c>
      <c r="I44" s="40" t="n">
        <v>39744</v>
      </c>
      <c r="J44" s="40" t="n">
        <v>229</v>
      </c>
      <c r="K44" s="40" t="n">
        <v>24238</v>
      </c>
      <c r="L44" s="40" t="n">
        <v>177</v>
      </c>
      <c r="M44" s="40" t="n">
        <v>15505</v>
      </c>
      <c r="N44" s="40" t="n">
        <v>294</v>
      </c>
      <c r="O44" s="40" t="n">
        <v>47241</v>
      </c>
      <c r="P44" s="40" t="n">
        <v>424</v>
      </c>
      <c r="Q44" s="40" t="n">
        <v>75448</v>
      </c>
    </row>
    <row r="45" customFormat="false" ht="20.25" hidden="false" customHeight="true" outlineLevel="0" collapsed="false">
      <c r="A45" s="43" t="s">
        <v>51</v>
      </c>
      <c r="B45" s="40" t="n">
        <v>436</v>
      </c>
      <c r="C45" s="40" t="n">
        <v>270464</v>
      </c>
      <c r="D45" s="40" t="n">
        <v>247</v>
      </c>
      <c r="E45" s="40" t="n">
        <v>109744</v>
      </c>
      <c r="F45" s="40" t="n">
        <v>179</v>
      </c>
      <c r="G45" s="40" t="n">
        <v>75184</v>
      </c>
      <c r="H45" s="40" t="n">
        <v>81</v>
      </c>
      <c r="I45" s="40" t="n">
        <v>30903</v>
      </c>
      <c r="J45" s="40" t="n">
        <v>60</v>
      </c>
      <c r="K45" s="40" t="n">
        <v>23095</v>
      </c>
      <c r="L45" s="40" t="n">
        <v>40</v>
      </c>
      <c r="M45" s="40" t="n">
        <v>7807</v>
      </c>
      <c r="N45" s="40" t="n">
        <v>62</v>
      </c>
      <c r="O45" s="40" t="n">
        <v>24553</v>
      </c>
      <c r="P45" s="40" t="n">
        <v>132</v>
      </c>
      <c r="Q45" s="40" t="n">
        <v>30080</v>
      </c>
    </row>
    <row r="46" customFormat="false" ht="20.25" hidden="false" customHeight="true" outlineLevel="0" collapsed="false">
      <c r="A46" s="43" t="s">
        <v>52</v>
      </c>
      <c r="B46" s="40" t="n">
        <v>383</v>
      </c>
      <c r="C46" s="40" t="n">
        <v>511771</v>
      </c>
      <c r="D46" s="40" t="n">
        <v>240</v>
      </c>
      <c r="E46" s="40" t="n">
        <v>285338</v>
      </c>
      <c r="F46" s="40" t="n">
        <v>165</v>
      </c>
      <c r="G46" s="40" t="n">
        <v>127508</v>
      </c>
      <c r="H46" s="40" t="n">
        <v>58</v>
      </c>
      <c r="I46" s="40" t="n">
        <v>31138</v>
      </c>
      <c r="J46" s="40" t="n">
        <v>41</v>
      </c>
      <c r="K46" s="40" t="n">
        <v>15929</v>
      </c>
      <c r="L46" s="40" t="n">
        <v>36</v>
      </c>
      <c r="M46" s="40" t="n">
        <v>15209</v>
      </c>
      <c r="N46" s="40" t="n">
        <v>51</v>
      </c>
      <c r="O46" s="40" t="n">
        <v>33414</v>
      </c>
      <c r="P46" s="40" t="n">
        <v>110</v>
      </c>
      <c r="Q46" s="40" t="n">
        <v>34373</v>
      </c>
    </row>
    <row r="47" customFormat="false" ht="20.25" hidden="false" customHeight="true" outlineLevel="0" collapsed="false">
      <c r="A47" s="43" t="s">
        <v>53</v>
      </c>
      <c r="B47" s="40" t="n">
        <v>310</v>
      </c>
      <c r="C47" s="40" t="n">
        <v>957065</v>
      </c>
      <c r="D47" s="40" t="n">
        <v>194</v>
      </c>
      <c r="E47" s="40" t="n">
        <v>416468</v>
      </c>
      <c r="F47" s="40" t="n">
        <v>158</v>
      </c>
      <c r="G47" s="40" t="n">
        <v>292200</v>
      </c>
      <c r="H47" s="40" t="n">
        <v>43</v>
      </c>
      <c r="I47" s="40" t="n">
        <v>45449</v>
      </c>
      <c r="J47" s="40" t="n">
        <v>30</v>
      </c>
      <c r="K47" s="40" t="n">
        <v>24175</v>
      </c>
      <c r="L47" s="40" t="n">
        <v>28</v>
      </c>
      <c r="M47" s="40" t="n">
        <v>21274</v>
      </c>
      <c r="N47" s="40" t="n">
        <v>35</v>
      </c>
      <c r="O47" s="40" t="n">
        <v>50084</v>
      </c>
      <c r="P47" s="40" t="n">
        <v>117</v>
      </c>
      <c r="Q47" s="40" t="n">
        <v>152863</v>
      </c>
    </row>
    <row r="48" customFormat="false" ht="20.25" hidden="false" customHeight="true" outlineLevel="0" collapsed="false">
      <c r="A48" s="43" t="s">
        <v>54</v>
      </c>
      <c r="B48" s="40" t="n">
        <v>38</v>
      </c>
      <c r="C48" s="40" t="n">
        <v>263631</v>
      </c>
      <c r="D48" s="40" t="n">
        <v>24</v>
      </c>
      <c r="E48" s="40" t="n">
        <v>121998</v>
      </c>
      <c r="F48" s="40" t="n">
        <v>14</v>
      </c>
      <c r="G48" s="40" t="n">
        <v>78199</v>
      </c>
      <c r="H48" s="40" t="n">
        <v>2</v>
      </c>
      <c r="I48" s="80" t="s">
        <v>89</v>
      </c>
      <c r="J48" s="40" t="s">
        <v>44</v>
      </c>
      <c r="K48" s="40" t="s">
        <v>44</v>
      </c>
      <c r="L48" s="40" t="n">
        <v>2</v>
      </c>
      <c r="M48" s="80" t="s">
        <v>89</v>
      </c>
      <c r="N48" s="40" t="n">
        <v>3</v>
      </c>
      <c r="O48" s="40" t="n">
        <v>23152</v>
      </c>
      <c r="P48" s="40" t="n">
        <v>13</v>
      </c>
      <c r="Q48" s="80" t="s">
        <v>89</v>
      </c>
    </row>
    <row r="49" customFormat="false" ht="20.25" hidden="false" customHeight="true" outlineLevel="0" collapsed="false">
      <c r="A49" s="43" t="s">
        <v>55</v>
      </c>
      <c r="B49" s="40" t="n">
        <v>58</v>
      </c>
      <c r="C49" s="40" t="n">
        <v>1512825</v>
      </c>
      <c r="D49" s="40" t="n">
        <v>39</v>
      </c>
      <c r="E49" s="40" t="n">
        <v>399332</v>
      </c>
      <c r="F49" s="40" t="n">
        <v>32</v>
      </c>
      <c r="G49" s="40" t="n">
        <v>809464</v>
      </c>
      <c r="H49" s="40" t="n">
        <v>8</v>
      </c>
      <c r="I49" s="80" t="s">
        <v>89</v>
      </c>
      <c r="J49" s="40" t="n">
        <v>2</v>
      </c>
      <c r="K49" s="80" t="s">
        <v>89</v>
      </c>
      <c r="L49" s="40" t="n">
        <v>7</v>
      </c>
      <c r="M49" s="80" t="s">
        <v>89</v>
      </c>
      <c r="N49" s="40" t="n">
        <v>7</v>
      </c>
      <c r="O49" s="40" t="n">
        <v>68069</v>
      </c>
      <c r="P49" s="40" t="n">
        <v>26</v>
      </c>
      <c r="Q49" s="80" t="s">
        <v>89</v>
      </c>
    </row>
    <row r="50" customFormat="false" ht="23.25" hidden="false" customHeight="true" outlineLevel="0" collapsed="false">
      <c r="A50" s="45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20.25" hidden="false" customHeight="true" outlineLevel="0" collapsed="false">
      <c r="A51" s="41" t="s">
        <v>57</v>
      </c>
      <c r="B51" s="42" t="n">
        <v>4746</v>
      </c>
      <c r="C51" s="42" t="n">
        <v>4199998</v>
      </c>
      <c r="D51" s="42" t="n">
        <v>2725</v>
      </c>
      <c r="E51" s="42" t="n">
        <v>1632533</v>
      </c>
      <c r="F51" s="42" t="n">
        <v>1486</v>
      </c>
      <c r="G51" s="42" t="n">
        <v>1498026</v>
      </c>
      <c r="H51" s="42" t="n">
        <v>892</v>
      </c>
      <c r="I51" s="42" t="n">
        <v>248779</v>
      </c>
      <c r="J51" s="42" t="n">
        <v>623</v>
      </c>
      <c r="K51" s="42" t="n">
        <v>116647</v>
      </c>
      <c r="L51" s="42" t="n">
        <v>496</v>
      </c>
      <c r="M51" s="42" t="n">
        <v>132133</v>
      </c>
      <c r="N51" s="42" t="n">
        <v>846</v>
      </c>
      <c r="O51" s="42" t="n">
        <v>268610</v>
      </c>
      <c r="P51" s="42" t="n">
        <v>1555</v>
      </c>
      <c r="Q51" s="42" t="n">
        <v>552050</v>
      </c>
    </row>
    <row r="52" customFormat="false" ht="20.25" hidden="false" customHeight="true" outlineLevel="0" collapsed="false">
      <c r="A52" s="43" t="s">
        <v>58</v>
      </c>
      <c r="B52" s="40" t="n">
        <v>379</v>
      </c>
      <c r="C52" s="40" t="n">
        <v>1923</v>
      </c>
      <c r="D52" s="40" t="n">
        <v>207</v>
      </c>
      <c r="E52" s="40" t="n">
        <v>982</v>
      </c>
      <c r="F52" s="40" t="n">
        <v>59</v>
      </c>
      <c r="G52" s="40" t="n">
        <v>179</v>
      </c>
      <c r="H52" s="40" t="n">
        <v>53</v>
      </c>
      <c r="I52" s="40" t="n">
        <v>169</v>
      </c>
      <c r="J52" s="40" t="n">
        <v>32</v>
      </c>
      <c r="K52" s="40" t="n">
        <v>85</v>
      </c>
      <c r="L52" s="40" t="n">
        <v>31</v>
      </c>
      <c r="M52" s="40" t="n">
        <v>84</v>
      </c>
      <c r="N52" s="40" t="n">
        <v>63</v>
      </c>
      <c r="O52" s="40" t="n">
        <v>247</v>
      </c>
      <c r="P52" s="40" t="n">
        <v>108</v>
      </c>
      <c r="Q52" s="40" t="n">
        <v>347</v>
      </c>
    </row>
    <row r="53" customFormat="false" ht="20.25" hidden="false" customHeight="true" outlineLevel="0" collapsed="false">
      <c r="A53" s="43" t="s">
        <v>59</v>
      </c>
      <c r="B53" s="40" t="n">
        <v>617</v>
      </c>
      <c r="C53" s="40" t="n">
        <v>10683</v>
      </c>
      <c r="D53" s="40" t="n">
        <v>336</v>
      </c>
      <c r="E53" s="40" t="n">
        <v>5052</v>
      </c>
      <c r="F53" s="40" t="n">
        <v>128</v>
      </c>
      <c r="G53" s="40" t="n">
        <v>1245</v>
      </c>
      <c r="H53" s="40" t="n">
        <v>88</v>
      </c>
      <c r="I53" s="40" t="n">
        <v>813</v>
      </c>
      <c r="J53" s="40" t="n">
        <v>56</v>
      </c>
      <c r="K53" s="40" t="n">
        <v>353</v>
      </c>
      <c r="L53" s="40" t="n">
        <v>42</v>
      </c>
      <c r="M53" s="40" t="n">
        <v>460</v>
      </c>
      <c r="N53" s="40" t="n">
        <v>105</v>
      </c>
      <c r="O53" s="40" t="n">
        <v>1206</v>
      </c>
      <c r="P53" s="40" t="n">
        <v>207</v>
      </c>
      <c r="Q53" s="40" t="n">
        <v>2367</v>
      </c>
    </row>
    <row r="54" customFormat="false" ht="20.25" hidden="false" customHeight="true" outlineLevel="0" collapsed="false">
      <c r="A54" s="43" t="s">
        <v>60</v>
      </c>
      <c r="B54" s="40" t="n">
        <v>1089</v>
      </c>
      <c r="C54" s="40" t="n">
        <v>55233</v>
      </c>
      <c r="D54" s="40" t="n">
        <v>598</v>
      </c>
      <c r="E54" s="40" t="n">
        <v>25874</v>
      </c>
      <c r="F54" s="40" t="n">
        <v>271</v>
      </c>
      <c r="G54" s="40" t="n">
        <v>6983</v>
      </c>
      <c r="H54" s="40" t="n">
        <v>205</v>
      </c>
      <c r="I54" s="40" t="n">
        <v>5270</v>
      </c>
      <c r="J54" s="40" t="n">
        <v>128</v>
      </c>
      <c r="K54" s="40" t="n">
        <v>2177</v>
      </c>
      <c r="L54" s="40" t="n">
        <v>118</v>
      </c>
      <c r="M54" s="40" t="n">
        <v>3093</v>
      </c>
      <c r="N54" s="40" t="n">
        <v>206</v>
      </c>
      <c r="O54" s="40" t="n">
        <v>6203</v>
      </c>
      <c r="P54" s="40" t="n">
        <v>359</v>
      </c>
      <c r="Q54" s="40" t="n">
        <v>10902</v>
      </c>
    </row>
    <row r="55" customFormat="false" ht="20.25" hidden="false" customHeight="true" outlineLevel="0" collapsed="false">
      <c r="A55" s="43" t="s">
        <v>39</v>
      </c>
      <c r="B55" s="40" t="n">
        <v>1921</v>
      </c>
      <c r="C55" s="40" t="n">
        <v>567895</v>
      </c>
      <c r="D55" s="40" t="n">
        <v>1123</v>
      </c>
      <c r="E55" s="40" t="n">
        <v>247180</v>
      </c>
      <c r="F55" s="40" t="n">
        <v>655</v>
      </c>
      <c r="G55" s="40" t="n">
        <v>109756</v>
      </c>
      <c r="H55" s="40" t="n">
        <v>420</v>
      </c>
      <c r="I55" s="40" t="n">
        <v>48561</v>
      </c>
      <c r="J55" s="40" t="n">
        <v>321</v>
      </c>
      <c r="K55" s="40" t="n">
        <v>28513</v>
      </c>
      <c r="L55" s="40" t="n">
        <v>233</v>
      </c>
      <c r="M55" s="40" t="n">
        <v>20049</v>
      </c>
      <c r="N55" s="40" t="n">
        <v>389</v>
      </c>
      <c r="O55" s="40" t="n">
        <v>78041</v>
      </c>
      <c r="P55" s="40" t="n">
        <v>644</v>
      </c>
      <c r="Q55" s="40" t="n">
        <v>84357</v>
      </c>
    </row>
    <row r="56" customFormat="false" ht="20.25" hidden="false" customHeight="true" outlineLevel="0" collapsed="false">
      <c r="A56" s="43" t="s">
        <v>61</v>
      </c>
      <c r="B56" s="40" t="n">
        <v>648</v>
      </c>
      <c r="C56" s="40" t="n">
        <v>1369048</v>
      </c>
      <c r="D56" s="40" t="n">
        <v>399</v>
      </c>
      <c r="E56" s="40" t="n">
        <v>602432</v>
      </c>
      <c r="F56" s="40" t="n">
        <v>314</v>
      </c>
      <c r="G56" s="40" t="n">
        <v>392292</v>
      </c>
      <c r="H56" s="40" t="n">
        <v>111</v>
      </c>
      <c r="I56" s="40" t="n">
        <v>102460</v>
      </c>
      <c r="J56" s="40" t="n">
        <v>78</v>
      </c>
      <c r="K56" s="40" t="n">
        <v>58947</v>
      </c>
      <c r="L56" s="40" t="n">
        <v>61</v>
      </c>
      <c r="M56" s="40" t="n">
        <v>43513</v>
      </c>
      <c r="N56" s="40" t="n">
        <v>75</v>
      </c>
      <c r="O56" s="40" t="n">
        <v>98616</v>
      </c>
      <c r="P56" s="40" t="n">
        <v>203</v>
      </c>
      <c r="Q56" s="40" t="n">
        <v>173248</v>
      </c>
    </row>
    <row r="57" customFormat="false" ht="20.25" hidden="false" customHeight="true" outlineLevel="0" collapsed="false">
      <c r="A57" s="43" t="s">
        <v>62</v>
      </c>
      <c r="B57" s="40" t="n">
        <v>92</v>
      </c>
      <c r="C57" s="40" t="n">
        <v>2195217</v>
      </c>
      <c r="D57" s="40" t="n">
        <v>62</v>
      </c>
      <c r="E57" s="40" t="n">
        <v>751014</v>
      </c>
      <c r="F57" s="40" t="n">
        <v>59</v>
      </c>
      <c r="G57" s="40" t="n">
        <v>987570</v>
      </c>
      <c r="H57" s="40" t="n">
        <v>15</v>
      </c>
      <c r="I57" s="40" t="n">
        <v>91506</v>
      </c>
      <c r="J57" s="40" t="n">
        <v>8</v>
      </c>
      <c r="K57" s="40" t="n">
        <v>26573</v>
      </c>
      <c r="L57" s="40" t="n">
        <v>11</v>
      </c>
      <c r="M57" s="40" t="n">
        <v>64933</v>
      </c>
      <c r="N57" s="40" t="n">
        <v>8</v>
      </c>
      <c r="O57" s="40" t="n">
        <v>84297</v>
      </c>
      <c r="P57" s="40" t="n">
        <v>34</v>
      </c>
      <c r="Q57" s="40" t="n">
        <v>280829</v>
      </c>
    </row>
    <row r="58" customFormat="false" ht="23.25" hidden="false" customHeight="true" outlineLevel="0" collapsed="false">
      <c r="A58" s="45" t="s">
        <v>2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20.25" hidden="false" customHeight="true" outlineLevel="0" collapsed="false">
      <c r="A59" s="41" t="s">
        <v>63</v>
      </c>
      <c r="B59" s="42" t="n">
        <v>4746</v>
      </c>
      <c r="C59" s="42" t="n">
        <v>4199998</v>
      </c>
      <c r="D59" s="42" t="n">
        <v>2725</v>
      </c>
      <c r="E59" s="42" t="n">
        <v>1632533</v>
      </c>
      <c r="F59" s="42" t="n">
        <v>1486</v>
      </c>
      <c r="G59" s="42" t="n">
        <v>1498026</v>
      </c>
      <c r="H59" s="42" t="n">
        <v>892</v>
      </c>
      <c r="I59" s="42" t="n">
        <v>248779</v>
      </c>
      <c r="J59" s="42" t="n">
        <v>623</v>
      </c>
      <c r="K59" s="42" t="n">
        <v>116647</v>
      </c>
      <c r="L59" s="42" t="n">
        <v>496</v>
      </c>
      <c r="M59" s="42" t="n">
        <v>132133</v>
      </c>
      <c r="N59" s="42" t="n">
        <v>846</v>
      </c>
      <c r="O59" s="42" t="n">
        <v>268610</v>
      </c>
      <c r="P59" s="42" t="n">
        <v>1555</v>
      </c>
      <c r="Q59" s="42" t="n">
        <v>552050</v>
      </c>
    </row>
    <row r="60" customFormat="false" ht="20.25" hidden="false" customHeight="true" outlineLevel="0" collapsed="false">
      <c r="A60" s="43" t="s">
        <v>64</v>
      </c>
      <c r="B60" s="40" t="n">
        <v>217</v>
      </c>
      <c r="C60" s="40" t="n">
        <v>376279</v>
      </c>
      <c r="D60" s="40" t="n">
        <v>135</v>
      </c>
      <c r="E60" s="40" t="n">
        <v>103496</v>
      </c>
      <c r="F60" s="40" t="n">
        <v>138</v>
      </c>
      <c r="G60" s="40" t="n">
        <v>150864</v>
      </c>
      <c r="H60" s="40" t="n">
        <v>42</v>
      </c>
      <c r="I60" s="40" t="n">
        <v>3479</v>
      </c>
      <c r="J60" s="40" t="n">
        <v>32</v>
      </c>
      <c r="K60" s="40" t="n">
        <v>2671</v>
      </c>
      <c r="L60" s="40" t="n">
        <v>16</v>
      </c>
      <c r="M60" s="40" t="n">
        <v>808</v>
      </c>
      <c r="N60" s="40" t="n">
        <v>23</v>
      </c>
      <c r="O60" s="40" t="n">
        <v>1577</v>
      </c>
      <c r="P60" s="40" t="n">
        <v>77</v>
      </c>
      <c r="Q60" s="40" t="n">
        <v>116864</v>
      </c>
    </row>
    <row r="61" customFormat="false" ht="20.25" hidden="false" customHeight="true" outlineLevel="0" collapsed="false">
      <c r="A61" s="43" t="s">
        <v>65</v>
      </c>
      <c r="B61" s="40" t="n">
        <v>2065</v>
      </c>
      <c r="C61" s="40" t="n">
        <v>1981567</v>
      </c>
      <c r="D61" s="40" t="n">
        <v>1302</v>
      </c>
      <c r="E61" s="40" t="n">
        <v>1002654</v>
      </c>
      <c r="F61" s="40" t="n">
        <v>912</v>
      </c>
      <c r="G61" s="40" t="n">
        <v>486978</v>
      </c>
      <c r="H61" s="40" t="n">
        <v>476</v>
      </c>
      <c r="I61" s="40" t="n">
        <v>125309</v>
      </c>
      <c r="J61" s="40" t="n">
        <v>345</v>
      </c>
      <c r="K61" s="40" t="n">
        <v>48095</v>
      </c>
      <c r="L61" s="40" t="n">
        <v>236</v>
      </c>
      <c r="M61" s="40" t="n">
        <v>77214</v>
      </c>
      <c r="N61" s="40" t="n">
        <v>279</v>
      </c>
      <c r="O61" s="40" t="n">
        <v>70741</v>
      </c>
      <c r="P61" s="40" t="n">
        <v>796</v>
      </c>
      <c r="Q61" s="40" t="n">
        <v>295886</v>
      </c>
    </row>
    <row r="62" customFormat="false" ht="20.25" hidden="false" customHeight="true" outlineLevel="0" collapsed="false">
      <c r="A62" s="43" t="s">
        <v>66</v>
      </c>
      <c r="B62" s="40" t="n">
        <v>2464</v>
      </c>
      <c r="C62" s="40" t="n">
        <v>1842151</v>
      </c>
      <c r="D62" s="40" t="n">
        <v>1288</v>
      </c>
      <c r="E62" s="40" t="n">
        <v>526383</v>
      </c>
      <c r="F62" s="40" t="n">
        <v>436</v>
      </c>
      <c r="G62" s="40" t="n">
        <v>860184</v>
      </c>
      <c r="H62" s="40" t="n">
        <v>374</v>
      </c>
      <c r="I62" s="40" t="n">
        <v>119992</v>
      </c>
      <c r="J62" s="40" t="n">
        <v>246</v>
      </c>
      <c r="K62" s="40" t="n">
        <v>65881</v>
      </c>
      <c r="L62" s="40" t="n">
        <v>244</v>
      </c>
      <c r="M62" s="40" t="n">
        <v>54111</v>
      </c>
      <c r="N62" s="40" t="n">
        <v>544</v>
      </c>
      <c r="O62" s="40" t="n">
        <v>196292</v>
      </c>
      <c r="P62" s="40" t="n">
        <v>682</v>
      </c>
      <c r="Q62" s="40" t="n">
        <v>139300</v>
      </c>
    </row>
    <row r="63" customFormat="false" ht="23.25" hidden="false" customHeight="true" outlineLevel="0" collapsed="false">
      <c r="A63" s="48" t="s">
        <v>29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5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70" customFormat="false" ht="15" hidden="false" customHeight="true" outlineLevel="0" collapsed="false">
      <c r="A70" s="1" t="s">
        <v>187</v>
      </c>
      <c r="B70" s="1" t="n">
        <v>3</v>
      </c>
      <c r="C70" s="1" t="n">
        <v>4</v>
      </c>
      <c r="D70" s="1" t="n">
        <v>5</v>
      </c>
      <c r="E70" s="1" t="n">
        <v>6</v>
      </c>
      <c r="F70" s="1" t="n">
        <v>7</v>
      </c>
      <c r="G70" s="1" t="n">
        <v>8</v>
      </c>
      <c r="H70" s="166" t="n">
        <v>9</v>
      </c>
      <c r="I70" s="167" t="n">
        <v>10</v>
      </c>
      <c r="J70" s="1" t="n">
        <v>11</v>
      </c>
      <c r="K70" s="1" t="n">
        <v>12</v>
      </c>
      <c r="L70" s="1" t="n">
        <v>13</v>
      </c>
      <c r="M70" s="1" t="n">
        <v>14</v>
      </c>
      <c r="N70" s="1" t="n">
        <v>15</v>
      </c>
      <c r="O70" s="1" t="n">
        <v>16</v>
      </c>
      <c r="P70" s="1" t="n">
        <v>17</v>
      </c>
      <c r="Q70" s="1" t="n">
        <v>18</v>
      </c>
    </row>
  </sheetData>
  <mergeCells count="25">
    <mergeCell ref="A2:H2"/>
    <mergeCell ref="I2:Q2"/>
    <mergeCell ref="A4:H4"/>
    <mergeCell ref="I4:O4"/>
    <mergeCell ref="A6:A10"/>
    <mergeCell ref="B6:C8"/>
    <mergeCell ref="D6:H6"/>
    <mergeCell ref="I6:Q6"/>
    <mergeCell ref="D7:E8"/>
    <mergeCell ref="F7:G8"/>
    <mergeCell ref="H7:H8"/>
    <mergeCell ref="I7:I8"/>
    <mergeCell ref="J7:M7"/>
    <mergeCell ref="N7:O8"/>
    <mergeCell ref="P7:Q8"/>
    <mergeCell ref="J8:K8"/>
    <mergeCell ref="L8:M8"/>
    <mergeCell ref="B9:B10"/>
    <mergeCell ref="D9:D10"/>
    <mergeCell ref="F9:F10"/>
    <mergeCell ref="H9:H10"/>
    <mergeCell ref="J9:J10"/>
    <mergeCell ref="L9:L10"/>
    <mergeCell ref="N9:N10"/>
    <mergeCell ref="P9:P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29" min="2" style="1" width="15.32"/>
    <col collapsed="false" customWidth="false" hidden="false" outlineLevel="0" max="257" min="30" style="1" width="10.2"/>
  </cols>
  <sheetData>
    <row r="1" customFormat="false" ht="30" hidden="false" customHeight="true" outlineLevel="0" collapsed="false">
      <c r="A1" s="2"/>
      <c r="O1" s="3"/>
      <c r="T1" s="3"/>
      <c r="AC1" s="3"/>
      <c r="AL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1"/>
      <c r="Q2" s="51"/>
      <c r="R2" s="51"/>
      <c r="S2" s="51"/>
      <c r="T2" s="51"/>
      <c r="U2" s="51"/>
      <c r="V2" s="51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" hidden="false" customHeight="false" outlineLevel="0" collapsed="false">
      <c r="A4" s="9" t="s">
        <v>188</v>
      </c>
      <c r="B4" s="9"/>
      <c r="C4" s="9"/>
      <c r="D4" s="9"/>
      <c r="E4" s="9"/>
      <c r="F4" s="9"/>
      <c r="G4" s="9"/>
      <c r="H4" s="161" t="s">
        <v>176</v>
      </c>
      <c r="I4" s="161"/>
      <c r="J4" s="161"/>
      <c r="K4" s="161"/>
      <c r="L4" s="161"/>
      <c r="M4" s="161"/>
      <c r="N4" s="161"/>
      <c r="O4" s="161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55"/>
      <c r="AE4" s="55"/>
      <c r="AF4" s="55"/>
      <c r="AG4" s="55"/>
      <c r="AH4" s="55"/>
      <c r="AI4" s="55"/>
      <c r="AJ4" s="55"/>
      <c r="AK4" s="55"/>
    </row>
    <row r="5" customFormat="false" ht="15" hidden="false" customHeight="true" outlineLevel="0" collapsed="false"/>
    <row r="6" s="20" customFormat="true" ht="26.25" hidden="false" customHeight="true" outlineLevel="0" collapsed="false">
      <c r="A6" s="23" t="s">
        <v>4</v>
      </c>
      <c r="B6" s="12" t="s">
        <v>12</v>
      </c>
      <c r="C6" s="12"/>
      <c r="D6" s="163" t="s">
        <v>189</v>
      </c>
      <c r="E6" s="163"/>
      <c r="F6" s="163"/>
      <c r="G6" s="163"/>
      <c r="H6" s="168" t="s">
        <v>190</v>
      </c>
      <c r="I6" s="168"/>
      <c r="J6" s="168"/>
      <c r="K6" s="168"/>
      <c r="L6" s="168"/>
      <c r="M6" s="168"/>
      <c r="N6" s="168"/>
      <c r="O6" s="168"/>
      <c r="P6" s="94"/>
      <c r="Q6" s="61"/>
      <c r="R6" s="61"/>
      <c r="S6" s="61"/>
      <c r="T6" s="61"/>
      <c r="U6" s="61"/>
      <c r="V6" s="94"/>
      <c r="W6" s="61"/>
      <c r="X6" s="61"/>
      <c r="Y6" s="61"/>
      <c r="Z6" s="61"/>
      <c r="AA6" s="61"/>
      <c r="AB6" s="61"/>
      <c r="AC6" s="62"/>
    </row>
    <row r="7" s="20" customFormat="true" ht="26.25" hidden="false" customHeight="true" outlineLevel="0" collapsed="false">
      <c r="A7" s="23"/>
      <c r="B7" s="12"/>
      <c r="C7" s="12"/>
      <c r="D7" s="169" t="s">
        <v>191</v>
      </c>
      <c r="E7" s="169"/>
      <c r="F7" s="169" t="s">
        <v>192</v>
      </c>
      <c r="G7" s="169"/>
      <c r="H7" s="23" t="s">
        <v>193</v>
      </c>
      <c r="I7" s="23"/>
      <c r="J7" s="23" t="s">
        <v>194</v>
      </c>
      <c r="K7" s="23"/>
      <c r="L7" s="169" t="s">
        <v>195</v>
      </c>
      <c r="M7" s="169"/>
      <c r="N7" s="63" t="s">
        <v>196</v>
      </c>
      <c r="O7" s="63"/>
      <c r="P7" s="23" t="s">
        <v>197</v>
      </c>
      <c r="Q7" s="23"/>
      <c r="R7" s="169" t="s">
        <v>198</v>
      </c>
      <c r="S7" s="169"/>
      <c r="T7" s="169" t="s">
        <v>199</v>
      </c>
      <c r="U7" s="169"/>
      <c r="V7" s="23" t="s">
        <v>200</v>
      </c>
      <c r="W7" s="23"/>
      <c r="X7" s="23" t="s">
        <v>201</v>
      </c>
      <c r="Y7" s="23"/>
      <c r="Z7" s="170" t="s">
        <v>202</v>
      </c>
      <c r="AA7" s="170"/>
      <c r="AB7" s="170" t="s">
        <v>203</v>
      </c>
      <c r="AC7" s="170"/>
    </row>
    <row r="8" s="20" customFormat="true" ht="26.25" hidden="false" customHeight="true" outlineLevel="0" collapsed="false">
      <c r="A8" s="23"/>
      <c r="B8" s="23" t="s">
        <v>186</v>
      </c>
      <c r="C8" s="165" t="s">
        <v>85</v>
      </c>
      <c r="D8" s="22" t="s">
        <v>204</v>
      </c>
      <c r="E8" s="165" t="s">
        <v>85</v>
      </c>
      <c r="F8" s="22" t="s">
        <v>204</v>
      </c>
      <c r="G8" s="165" t="s">
        <v>85</v>
      </c>
      <c r="H8" s="22" t="s">
        <v>204</v>
      </c>
      <c r="I8" s="165" t="s">
        <v>85</v>
      </c>
      <c r="J8" s="22" t="s">
        <v>204</v>
      </c>
      <c r="K8" s="165" t="s">
        <v>85</v>
      </c>
      <c r="L8" s="22" t="s">
        <v>204</v>
      </c>
      <c r="M8" s="165" t="s">
        <v>85</v>
      </c>
      <c r="N8" s="22" t="s">
        <v>204</v>
      </c>
      <c r="O8" s="165" t="s">
        <v>85</v>
      </c>
      <c r="P8" s="22" t="s">
        <v>204</v>
      </c>
      <c r="Q8" s="165" t="s">
        <v>85</v>
      </c>
      <c r="R8" s="22" t="s">
        <v>204</v>
      </c>
      <c r="S8" s="165" t="s">
        <v>85</v>
      </c>
      <c r="T8" s="22" t="s">
        <v>204</v>
      </c>
      <c r="U8" s="165" t="s">
        <v>85</v>
      </c>
      <c r="V8" s="22" t="s">
        <v>204</v>
      </c>
      <c r="W8" s="165" t="s">
        <v>85</v>
      </c>
      <c r="X8" s="22" t="s">
        <v>204</v>
      </c>
      <c r="Y8" s="165" t="s">
        <v>85</v>
      </c>
      <c r="Z8" s="22" t="s">
        <v>204</v>
      </c>
      <c r="AA8" s="165" t="s">
        <v>85</v>
      </c>
      <c r="AB8" s="22" t="s">
        <v>204</v>
      </c>
      <c r="AC8" s="165" t="s">
        <v>85</v>
      </c>
    </row>
    <row r="9" s="20" customFormat="true" ht="26.25" hidden="false" customHeight="true" outlineLevel="0" collapsed="false">
      <c r="A9" s="23"/>
      <c r="B9" s="23"/>
      <c r="C9" s="77" t="s">
        <v>87</v>
      </c>
      <c r="D9" s="22"/>
      <c r="E9" s="77" t="s">
        <v>87</v>
      </c>
      <c r="F9" s="22"/>
      <c r="G9" s="77" t="s">
        <v>87</v>
      </c>
      <c r="H9" s="22"/>
      <c r="I9" s="77" t="s">
        <v>87</v>
      </c>
      <c r="J9" s="22"/>
      <c r="K9" s="77" t="s">
        <v>87</v>
      </c>
      <c r="L9" s="22"/>
      <c r="M9" s="77" t="s">
        <v>87</v>
      </c>
      <c r="N9" s="22"/>
      <c r="O9" s="77" t="s">
        <v>87</v>
      </c>
      <c r="P9" s="22"/>
      <c r="Q9" s="77" t="s">
        <v>87</v>
      </c>
      <c r="R9" s="22"/>
      <c r="S9" s="77" t="s">
        <v>87</v>
      </c>
      <c r="T9" s="22"/>
      <c r="U9" s="77" t="s">
        <v>87</v>
      </c>
      <c r="V9" s="22"/>
      <c r="W9" s="77" t="s">
        <v>87</v>
      </c>
      <c r="X9" s="22"/>
      <c r="Y9" s="77" t="s">
        <v>87</v>
      </c>
      <c r="Z9" s="22"/>
      <c r="AA9" s="77" t="s">
        <v>87</v>
      </c>
      <c r="AB9" s="22"/>
      <c r="AC9" s="77" t="s">
        <v>87</v>
      </c>
    </row>
    <row r="10" customFormat="false" ht="23.25" hidden="false" customHeight="true" outlineLevel="0" collapsed="false">
      <c r="A10" s="39" t="s">
        <v>29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20.25" hidden="false" customHeight="true" outlineLevel="0" collapsed="false">
      <c r="A11" s="41" t="s">
        <v>30</v>
      </c>
      <c r="B11" s="42" t="n">
        <v>4746</v>
      </c>
      <c r="C11" s="42" t="n">
        <v>4199998</v>
      </c>
      <c r="D11" s="42" t="n">
        <v>910</v>
      </c>
      <c r="E11" s="42" t="n">
        <v>57414</v>
      </c>
      <c r="F11" s="42" t="n">
        <v>1846</v>
      </c>
      <c r="G11" s="42" t="n">
        <v>696462</v>
      </c>
      <c r="H11" s="42" t="n">
        <v>478</v>
      </c>
      <c r="I11" s="42" t="n">
        <v>120024</v>
      </c>
      <c r="J11" s="42" t="n">
        <v>1089</v>
      </c>
      <c r="K11" s="42" t="n">
        <v>284458</v>
      </c>
      <c r="L11" s="42" t="n">
        <v>569</v>
      </c>
      <c r="M11" s="42" t="n">
        <v>145168</v>
      </c>
      <c r="N11" s="42" t="n">
        <v>1387</v>
      </c>
      <c r="O11" s="42" t="n">
        <v>372640</v>
      </c>
      <c r="P11" s="42" t="n">
        <v>1046</v>
      </c>
      <c r="Q11" s="42" t="n">
        <v>1044593</v>
      </c>
      <c r="R11" s="42" t="n">
        <v>568</v>
      </c>
      <c r="S11" s="42" t="n">
        <v>44903</v>
      </c>
      <c r="T11" s="42" t="n">
        <v>447</v>
      </c>
      <c r="U11" s="42" t="n">
        <v>21978</v>
      </c>
      <c r="V11" s="42" t="n">
        <v>2107</v>
      </c>
      <c r="W11" s="42" t="n">
        <v>295914</v>
      </c>
      <c r="X11" s="42" t="n">
        <v>1104</v>
      </c>
      <c r="Y11" s="42" t="n">
        <v>341535</v>
      </c>
      <c r="Z11" s="42" t="n">
        <v>1377</v>
      </c>
      <c r="AA11" s="42" t="n">
        <v>449336</v>
      </c>
      <c r="AB11" s="42" t="n">
        <v>1699</v>
      </c>
      <c r="AC11" s="42" t="n">
        <v>325574</v>
      </c>
    </row>
    <row r="12" customFormat="false" ht="20.25" hidden="false" customHeight="true" outlineLevel="0" collapsed="false">
      <c r="A12" s="43" t="s">
        <v>31</v>
      </c>
      <c r="B12" s="40" t="n">
        <v>4458</v>
      </c>
      <c r="C12" s="40" t="n">
        <v>4107464</v>
      </c>
      <c r="D12" s="40" t="n">
        <v>856</v>
      </c>
      <c r="E12" s="40" t="n">
        <v>52224</v>
      </c>
      <c r="F12" s="40" t="n">
        <v>1776</v>
      </c>
      <c r="G12" s="40" t="n">
        <v>692328</v>
      </c>
      <c r="H12" s="40" t="n">
        <v>432</v>
      </c>
      <c r="I12" s="40" t="n">
        <v>118608</v>
      </c>
      <c r="J12" s="40" t="n">
        <v>1032</v>
      </c>
      <c r="K12" s="40" t="n">
        <v>281458</v>
      </c>
      <c r="L12" s="40" t="n">
        <v>538</v>
      </c>
      <c r="M12" s="40" t="n">
        <v>143015</v>
      </c>
      <c r="N12" s="40" t="n">
        <v>1339</v>
      </c>
      <c r="O12" s="40" t="n">
        <v>371620</v>
      </c>
      <c r="P12" s="40" t="n">
        <v>1011</v>
      </c>
      <c r="Q12" s="40" t="n">
        <v>1042199</v>
      </c>
      <c r="R12" s="40" t="n">
        <v>550</v>
      </c>
      <c r="S12" s="40" t="n">
        <v>44487</v>
      </c>
      <c r="T12" s="40" t="n">
        <v>429</v>
      </c>
      <c r="U12" s="40" t="n">
        <v>21630</v>
      </c>
      <c r="V12" s="40" t="n">
        <v>2019</v>
      </c>
      <c r="W12" s="40" t="n">
        <v>293788</v>
      </c>
      <c r="X12" s="40" t="n">
        <v>985</v>
      </c>
      <c r="Y12" s="40" t="n">
        <v>303680</v>
      </c>
      <c r="Z12" s="40" t="n">
        <v>1327</v>
      </c>
      <c r="AA12" s="40" t="n">
        <v>448248</v>
      </c>
      <c r="AB12" s="40" t="n">
        <v>1535</v>
      </c>
      <c r="AC12" s="40" t="n">
        <v>294180</v>
      </c>
    </row>
    <row r="13" customFormat="false" ht="20.25" hidden="false" customHeight="true" outlineLevel="0" collapsed="false">
      <c r="A13" s="44" t="s">
        <v>32</v>
      </c>
      <c r="B13" s="40" t="n">
        <v>193</v>
      </c>
      <c r="C13" s="40" t="n">
        <v>91809</v>
      </c>
      <c r="D13" s="40" t="n">
        <v>36</v>
      </c>
      <c r="E13" s="40" t="n">
        <v>5142</v>
      </c>
      <c r="F13" s="40" t="n">
        <v>39</v>
      </c>
      <c r="G13" s="40" t="n">
        <v>4017</v>
      </c>
      <c r="H13" s="40" t="n">
        <v>42</v>
      </c>
      <c r="I13" s="40" t="n">
        <v>1409</v>
      </c>
      <c r="J13" s="40" t="n">
        <v>44</v>
      </c>
      <c r="K13" s="40" t="n">
        <v>2942</v>
      </c>
      <c r="L13" s="40" t="n">
        <v>24</v>
      </c>
      <c r="M13" s="40" t="n">
        <v>2143</v>
      </c>
      <c r="N13" s="40" t="n">
        <v>25</v>
      </c>
      <c r="O13" s="40" t="n">
        <v>942</v>
      </c>
      <c r="P13" s="40" t="n">
        <v>31</v>
      </c>
      <c r="Q13" s="40" t="n">
        <v>2389</v>
      </c>
      <c r="R13" s="40" t="n">
        <v>11</v>
      </c>
      <c r="S13" s="40" t="n">
        <v>412</v>
      </c>
      <c r="T13" s="40" t="n">
        <v>9</v>
      </c>
      <c r="U13" s="40" t="n">
        <v>333</v>
      </c>
      <c r="V13" s="40" t="n">
        <v>49</v>
      </c>
      <c r="W13" s="40" t="n">
        <v>1946</v>
      </c>
      <c r="X13" s="40" t="n">
        <v>112</v>
      </c>
      <c r="Y13" s="40" t="n">
        <v>37842</v>
      </c>
      <c r="Z13" s="40" t="n">
        <v>27</v>
      </c>
      <c r="AA13" s="40" t="n">
        <v>974</v>
      </c>
      <c r="AB13" s="40" t="n">
        <v>131</v>
      </c>
      <c r="AC13" s="40" t="n">
        <v>31319</v>
      </c>
    </row>
    <row r="14" customFormat="false" ht="20.25" hidden="false" customHeight="true" outlineLevel="0" collapsed="false">
      <c r="A14" s="43" t="s">
        <v>33</v>
      </c>
      <c r="B14" s="40" t="n">
        <v>95</v>
      </c>
      <c r="C14" s="40" t="n">
        <v>725</v>
      </c>
      <c r="D14" s="40" t="n">
        <v>18</v>
      </c>
      <c r="E14" s="40" t="n">
        <v>48</v>
      </c>
      <c r="F14" s="40" t="n">
        <v>31</v>
      </c>
      <c r="G14" s="40" t="n">
        <v>118</v>
      </c>
      <c r="H14" s="40" t="n">
        <v>4</v>
      </c>
      <c r="I14" s="40" t="n">
        <v>7</v>
      </c>
      <c r="J14" s="40" t="n">
        <v>13</v>
      </c>
      <c r="K14" s="40" t="n">
        <v>58</v>
      </c>
      <c r="L14" s="40" t="n">
        <v>7</v>
      </c>
      <c r="M14" s="40" t="n">
        <v>10</v>
      </c>
      <c r="N14" s="40" t="n">
        <v>23</v>
      </c>
      <c r="O14" s="40" t="n">
        <v>78</v>
      </c>
      <c r="P14" s="40" t="n">
        <v>4</v>
      </c>
      <c r="Q14" s="40" t="n">
        <v>5</v>
      </c>
      <c r="R14" s="40" t="n">
        <v>7</v>
      </c>
      <c r="S14" s="40" t="n">
        <v>4</v>
      </c>
      <c r="T14" s="40" t="n">
        <v>9</v>
      </c>
      <c r="U14" s="40" t="n">
        <v>15</v>
      </c>
      <c r="V14" s="40" t="n">
        <v>39</v>
      </c>
      <c r="W14" s="40" t="n">
        <v>181</v>
      </c>
      <c r="X14" s="40" t="n">
        <v>7</v>
      </c>
      <c r="Y14" s="40" t="n">
        <v>12</v>
      </c>
      <c r="Z14" s="40" t="n">
        <v>23</v>
      </c>
      <c r="AA14" s="40" t="n">
        <v>115</v>
      </c>
      <c r="AB14" s="40" t="n">
        <v>33</v>
      </c>
      <c r="AC14" s="40" t="n">
        <v>76</v>
      </c>
    </row>
    <row r="15" customFormat="false" ht="22.5" hidden="false" customHeight="true" outlineLevel="0" collapsed="false">
      <c r="A15" s="4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0.25" hidden="false" customHeight="true" outlineLevel="0" collapsed="false">
      <c r="A16" s="41" t="s">
        <v>34</v>
      </c>
      <c r="B16" s="42" t="n">
        <v>4746</v>
      </c>
      <c r="C16" s="42" t="n">
        <v>4199998</v>
      </c>
      <c r="D16" s="42" t="n">
        <v>910</v>
      </c>
      <c r="E16" s="42" t="n">
        <v>57414</v>
      </c>
      <c r="F16" s="42" t="n">
        <v>1846</v>
      </c>
      <c r="G16" s="42" t="n">
        <v>696462</v>
      </c>
      <c r="H16" s="42" t="n">
        <v>478</v>
      </c>
      <c r="I16" s="42" t="n">
        <v>120024</v>
      </c>
      <c r="J16" s="42" t="n">
        <v>1089</v>
      </c>
      <c r="K16" s="42" t="n">
        <v>284458</v>
      </c>
      <c r="L16" s="42" t="n">
        <v>569</v>
      </c>
      <c r="M16" s="42" t="n">
        <v>145168</v>
      </c>
      <c r="N16" s="42" t="n">
        <v>1387</v>
      </c>
      <c r="O16" s="42" t="n">
        <v>372640</v>
      </c>
      <c r="P16" s="42" t="n">
        <v>1046</v>
      </c>
      <c r="Q16" s="42" t="n">
        <v>1044593</v>
      </c>
      <c r="R16" s="42" t="n">
        <v>568</v>
      </c>
      <c r="S16" s="42" t="n">
        <v>44903</v>
      </c>
      <c r="T16" s="42" t="n">
        <v>447</v>
      </c>
      <c r="U16" s="42" t="n">
        <v>21978</v>
      </c>
      <c r="V16" s="42" t="n">
        <v>2107</v>
      </c>
      <c r="W16" s="42" t="n">
        <v>295914</v>
      </c>
      <c r="X16" s="42" t="n">
        <v>1104</v>
      </c>
      <c r="Y16" s="42" t="n">
        <v>341535</v>
      </c>
      <c r="Z16" s="42" t="n">
        <v>1377</v>
      </c>
      <c r="AA16" s="42" t="n">
        <v>449336</v>
      </c>
      <c r="AB16" s="42" t="n">
        <v>1699</v>
      </c>
      <c r="AC16" s="42" t="n">
        <v>325574</v>
      </c>
    </row>
    <row r="17" customFormat="false" ht="20.25" hidden="false" customHeight="true" outlineLevel="0" collapsed="false">
      <c r="A17" s="43" t="s">
        <v>35</v>
      </c>
      <c r="B17" s="40" t="n">
        <v>648</v>
      </c>
      <c r="C17" s="40" t="n">
        <v>24291</v>
      </c>
      <c r="D17" s="40" t="n">
        <v>170</v>
      </c>
      <c r="E17" s="40" t="n">
        <v>1155</v>
      </c>
      <c r="F17" s="40" t="n">
        <v>211</v>
      </c>
      <c r="G17" s="40" t="n">
        <v>2324</v>
      </c>
      <c r="H17" s="40" t="n">
        <v>34</v>
      </c>
      <c r="I17" s="40" t="n">
        <v>163</v>
      </c>
      <c r="J17" s="40" t="n">
        <v>92</v>
      </c>
      <c r="K17" s="40" t="n">
        <v>1231</v>
      </c>
      <c r="L17" s="40" t="n">
        <v>69</v>
      </c>
      <c r="M17" s="40" t="n">
        <v>405</v>
      </c>
      <c r="N17" s="40" t="n">
        <v>200</v>
      </c>
      <c r="O17" s="40" t="n">
        <v>1842</v>
      </c>
      <c r="P17" s="40" t="n">
        <v>44</v>
      </c>
      <c r="Q17" s="40" t="n">
        <v>295</v>
      </c>
      <c r="R17" s="40" t="n">
        <v>110</v>
      </c>
      <c r="S17" s="40" t="n">
        <v>310</v>
      </c>
      <c r="T17" s="40" t="n">
        <v>102</v>
      </c>
      <c r="U17" s="40" t="n">
        <v>283</v>
      </c>
      <c r="V17" s="40" t="n">
        <v>348</v>
      </c>
      <c r="W17" s="40" t="n">
        <v>7254</v>
      </c>
      <c r="X17" s="40" t="n">
        <v>43</v>
      </c>
      <c r="Y17" s="40" t="n">
        <v>449</v>
      </c>
      <c r="Z17" s="40" t="n">
        <v>119</v>
      </c>
      <c r="AA17" s="40" t="n">
        <v>3507</v>
      </c>
      <c r="AB17" s="40" t="n">
        <v>205</v>
      </c>
      <c r="AC17" s="40" t="n">
        <v>5073</v>
      </c>
    </row>
    <row r="18" customFormat="false" ht="20.25" hidden="false" customHeight="true" outlineLevel="0" collapsed="false">
      <c r="A18" s="43" t="s">
        <v>36</v>
      </c>
      <c r="B18" s="40" t="n">
        <v>159</v>
      </c>
      <c r="C18" s="40" t="n">
        <v>8009</v>
      </c>
      <c r="D18" s="40" t="n">
        <v>42</v>
      </c>
      <c r="E18" s="40" t="n">
        <v>394</v>
      </c>
      <c r="F18" s="40" t="n">
        <v>52</v>
      </c>
      <c r="G18" s="40" t="n">
        <v>733</v>
      </c>
      <c r="H18" s="40" t="n">
        <v>7</v>
      </c>
      <c r="I18" s="40" t="n">
        <v>89</v>
      </c>
      <c r="J18" s="40" t="n">
        <v>16</v>
      </c>
      <c r="K18" s="40" t="n">
        <v>216</v>
      </c>
      <c r="L18" s="40" t="n">
        <v>17</v>
      </c>
      <c r="M18" s="40" t="n">
        <v>167</v>
      </c>
      <c r="N18" s="40" t="n">
        <v>52</v>
      </c>
      <c r="O18" s="40" t="n">
        <v>736</v>
      </c>
      <c r="P18" s="40" t="n">
        <v>8</v>
      </c>
      <c r="Q18" s="40" t="n">
        <v>55</v>
      </c>
      <c r="R18" s="40" t="n">
        <v>20</v>
      </c>
      <c r="S18" s="40" t="n">
        <v>78</v>
      </c>
      <c r="T18" s="40" t="n">
        <v>26</v>
      </c>
      <c r="U18" s="40" t="n">
        <v>128</v>
      </c>
      <c r="V18" s="40" t="n">
        <v>85</v>
      </c>
      <c r="W18" s="40" t="n">
        <v>2400</v>
      </c>
      <c r="X18" s="40" t="n">
        <v>13</v>
      </c>
      <c r="Y18" s="40" t="n">
        <v>119</v>
      </c>
      <c r="Z18" s="40" t="n">
        <v>32</v>
      </c>
      <c r="AA18" s="40" t="n">
        <v>904</v>
      </c>
      <c r="AB18" s="40" t="n">
        <v>54</v>
      </c>
      <c r="AC18" s="40" t="n">
        <v>1989</v>
      </c>
    </row>
    <row r="19" customFormat="false" ht="20.25" hidden="false" customHeight="true" outlineLevel="0" collapsed="false">
      <c r="A19" s="43" t="s">
        <v>37</v>
      </c>
      <c r="B19" s="40" t="n">
        <v>2179</v>
      </c>
      <c r="C19" s="40" t="n">
        <v>592010</v>
      </c>
      <c r="D19" s="40" t="n">
        <v>364</v>
      </c>
      <c r="E19" s="40" t="n">
        <v>15779</v>
      </c>
      <c r="F19" s="40" t="n">
        <v>815</v>
      </c>
      <c r="G19" s="40" t="n">
        <v>87776</v>
      </c>
      <c r="H19" s="40" t="n">
        <v>157</v>
      </c>
      <c r="I19" s="40" t="n">
        <v>18024</v>
      </c>
      <c r="J19" s="40" t="n">
        <v>456</v>
      </c>
      <c r="K19" s="40" t="n">
        <v>53406</v>
      </c>
      <c r="L19" s="40" t="n">
        <v>176</v>
      </c>
      <c r="M19" s="40" t="n">
        <v>16214</v>
      </c>
      <c r="N19" s="40" t="n">
        <v>540</v>
      </c>
      <c r="O19" s="40" t="n">
        <v>31721</v>
      </c>
      <c r="P19" s="40" t="n">
        <v>350</v>
      </c>
      <c r="Q19" s="40" t="n">
        <v>57803</v>
      </c>
      <c r="R19" s="40" t="n">
        <v>203</v>
      </c>
      <c r="S19" s="40" t="n">
        <v>4218</v>
      </c>
      <c r="T19" s="40" t="n">
        <v>163</v>
      </c>
      <c r="U19" s="40" t="n">
        <v>2574</v>
      </c>
      <c r="V19" s="40" t="n">
        <v>921</v>
      </c>
      <c r="W19" s="40" t="n">
        <v>80298</v>
      </c>
      <c r="X19" s="40" t="n">
        <v>418</v>
      </c>
      <c r="Y19" s="40" t="n">
        <v>51551</v>
      </c>
      <c r="Z19" s="40" t="n">
        <v>750</v>
      </c>
      <c r="AA19" s="40" t="n">
        <v>113624</v>
      </c>
      <c r="AB19" s="40" t="n">
        <v>739</v>
      </c>
      <c r="AC19" s="40" t="n">
        <v>59022</v>
      </c>
    </row>
    <row r="20" customFormat="false" ht="20.25" hidden="false" customHeight="true" outlineLevel="0" collapsed="false">
      <c r="A20" s="43" t="s">
        <v>38</v>
      </c>
      <c r="B20" s="40" t="n">
        <v>519</v>
      </c>
      <c r="C20" s="40" t="n">
        <v>387667</v>
      </c>
      <c r="D20" s="40" t="n">
        <v>143</v>
      </c>
      <c r="E20" s="40" t="n">
        <v>12614</v>
      </c>
      <c r="F20" s="40" t="n">
        <v>296</v>
      </c>
      <c r="G20" s="40" t="n">
        <v>76325</v>
      </c>
      <c r="H20" s="40" t="n">
        <v>124</v>
      </c>
      <c r="I20" s="40" t="n">
        <v>15462</v>
      </c>
      <c r="J20" s="40" t="n">
        <v>207</v>
      </c>
      <c r="K20" s="40" t="n">
        <v>43744</v>
      </c>
      <c r="L20" s="40" t="n">
        <v>133</v>
      </c>
      <c r="M20" s="40" t="n">
        <v>12455</v>
      </c>
      <c r="N20" s="40" t="n">
        <v>225</v>
      </c>
      <c r="O20" s="40" t="n">
        <v>31063</v>
      </c>
      <c r="P20" s="40" t="n">
        <v>232</v>
      </c>
      <c r="Q20" s="40" t="n">
        <v>44183</v>
      </c>
      <c r="R20" s="40" t="n">
        <v>121</v>
      </c>
      <c r="S20" s="40" t="n">
        <v>6804</v>
      </c>
      <c r="T20" s="40" t="n">
        <v>78</v>
      </c>
      <c r="U20" s="40" t="n">
        <v>6295</v>
      </c>
      <c r="V20" s="40" t="n">
        <v>257</v>
      </c>
      <c r="W20" s="40" t="n">
        <v>36999</v>
      </c>
      <c r="X20" s="40" t="n">
        <v>217</v>
      </c>
      <c r="Y20" s="40" t="n">
        <v>32010</v>
      </c>
      <c r="Z20" s="40" t="n">
        <v>139</v>
      </c>
      <c r="AA20" s="40" t="n">
        <v>43304</v>
      </c>
      <c r="AB20" s="40" t="n">
        <v>170</v>
      </c>
      <c r="AC20" s="40" t="n">
        <v>26409</v>
      </c>
    </row>
    <row r="21" customFormat="false" ht="20.25" hidden="false" customHeight="true" outlineLevel="0" collapsed="false">
      <c r="A21" s="43" t="s">
        <v>39</v>
      </c>
      <c r="B21" s="40" t="n">
        <v>647</v>
      </c>
      <c r="C21" s="40" t="n">
        <v>1194955</v>
      </c>
      <c r="D21" s="40" t="n">
        <v>87</v>
      </c>
      <c r="E21" s="40" t="n">
        <v>7492</v>
      </c>
      <c r="F21" s="40" t="n">
        <v>277</v>
      </c>
      <c r="G21" s="40" t="n">
        <v>232526</v>
      </c>
      <c r="H21" s="40" t="n">
        <v>72</v>
      </c>
      <c r="I21" s="40" t="n">
        <v>32460</v>
      </c>
      <c r="J21" s="40" t="n">
        <v>174</v>
      </c>
      <c r="K21" s="40" t="n">
        <v>107455</v>
      </c>
      <c r="L21" s="40" t="n">
        <v>82</v>
      </c>
      <c r="M21" s="40" t="n">
        <v>56441</v>
      </c>
      <c r="N21" s="40" t="n">
        <v>187</v>
      </c>
      <c r="O21" s="40" t="n">
        <v>76881</v>
      </c>
      <c r="P21" s="40" t="n">
        <v>247</v>
      </c>
      <c r="Q21" s="40" t="n">
        <v>288623</v>
      </c>
      <c r="R21" s="40" t="n">
        <v>75</v>
      </c>
      <c r="S21" s="40" t="n">
        <v>14210</v>
      </c>
      <c r="T21" s="40" t="n">
        <v>42</v>
      </c>
      <c r="U21" s="40" t="n">
        <v>5944</v>
      </c>
      <c r="V21" s="40" t="n">
        <v>229</v>
      </c>
      <c r="W21" s="40" t="n">
        <v>80691</v>
      </c>
      <c r="X21" s="40" t="n">
        <v>169</v>
      </c>
      <c r="Y21" s="40" t="n">
        <v>75189</v>
      </c>
      <c r="Z21" s="40" t="n">
        <v>186</v>
      </c>
      <c r="AA21" s="40" t="n">
        <v>136037</v>
      </c>
      <c r="AB21" s="40" t="n">
        <v>245</v>
      </c>
      <c r="AC21" s="40" t="n">
        <v>81008</v>
      </c>
    </row>
    <row r="22" customFormat="false" ht="20.25" hidden="false" customHeight="true" outlineLevel="0" collapsed="false">
      <c r="A22" s="43" t="s">
        <v>40</v>
      </c>
      <c r="B22" s="40" t="n">
        <v>306</v>
      </c>
      <c r="C22" s="40" t="n">
        <v>1900532</v>
      </c>
      <c r="D22" s="40" t="n">
        <v>50</v>
      </c>
      <c r="E22" s="40" t="n">
        <v>14790</v>
      </c>
      <c r="F22" s="40" t="n">
        <v>125</v>
      </c>
      <c r="G22" s="40" t="n">
        <v>292643</v>
      </c>
      <c r="H22" s="40" t="n">
        <v>38</v>
      </c>
      <c r="I22" s="40" t="n">
        <v>52410</v>
      </c>
      <c r="J22" s="40" t="n">
        <v>87</v>
      </c>
      <c r="K22" s="40" t="n">
        <v>75406</v>
      </c>
      <c r="L22" s="40" t="n">
        <v>61</v>
      </c>
      <c r="M22" s="40" t="n">
        <v>57334</v>
      </c>
      <c r="N22" s="40" t="n">
        <v>135</v>
      </c>
      <c r="O22" s="40" t="n">
        <v>229377</v>
      </c>
      <c r="P22" s="40" t="n">
        <v>130</v>
      </c>
      <c r="Q22" s="40" t="n">
        <v>651240</v>
      </c>
      <c r="R22" s="40" t="n">
        <v>21</v>
      </c>
      <c r="S22" s="40" t="n">
        <v>18868</v>
      </c>
      <c r="T22" s="40" t="n">
        <v>18</v>
      </c>
      <c r="U22" s="40" t="n">
        <v>6405</v>
      </c>
      <c r="V22" s="40" t="n">
        <v>179</v>
      </c>
      <c r="W22" s="40" t="n">
        <v>86146</v>
      </c>
      <c r="X22" s="40" t="n">
        <v>125</v>
      </c>
      <c r="Y22" s="40" t="n">
        <v>144363</v>
      </c>
      <c r="Z22" s="40" t="n">
        <v>101</v>
      </c>
      <c r="AA22" s="40" t="n">
        <v>150872</v>
      </c>
      <c r="AB22" s="40" t="n">
        <v>122</v>
      </c>
      <c r="AC22" s="40" t="n">
        <v>120679</v>
      </c>
    </row>
    <row r="23" customFormat="false" ht="20.25" hidden="false" customHeight="true" outlineLevel="0" collapsed="false">
      <c r="A23" s="43" t="s">
        <v>41</v>
      </c>
      <c r="B23" s="40" t="n">
        <v>288</v>
      </c>
      <c r="C23" s="40" t="n">
        <v>92534</v>
      </c>
      <c r="D23" s="40" t="n">
        <v>54</v>
      </c>
      <c r="E23" s="40" t="n">
        <v>5189</v>
      </c>
      <c r="F23" s="40" t="n">
        <v>70</v>
      </c>
      <c r="G23" s="40" t="n">
        <v>4134</v>
      </c>
      <c r="H23" s="40" t="n">
        <v>46</v>
      </c>
      <c r="I23" s="40" t="n">
        <v>1416</v>
      </c>
      <c r="J23" s="40" t="n">
        <v>57</v>
      </c>
      <c r="K23" s="40" t="n">
        <v>3000</v>
      </c>
      <c r="L23" s="40" t="n">
        <v>31</v>
      </c>
      <c r="M23" s="40" t="n">
        <v>2153</v>
      </c>
      <c r="N23" s="40" t="n">
        <v>48</v>
      </c>
      <c r="O23" s="40" t="n">
        <v>1020</v>
      </c>
      <c r="P23" s="40" t="n">
        <v>35</v>
      </c>
      <c r="Q23" s="40" t="n">
        <v>2394</v>
      </c>
      <c r="R23" s="40" t="n">
        <v>18</v>
      </c>
      <c r="S23" s="40" t="n">
        <v>416</v>
      </c>
      <c r="T23" s="40" t="n">
        <v>18</v>
      </c>
      <c r="U23" s="40" t="n">
        <v>348</v>
      </c>
      <c r="V23" s="40" t="n">
        <v>88</v>
      </c>
      <c r="W23" s="40" t="n">
        <v>2127</v>
      </c>
      <c r="X23" s="40" t="n">
        <v>119</v>
      </c>
      <c r="Y23" s="40" t="n">
        <v>37854</v>
      </c>
      <c r="Z23" s="40" t="n">
        <v>50</v>
      </c>
      <c r="AA23" s="40" t="n">
        <v>1088</v>
      </c>
      <c r="AB23" s="40" t="n">
        <v>164</v>
      </c>
      <c r="AC23" s="40" t="n">
        <v>31394</v>
      </c>
    </row>
    <row r="24" customFormat="false" ht="23.25" hidden="false" customHeight="true" outlineLevel="0" collapsed="false">
      <c r="A24" s="45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0.25" hidden="false" customHeight="true" outlineLevel="0" collapsed="false">
      <c r="A25" s="41" t="s">
        <v>42</v>
      </c>
      <c r="B25" s="42" t="n">
        <v>4746</v>
      </c>
      <c r="C25" s="42" t="n">
        <v>4199998</v>
      </c>
      <c r="D25" s="42" t="n">
        <v>910</v>
      </c>
      <c r="E25" s="42" t="n">
        <v>57414</v>
      </c>
      <c r="F25" s="42" t="n">
        <v>1846</v>
      </c>
      <c r="G25" s="42" t="n">
        <v>696462</v>
      </c>
      <c r="H25" s="42" t="n">
        <v>478</v>
      </c>
      <c r="I25" s="42" t="n">
        <v>120024</v>
      </c>
      <c r="J25" s="42" t="n">
        <v>1089</v>
      </c>
      <c r="K25" s="42" t="n">
        <v>284458</v>
      </c>
      <c r="L25" s="42" t="n">
        <v>569</v>
      </c>
      <c r="M25" s="42" t="n">
        <v>145168</v>
      </c>
      <c r="N25" s="42" t="n">
        <v>1387</v>
      </c>
      <c r="O25" s="42" t="n">
        <v>372640</v>
      </c>
      <c r="P25" s="42" t="n">
        <v>1046</v>
      </c>
      <c r="Q25" s="42" t="n">
        <v>1044593</v>
      </c>
      <c r="R25" s="42" t="n">
        <v>568</v>
      </c>
      <c r="S25" s="42" t="n">
        <v>44903</v>
      </c>
      <c r="T25" s="42" t="n">
        <v>447</v>
      </c>
      <c r="U25" s="42" t="n">
        <v>21978</v>
      </c>
      <c r="V25" s="42" t="n">
        <v>2107</v>
      </c>
      <c r="W25" s="42" t="n">
        <v>295914</v>
      </c>
      <c r="X25" s="42" t="n">
        <v>1104</v>
      </c>
      <c r="Y25" s="42" t="n">
        <v>341535</v>
      </c>
      <c r="Z25" s="42" t="n">
        <v>1377</v>
      </c>
      <c r="AA25" s="42" t="n">
        <v>449336</v>
      </c>
      <c r="AB25" s="42" t="n">
        <v>1699</v>
      </c>
      <c r="AC25" s="42" t="n">
        <v>325574</v>
      </c>
    </row>
    <row r="26" customFormat="false" ht="20.25" hidden="false" customHeight="true" outlineLevel="0" collapsed="false">
      <c r="A26" s="43" t="s">
        <v>43</v>
      </c>
      <c r="B26" s="40" t="n">
        <v>2686</v>
      </c>
      <c r="C26" s="40" t="n">
        <v>650325</v>
      </c>
      <c r="D26" s="40" t="n">
        <v>510</v>
      </c>
      <c r="E26" s="40" t="n">
        <v>13875</v>
      </c>
      <c r="F26" s="40" t="n">
        <v>929</v>
      </c>
      <c r="G26" s="40" t="n">
        <v>92496</v>
      </c>
      <c r="H26" s="40" t="n">
        <v>159</v>
      </c>
      <c r="I26" s="40" t="n">
        <v>10415</v>
      </c>
      <c r="J26" s="40" t="n">
        <v>487</v>
      </c>
      <c r="K26" s="40" t="n">
        <v>56829</v>
      </c>
      <c r="L26" s="40" t="n">
        <v>242</v>
      </c>
      <c r="M26" s="40" t="n">
        <v>9922</v>
      </c>
      <c r="N26" s="40" t="n">
        <v>737</v>
      </c>
      <c r="O26" s="40" t="n">
        <v>37954</v>
      </c>
      <c r="P26" s="40" t="n">
        <v>367</v>
      </c>
      <c r="Q26" s="40" t="n">
        <v>141849</v>
      </c>
      <c r="R26" s="40" t="n">
        <v>307</v>
      </c>
      <c r="S26" s="40" t="n">
        <v>4271</v>
      </c>
      <c r="T26" s="40" t="n">
        <v>271</v>
      </c>
      <c r="U26" s="40" t="n">
        <v>4634</v>
      </c>
      <c r="V26" s="40" t="n">
        <v>1245</v>
      </c>
      <c r="W26" s="40" t="n">
        <v>84467</v>
      </c>
      <c r="X26" s="40" t="n">
        <v>381</v>
      </c>
      <c r="Y26" s="40" t="n">
        <v>31421</v>
      </c>
      <c r="Z26" s="40" t="n">
        <v>717</v>
      </c>
      <c r="AA26" s="40" t="n">
        <v>85304</v>
      </c>
      <c r="AB26" s="40" t="n">
        <v>919</v>
      </c>
      <c r="AC26" s="40" t="n">
        <v>76888</v>
      </c>
    </row>
    <row r="27" customFormat="false" ht="20.25" hidden="false" customHeight="true" outlineLevel="0" collapsed="false">
      <c r="A27" s="43" t="s">
        <v>45</v>
      </c>
      <c r="B27" s="40" t="n">
        <v>736</v>
      </c>
      <c r="C27" s="40" t="n">
        <v>1668733</v>
      </c>
      <c r="D27" s="40" t="n">
        <v>122</v>
      </c>
      <c r="E27" s="40" t="n">
        <v>25249</v>
      </c>
      <c r="F27" s="40" t="n">
        <v>324</v>
      </c>
      <c r="G27" s="40" t="n">
        <v>247381</v>
      </c>
      <c r="H27" s="40" t="n">
        <v>73</v>
      </c>
      <c r="I27" s="40" t="n">
        <v>51879</v>
      </c>
      <c r="J27" s="40" t="n">
        <v>225</v>
      </c>
      <c r="K27" s="40" t="n">
        <v>123122</v>
      </c>
      <c r="L27" s="40" t="n">
        <v>103</v>
      </c>
      <c r="M27" s="40" t="n">
        <v>72419</v>
      </c>
      <c r="N27" s="40" t="n">
        <v>214</v>
      </c>
      <c r="O27" s="40" t="n">
        <v>136786</v>
      </c>
      <c r="P27" s="40" t="n">
        <v>240</v>
      </c>
      <c r="Q27" s="40" t="n">
        <v>386498</v>
      </c>
      <c r="R27" s="40" t="n">
        <v>75</v>
      </c>
      <c r="S27" s="40" t="n">
        <v>12081</v>
      </c>
      <c r="T27" s="40" t="n">
        <v>59</v>
      </c>
      <c r="U27" s="40" t="n">
        <v>8826</v>
      </c>
      <c r="V27" s="40" t="n">
        <v>306</v>
      </c>
      <c r="W27" s="40" t="n">
        <v>126950</v>
      </c>
      <c r="X27" s="40" t="n">
        <v>223</v>
      </c>
      <c r="Y27" s="40" t="n">
        <v>125515</v>
      </c>
      <c r="Z27" s="40" t="n">
        <v>304</v>
      </c>
      <c r="AA27" s="40" t="n">
        <v>218580</v>
      </c>
      <c r="AB27" s="40" t="n">
        <v>314</v>
      </c>
      <c r="AC27" s="40" t="n">
        <v>133445</v>
      </c>
    </row>
    <row r="28" customFormat="false" ht="20.25" hidden="false" customHeight="true" outlineLevel="0" collapsed="false">
      <c r="A28" s="43" t="s">
        <v>46</v>
      </c>
      <c r="B28" s="40" t="n">
        <v>1324</v>
      </c>
      <c r="C28" s="40" t="n">
        <v>1880939</v>
      </c>
      <c r="D28" s="40" t="n">
        <v>278</v>
      </c>
      <c r="E28" s="40" t="n">
        <v>18289</v>
      </c>
      <c r="F28" s="40" t="n">
        <v>593</v>
      </c>
      <c r="G28" s="40" t="n">
        <v>356585</v>
      </c>
      <c r="H28" s="40" t="n">
        <v>246</v>
      </c>
      <c r="I28" s="40" t="n">
        <v>57730</v>
      </c>
      <c r="J28" s="40" t="n">
        <v>377</v>
      </c>
      <c r="K28" s="40" t="n">
        <v>104506</v>
      </c>
      <c r="L28" s="40" t="n">
        <v>224</v>
      </c>
      <c r="M28" s="40" t="n">
        <v>62826</v>
      </c>
      <c r="N28" s="40" t="n">
        <v>436</v>
      </c>
      <c r="O28" s="40" t="n">
        <v>197900</v>
      </c>
      <c r="P28" s="40" t="n">
        <v>439</v>
      </c>
      <c r="Q28" s="40" t="n">
        <v>516246</v>
      </c>
      <c r="R28" s="40" t="n">
        <v>186</v>
      </c>
      <c r="S28" s="40" t="n">
        <v>28551</v>
      </c>
      <c r="T28" s="40" t="n">
        <v>117</v>
      </c>
      <c r="U28" s="40" t="n">
        <v>8517</v>
      </c>
      <c r="V28" s="40" t="n">
        <v>556</v>
      </c>
      <c r="W28" s="40" t="n">
        <v>84497</v>
      </c>
      <c r="X28" s="40" t="n">
        <v>500</v>
      </c>
      <c r="Y28" s="40" t="n">
        <v>184599</v>
      </c>
      <c r="Z28" s="40" t="n">
        <v>356</v>
      </c>
      <c r="AA28" s="40" t="n">
        <v>145452</v>
      </c>
      <c r="AB28" s="40" t="n">
        <v>466</v>
      </c>
      <c r="AC28" s="40" t="n">
        <v>115241</v>
      </c>
    </row>
    <row r="29" customFormat="false" ht="23.25" hidden="false" customHeight="true" outlineLevel="0" collapsed="false">
      <c r="A29" s="45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customFormat="false" ht="20.25" hidden="false" customHeight="true" outlineLevel="0" collapsed="false">
      <c r="A30" s="41" t="s">
        <v>47</v>
      </c>
      <c r="B30" s="42" t="n">
        <v>4746</v>
      </c>
      <c r="C30" s="42" t="n">
        <v>4199998</v>
      </c>
      <c r="D30" s="42" t="n">
        <v>910</v>
      </c>
      <c r="E30" s="42" t="n">
        <v>57414</v>
      </c>
      <c r="F30" s="42" t="n">
        <v>1846</v>
      </c>
      <c r="G30" s="42" t="n">
        <v>696462</v>
      </c>
      <c r="H30" s="42" t="n">
        <v>478</v>
      </c>
      <c r="I30" s="42" t="n">
        <v>120024</v>
      </c>
      <c r="J30" s="42" t="n">
        <v>1089</v>
      </c>
      <c r="K30" s="42" t="n">
        <v>284458</v>
      </c>
      <c r="L30" s="42" t="n">
        <v>569</v>
      </c>
      <c r="M30" s="42" t="n">
        <v>145168</v>
      </c>
      <c r="N30" s="42" t="n">
        <v>1387</v>
      </c>
      <c r="O30" s="42" t="n">
        <v>372640</v>
      </c>
      <c r="P30" s="42" t="n">
        <v>1046</v>
      </c>
      <c r="Q30" s="42" t="n">
        <v>1044593</v>
      </c>
      <c r="R30" s="42" t="n">
        <v>568</v>
      </c>
      <c r="S30" s="42" t="n">
        <v>44903</v>
      </c>
      <c r="T30" s="42" t="n">
        <v>447</v>
      </c>
      <c r="U30" s="42" t="n">
        <v>21978</v>
      </c>
      <c r="V30" s="42" t="n">
        <v>2107</v>
      </c>
      <c r="W30" s="42" t="n">
        <v>295914</v>
      </c>
      <c r="X30" s="42" t="n">
        <v>1104</v>
      </c>
      <c r="Y30" s="42" t="n">
        <v>341535</v>
      </c>
      <c r="Z30" s="42" t="n">
        <v>1377</v>
      </c>
      <c r="AA30" s="42" t="n">
        <v>449336</v>
      </c>
      <c r="AB30" s="42" t="n">
        <v>1699</v>
      </c>
      <c r="AC30" s="42" t="n">
        <v>325574</v>
      </c>
    </row>
    <row r="31" customFormat="false" ht="20.25" hidden="false" customHeight="true" outlineLevel="0" collapsed="false">
      <c r="A31" s="43" t="s">
        <v>48</v>
      </c>
      <c r="B31" s="40" t="n">
        <v>1156</v>
      </c>
      <c r="C31" s="40" t="n">
        <v>42244</v>
      </c>
      <c r="D31" s="40" t="n">
        <v>227</v>
      </c>
      <c r="E31" s="40" t="n">
        <v>883</v>
      </c>
      <c r="F31" s="40" t="n">
        <v>357</v>
      </c>
      <c r="G31" s="40" t="n">
        <v>4634</v>
      </c>
      <c r="H31" s="40" t="n">
        <v>79</v>
      </c>
      <c r="I31" s="40" t="n">
        <v>978</v>
      </c>
      <c r="J31" s="40" t="n">
        <v>162</v>
      </c>
      <c r="K31" s="40" t="n">
        <v>2191</v>
      </c>
      <c r="L31" s="40" t="n">
        <v>93</v>
      </c>
      <c r="M31" s="40" t="n">
        <v>1353</v>
      </c>
      <c r="N31" s="40" t="n">
        <v>315</v>
      </c>
      <c r="O31" s="40" t="n">
        <v>3006</v>
      </c>
      <c r="P31" s="40" t="n">
        <v>113</v>
      </c>
      <c r="Q31" s="40" t="n">
        <v>4430</v>
      </c>
      <c r="R31" s="40" t="n">
        <v>119</v>
      </c>
      <c r="S31" s="40" t="n">
        <v>434</v>
      </c>
      <c r="T31" s="40" t="n">
        <v>111</v>
      </c>
      <c r="U31" s="40" t="n">
        <v>854</v>
      </c>
      <c r="V31" s="40" t="n">
        <v>520</v>
      </c>
      <c r="W31" s="40" t="n">
        <v>7189</v>
      </c>
      <c r="X31" s="40" t="n">
        <v>154</v>
      </c>
      <c r="Y31" s="40" t="n">
        <v>3110</v>
      </c>
      <c r="Z31" s="40" t="n">
        <v>220</v>
      </c>
      <c r="AA31" s="40" t="n">
        <v>6460</v>
      </c>
      <c r="AB31" s="40" t="n">
        <v>408</v>
      </c>
      <c r="AC31" s="40" t="n">
        <v>6722</v>
      </c>
    </row>
    <row r="32" customFormat="false" ht="20.25" hidden="false" customHeight="true" outlineLevel="0" collapsed="false">
      <c r="A32" s="43" t="s">
        <v>49</v>
      </c>
      <c r="B32" s="40" t="n">
        <v>969</v>
      </c>
      <c r="C32" s="40" t="n">
        <v>177272</v>
      </c>
      <c r="D32" s="40" t="n">
        <v>224</v>
      </c>
      <c r="E32" s="40" t="n">
        <v>2867</v>
      </c>
      <c r="F32" s="40" t="n">
        <v>366</v>
      </c>
      <c r="G32" s="40" t="n">
        <v>39445</v>
      </c>
      <c r="H32" s="40" t="n">
        <v>100</v>
      </c>
      <c r="I32" s="40" t="n">
        <v>3940</v>
      </c>
      <c r="J32" s="40" t="n">
        <v>189</v>
      </c>
      <c r="K32" s="40" t="n">
        <v>6888</v>
      </c>
      <c r="L32" s="40" t="n">
        <v>118</v>
      </c>
      <c r="M32" s="40" t="n">
        <v>2420</v>
      </c>
      <c r="N32" s="40" t="n">
        <v>284</v>
      </c>
      <c r="O32" s="40" t="n">
        <v>8496</v>
      </c>
      <c r="P32" s="40" t="n">
        <v>148</v>
      </c>
      <c r="Q32" s="40" t="n">
        <v>14542</v>
      </c>
      <c r="R32" s="40" t="n">
        <v>164</v>
      </c>
      <c r="S32" s="40" t="n">
        <v>2200</v>
      </c>
      <c r="T32" s="40" t="n">
        <v>141</v>
      </c>
      <c r="U32" s="80" t="s">
        <v>89</v>
      </c>
      <c r="V32" s="40" t="n">
        <v>475</v>
      </c>
      <c r="W32" s="40" t="n">
        <v>19150</v>
      </c>
      <c r="X32" s="40" t="n">
        <v>180</v>
      </c>
      <c r="Y32" s="40" t="n">
        <v>17101</v>
      </c>
      <c r="Z32" s="40" t="n">
        <v>197</v>
      </c>
      <c r="AA32" s="40" t="n">
        <v>34547</v>
      </c>
      <c r="AB32" s="40" t="n">
        <v>333</v>
      </c>
      <c r="AC32" s="80" t="s">
        <v>89</v>
      </c>
    </row>
    <row r="33" customFormat="false" ht="20.25" hidden="false" customHeight="true" outlineLevel="0" collapsed="false">
      <c r="A33" s="43" t="s">
        <v>50</v>
      </c>
      <c r="B33" s="40" t="n">
        <v>1288</v>
      </c>
      <c r="C33" s="40" t="n">
        <v>345047</v>
      </c>
      <c r="D33" s="40" t="n">
        <v>262</v>
      </c>
      <c r="E33" s="40" t="n">
        <v>9235</v>
      </c>
      <c r="F33" s="40" t="n">
        <v>533</v>
      </c>
      <c r="G33" s="40" t="n">
        <v>51449</v>
      </c>
      <c r="H33" s="40" t="n">
        <v>142</v>
      </c>
      <c r="I33" s="40" t="n">
        <v>3458</v>
      </c>
      <c r="J33" s="40" t="n">
        <v>317</v>
      </c>
      <c r="K33" s="40" t="n">
        <v>25593</v>
      </c>
      <c r="L33" s="40" t="n">
        <v>184</v>
      </c>
      <c r="M33" s="40" t="n">
        <v>13234</v>
      </c>
      <c r="N33" s="40" t="n">
        <v>391</v>
      </c>
      <c r="O33" s="40" t="n">
        <v>28615</v>
      </c>
      <c r="P33" s="40" t="n">
        <v>285</v>
      </c>
      <c r="Q33" s="40" t="n">
        <v>43670</v>
      </c>
      <c r="R33" s="40" t="n">
        <v>172</v>
      </c>
      <c r="S33" s="40" t="n">
        <v>11665</v>
      </c>
      <c r="T33" s="40" t="n">
        <v>121</v>
      </c>
      <c r="U33" s="40" t="n">
        <v>3092</v>
      </c>
      <c r="V33" s="40" t="n">
        <v>562</v>
      </c>
      <c r="W33" s="40" t="n">
        <v>51006</v>
      </c>
      <c r="X33" s="40" t="n">
        <v>327</v>
      </c>
      <c r="Y33" s="40" t="n">
        <v>30526</v>
      </c>
      <c r="Z33" s="40" t="n">
        <v>384</v>
      </c>
      <c r="AA33" s="40" t="n">
        <v>34408</v>
      </c>
      <c r="AB33" s="40" t="n">
        <v>429</v>
      </c>
      <c r="AC33" s="40" t="n">
        <v>39095</v>
      </c>
    </row>
    <row r="34" customFormat="false" ht="20.25" hidden="false" customHeight="true" outlineLevel="0" collapsed="false">
      <c r="A34" s="43" t="s">
        <v>51</v>
      </c>
      <c r="B34" s="40" t="n">
        <v>442</v>
      </c>
      <c r="C34" s="40" t="n">
        <v>279564</v>
      </c>
      <c r="D34" s="40" t="n">
        <v>62</v>
      </c>
      <c r="E34" s="40" t="n">
        <v>6663</v>
      </c>
      <c r="F34" s="40" t="n">
        <v>161</v>
      </c>
      <c r="G34" s="40" t="n">
        <v>34510</v>
      </c>
      <c r="H34" s="40" t="n">
        <v>48</v>
      </c>
      <c r="I34" s="40" t="n">
        <v>4500</v>
      </c>
      <c r="J34" s="40" t="n">
        <v>131</v>
      </c>
      <c r="K34" s="40" t="n">
        <v>24820</v>
      </c>
      <c r="L34" s="40" t="n">
        <v>54</v>
      </c>
      <c r="M34" s="40" t="n">
        <v>4234</v>
      </c>
      <c r="N34" s="40" t="n">
        <v>117</v>
      </c>
      <c r="O34" s="40" t="n">
        <v>29115</v>
      </c>
      <c r="P34" s="40" t="n">
        <v>127</v>
      </c>
      <c r="Q34" s="40" t="n">
        <v>59859</v>
      </c>
      <c r="R34" s="40" t="n">
        <v>41</v>
      </c>
      <c r="S34" s="40" t="n">
        <v>2662</v>
      </c>
      <c r="T34" s="40" t="n">
        <v>24</v>
      </c>
      <c r="U34" s="40" t="n">
        <v>2257</v>
      </c>
      <c r="V34" s="40" t="n">
        <v>184</v>
      </c>
      <c r="W34" s="40" t="n">
        <v>30717</v>
      </c>
      <c r="X34" s="40" t="n">
        <v>119</v>
      </c>
      <c r="Y34" s="40" t="n">
        <v>20664</v>
      </c>
      <c r="Z34" s="40" t="n">
        <v>178</v>
      </c>
      <c r="AA34" s="40" t="n">
        <v>30975</v>
      </c>
      <c r="AB34" s="40" t="n">
        <v>145</v>
      </c>
      <c r="AC34" s="40" t="n">
        <v>28587</v>
      </c>
    </row>
    <row r="35" customFormat="false" ht="20.25" hidden="false" customHeight="true" outlineLevel="0" collapsed="false">
      <c r="A35" s="43" t="s">
        <v>52</v>
      </c>
      <c r="B35" s="40" t="n">
        <v>387</v>
      </c>
      <c r="C35" s="40" t="n">
        <v>413042</v>
      </c>
      <c r="D35" s="40" t="n">
        <v>43</v>
      </c>
      <c r="E35" s="40" t="n">
        <v>3944</v>
      </c>
      <c r="F35" s="40" t="n">
        <v>176</v>
      </c>
      <c r="G35" s="40" t="n">
        <v>84088</v>
      </c>
      <c r="H35" s="40" t="n">
        <v>43</v>
      </c>
      <c r="I35" s="40" t="n">
        <v>11116</v>
      </c>
      <c r="J35" s="40" t="n">
        <v>108</v>
      </c>
      <c r="K35" s="40" t="n">
        <v>34255</v>
      </c>
      <c r="L35" s="40" t="n">
        <v>39</v>
      </c>
      <c r="M35" s="40" t="n">
        <v>9814</v>
      </c>
      <c r="N35" s="40" t="n">
        <v>110</v>
      </c>
      <c r="O35" s="40" t="n">
        <v>26466</v>
      </c>
      <c r="P35" s="40" t="n">
        <v>121</v>
      </c>
      <c r="Q35" s="40" t="n">
        <v>82102</v>
      </c>
      <c r="R35" s="40" t="n">
        <v>27</v>
      </c>
      <c r="S35" s="40" t="n">
        <v>1662</v>
      </c>
      <c r="T35" s="40" t="n">
        <v>22</v>
      </c>
      <c r="U35" s="40" t="n">
        <v>1834</v>
      </c>
      <c r="V35" s="40" t="n">
        <v>144</v>
      </c>
      <c r="W35" s="40" t="n">
        <v>34877</v>
      </c>
      <c r="X35" s="40" t="n">
        <v>124</v>
      </c>
      <c r="Y35" s="40" t="n">
        <v>39506</v>
      </c>
      <c r="Z35" s="40" t="n">
        <v>154</v>
      </c>
      <c r="AA35" s="40" t="n">
        <v>47161</v>
      </c>
      <c r="AB35" s="40" t="n">
        <v>154</v>
      </c>
      <c r="AC35" s="40" t="n">
        <v>36218</v>
      </c>
    </row>
    <row r="36" customFormat="false" ht="20.25" hidden="false" customHeight="true" outlineLevel="0" collapsed="false">
      <c r="A36" s="43" t="s">
        <v>53</v>
      </c>
      <c r="B36" s="40" t="n">
        <v>377</v>
      </c>
      <c r="C36" s="40" t="n">
        <v>1046472</v>
      </c>
      <c r="D36" s="40" t="n">
        <v>69</v>
      </c>
      <c r="E36" s="40" t="n">
        <v>19692</v>
      </c>
      <c r="F36" s="40" t="n">
        <v>189</v>
      </c>
      <c r="G36" s="40" t="n">
        <v>155350</v>
      </c>
      <c r="H36" s="40" t="n">
        <v>47</v>
      </c>
      <c r="I36" s="40" t="n">
        <v>45281</v>
      </c>
      <c r="J36" s="40" t="n">
        <v>125</v>
      </c>
      <c r="K36" s="40" t="n">
        <v>62565</v>
      </c>
      <c r="L36" s="40" t="n">
        <v>58</v>
      </c>
      <c r="M36" s="40" t="n">
        <v>66234</v>
      </c>
      <c r="N36" s="40" t="n">
        <v>111</v>
      </c>
      <c r="O36" s="40" t="n">
        <v>87663</v>
      </c>
      <c r="P36" s="40" t="n">
        <v>171</v>
      </c>
      <c r="Q36" s="40" t="n">
        <v>243537</v>
      </c>
      <c r="R36" s="40" t="n">
        <v>33</v>
      </c>
      <c r="S36" s="40" t="n">
        <v>4293</v>
      </c>
      <c r="T36" s="40" t="n">
        <v>20</v>
      </c>
      <c r="U36" s="40" t="n">
        <v>2812</v>
      </c>
      <c r="V36" s="40" t="n">
        <v>158</v>
      </c>
      <c r="W36" s="40" t="n">
        <v>82319</v>
      </c>
      <c r="X36" s="40" t="n">
        <v>142</v>
      </c>
      <c r="Y36" s="40" t="n">
        <v>83617</v>
      </c>
      <c r="Z36" s="40" t="n">
        <v>182</v>
      </c>
      <c r="AA36" s="40" t="n">
        <v>112933</v>
      </c>
      <c r="AB36" s="40" t="n">
        <v>164</v>
      </c>
      <c r="AC36" s="40" t="n">
        <v>80176</v>
      </c>
    </row>
    <row r="37" customFormat="false" ht="20.25" hidden="false" customHeight="true" outlineLevel="0" collapsed="false">
      <c r="A37" s="43" t="s">
        <v>54</v>
      </c>
      <c r="B37" s="40" t="n">
        <v>62</v>
      </c>
      <c r="C37" s="40" t="n">
        <v>334016</v>
      </c>
      <c r="D37" s="40" t="n">
        <v>6</v>
      </c>
      <c r="E37" s="40" t="n">
        <v>1041</v>
      </c>
      <c r="F37" s="40" t="n">
        <v>30</v>
      </c>
      <c r="G37" s="40" t="n">
        <v>41241</v>
      </c>
      <c r="H37" s="40" t="n">
        <v>8</v>
      </c>
      <c r="I37" s="40" t="n">
        <v>30858</v>
      </c>
      <c r="J37" s="40" t="n">
        <v>23</v>
      </c>
      <c r="K37" s="40" t="n">
        <v>19044</v>
      </c>
      <c r="L37" s="40" t="n">
        <v>7</v>
      </c>
      <c r="M37" s="40" t="n">
        <v>13065</v>
      </c>
      <c r="N37" s="40" t="n">
        <v>25</v>
      </c>
      <c r="O37" s="40" t="n">
        <v>17486</v>
      </c>
      <c r="P37" s="40" t="n">
        <v>39</v>
      </c>
      <c r="Q37" s="40" t="n">
        <v>85789</v>
      </c>
      <c r="R37" s="40" t="n">
        <v>3</v>
      </c>
      <c r="S37" s="40" t="n">
        <v>138</v>
      </c>
      <c r="T37" s="40" t="n">
        <v>2</v>
      </c>
      <c r="U37" s="80" t="s">
        <v>89</v>
      </c>
      <c r="V37" s="40" t="n">
        <v>30</v>
      </c>
      <c r="W37" s="40" t="n">
        <v>34771</v>
      </c>
      <c r="X37" s="40" t="n">
        <v>26</v>
      </c>
      <c r="Y37" s="40" t="n">
        <v>40430</v>
      </c>
      <c r="Z37" s="40" t="n">
        <v>31</v>
      </c>
      <c r="AA37" s="40" t="n">
        <v>40215</v>
      </c>
      <c r="AB37" s="40" t="n">
        <v>29</v>
      </c>
      <c r="AC37" s="80" t="s">
        <v>89</v>
      </c>
    </row>
    <row r="38" customFormat="false" ht="20.25" hidden="false" customHeight="true" outlineLevel="0" collapsed="false">
      <c r="A38" s="43" t="s">
        <v>55</v>
      </c>
      <c r="B38" s="40" t="n">
        <v>65</v>
      </c>
      <c r="C38" s="40" t="n">
        <v>1562341</v>
      </c>
      <c r="D38" s="40" t="n">
        <v>17</v>
      </c>
      <c r="E38" s="40" t="n">
        <v>13090</v>
      </c>
      <c r="F38" s="40" t="n">
        <v>34</v>
      </c>
      <c r="G38" s="40" t="n">
        <v>285745</v>
      </c>
      <c r="H38" s="40" t="n">
        <v>11</v>
      </c>
      <c r="I38" s="40" t="n">
        <v>19893</v>
      </c>
      <c r="J38" s="40" t="n">
        <v>34</v>
      </c>
      <c r="K38" s="40" t="n">
        <v>109102</v>
      </c>
      <c r="L38" s="40" t="n">
        <v>16</v>
      </c>
      <c r="M38" s="40" t="n">
        <v>34814</v>
      </c>
      <c r="N38" s="40" t="n">
        <v>34</v>
      </c>
      <c r="O38" s="40" t="n">
        <v>171792</v>
      </c>
      <c r="P38" s="40" t="n">
        <v>42</v>
      </c>
      <c r="Q38" s="40" t="n">
        <v>510663</v>
      </c>
      <c r="R38" s="40" t="n">
        <v>9</v>
      </c>
      <c r="S38" s="40" t="n">
        <v>21849</v>
      </c>
      <c r="T38" s="40" t="n">
        <v>6</v>
      </c>
      <c r="U38" s="40" t="n">
        <v>10266</v>
      </c>
      <c r="V38" s="40" t="n">
        <v>34</v>
      </c>
      <c r="W38" s="40" t="n">
        <v>35885</v>
      </c>
      <c r="X38" s="40" t="n">
        <v>32</v>
      </c>
      <c r="Y38" s="40" t="n">
        <v>106580</v>
      </c>
      <c r="Z38" s="40" t="n">
        <v>31</v>
      </c>
      <c r="AA38" s="40" t="n">
        <v>142637</v>
      </c>
      <c r="AB38" s="40" t="n">
        <v>37</v>
      </c>
      <c r="AC38" s="40" t="n">
        <v>100024</v>
      </c>
    </row>
    <row r="39" customFormat="false" ht="23.25" hidden="false" customHeight="true" outlineLevel="0" collapsed="false">
      <c r="A39" s="45" t="s">
        <v>2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30" hidden="false" customHeight="true" outlineLevel="0" collapsed="false">
      <c r="A40" s="47" t="s">
        <v>56</v>
      </c>
      <c r="B40" s="42" t="n">
        <v>4746</v>
      </c>
      <c r="C40" s="42" t="n">
        <v>4199998</v>
      </c>
      <c r="D40" s="42" t="n">
        <v>910</v>
      </c>
      <c r="E40" s="42" t="n">
        <v>57414</v>
      </c>
      <c r="F40" s="42" t="n">
        <v>1846</v>
      </c>
      <c r="G40" s="42" t="n">
        <v>696462</v>
      </c>
      <c r="H40" s="42" t="n">
        <v>478</v>
      </c>
      <c r="I40" s="42" t="n">
        <v>120024</v>
      </c>
      <c r="J40" s="42" t="n">
        <v>1089</v>
      </c>
      <c r="K40" s="42" t="n">
        <v>284458</v>
      </c>
      <c r="L40" s="42" t="n">
        <v>569</v>
      </c>
      <c r="M40" s="42" t="n">
        <v>145168</v>
      </c>
      <c r="N40" s="42" t="n">
        <v>1387</v>
      </c>
      <c r="O40" s="42" t="n">
        <v>372640</v>
      </c>
      <c r="P40" s="42" t="n">
        <v>1046</v>
      </c>
      <c r="Q40" s="42" t="n">
        <v>1044593</v>
      </c>
      <c r="R40" s="42" t="n">
        <v>568</v>
      </c>
      <c r="S40" s="42" t="n">
        <v>44903</v>
      </c>
      <c r="T40" s="42" t="n">
        <v>447</v>
      </c>
      <c r="U40" s="42" t="n">
        <v>21978</v>
      </c>
      <c r="V40" s="42" t="n">
        <v>2107</v>
      </c>
      <c r="W40" s="42" t="n">
        <v>295914</v>
      </c>
      <c r="X40" s="42" t="n">
        <v>1104</v>
      </c>
      <c r="Y40" s="42" t="n">
        <v>341535</v>
      </c>
      <c r="Z40" s="42" t="n">
        <v>1377</v>
      </c>
      <c r="AA40" s="42" t="n">
        <v>449336</v>
      </c>
      <c r="AB40" s="42" t="n">
        <v>1699</v>
      </c>
      <c r="AC40" s="42" t="n">
        <v>325574</v>
      </c>
    </row>
    <row r="41" customFormat="false" ht="20.25" hidden="false" customHeight="true" outlineLevel="0" collapsed="false">
      <c r="A41" s="43" t="s">
        <v>48</v>
      </c>
      <c r="B41" s="40" t="n">
        <v>1237</v>
      </c>
      <c r="C41" s="40" t="n">
        <v>115420</v>
      </c>
      <c r="D41" s="40" t="n">
        <v>240</v>
      </c>
      <c r="E41" s="40" t="n">
        <v>1882</v>
      </c>
      <c r="F41" s="40" t="n">
        <v>389</v>
      </c>
      <c r="G41" s="40" t="n">
        <v>5310</v>
      </c>
      <c r="H41" s="40" t="n">
        <v>80</v>
      </c>
      <c r="I41" s="40" t="n">
        <v>2187</v>
      </c>
      <c r="J41" s="40" t="n">
        <v>174</v>
      </c>
      <c r="K41" s="40" t="n">
        <v>2987</v>
      </c>
      <c r="L41" s="40" t="n">
        <v>100</v>
      </c>
      <c r="M41" s="40" t="n">
        <v>1354</v>
      </c>
      <c r="N41" s="40" t="n">
        <v>344</v>
      </c>
      <c r="O41" s="40" t="n">
        <v>3932</v>
      </c>
      <c r="P41" s="40" t="n">
        <v>126</v>
      </c>
      <c r="Q41" s="40" t="n">
        <v>58101</v>
      </c>
      <c r="R41" s="40" t="n">
        <v>129</v>
      </c>
      <c r="S41" s="40" t="n">
        <v>1250</v>
      </c>
      <c r="T41" s="40" t="n">
        <v>115</v>
      </c>
      <c r="U41" s="80" t="s">
        <v>89</v>
      </c>
      <c r="V41" s="40" t="n">
        <v>549</v>
      </c>
      <c r="W41" s="40" t="n">
        <v>7666</v>
      </c>
      <c r="X41" s="40" t="n">
        <v>163</v>
      </c>
      <c r="Y41" s="40" t="n">
        <v>4281</v>
      </c>
      <c r="Z41" s="40" t="n">
        <v>249</v>
      </c>
      <c r="AA41" s="40" t="n">
        <v>7647</v>
      </c>
      <c r="AB41" s="40" t="n">
        <v>436</v>
      </c>
      <c r="AC41" s="80" t="s">
        <v>89</v>
      </c>
    </row>
    <row r="42" customFormat="false" ht="20.25" hidden="false" customHeight="true" outlineLevel="0" collapsed="false">
      <c r="A42" s="43" t="s">
        <v>49</v>
      </c>
      <c r="B42" s="40" t="n">
        <v>962</v>
      </c>
      <c r="C42" s="40" t="n">
        <v>153528</v>
      </c>
      <c r="D42" s="40" t="n">
        <v>220</v>
      </c>
      <c r="E42" s="40" t="n">
        <v>2698</v>
      </c>
      <c r="F42" s="40" t="n">
        <v>360</v>
      </c>
      <c r="G42" s="40" t="n">
        <v>39576</v>
      </c>
      <c r="H42" s="40" t="n">
        <v>100</v>
      </c>
      <c r="I42" s="40" t="n">
        <v>3619</v>
      </c>
      <c r="J42" s="40" t="n">
        <v>197</v>
      </c>
      <c r="K42" s="40" t="n">
        <v>8935</v>
      </c>
      <c r="L42" s="40" t="n">
        <v>116</v>
      </c>
      <c r="M42" s="40" t="n">
        <v>2701</v>
      </c>
      <c r="N42" s="40" t="n">
        <v>282</v>
      </c>
      <c r="O42" s="40" t="n">
        <v>8571</v>
      </c>
      <c r="P42" s="40" t="n">
        <v>142</v>
      </c>
      <c r="Q42" s="40" t="n">
        <v>12629</v>
      </c>
      <c r="R42" s="40" t="n">
        <v>152</v>
      </c>
      <c r="S42" s="40" t="n">
        <v>1897</v>
      </c>
      <c r="T42" s="40" t="n">
        <v>138</v>
      </c>
      <c r="U42" s="40" t="n">
        <v>769</v>
      </c>
      <c r="V42" s="40" t="n">
        <v>464</v>
      </c>
      <c r="W42" s="40" t="n">
        <v>19451</v>
      </c>
      <c r="X42" s="40" t="n">
        <v>174</v>
      </c>
      <c r="Y42" s="40" t="n">
        <v>15737</v>
      </c>
      <c r="Z42" s="40" t="n">
        <v>211</v>
      </c>
      <c r="AA42" s="40" t="n">
        <v>13305</v>
      </c>
      <c r="AB42" s="40" t="n">
        <v>309</v>
      </c>
      <c r="AC42" s="40" t="n">
        <v>23640</v>
      </c>
    </row>
    <row r="43" customFormat="false" ht="20.25" hidden="false" customHeight="true" outlineLevel="0" collapsed="false">
      <c r="A43" s="43" t="s">
        <v>50</v>
      </c>
      <c r="B43" s="40" t="n">
        <v>1322</v>
      </c>
      <c r="C43" s="40" t="n">
        <v>415294</v>
      </c>
      <c r="D43" s="40" t="n">
        <v>265</v>
      </c>
      <c r="E43" s="40" t="n">
        <v>9555</v>
      </c>
      <c r="F43" s="40" t="n">
        <v>558</v>
      </c>
      <c r="G43" s="40" t="n">
        <v>62586</v>
      </c>
      <c r="H43" s="40" t="n">
        <v>156</v>
      </c>
      <c r="I43" s="40" t="n">
        <v>4564</v>
      </c>
      <c r="J43" s="40" t="n">
        <v>326</v>
      </c>
      <c r="K43" s="40" t="n">
        <v>29237</v>
      </c>
      <c r="L43" s="40" t="n">
        <v>194</v>
      </c>
      <c r="M43" s="40" t="n">
        <v>14940</v>
      </c>
      <c r="N43" s="40" t="n">
        <v>399</v>
      </c>
      <c r="O43" s="40" t="n">
        <v>35723</v>
      </c>
      <c r="P43" s="40" t="n">
        <v>305</v>
      </c>
      <c r="Q43" s="40" t="n">
        <v>43657</v>
      </c>
      <c r="R43" s="40" t="n">
        <v>179</v>
      </c>
      <c r="S43" s="40" t="n">
        <v>13146</v>
      </c>
      <c r="T43" s="40" t="n">
        <v>121</v>
      </c>
      <c r="U43" s="40" t="n">
        <v>3554</v>
      </c>
      <c r="V43" s="40" t="n">
        <v>593</v>
      </c>
      <c r="W43" s="40" t="n">
        <v>52915</v>
      </c>
      <c r="X43" s="40" t="n">
        <v>357</v>
      </c>
      <c r="Y43" s="40" t="n">
        <v>36430</v>
      </c>
      <c r="Z43" s="40" t="n">
        <v>401</v>
      </c>
      <c r="AA43" s="40" t="n">
        <v>65873</v>
      </c>
      <c r="AB43" s="40" t="n">
        <v>456</v>
      </c>
      <c r="AC43" s="40" t="n">
        <v>43114</v>
      </c>
    </row>
    <row r="44" customFormat="false" ht="20.25" hidden="false" customHeight="true" outlineLevel="0" collapsed="false">
      <c r="A44" s="43" t="s">
        <v>51</v>
      </c>
      <c r="B44" s="40" t="n">
        <v>436</v>
      </c>
      <c r="C44" s="40" t="n">
        <v>270464</v>
      </c>
      <c r="D44" s="40" t="n">
        <v>64</v>
      </c>
      <c r="E44" s="40" t="n">
        <v>9155</v>
      </c>
      <c r="F44" s="40" t="n">
        <v>170</v>
      </c>
      <c r="G44" s="40" t="n">
        <v>38275</v>
      </c>
      <c r="H44" s="40" t="n">
        <v>45</v>
      </c>
      <c r="I44" s="40" t="n">
        <v>4780</v>
      </c>
      <c r="J44" s="40" t="n">
        <v>130</v>
      </c>
      <c r="K44" s="40" t="n">
        <v>22015</v>
      </c>
      <c r="L44" s="40" t="n">
        <v>51</v>
      </c>
      <c r="M44" s="40" t="n">
        <v>5113</v>
      </c>
      <c r="N44" s="40" t="n">
        <v>122</v>
      </c>
      <c r="O44" s="40" t="n">
        <v>19945</v>
      </c>
      <c r="P44" s="40" t="n">
        <v>132</v>
      </c>
      <c r="Q44" s="40" t="n">
        <v>50585</v>
      </c>
      <c r="R44" s="40" t="n">
        <v>41</v>
      </c>
      <c r="S44" s="40" t="n">
        <v>1936</v>
      </c>
      <c r="T44" s="40" t="n">
        <v>28</v>
      </c>
      <c r="U44" s="40" t="n">
        <v>2563</v>
      </c>
      <c r="V44" s="40" t="n">
        <v>180</v>
      </c>
      <c r="W44" s="40" t="n">
        <v>31844</v>
      </c>
      <c r="X44" s="40" t="n">
        <v>132</v>
      </c>
      <c r="Y44" s="40" t="n">
        <v>20251</v>
      </c>
      <c r="Z44" s="40" t="n">
        <v>182</v>
      </c>
      <c r="AA44" s="40" t="n">
        <v>36622</v>
      </c>
      <c r="AB44" s="40" t="n">
        <v>156</v>
      </c>
      <c r="AC44" s="40" t="n">
        <v>27381</v>
      </c>
    </row>
    <row r="45" customFormat="false" ht="20.25" hidden="false" customHeight="true" outlineLevel="0" collapsed="false">
      <c r="A45" s="43" t="s">
        <v>52</v>
      </c>
      <c r="B45" s="40" t="n">
        <v>383</v>
      </c>
      <c r="C45" s="40" t="n">
        <v>511771</v>
      </c>
      <c r="D45" s="40" t="n">
        <v>50</v>
      </c>
      <c r="E45" s="40" t="n">
        <v>4354</v>
      </c>
      <c r="F45" s="40" t="n">
        <v>179</v>
      </c>
      <c r="G45" s="40" t="n">
        <v>100260</v>
      </c>
      <c r="H45" s="40" t="n">
        <v>41</v>
      </c>
      <c r="I45" s="40" t="n">
        <v>15260</v>
      </c>
      <c r="J45" s="40" t="n">
        <v>111</v>
      </c>
      <c r="K45" s="40" t="n">
        <v>41220</v>
      </c>
      <c r="L45" s="40" t="n">
        <v>41</v>
      </c>
      <c r="M45" s="40" t="n">
        <v>12235</v>
      </c>
      <c r="N45" s="40" t="n">
        <v>111</v>
      </c>
      <c r="O45" s="40" t="n">
        <v>61381</v>
      </c>
      <c r="P45" s="40" t="n">
        <v>136</v>
      </c>
      <c r="Q45" s="40" t="n">
        <v>89308</v>
      </c>
      <c r="R45" s="40" t="n">
        <v>29</v>
      </c>
      <c r="S45" s="40" t="n">
        <v>3218</v>
      </c>
      <c r="T45" s="40" t="n">
        <v>21</v>
      </c>
      <c r="U45" s="40" t="n">
        <v>1822</v>
      </c>
      <c r="V45" s="40" t="n">
        <v>143</v>
      </c>
      <c r="W45" s="40" t="n">
        <v>40315</v>
      </c>
      <c r="X45" s="40" t="n">
        <v>124</v>
      </c>
      <c r="Y45" s="40" t="n">
        <v>43883</v>
      </c>
      <c r="Z45" s="40" t="n">
        <v>155</v>
      </c>
      <c r="AA45" s="40" t="n">
        <v>56623</v>
      </c>
      <c r="AB45" s="40" t="n">
        <v>158</v>
      </c>
      <c r="AC45" s="40" t="n">
        <v>41891</v>
      </c>
    </row>
    <row r="46" customFormat="false" ht="20.25" hidden="false" customHeight="true" outlineLevel="0" collapsed="false">
      <c r="A46" s="43" t="s">
        <v>53</v>
      </c>
      <c r="B46" s="40" t="n">
        <v>310</v>
      </c>
      <c r="C46" s="40" t="n">
        <v>957065</v>
      </c>
      <c r="D46" s="40" t="n">
        <v>49</v>
      </c>
      <c r="E46" s="40" t="n">
        <v>16132</v>
      </c>
      <c r="F46" s="40" t="n">
        <v>144</v>
      </c>
      <c r="G46" s="40" t="n">
        <v>115831</v>
      </c>
      <c r="H46" s="40" t="n">
        <v>42</v>
      </c>
      <c r="I46" s="40" t="n">
        <v>61928</v>
      </c>
      <c r="J46" s="40" t="n">
        <v>111</v>
      </c>
      <c r="K46" s="40" t="n">
        <v>65728</v>
      </c>
      <c r="L46" s="40" t="n">
        <v>47</v>
      </c>
      <c r="M46" s="40" t="n">
        <v>61921</v>
      </c>
      <c r="N46" s="40" t="n">
        <v>86</v>
      </c>
      <c r="O46" s="40" t="n">
        <v>62383</v>
      </c>
      <c r="P46" s="40" t="n">
        <v>140</v>
      </c>
      <c r="Q46" s="40" t="n">
        <v>202579</v>
      </c>
      <c r="R46" s="40" t="n">
        <v>27</v>
      </c>
      <c r="S46" s="40" t="n">
        <v>16993</v>
      </c>
      <c r="T46" s="40" t="n">
        <v>17</v>
      </c>
      <c r="U46" s="40" t="n">
        <v>2569</v>
      </c>
      <c r="V46" s="40" t="n">
        <v>132</v>
      </c>
      <c r="W46" s="40" t="n">
        <v>81864</v>
      </c>
      <c r="X46" s="40" t="n">
        <v>112</v>
      </c>
      <c r="Y46" s="40" t="n">
        <v>87214</v>
      </c>
      <c r="Z46" s="40" t="n">
        <v>136</v>
      </c>
      <c r="AA46" s="40" t="n">
        <v>99146</v>
      </c>
      <c r="AB46" s="40" t="n">
        <v>137</v>
      </c>
      <c r="AC46" s="40" t="n">
        <v>82776</v>
      </c>
    </row>
    <row r="47" customFormat="false" ht="20.25" hidden="false" customHeight="true" outlineLevel="0" collapsed="false">
      <c r="A47" s="43" t="s">
        <v>54</v>
      </c>
      <c r="B47" s="40" t="n">
        <v>38</v>
      </c>
      <c r="C47" s="40" t="n">
        <v>263631</v>
      </c>
      <c r="D47" s="40" t="n">
        <v>7</v>
      </c>
      <c r="E47" s="40" t="n">
        <v>1379</v>
      </c>
      <c r="F47" s="40" t="n">
        <v>17</v>
      </c>
      <c r="G47" s="40" t="n">
        <v>56780</v>
      </c>
      <c r="H47" s="40" t="n">
        <v>5</v>
      </c>
      <c r="I47" s="40" t="n">
        <v>687</v>
      </c>
      <c r="J47" s="40" t="n">
        <v>15</v>
      </c>
      <c r="K47" s="40" t="n">
        <v>12412</v>
      </c>
      <c r="L47" s="40" t="n">
        <v>8</v>
      </c>
      <c r="M47" s="40" t="n">
        <v>25487</v>
      </c>
      <c r="N47" s="40" t="n">
        <v>14</v>
      </c>
      <c r="O47" s="40" t="n">
        <v>9050</v>
      </c>
      <c r="P47" s="40" t="n">
        <v>25</v>
      </c>
      <c r="Q47" s="40" t="n">
        <v>84361</v>
      </c>
      <c r="R47" s="40" t="n">
        <v>5</v>
      </c>
      <c r="S47" s="40" t="n">
        <v>513</v>
      </c>
      <c r="T47" s="40" t="n">
        <v>2</v>
      </c>
      <c r="U47" s="80" t="s">
        <v>89</v>
      </c>
      <c r="V47" s="40" t="n">
        <v>16</v>
      </c>
      <c r="W47" s="40" t="n">
        <v>22738</v>
      </c>
      <c r="X47" s="40" t="n">
        <v>15</v>
      </c>
      <c r="Y47" s="40" t="n">
        <v>12392</v>
      </c>
      <c r="Z47" s="40" t="n">
        <v>21</v>
      </c>
      <c r="AA47" s="40" t="n">
        <v>31488</v>
      </c>
      <c r="AB47" s="40" t="n">
        <v>17</v>
      </c>
      <c r="AC47" s="80" t="s">
        <v>89</v>
      </c>
    </row>
    <row r="48" customFormat="false" ht="20.25" hidden="false" customHeight="true" outlineLevel="0" collapsed="false">
      <c r="A48" s="43" t="s">
        <v>55</v>
      </c>
      <c r="B48" s="40" t="n">
        <v>58</v>
      </c>
      <c r="C48" s="40" t="n">
        <v>1512825</v>
      </c>
      <c r="D48" s="40" t="n">
        <v>15</v>
      </c>
      <c r="E48" s="40" t="n">
        <v>12258</v>
      </c>
      <c r="F48" s="40" t="n">
        <v>29</v>
      </c>
      <c r="G48" s="40" t="n">
        <v>277843</v>
      </c>
      <c r="H48" s="40" t="n">
        <v>9</v>
      </c>
      <c r="I48" s="40" t="n">
        <v>27000</v>
      </c>
      <c r="J48" s="40" t="n">
        <v>25</v>
      </c>
      <c r="K48" s="40" t="n">
        <v>101923</v>
      </c>
      <c r="L48" s="40" t="n">
        <v>12</v>
      </c>
      <c r="M48" s="40" t="n">
        <v>21417</v>
      </c>
      <c r="N48" s="40" t="n">
        <v>29</v>
      </c>
      <c r="O48" s="40" t="n">
        <v>171655</v>
      </c>
      <c r="P48" s="40" t="n">
        <v>40</v>
      </c>
      <c r="Q48" s="40" t="n">
        <v>503372</v>
      </c>
      <c r="R48" s="40" t="n">
        <v>6</v>
      </c>
      <c r="S48" s="40" t="n">
        <v>5951</v>
      </c>
      <c r="T48" s="40" t="n">
        <v>5</v>
      </c>
      <c r="U48" s="40" t="n">
        <v>9982</v>
      </c>
      <c r="V48" s="40" t="n">
        <v>30</v>
      </c>
      <c r="W48" s="40" t="n">
        <v>39122</v>
      </c>
      <c r="X48" s="40" t="n">
        <v>27</v>
      </c>
      <c r="Y48" s="40" t="n">
        <v>121346</v>
      </c>
      <c r="Z48" s="40" t="n">
        <v>22</v>
      </c>
      <c r="AA48" s="40" t="n">
        <v>138632</v>
      </c>
      <c r="AB48" s="40" t="n">
        <v>30</v>
      </c>
      <c r="AC48" s="40" t="n">
        <v>82325</v>
      </c>
    </row>
    <row r="49" customFormat="false" ht="23.25" hidden="false" customHeight="true" outlineLevel="0" collapsed="false">
      <c r="A49" s="45" t="s">
        <v>2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</row>
    <row r="50" customFormat="false" ht="20.25" hidden="false" customHeight="true" outlineLevel="0" collapsed="false">
      <c r="A50" s="41" t="s">
        <v>57</v>
      </c>
      <c r="B50" s="42" t="n">
        <v>4746</v>
      </c>
      <c r="C50" s="42" t="n">
        <v>4199998</v>
      </c>
      <c r="D50" s="42" t="n">
        <v>910</v>
      </c>
      <c r="E50" s="42" t="n">
        <v>57414</v>
      </c>
      <c r="F50" s="42" t="n">
        <v>1846</v>
      </c>
      <c r="G50" s="42" t="n">
        <v>696462</v>
      </c>
      <c r="H50" s="42" t="n">
        <v>478</v>
      </c>
      <c r="I50" s="42" t="n">
        <v>120024</v>
      </c>
      <c r="J50" s="42" t="n">
        <v>1089</v>
      </c>
      <c r="K50" s="42" t="n">
        <v>284458</v>
      </c>
      <c r="L50" s="42" t="n">
        <v>569</v>
      </c>
      <c r="M50" s="42" t="n">
        <v>145168</v>
      </c>
      <c r="N50" s="42" t="n">
        <v>1387</v>
      </c>
      <c r="O50" s="42" t="n">
        <v>372640</v>
      </c>
      <c r="P50" s="42" t="n">
        <v>1046</v>
      </c>
      <c r="Q50" s="42" t="n">
        <v>1044593</v>
      </c>
      <c r="R50" s="42" t="n">
        <v>568</v>
      </c>
      <c r="S50" s="42" t="n">
        <v>44903</v>
      </c>
      <c r="T50" s="42" t="n">
        <v>447</v>
      </c>
      <c r="U50" s="42" t="n">
        <v>21978</v>
      </c>
      <c r="V50" s="42" t="n">
        <v>2107</v>
      </c>
      <c r="W50" s="42" t="n">
        <v>295914</v>
      </c>
      <c r="X50" s="42" t="n">
        <v>1104</v>
      </c>
      <c r="Y50" s="42" t="n">
        <v>341535</v>
      </c>
      <c r="Z50" s="42" t="n">
        <v>1377</v>
      </c>
      <c r="AA50" s="42" t="n">
        <v>449336</v>
      </c>
      <c r="AB50" s="42" t="n">
        <v>1699</v>
      </c>
      <c r="AC50" s="42" t="n">
        <v>325574</v>
      </c>
    </row>
    <row r="51" customFormat="false" ht="20.25" hidden="false" customHeight="true" outlineLevel="0" collapsed="false">
      <c r="A51" s="43" t="s">
        <v>58</v>
      </c>
      <c r="B51" s="40" t="n">
        <v>379</v>
      </c>
      <c r="C51" s="40" t="n">
        <v>1923</v>
      </c>
      <c r="D51" s="40" t="n">
        <v>81</v>
      </c>
      <c r="E51" s="40" t="n">
        <v>149</v>
      </c>
      <c r="F51" s="40" t="n">
        <v>103</v>
      </c>
      <c r="G51" s="40" t="n">
        <v>254</v>
      </c>
      <c r="H51" s="40" t="n">
        <v>14</v>
      </c>
      <c r="I51" s="40" t="n">
        <v>14</v>
      </c>
      <c r="J51" s="40" t="n">
        <v>37</v>
      </c>
      <c r="K51" s="40" t="n">
        <v>93</v>
      </c>
      <c r="L51" s="40" t="n">
        <v>25</v>
      </c>
      <c r="M51" s="40" t="n">
        <v>34</v>
      </c>
      <c r="N51" s="40" t="n">
        <v>99</v>
      </c>
      <c r="O51" s="40" t="n">
        <v>208</v>
      </c>
      <c r="P51" s="40" t="n">
        <v>17</v>
      </c>
      <c r="Q51" s="40" t="n">
        <v>31</v>
      </c>
      <c r="R51" s="40" t="n">
        <v>34</v>
      </c>
      <c r="S51" s="40" t="n">
        <v>28</v>
      </c>
      <c r="T51" s="40" t="n">
        <v>35</v>
      </c>
      <c r="U51" s="40" t="n">
        <v>46</v>
      </c>
      <c r="V51" s="40" t="n">
        <v>176</v>
      </c>
      <c r="W51" s="40" t="n">
        <v>581</v>
      </c>
      <c r="X51" s="40" t="n">
        <v>31</v>
      </c>
      <c r="Y51" s="40" t="n">
        <v>66</v>
      </c>
      <c r="Z51" s="40" t="n">
        <v>61</v>
      </c>
      <c r="AA51" s="40" t="n">
        <v>208</v>
      </c>
      <c r="AB51" s="40" t="n">
        <v>123</v>
      </c>
      <c r="AC51" s="40" t="n">
        <v>209</v>
      </c>
    </row>
    <row r="52" customFormat="false" ht="20.25" hidden="false" customHeight="true" outlineLevel="0" collapsed="false">
      <c r="A52" s="43" t="s">
        <v>59</v>
      </c>
      <c r="B52" s="40" t="n">
        <v>617</v>
      </c>
      <c r="C52" s="40" t="n">
        <v>10683</v>
      </c>
      <c r="D52" s="40" t="n">
        <v>138</v>
      </c>
      <c r="E52" s="40" t="n">
        <v>530</v>
      </c>
      <c r="F52" s="40" t="n">
        <v>198</v>
      </c>
      <c r="G52" s="40" t="n">
        <v>1262</v>
      </c>
      <c r="H52" s="40" t="n">
        <v>42</v>
      </c>
      <c r="I52" s="40" t="n">
        <v>263</v>
      </c>
      <c r="J52" s="40" t="n">
        <v>90</v>
      </c>
      <c r="K52" s="40" t="n">
        <v>632</v>
      </c>
      <c r="L52" s="40" t="n">
        <v>47</v>
      </c>
      <c r="M52" s="40" t="n">
        <v>76</v>
      </c>
      <c r="N52" s="40" t="n">
        <v>183</v>
      </c>
      <c r="O52" s="40" t="n">
        <v>1004</v>
      </c>
      <c r="P52" s="40" t="n">
        <v>47</v>
      </c>
      <c r="Q52" s="40" t="n">
        <v>263</v>
      </c>
      <c r="R52" s="40" t="n">
        <v>88</v>
      </c>
      <c r="S52" s="40" t="n">
        <v>235</v>
      </c>
      <c r="T52" s="40" t="n">
        <v>83</v>
      </c>
      <c r="U52" s="40" t="n">
        <v>166</v>
      </c>
      <c r="V52" s="40" t="n">
        <v>302</v>
      </c>
      <c r="W52" s="40" t="n">
        <v>3061</v>
      </c>
      <c r="X52" s="40" t="n">
        <v>59</v>
      </c>
      <c r="Y52" s="40" t="n">
        <v>442</v>
      </c>
      <c r="Z52" s="40" t="n">
        <v>117</v>
      </c>
      <c r="AA52" s="40" t="n">
        <v>1105</v>
      </c>
      <c r="AB52" s="40" t="n">
        <v>212</v>
      </c>
      <c r="AC52" s="40" t="n">
        <v>1644</v>
      </c>
    </row>
    <row r="53" customFormat="false" ht="20.25" hidden="false" customHeight="true" outlineLevel="0" collapsed="false">
      <c r="A53" s="43" t="s">
        <v>60</v>
      </c>
      <c r="B53" s="40" t="n">
        <v>1089</v>
      </c>
      <c r="C53" s="40" t="n">
        <v>55233</v>
      </c>
      <c r="D53" s="40" t="n">
        <v>247</v>
      </c>
      <c r="E53" s="40" t="n">
        <v>2870</v>
      </c>
      <c r="F53" s="40" t="n">
        <v>424</v>
      </c>
      <c r="G53" s="40" t="n">
        <v>7918</v>
      </c>
      <c r="H53" s="40" t="n">
        <v>100</v>
      </c>
      <c r="I53" s="40" t="n">
        <v>882</v>
      </c>
      <c r="J53" s="40" t="n">
        <v>198</v>
      </c>
      <c r="K53" s="40" t="n">
        <v>3840</v>
      </c>
      <c r="L53" s="40" t="n">
        <v>140</v>
      </c>
      <c r="M53" s="40" t="n">
        <v>994</v>
      </c>
      <c r="N53" s="40" t="n">
        <v>329</v>
      </c>
      <c r="O53" s="40" t="n">
        <v>5228</v>
      </c>
      <c r="P53" s="40" t="n">
        <v>168</v>
      </c>
      <c r="Q53" s="40" t="n">
        <v>2995</v>
      </c>
      <c r="R53" s="40" t="n">
        <v>161</v>
      </c>
      <c r="S53" s="40" t="n">
        <v>1024</v>
      </c>
      <c r="T53" s="40" t="n">
        <v>147</v>
      </c>
      <c r="U53" s="40" t="n">
        <v>668</v>
      </c>
      <c r="V53" s="40" t="n">
        <v>521</v>
      </c>
      <c r="W53" s="40" t="n">
        <v>11342</v>
      </c>
      <c r="X53" s="40" t="n">
        <v>214</v>
      </c>
      <c r="Y53" s="40" t="n">
        <v>3041</v>
      </c>
      <c r="Z53" s="40" t="n">
        <v>284</v>
      </c>
      <c r="AA53" s="40" t="n">
        <v>8115</v>
      </c>
      <c r="AB53" s="40" t="n">
        <v>378</v>
      </c>
      <c r="AC53" s="40" t="n">
        <v>6316</v>
      </c>
    </row>
    <row r="54" customFormat="false" ht="20.25" hidden="false" customHeight="true" outlineLevel="0" collapsed="false">
      <c r="A54" s="43" t="s">
        <v>39</v>
      </c>
      <c r="B54" s="40" t="n">
        <v>1921</v>
      </c>
      <c r="C54" s="40" t="n">
        <v>567895</v>
      </c>
      <c r="D54" s="40" t="n">
        <v>317</v>
      </c>
      <c r="E54" s="40" t="n">
        <v>12839</v>
      </c>
      <c r="F54" s="40" t="n">
        <v>758</v>
      </c>
      <c r="G54" s="40" t="n">
        <v>82635</v>
      </c>
      <c r="H54" s="40" t="n">
        <v>226</v>
      </c>
      <c r="I54" s="40" t="n">
        <v>10224</v>
      </c>
      <c r="J54" s="40" t="n">
        <v>521</v>
      </c>
      <c r="K54" s="40" t="n">
        <v>48739</v>
      </c>
      <c r="L54" s="40" t="n">
        <v>231</v>
      </c>
      <c r="M54" s="40" t="n">
        <v>14937</v>
      </c>
      <c r="N54" s="40" t="n">
        <v>514</v>
      </c>
      <c r="O54" s="40" t="n">
        <v>40563</v>
      </c>
      <c r="P54" s="40" t="n">
        <v>484</v>
      </c>
      <c r="Q54" s="40" t="n">
        <v>61116</v>
      </c>
      <c r="R54" s="40" t="n">
        <v>222</v>
      </c>
      <c r="S54" s="40" t="n">
        <v>12084</v>
      </c>
      <c r="T54" s="40" t="n">
        <v>142</v>
      </c>
      <c r="U54" s="40" t="n">
        <v>3743</v>
      </c>
      <c r="V54" s="40" t="n">
        <v>790</v>
      </c>
      <c r="W54" s="40" t="n">
        <v>82935</v>
      </c>
      <c r="X54" s="40" t="n">
        <v>535</v>
      </c>
      <c r="Y54" s="40" t="n">
        <v>56420</v>
      </c>
      <c r="Z54" s="40" t="n">
        <v>637</v>
      </c>
      <c r="AA54" s="40" t="n">
        <v>84902</v>
      </c>
      <c r="AB54" s="40" t="n">
        <v>665</v>
      </c>
      <c r="AC54" s="40" t="n">
        <v>56759</v>
      </c>
    </row>
    <row r="55" customFormat="false" ht="20.25" hidden="false" customHeight="true" outlineLevel="0" collapsed="false">
      <c r="A55" s="43" t="s">
        <v>61</v>
      </c>
      <c r="B55" s="40" t="n">
        <v>648</v>
      </c>
      <c r="C55" s="40" t="n">
        <v>1369048</v>
      </c>
      <c r="D55" s="40" t="n">
        <v>105</v>
      </c>
      <c r="E55" s="40" t="n">
        <v>26566</v>
      </c>
      <c r="F55" s="40" t="n">
        <v>315</v>
      </c>
      <c r="G55" s="40" t="n">
        <v>219451</v>
      </c>
      <c r="H55" s="40" t="n">
        <v>78</v>
      </c>
      <c r="I55" s="40" t="n">
        <v>37549</v>
      </c>
      <c r="J55" s="40" t="n">
        <v>207</v>
      </c>
      <c r="K55" s="40" t="n">
        <v>116132</v>
      </c>
      <c r="L55" s="40" t="n">
        <v>101</v>
      </c>
      <c r="M55" s="40" t="n">
        <v>44895</v>
      </c>
      <c r="N55" s="40" t="n">
        <v>218</v>
      </c>
      <c r="O55" s="40" t="n">
        <v>92440</v>
      </c>
      <c r="P55" s="40" t="n">
        <v>269</v>
      </c>
      <c r="Q55" s="40" t="n">
        <v>231758</v>
      </c>
      <c r="R55" s="40" t="n">
        <v>56</v>
      </c>
      <c r="S55" s="40" t="n">
        <v>9360</v>
      </c>
      <c r="T55" s="40" t="n">
        <v>36</v>
      </c>
      <c r="U55" s="40" t="n">
        <v>7404</v>
      </c>
      <c r="V55" s="40" t="n">
        <v>273</v>
      </c>
      <c r="W55" s="40" t="n">
        <v>135630</v>
      </c>
      <c r="X55" s="40" t="n">
        <v>224</v>
      </c>
      <c r="Y55" s="40" t="n">
        <v>131603</v>
      </c>
      <c r="Z55" s="40" t="n">
        <v>236</v>
      </c>
      <c r="AA55" s="40" t="n">
        <v>173655</v>
      </c>
      <c r="AB55" s="40" t="n">
        <v>274</v>
      </c>
      <c r="AC55" s="40" t="n">
        <v>142603</v>
      </c>
    </row>
    <row r="56" customFormat="false" ht="20.25" hidden="false" customHeight="true" outlineLevel="0" collapsed="false">
      <c r="A56" s="43" t="s">
        <v>62</v>
      </c>
      <c r="B56" s="40" t="n">
        <v>92</v>
      </c>
      <c r="C56" s="40" t="n">
        <v>2195217</v>
      </c>
      <c r="D56" s="40" t="n">
        <v>22</v>
      </c>
      <c r="E56" s="40" t="n">
        <v>14459</v>
      </c>
      <c r="F56" s="40" t="n">
        <v>48</v>
      </c>
      <c r="G56" s="40" t="n">
        <v>384942</v>
      </c>
      <c r="H56" s="40" t="n">
        <v>18</v>
      </c>
      <c r="I56" s="40" t="n">
        <v>71091</v>
      </c>
      <c r="J56" s="40" t="n">
        <v>36</v>
      </c>
      <c r="K56" s="40" t="n">
        <v>115021</v>
      </c>
      <c r="L56" s="40" t="n">
        <v>25</v>
      </c>
      <c r="M56" s="40" t="n">
        <v>84234</v>
      </c>
      <c r="N56" s="40" t="n">
        <v>44</v>
      </c>
      <c r="O56" s="40" t="n">
        <v>233197</v>
      </c>
      <c r="P56" s="40" t="n">
        <v>61</v>
      </c>
      <c r="Q56" s="40" t="n">
        <v>748429</v>
      </c>
      <c r="R56" s="40" t="n">
        <v>7</v>
      </c>
      <c r="S56" s="40" t="n">
        <v>22172</v>
      </c>
      <c r="T56" s="40" t="n">
        <v>4</v>
      </c>
      <c r="U56" s="40" t="n">
        <v>9950</v>
      </c>
      <c r="V56" s="40" t="n">
        <v>45</v>
      </c>
      <c r="W56" s="40" t="n">
        <v>62365</v>
      </c>
      <c r="X56" s="40" t="n">
        <v>41</v>
      </c>
      <c r="Y56" s="40" t="n">
        <v>149962</v>
      </c>
      <c r="Z56" s="40" t="n">
        <v>42</v>
      </c>
      <c r="AA56" s="40" t="n">
        <v>181351</v>
      </c>
      <c r="AB56" s="40" t="n">
        <v>47</v>
      </c>
      <c r="AC56" s="40" t="n">
        <v>118043</v>
      </c>
    </row>
    <row r="57" customFormat="false" ht="23.25" hidden="false" customHeight="true" outlineLevel="0" collapsed="false">
      <c r="A57" s="45" t="s">
        <v>2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</row>
    <row r="58" customFormat="false" ht="20.25" hidden="false" customHeight="true" outlineLevel="0" collapsed="false">
      <c r="A58" s="41" t="s">
        <v>63</v>
      </c>
      <c r="B58" s="42" t="n">
        <v>4746</v>
      </c>
      <c r="C58" s="42" t="n">
        <v>4199998</v>
      </c>
      <c r="D58" s="42" t="n">
        <v>910</v>
      </c>
      <c r="E58" s="42" t="n">
        <v>57414</v>
      </c>
      <c r="F58" s="42" t="n">
        <v>1846</v>
      </c>
      <c r="G58" s="42" t="n">
        <v>696462</v>
      </c>
      <c r="H58" s="42" t="n">
        <v>478</v>
      </c>
      <c r="I58" s="42" t="n">
        <v>120024</v>
      </c>
      <c r="J58" s="42" t="n">
        <v>1089</v>
      </c>
      <c r="K58" s="42" t="n">
        <v>284458</v>
      </c>
      <c r="L58" s="42" t="n">
        <v>569</v>
      </c>
      <c r="M58" s="42" t="n">
        <v>145168</v>
      </c>
      <c r="N58" s="42" t="n">
        <v>1387</v>
      </c>
      <c r="O58" s="42" t="n">
        <v>372640</v>
      </c>
      <c r="P58" s="42" t="n">
        <v>1046</v>
      </c>
      <c r="Q58" s="42" t="n">
        <v>1044593</v>
      </c>
      <c r="R58" s="42" t="n">
        <v>568</v>
      </c>
      <c r="S58" s="42" t="n">
        <v>44903</v>
      </c>
      <c r="T58" s="42" t="n">
        <v>447</v>
      </c>
      <c r="U58" s="42" t="n">
        <v>21978</v>
      </c>
      <c r="V58" s="42" t="n">
        <v>2107</v>
      </c>
      <c r="W58" s="42" t="n">
        <v>295914</v>
      </c>
      <c r="X58" s="42" t="n">
        <v>1104</v>
      </c>
      <c r="Y58" s="42" t="n">
        <v>341535</v>
      </c>
      <c r="Z58" s="42" t="n">
        <v>1377</v>
      </c>
      <c r="AA58" s="42" t="n">
        <v>449336</v>
      </c>
      <c r="AB58" s="42" t="n">
        <v>1699</v>
      </c>
      <c r="AC58" s="42" t="n">
        <v>325574</v>
      </c>
    </row>
    <row r="59" customFormat="false" ht="20.25" hidden="false" customHeight="true" outlineLevel="0" collapsed="false">
      <c r="A59" s="43" t="s">
        <v>64</v>
      </c>
      <c r="B59" s="40" t="n">
        <v>217</v>
      </c>
      <c r="C59" s="40" t="n">
        <v>376279</v>
      </c>
      <c r="D59" s="40" t="n">
        <v>52</v>
      </c>
      <c r="E59" s="40" t="n">
        <v>1132</v>
      </c>
      <c r="F59" s="40" t="n">
        <v>112</v>
      </c>
      <c r="G59" s="40" t="n">
        <v>34458</v>
      </c>
      <c r="H59" s="40" t="n">
        <v>24</v>
      </c>
      <c r="I59" s="40" t="n">
        <v>6482</v>
      </c>
      <c r="J59" s="40" t="n">
        <v>47</v>
      </c>
      <c r="K59" s="40" t="n">
        <v>38864</v>
      </c>
      <c r="L59" s="40" t="n">
        <v>31</v>
      </c>
      <c r="M59" s="40" t="n">
        <v>1516</v>
      </c>
      <c r="N59" s="40" t="n">
        <v>109</v>
      </c>
      <c r="O59" s="40" t="n">
        <v>60900</v>
      </c>
      <c r="P59" s="40" t="n">
        <v>73</v>
      </c>
      <c r="Q59" s="40" t="n">
        <v>67057</v>
      </c>
      <c r="R59" s="40" t="n">
        <v>16</v>
      </c>
      <c r="S59" s="40" t="n">
        <v>129</v>
      </c>
      <c r="T59" s="40" t="n">
        <v>14</v>
      </c>
      <c r="U59" s="40" t="n">
        <v>334</v>
      </c>
      <c r="V59" s="40" t="n">
        <v>98</v>
      </c>
      <c r="W59" s="40" t="n">
        <v>12567</v>
      </c>
      <c r="X59" s="40" t="n">
        <v>99</v>
      </c>
      <c r="Y59" s="40" t="n">
        <v>31651</v>
      </c>
      <c r="Z59" s="40" t="n">
        <v>95</v>
      </c>
      <c r="AA59" s="40" t="n">
        <v>73627</v>
      </c>
      <c r="AB59" s="40" t="n">
        <v>119</v>
      </c>
      <c r="AC59" s="40" t="n">
        <v>47564</v>
      </c>
    </row>
    <row r="60" customFormat="false" ht="20.25" hidden="false" customHeight="true" outlineLevel="0" collapsed="false">
      <c r="A60" s="43" t="s">
        <v>65</v>
      </c>
      <c r="B60" s="40" t="n">
        <v>2065</v>
      </c>
      <c r="C60" s="40" t="n">
        <v>1981567</v>
      </c>
      <c r="D60" s="40" t="n">
        <v>430</v>
      </c>
      <c r="E60" s="40" t="n">
        <v>28038</v>
      </c>
      <c r="F60" s="40" t="n">
        <v>855</v>
      </c>
      <c r="G60" s="40" t="n">
        <v>349553</v>
      </c>
      <c r="H60" s="40" t="n">
        <v>215</v>
      </c>
      <c r="I60" s="40" t="n">
        <v>74522</v>
      </c>
      <c r="J60" s="40" t="n">
        <v>507</v>
      </c>
      <c r="K60" s="40" t="n">
        <v>117857</v>
      </c>
      <c r="L60" s="40" t="n">
        <v>297</v>
      </c>
      <c r="M60" s="40" t="n">
        <v>110644</v>
      </c>
      <c r="N60" s="40" t="n">
        <v>670</v>
      </c>
      <c r="O60" s="40" t="n">
        <v>154211</v>
      </c>
      <c r="P60" s="40" t="n">
        <v>468</v>
      </c>
      <c r="Q60" s="40" t="n">
        <v>435415</v>
      </c>
      <c r="R60" s="40" t="n">
        <v>275</v>
      </c>
      <c r="S60" s="40" t="n">
        <v>34671</v>
      </c>
      <c r="T60" s="40" t="n">
        <v>215</v>
      </c>
      <c r="U60" s="40" t="n">
        <v>4500</v>
      </c>
      <c r="V60" s="40" t="n">
        <v>972</v>
      </c>
      <c r="W60" s="40" t="n">
        <v>131372</v>
      </c>
      <c r="X60" s="40" t="n">
        <v>560</v>
      </c>
      <c r="Y60" s="40" t="n">
        <v>166961</v>
      </c>
      <c r="Z60" s="40" t="n">
        <v>636</v>
      </c>
      <c r="AA60" s="40" t="n">
        <v>222679</v>
      </c>
      <c r="AB60" s="40" t="n">
        <v>772</v>
      </c>
      <c r="AC60" s="40" t="n">
        <v>151144</v>
      </c>
    </row>
    <row r="61" customFormat="false" ht="20.25" hidden="false" customHeight="true" outlineLevel="0" collapsed="false">
      <c r="A61" s="43" t="s">
        <v>66</v>
      </c>
      <c r="B61" s="40" t="n">
        <v>2464</v>
      </c>
      <c r="C61" s="40" t="n">
        <v>1842151</v>
      </c>
      <c r="D61" s="40" t="n">
        <v>428</v>
      </c>
      <c r="E61" s="40" t="n">
        <v>28243</v>
      </c>
      <c r="F61" s="40" t="n">
        <v>879</v>
      </c>
      <c r="G61" s="40" t="n">
        <v>312451</v>
      </c>
      <c r="H61" s="40" t="n">
        <v>239</v>
      </c>
      <c r="I61" s="40" t="n">
        <v>39020</v>
      </c>
      <c r="J61" s="40" t="n">
        <v>535</v>
      </c>
      <c r="K61" s="40" t="n">
        <v>127737</v>
      </c>
      <c r="L61" s="40" t="n">
        <v>241</v>
      </c>
      <c r="M61" s="40" t="n">
        <v>33008</v>
      </c>
      <c r="N61" s="40" t="n">
        <v>608</v>
      </c>
      <c r="O61" s="40" t="n">
        <v>157529</v>
      </c>
      <c r="P61" s="40" t="n">
        <v>505</v>
      </c>
      <c r="Q61" s="40" t="n">
        <v>542121</v>
      </c>
      <c r="R61" s="40" t="n">
        <v>277</v>
      </c>
      <c r="S61" s="40" t="n">
        <v>10104</v>
      </c>
      <c r="T61" s="40" t="n">
        <v>218</v>
      </c>
      <c r="U61" s="40" t="n">
        <v>17143</v>
      </c>
      <c r="V61" s="40" t="n">
        <v>1037</v>
      </c>
      <c r="W61" s="40" t="n">
        <v>151976</v>
      </c>
      <c r="X61" s="40" t="n">
        <v>445</v>
      </c>
      <c r="Y61" s="40" t="n">
        <v>142923</v>
      </c>
      <c r="Z61" s="40" t="n">
        <v>646</v>
      </c>
      <c r="AA61" s="40" t="n">
        <v>153031</v>
      </c>
      <c r="AB61" s="40" t="n">
        <v>808</v>
      </c>
      <c r="AC61" s="40" t="n">
        <v>126866</v>
      </c>
    </row>
    <row r="62" customFormat="false" ht="23.25" hidden="false" customHeight="true" outlineLevel="0" collapsed="false">
      <c r="A62" s="48" t="s">
        <v>2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171"/>
    </row>
    <row r="63" customFormat="false" ht="14.25" hidden="false" customHeight="true" outlineLevel="0" collapsed="false">
      <c r="V63" s="172" t="s">
        <v>205</v>
      </c>
      <c r="W63" s="172"/>
      <c r="X63" s="172"/>
      <c r="Y63" s="172"/>
      <c r="Z63" s="172"/>
      <c r="AA63" s="172"/>
      <c r="AB63" s="172"/>
      <c r="AC63" s="172"/>
    </row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</sheetData>
  <mergeCells count="36">
    <mergeCell ref="A2:G2"/>
    <mergeCell ref="H2:O2"/>
    <mergeCell ref="A4:G4"/>
    <mergeCell ref="H4:O4"/>
    <mergeCell ref="A6:A9"/>
    <mergeCell ref="B6:C7"/>
    <mergeCell ref="D6:G6"/>
    <mergeCell ref="H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V63:AC63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6" width="37.03"/>
    <col collapsed="false" customWidth="true" hidden="false" outlineLevel="0" max="23" min="2" style="166" width="16.88"/>
    <col collapsed="false" customWidth="false" hidden="false" outlineLevel="0" max="257" min="24" style="166" width="10.2"/>
  </cols>
  <sheetData>
    <row r="1" customFormat="false" ht="30" hidden="false" customHeight="true" outlineLevel="0" collapsed="false">
      <c r="A1" s="173"/>
      <c r="L1" s="174"/>
      <c r="U1" s="174"/>
      <c r="W1" s="174"/>
    </row>
    <row r="2" s="178" customFormat="true" ht="34.5" hidden="false" customHeight="true" outlineLevel="0" collapsed="false">
      <c r="A2" s="175" t="s">
        <v>0</v>
      </c>
      <c r="B2" s="175"/>
      <c r="C2" s="175"/>
      <c r="D2" s="175"/>
      <c r="E2" s="175"/>
      <c r="F2" s="175"/>
      <c r="G2" s="176" t="s">
        <v>1</v>
      </c>
      <c r="H2" s="176"/>
      <c r="I2" s="176"/>
      <c r="J2" s="176"/>
      <c r="K2" s="176"/>
      <c r="L2" s="176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</row>
    <row r="3" customFormat="false" ht="15" hidden="false" customHeight="true" outlineLevel="0" collapsed="false">
      <c r="A3" s="179"/>
      <c r="D3" s="180"/>
      <c r="E3" s="180"/>
      <c r="F3" s="180"/>
      <c r="G3" s="180"/>
      <c r="H3" s="180"/>
      <c r="I3" s="180"/>
      <c r="J3" s="180"/>
      <c r="K3" s="180"/>
      <c r="M3" s="181"/>
      <c r="N3" s="180"/>
      <c r="O3" s="180"/>
      <c r="P3" s="180"/>
      <c r="Q3" s="180"/>
      <c r="R3" s="180"/>
      <c r="S3" s="180"/>
      <c r="T3" s="180"/>
      <c r="U3" s="180"/>
      <c r="V3" s="180"/>
      <c r="W3" s="180"/>
    </row>
    <row r="4" customFormat="false" ht="21" hidden="false" customHeight="false" outlineLevel="0" collapsed="false">
      <c r="A4" s="9" t="s">
        <v>206</v>
      </c>
      <c r="B4" s="9"/>
      <c r="C4" s="9"/>
      <c r="D4" s="9"/>
      <c r="E4" s="9"/>
      <c r="F4" s="9"/>
      <c r="G4" s="161" t="s">
        <v>207</v>
      </c>
      <c r="H4" s="161"/>
      <c r="I4" s="161"/>
      <c r="J4" s="161"/>
      <c r="K4" s="161"/>
      <c r="L4" s="161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</row>
    <row r="5" customFormat="false" ht="15" hidden="false" customHeight="true" outlineLevel="0" collapsed="false"/>
    <row r="6" s="187" customFormat="true" ht="21" hidden="false" customHeight="true" outlineLevel="0" collapsed="false">
      <c r="A6" s="182" t="s">
        <v>4</v>
      </c>
      <c r="B6" s="182" t="s">
        <v>5</v>
      </c>
      <c r="C6" s="183"/>
      <c r="D6" s="184" t="s">
        <v>208</v>
      </c>
      <c r="E6" s="184"/>
      <c r="F6" s="184"/>
      <c r="G6" s="185" t="s">
        <v>209</v>
      </c>
      <c r="H6" s="185"/>
      <c r="I6" s="185"/>
      <c r="J6" s="185"/>
      <c r="K6" s="185"/>
      <c r="L6" s="185"/>
      <c r="M6" s="60"/>
      <c r="N6" s="60"/>
      <c r="O6" s="60"/>
      <c r="P6" s="60"/>
      <c r="Q6" s="60"/>
      <c r="R6" s="186"/>
      <c r="S6" s="75" t="s">
        <v>210</v>
      </c>
      <c r="T6" s="75"/>
      <c r="U6" s="75"/>
      <c r="V6" s="75"/>
      <c r="W6" s="75"/>
    </row>
    <row r="7" s="187" customFormat="true" ht="21" hidden="false" customHeight="true" outlineLevel="0" collapsed="false">
      <c r="A7" s="182"/>
      <c r="B7" s="182"/>
      <c r="C7" s="188"/>
      <c r="D7" s="189"/>
      <c r="E7" s="189"/>
      <c r="F7" s="189"/>
      <c r="G7" s="189"/>
      <c r="H7" s="189"/>
      <c r="I7" s="189"/>
      <c r="J7" s="190"/>
      <c r="K7" s="67" t="s">
        <v>211</v>
      </c>
      <c r="L7" s="191"/>
      <c r="M7" s="60"/>
      <c r="N7" s="60"/>
      <c r="O7" s="60"/>
      <c r="P7" s="60"/>
      <c r="Q7" s="60"/>
      <c r="R7" s="70"/>
      <c r="S7" s="192" t="s">
        <v>212</v>
      </c>
      <c r="T7" s="182" t="s">
        <v>12</v>
      </c>
      <c r="U7" s="193" t="s">
        <v>213</v>
      </c>
      <c r="V7" s="193"/>
      <c r="W7" s="193"/>
    </row>
    <row r="8" s="187" customFormat="true" ht="21" hidden="false" customHeight="true" outlineLevel="0" collapsed="false">
      <c r="A8" s="182"/>
      <c r="B8" s="182"/>
      <c r="C8" s="194" t="s">
        <v>12</v>
      </c>
      <c r="D8" s="72" t="s">
        <v>214</v>
      </c>
      <c r="E8" s="66" t="s">
        <v>215</v>
      </c>
      <c r="F8" s="66" t="s">
        <v>216</v>
      </c>
      <c r="G8" s="195"/>
      <c r="H8" s="196" t="s">
        <v>217</v>
      </c>
      <c r="I8" s="196"/>
      <c r="J8" s="197" t="s">
        <v>218</v>
      </c>
      <c r="K8" s="194" t="s">
        <v>12</v>
      </c>
      <c r="L8" s="72" t="s">
        <v>214</v>
      </c>
      <c r="M8" s="66" t="s">
        <v>215</v>
      </c>
      <c r="N8" s="66" t="s">
        <v>216</v>
      </c>
      <c r="O8" s="195"/>
      <c r="P8" s="196" t="s">
        <v>217</v>
      </c>
      <c r="Q8" s="196"/>
      <c r="R8" s="197" t="s">
        <v>218</v>
      </c>
      <c r="S8" s="192"/>
      <c r="T8" s="182"/>
      <c r="U8" s="66" t="s">
        <v>219</v>
      </c>
      <c r="V8" s="72" t="s">
        <v>220</v>
      </c>
      <c r="W8" s="198" t="s">
        <v>221</v>
      </c>
    </row>
    <row r="9" s="187" customFormat="true" ht="21" hidden="false" customHeight="true" outlineLevel="0" collapsed="false">
      <c r="A9" s="182"/>
      <c r="B9" s="182"/>
      <c r="C9" s="194"/>
      <c r="D9" s="194"/>
      <c r="E9" s="66"/>
      <c r="F9" s="66"/>
      <c r="G9" s="199" t="s">
        <v>12</v>
      </c>
      <c r="H9" s="197" t="s">
        <v>222</v>
      </c>
      <c r="I9" s="197" t="s">
        <v>223</v>
      </c>
      <c r="J9" s="197"/>
      <c r="K9" s="194"/>
      <c r="L9" s="194"/>
      <c r="M9" s="66"/>
      <c r="N9" s="66"/>
      <c r="O9" s="199" t="s">
        <v>12</v>
      </c>
      <c r="P9" s="197" t="s">
        <v>222</v>
      </c>
      <c r="Q9" s="197" t="s">
        <v>223</v>
      </c>
      <c r="R9" s="197"/>
      <c r="S9" s="192"/>
      <c r="T9" s="182"/>
      <c r="U9" s="66"/>
      <c r="V9" s="72"/>
      <c r="W9" s="198"/>
    </row>
    <row r="10" s="187" customFormat="true" ht="21" hidden="false" customHeight="true" outlineLevel="0" collapsed="false">
      <c r="A10" s="182"/>
      <c r="B10" s="182"/>
      <c r="C10" s="194"/>
      <c r="D10" s="194"/>
      <c r="E10" s="66"/>
      <c r="F10" s="66"/>
      <c r="G10" s="199"/>
      <c r="H10" s="197"/>
      <c r="I10" s="197"/>
      <c r="J10" s="197"/>
      <c r="K10" s="194"/>
      <c r="L10" s="194"/>
      <c r="M10" s="66"/>
      <c r="N10" s="66"/>
      <c r="O10" s="199"/>
      <c r="P10" s="197"/>
      <c r="Q10" s="197"/>
      <c r="R10" s="197"/>
      <c r="S10" s="192"/>
      <c r="T10" s="182"/>
      <c r="U10" s="66"/>
      <c r="V10" s="72"/>
      <c r="W10" s="198"/>
    </row>
    <row r="11" customFormat="false" ht="23.25" hidden="false" customHeight="true" outlineLevel="0" collapsed="false">
      <c r="A11" s="200" t="s">
        <v>29</v>
      </c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</row>
    <row r="12" customFormat="false" ht="20.25" hidden="false" customHeight="true" outlineLevel="0" collapsed="false">
      <c r="A12" s="202" t="s">
        <v>30</v>
      </c>
      <c r="B12" s="203" t="n">
        <v>4746</v>
      </c>
      <c r="C12" s="203" t="n">
        <v>4446559</v>
      </c>
      <c r="D12" s="203" t="n">
        <v>1276431</v>
      </c>
      <c r="E12" s="203" t="n">
        <v>1270262</v>
      </c>
      <c r="F12" s="203" t="n">
        <v>164421</v>
      </c>
      <c r="G12" s="203" t="n">
        <v>345841</v>
      </c>
      <c r="H12" s="203" t="n">
        <v>141416</v>
      </c>
      <c r="I12" s="203" t="n">
        <v>204425</v>
      </c>
      <c r="J12" s="203" t="n">
        <v>1389604</v>
      </c>
      <c r="K12" s="203" t="n">
        <v>3514924</v>
      </c>
      <c r="L12" s="203" t="n">
        <v>1008074</v>
      </c>
      <c r="M12" s="203" t="n">
        <v>995697</v>
      </c>
      <c r="N12" s="203" t="n">
        <v>129742</v>
      </c>
      <c r="O12" s="203" t="n">
        <v>275240</v>
      </c>
      <c r="P12" s="203" t="n">
        <v>112021</v>
      </c>
      <c r="Q12" s="203" t="n">
        <v>163219</v>
      </c>
      <c r="R12" s="203" t="n">
        <v>1106171</v>
      </c>
      <c r="S12" s="203" t="n">
        <v>1676</v>
      </c>
      <c r="T12" s="203" t="n">
        <v>90936</v>
      </c>
      <c r="U12" s="203" t="n">
        <v>42240</v>
      </c>
      <c r="V12" s="203" t="n">
        <v>10445</v>
      </c>
      <c r="W12" s="203" t="n">
        <v>38263</v>
      </c>
    </row>
    <row r="13" customFormat="false" ht="20.25" hidden="false" customHeight="true" outlineLevel="0" collapsed="false">
      <c r="A13" s="204" t="s">
        <v>31</v>
      </c>
      <c r="B13" s="201" t="n">
        <v>4458</v>
      </c>
      <c r="C13" s="201" t="n">
        <v>4360067</v>
      </c>
      <c r="D13" s="201" t="n">
        <v>1251477</v>
      </c>
      <c r="E13" s="201" t="n">
        <v>1249536</v>
      </c>
      <c r="F13" s="201" t="n">
        <v>160359</v>
      </c>
      <c r="G13" s="201" t="n">
        <v>337682</v>
      </c>
      <c r="H13" s="201" t="n">
        <v>137788</v>
      </c>
      <c r="I13" s="201" t="n">
        <v>199894</v>
      </c>
      <c r="J13" s="201" t="n">
        <v>1361012</v>
      </c>
      <c r="K13" s="201" t="n">
        <v>3441678</v>
      </c>
      <c r="L13" s="201" t="n">
        <v>987560</v>
      </c>
      <c r="M13" s="201" t="n">
        <v>977856</v>
      </c>
      <c r="N13" s="201" t="n">
        <v>125986</v>
      </c>
      <c r="O13" s="201" t="n">
        <v>268443</v>
      </c>
      <c r="P13" s="201" t="n">
        <v>109152</v>
      </c>
      <c r="Q13" s="201" t="n">
        <v>159290</v>
      </c>
      <c r="R13" s="201" t="n">
        <v>1081833</v>
      </c>
      <c r="S13" s="201" t="n">
        <v>1596</v>
      </c>
      <c r="T13" s="201" t="n">
        <v>89889</v>
      </c>
      <c r="U13" s="201" t="n">
        <v>41569</v>
      </c>
      <c r="V13" s="201" t="n">
        <v>10396</v>
      </c>
      <c r="W13" s="201" t="n">
        <v>37937</v>
      </c>
    </row>
    <row r="14" customFormat="false" ht="20.25" hidden="false" customHeight="true" outlineLevel="0" collapsed="false">
      <c r="A14" s="205" t="s">
        <v>32</v>
      </c>
      <c r="B14" s="201" t="n">
        <v>193</v>
      </c>
      <c r="C14" s="201" t="n">
        <v>85904</v>
      </c>
      <c r="D14" s="201" t="n">
        <v>24753</v>
      </c>
      <c r="E14" s="201" t="n">
        <v>20614</v>
      </c>
      <c r="F14" s="201" t="n">
        <v>4036</v>
      </c>
      <c r="G14" s="201" t="n">
        <v>8102</v>
      </c>
      <c r="H14" s="201" t="n">
        <v>3581</v>
      </c>
      <c r="I14" s="201" t="n">
        <v>4521</v>
      </c>
      <c r="J14" s="201" t="n">
        <v>28399</v>
      </c>
      <c r="K14" s="201" t="n">
        <v>72683</v>
      </c>
      <c r="L14" s="201" t="n">
        <v>20326</v>
      </c>
      <c r="M14" s="201" t="n">
        <v>17733</v>
      </c>
      <c r="N14" s="201" t="n">
        <v>3732</v>
      </c>
      <c r="O14" s="201" t="n">
        <v>6742</v>
      </c>
      <c r="P14" s="201" t="n">
        <v>2824</v>
      </c>
      <c r="Q14" s="201" t="n">
        <v>3918</v>
      </c>
      <c r="R14" s="201" t="n">
        <v>24150</v>
      </c>
      <c r="S14" s="201" t="n">
        <v>67</v>
      </c>
      <c r="T14" s="201" t="n">
        <v>1035</v>
      </c>
      <c r="U14" s="201" t="n">
        <v>666</v>
      </c>
      <c r="V14" s="201" t="n">
        <v>49</v>
      </c>
      <c r="W14" s="201" t="n">
        <v>320</v>
      </c>
    </row>
    <row r="15" customFormat="false" ht="20.25" hidden="false" customHeight="true" outlineLevel="0" collapsed="false">
      <c r="A15" s="204" t="s">
        <v>33</v>
      </c>
      <c r="B15" s="201" t="n">
        <v>95</v>
      </c>
      <c r="C15" s="201" t="n">
        <v>588</v>
      </c>
      <c r="D15" s="201" t="n">
        <v>200</v>
      </c>
      <c r="E15" s="201" t="n">
        <v>112</v>
      </c>
      <c r="F15" s="201" t="n">
        <v>26</v>
      </c>
      <c r="G15" s="201" t="n">
        <v>58</v>
      </c>
      <c r="H15" s="201" t="n">
        <v>46</v>
      </c>
      <c r="I15" s="201" t="n">
        <v>11</v>
      </c>
      <c r="J15" s="201" t="n">
        <v>193</v>
      </c>
      <c r="K15" s="201" t="n">
        <v>563</v>
      </c>
      <c r="L15" s="201" t="n">
        <v>188</v>
      </c>
      <c r="M15" s="201" t="n">
        <v>107</v>
      </c>
      <c r="N15" s="201" t="n">
        <v>25</v>
      </c>
      <c r="O15" s="201" t="n">
        <v>55</v>
      </c>
      <c r="P15" s="201" t="n">
        <v>45</v>
      </c>
      <c r="Q15" s="201" t="n">
        <v>10</v>
      </c>
      <c r="R15" s="201" t="n">
        <v>188</v>
      </c>
      <c r="S15" s="201" t="n">
        <v>13</v>
      </c>
      <c r="T15" s="201" t="n">
        <v>12</v>
      </c>
      <c r="U15" s="201" t="n">
        <v>5</v>
      </c>
      <c r="V15" s="201" t="s">
        <v>44</v>
      </c>
      <c r="W15" s="201" t="n">
        <v>6</v>
      </c>
    </row>
    <row r="16" customFormat="false" ht="23.25" hidden="false" customHeight="true" outlineLevel="0" collapsed="false">
      <c r="A16" s="204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</row>
    <row r="17" customFormat="false" ht="20.25" hidden="false" customHeight="true" outlineLevel="0" collapsed="false">
      <c r="A17" s="202" t="s">
        <v>34</v>
      </c>
      <c r="B17" s="203" t="n">
        <v>4746</v>
      </c>
      <c r="C17" s="203" t="n">
        <v>4446559</v>
      </c>
      <c r="D17" s="203" t="n">
        <v>1276431</v>
      </c>
      <c r="E17" s="203" t="n">
        <v>1270262</v>
      </c>
      <c r="F17" s="203" t="n">
        <v>164421</v>
      </c>
      <c r="G17" s="203" t="n">
        <v>345841</v>
      </c>
      <c r="H17" s="203" t="n">
        <v>141416</v>
      </c>
      <c r="I17" s="203" t="n">
        <v>204425</v>
      </c>
      <c r="J17" s="203" t="n">
        <v>1389604</v>
      </c>
      <c r="K17" s="203" t="n">
        <v>3514924</v>
      </c>
      <c r="L17" s="203" t="n">
        <v>1008074</v>
      </c>
      <c r="M17" s="203" t="n">
        <v>995697</v>
      </c>
      <c r="N17" s="203" t="n">
        <v>129742</v>
      </c>
      <c r="O17" s="203" t="n">
        <v>275240</v>
      </c>
      <c r="P17" s="203" t="n">
        <v>112021</v>
      </c>
      <c r="Q17" s="203" t="n">
        <v>163219</v>
      </c>
      <c r="R17" s="203" t="n">
        <v>1106171</v>
      </c>
      <c r="S17" s="203" t="n">
        <v>1676</v>
      </c>
      <c r="T17" s="203" t="n">
        <v>90936</v>
      </c>
      <c r="U17" s="203" t="n">
        <v>42240</v>
      </c>
      <c r="V17" s="203" t="n">
        <v>10445</v>
      </c>
      <c r="W17" s="203" t="n">
        <v>38263</v>
      </c>
    </row>
    <row r="18" customFormat="false" ht="20.25" hidden="false" customHeight="true" outlineLevel="0" collapsed="false">
      <c r="A18" s="204" t="s">
        <v>35</v>
      </c>
      <c r="B18" s="201" t="n">
        <v>648</v>
      </c>
      <c r="C18" s="201" t="n">
        <v>23923</v>
      </c>
      <c r="D18" s="201" t="n">
        <v>10945</v>
      </c>
      <c r="E18" s="201" t="n">
        <v>4886</v>
      </c>
      <c r="F18" s="201" t="n">
        <v>490</v>
      </c>
      <c r="G18" s="201" t="n">
        <v>1245</v>
      </c>
      <c r="H18" s="201" t="n">
        <v>957</v>
      </c>
      <c r="I18" s="201" t="n">
        <v>288</v>
      </c>
      <c r="J18" s="201" t="n">
        <v>6356</v>
      </c>
      <c r="K18" s="201" t="n">
        <v>22111</v>
      </c>
      <c r="L18" s="201" t="n">
        <v>10156</v>
      </c>
      <c r="M18" s="201" t="n">
        <v>4466</v>
      </c>
      <c r="N18" s="201" t="n">
        <v>446</v>
      </c>
      <c r="O18" s="201" t="n">
        <v>1125</v>
      </c>
      <c r="P18" s="201" t="n">
        <v>858</v>
      </c>
      <c r="Q18" s="201" t="n">
        <v>268</v>
      </c>
      <c r="R18" s="201" t="n">
        <v>5918</v>
      </c>
      <c r="S18" s="201" t="n">
        <v>119</v>
      </c>
      <c r="T18" s="201" t="n">
        <v>239</v>
      </c>
      <c r="U18" s="201" t="n">
        <v>106</v>
      </c>
      <c r="V18" s="201" t="n">
        <v>28</v>
      </c>
      <c r="W18" s="201" t="n">
        <v>106</v>
      </c>
    </row>
    <row r="19" customFormat="false" ht="20.25" hidden="false" customHeight="true" outlineLevel="0" collapsed="false">
      <c r="A19" s="204" t="s">
        <v>36</v>
      </c>
      <c r="B19" s="201" t="n">
        <v>159</v>
      </c>
      <c r="C19" s="201" t="n">
        <v>8024</v>
      </c>
      <c r="D19" s="201" t="n">
        <v>3675</v>
      </c>
      <c r="E19" s="201" t="n">
        <v>1422</v>
      </c>
      <c r="F19" s="201" t="n">
        <v>128</v>
      </c>
      <c r="G19" s="201" t="n">
        <v>433</v>
      </c>
      <c r="H19" s="201" t="n">
        <v>329</v>
      </c>
      <c r="I19" s="201" t="n">
        <v>104</v>
      </c>
      <c r="J19" s="201" t="n">
        <v>2365</v>
      </c>
      <c r="K19" s="201" t="n">
        <v>7513</v>
      </c>
      <c r="L19" s="201" t="n">
        <v>3365</v>
      </c>
      <c r="M19" s="201" t="n">
        <v>1375</v>
      </c>
      <c r="N19" s="201" t="n">
        <v>113</v>
      </c>
      <c r="O19" s="201" t="n">
        <v>411</v>
      </c>
      <c r="P19" s="201" t="n">
        <v>314</v>
      </c>
      <c r="Q19" s="201" t="n">
        <v>97</v>
      </c>
      <c r="R19" s="201" t="n">
        <v>2250</v>
      </c>
      <c r="S19" s="201" t="n">
        <v>41</v>
      </c>
      <c r="T19" s="201" t="n">
        <v>220</v>
      </c>
      <c r="U19" s="201" t="n">
        <v>51</v>
      </c>
      <c r="V19" s="201" t="n">
        <v>94</v>
      </c>
      <c r="W19" s="201" t="n">
        <v>75</v>
      </c>
    </row>
    <row r="20" customFormat="false" ht="20.25" hidden="false" customHeight="true" outlineLevel="0" collapsed="false">
      <c r="A20" s="204" t="s">
        <v>37</v>
      </c>
      <c r="B20" s="201" t="n">
        <v>2179</v>
      </c>
      <c r="C20" s="201" t="n">
        <v>606287</v>
      </c>
      <c r="D20" s="201" t="n">
        <v>270779</v>
      </c>
      <c r="E20" s="201" t="n">
        <v>139124</v>
      </c>
      <c r="F20" s="201" t="n">
        <v>9682</v>
      </c>
      <c r="G20" s="201" t="n">
        <v>38281</v>
      </c>
      <c r="H20" s="201" t="n">
        <v>20217</v>
      </c>
      <c r="I20" s="201" t="n">
        <v>18064</v>
      </c>
      <c r="J20" s="201" t="n">
        <v>148422</v>
      </c>
      <c r="K20" s="201" t="n">
        <v>517846</v>
      </c>
      <c r="L20" s="201" t="n">
        <v>232615</v>
      </c>
      <c r="M20" s="201" t="n">
        <v>120686</v>
      </c>
      <c r="N20" s="201" t="n">
        <v>7802</v>
      </c>
      <c r="O20" s="201" t="n">
        <v>33515</v>
      </c>
      <c r="P20" s="201" t="n">
        <v>17742</v>
      </c>
      <c r="Q20" s="201" t="n">
        <v>15774</v>
      </c>
      <c r="R20" s="201" t="n">
        <v>123227</v>
      </c>
      <c r="S20" s="201" t="n">
        <v>695</v>
      </c>
      <c r="T20" s="201" t="n">
        <v>9052</v>
      </c>
      <c r="U20" s="201" t="n">
        <v>4553</v>
      </c>
      <c r="V20" s="201" t="n">
        <v>1253</v>
      </c>
      <c r="W20" s="201" t="n">
        <v>3247</v>
      </c>
    </row>
    <row r="21" customFormat="false" ht="20.25" hidden="false" customHeight="true" outlineLevel="0" collapsed="false">
      <c r="A21" s="204" t="s">
        <v>38</v>
      </c>
      <c r="B21" s="201" t="n">
        <v>519</v>
      </c>
      <c r="C21" s="201" t="n">
        <v>417325</v>
      </c>
      <c r="D21" s="201" t="n">
        <v>149923</v>
      </c>
      <c r="E21" s="201" t="n">
        <v>140707</v>
      </c>
      <c r="F21" s="201" t="n">
        <v>6162</v>
      </c>
      <c r="G21" s="201" t="n">
        <v>28166</v>
      </c>
      <c r="H21" s="201" t="n">
        <v>12190</v>
      </c>
      <c r="I21" s="201" t="n">
        <v>15976</v>
      </c>
      <c r="J21" s="201" t="n">
        <v>92367</v>
      </c>
      <c r="K21" s="201" t="n">
        <v>332493</v>
      </c>
      <c r="L21" s="201" t="n">
        <v>121017</v>
      </c>
      <c r="M21" s="201" t="n">
        <v>114472</v>
      </c>
      <c r="N21" s="201" t="n">
        <v>4920</v>
      </c>
      <c r="O21" s="201" t="n">
        <v>22827</v>
      </c>
      <c r="P21" s="201" t="n">
        <v>9837</v>
      </c>
      <c r="Q21" s="201" t="n">
        <v>12989</v>
      </c>
      <c r="R21" s="201" t="n">
        <v>69258</v>
      </c>
      <c r="S21" s="201" t="n">
        <v>178</v>
      </c>
      <c r="T21" s="201" t="n">
        <v>3820</v>
      </c>
      <c r="U21" s="201" t="n">
        <v>2268</v>
      </c>
      <c r="V21" s="201" t="n">
        <v>320</v>
      </c>
      <c r="W21" s="201" t="n">
        <v>1233</v>
      </c>
    </row>
    <row r="22" customFormat="false" ht="20.25" hidden="false" customHeight="true" outlineLevel="0" collapsed="false">
      <c r="A22" s="204" t="s">
        <v>39</v>
      </c>
      <c r="B22" s="201" t="n">
        <v>647</v>
      </c>
      <c r="C22" s="201" t="n">
        <v>1306632</v>
      </c>
      <c r="D22" s="201" t="n">
        <v>383136</v>
      </c>
      <c r="E22" s="201" t="n">
        <v>367342</v>
      </c>
      <c r="F22" s="201" t="n">
        <v>55446</v>
      </c>
      <c r="G22" s="201" t="n">
        <v>109387</v>
      </c>
      <c r="H22" s="201" t="n">
        <v>43868</v>
      </c>
      <c r="I22" s="201" t="n">
        <v>65520</v>
      </c>
      <c r="J22" s="201" t="n">
        <v>391321</v>
      </c>
      <c r="K22" s="201" t="n">
        <v>997953</v>
      </c>
      <c r="L22" s="201" t="n">
        <v>294469</v>
      </c>
      <c r="M22" s="201" t="n">
        <v>280657</v>
      </c>
      <c r="N22" s="201" t="n">
        <v>48996</v>
      </c>
      <c r="O22" s="201" t="n">
        <v>85369</v>
      </c>
      <c r="P22" s="201" t="n">
        <v>35045</v>
      </c>
      <c r="Q22" s="201" t="n">
        <v>50324</v>
      </c>
      <c r="R22" s="201" t="n">
        <v>288462</v>
      </c>
      <c r="S22" s="201" t="n">
        <v>377</v>
      </c>
      <c r="T22" s="201" t="n">
        <v>18849</v>
      </c>
      <c r="U22" s="201" t="n">
        <v>10484</v>
      </c>
      <c r="V22" s="201" t="n">
        <v>416</v>
      </c>
      <c r="W22" s="201" t="n">
        <v>7962</v>
      </c>
    </row>
    <row r="23" customFormat="false" ht="20.25" hidden="false" customHeight="true" outlineLevel="0" collapsed="false">
      <c r="A23" s="204" t="s">
        <v>40</v>
      </c>
      <c r="B23" s="201" t="n">
        <v>306</v>
      </c>
      <c r="C23" s="201" t="n">
        <v>1997876</v>
      </c>
      <c r="D23" s="201" t="n">
        <v>433020</v>
      </c>
      <c r="E23" s="201" t="n">
        <v>596056</v>
      </c>
      <c r="F23" s="201" t="n">
        <v>88450</v>
      </c>
      <c r="G23" s="201" t="n">
        <v>160170</v>
      </c>
      <c r="H23" s="201" t="n">
        <v>60228</v>
      </c>
      <c r="I23" s="201" t="n">
        <v>99942</v>
      </c>
      <c r="J23" s="201" t="n">
        <v>720181</v>
      </c>
      <c r="K23" s="201" t="n">
        <v>1563762</v>
      </c>
      <c r="L23" s="201" t="n">
        <v>325939</v>
      </c>
      <c r="M23" s="201" t="n">
        <v>456200</v>
      </c>
      <c r="N23" s="201" t="n">
        <v>63708</v>
      </c>
      <c r="O23" s="201" t="n">
        <v>125196</v>
      </c>
      <c r="P23" s="201" t="n">
        <v>45357</v>
      </c>
      <c r="Q23" s="201" t="n">
        <v>79839</v>
      </c>
      <c r="R23" s="201" t="n">
        <v>592718</v>
      </c>
      <c r="S23" s="201" t="n">
        <v>186</v>
      </c>
      <c r="T23" s="201" t="n">
        <v>57708</v>
      </c>
      <c r="U23" s="201" t="n">
        <v>24108</v>
      </c>
      <c r="V23" s="201" t="n">
        <v>8285</v>
      </c>
      <c r="W23" s="201" t="n">
        <v>25315</v>
      </c>
    </row>
    <row r="24" customFormat="false" ht="20.25" hidden="false" customHeight="true" outlineLevel="0" collapsed="false">
      <c r="A24" s="204" t="s">
        <v>41</v>
      </c>
      <c r="B24" s="201" t="n">
        <v>288</v>
      </c>
      <c r="C24" s="201" t="n">
        <v>86492</v>
      </c>
      <c r="D24" s="201" t="n">
        <v>24954</v>
      </c>
      <c r="E24" s="201" t="n">
        <v>20726</v>
      </c>
      <c r="F24" s="201" t="n">
        <v>4062</v>
      </c>
      <c r="G24" s="201" t="n">
        <v>8159</v>
      </c>
      <c r="H24" s="201" t="n">
        <v>3628</v>
      </c>
      <c r="I24" s="201" t="n">
        <v>4532</v>
      </c>
      <c r="J24" s="201" t="n">
        <v>28591</v>
      </c>
      <c r="K24" s="201" t="n">
        <v>73246</v>
      </c>
      <c r="L24" s="201" t="n">
        <v>20514</v>
      </c>
      <c r="M24" s="201" t="n">
        <v>17841</v>
      </c>
      <c r="N24" s="201" t="n">
        <v>3756</v>
      </c>
      <c r="O24" s="201" t="n">
        <v>6797</v>
      </c>
      <c r="P24" s="201" t="n">
        <v>2869</v>
      </c>
      <c r="Q24" s="201" t="n">
        <v>3929</v>
      </c>
      <c r="R24" s="201" t="n">
        <v>24338</v>
      </c>
      <c r="S24" s="201" t="n">
        <v>80</v>
      </c>
      <c r="T24" s="201" t="n">
        <v>1046</v>
      </c>
      <c r="U24" s="201" t="n">
        <v>671</v>
      </c>
      <c r="V24" s="201" t="n">
        <v>49</v>
      </c>
      <c r="W24" s="201" t="n">
        <v>326</v>
      </c>
    </row>
    <row r="25" customFormat="false" ht="23.25" hidden="false" customHeight="true" outlineLevel="0" collapsed="false">
      <c r="A25" s="206" t="s">
        <v>29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</row>
    <row r="26" customFormat="false" ht="20.25" hidden="false" customHeight="true" outlineLevel="0" collapsed="false">
      <c r="A26" s="202" t="s">
        <v>42</v>
      </c>
      <c r="B26" s="203" t="n">
        <v>4746</v>
      </c>
      <c r="C26" s="203" t="n">
        <v>4446559</v>
      </c>
      <c r="D26" s="203" t="n">
        <v>1276431</v>
      </c>
      <c r="E26" s="203" t="n">
        <v>1270262</v>
      </c>
      <c r="F26" s="203" t="n">
        <v>164421</v>
      </c>
      <c r="G26" s="203" t="n">
        <v>345841</v>
      </c>
      <c r="H26" s="203" t="n">
        <v>141416</v>
      </c>
      <c r="I26" s="203" t="n">
        <v>204425</v>
      </c>
      <c r="J26" s="203" t="n">
        <v>1389604</v>
      </c>
      <c r="K26" s="203" t="n">
        <v>3514924</v>
      </c>
      <c r="L26" s="203" t="n">
        <v>1008074</v>
      </c>
      <c r="M26" s="203" t="n">
        <v>995697</v>
      </c>
      <c r="N26" s="203" t="n">
        <v>129742</v>
      </c>
      <c r="O26" s="203" t="n">
        <v>275240</v>
      </c>
      <c r="P26" s="203" t="n">
        <v>112021</v>
      </c>
      <c r="Q26" s="203" t="n">
        <v>163219</v>
      </c>
      <c r="R26" s="203" t="n">
        <v>1106171</v>
      </c>
      <c r="S26" s="203" t="n">
        <v>1676</v>
      </c>
      <c r="T26" s="203" t="n">
        <v>90936</v>
      </c>
      <c r="U26" s="203" t="n">
        <v>42240</v>
      </c>
      <c r="V26" s="203" t="n">
        <v>10445</v>
      </c>
      <c r="W26" s="203" t="n">
        <v>38263</v>
      </c>
    </row>
    <row r="27" customFormat="false" ht="20.25" hidden="false" customHeight="true" outlineLevel="0" collapsed="false">
      <c r="A27" s="204" t="s">
        <v>43</v>
      </c>
      <c r="B27" s="201" t="n">
        <v>2686</v>
      </c>
      <c r="C27" s="201" t="n">
        <v>664123</v>
      </c>
      <c r="D27" s="201" t="n">
        <v>237531</v>
      </c>
      <c r="E27" s="201" t="n">
        <v>166354</v>
      </c>
      <c r="F27" s="201" t="n">
        <v>40124</v>
      </c>
      <c r="G27" s="201" t="n">
        <v>45616</v>
      </c>
      <c r="H27" s="201" t="n">
        <v>21796</v>
      </c>
      <c r="I27" s="201" t="n">
        <v>23820</v>
      </c>
      <c r="J27" s="201" t="n">
        <v>174497</v>
      </c>
      <c r="K27" s="201" t="n">
        <v>559573</v>
      </c>
      <c r="L27" s="201" t="n">
        <v>197805</v>
      </c>
      <c r="M27" s="201" t="n">
        <v>137886</v>
      </c>
      <c r="N27" s="201" t="n">
        <v>37264</v>
      </c>
      <c r="O27" s="201" t="n">
        <v>39382</v>
      </c>
      <c r="P27" s="201" t="n">
        <v>18632</v>
      </c>
      <c r="Q27" s="201" t="n">
        <v>20750</v>
      </c>
      <c r="R27" s="201" t="n">
        <v>147235</v>
      </c>
      <c r="S27" s="201" t="n">
        <v>794</v>
      </c>
      <c r="T27" s="201" t="n">
        <v>11465</v>
      </c>
      <c r="U27" s="201" t="n">
        <v>6206</v>
      </c>
      <c r="V27" s="201" t="n">
        <v>1010</v>
      </c>
      <c r="W27" s="201" t="n">
        <v>4248</v>
      </c>
    </row>
    <row r="28" customFormat="false" ht="20.25" hidden="false" customHeight="true" outlineLevel="0" collapsed="false">
      <c r="A28" s="204" t="s">
        <v>45</v>
      </c>
      <c r="B28" s="201" t="n">
        <v>736</v>
      </c>
      <c r="C28" s="201" t="n">
        <v>1968231</v>
      </c>
      <c r="D28" s="201" t="n">
        <v>615143</v>
      </c>
      <c r="E28" s="201" t="n">
        <v>592806</v>
      </c>
      <c r="F28" s="201" t="n">
        <v>77385</v>
      </c>
      <c r="G28" s="201" t="n">
        <v>168897</v>
      </c>
      <c r="H28" s="201" t="n">
        <v>66781</v>
      </c>
      <c r="I28" s="201" t="n">
        <v>102116</v>
      </c>
      <c r="J28" s="201" t="n">
        <v>514000</v>
      </c>
      <c r="K28" s="201" t="n">
        <v>1441601</v>
      </c>
      <c r="L28" s="201" t="n">
        <v>464842</v>
      </c>
      <c r="M28" s="201" t="n">
        <v>440433</v>
      </c>
      <c r="N28" s="201" t="n">
        <v>56103</v>
      </c>
      <c r="O28" s="201" t="n">
        <v>130108</v>
      </c>
      <c r="P28" s="201" t="n">
        <v>49770</v>
      </c>
      <c r="Q28" s="201" t="n">
        <v>80338</v>
      </c>
      <c r="R28" s="201" t="n">
        <v>350115</v>
      </c>
      <c r="S28" s="201" t="n">
        <v>409</v>
      </c>
      <c r="T28" s="201" t="n">
        <v>41007</v>
      </c>
      <c r="U28" s="201" t="n">
        <v>20405</v>
      </c>
      <c r="V28" s="201" t="n">
        <v>3947</v>
      </c>
      <c r="W28" s="201" t="n">
        <v>16668</v>
      </c>
    </row>
    <row r="29" customFormat="false" ht="20.25" hidden="false" customHeight="true" outlineLevel="0" collapsed="false">
      <c r="A29" s="204" t="s">
        <v>46</v>
      </c>
      <c r="B29" s="201" t="n">
        <v>1324</v>
      </c>
      <c r="C29" s="201" t="n">
        <v>1814205</v>
      </c>
      <c r="D29" s="201" t="n">
        <v>423757</v>
      </c>
      <c r="E29" s="201" t="n">
        <v>511102</v>
      </c>
      <c r="F29" s="201" t="n">
        <v>46912</v>
      </c>
      <c r="G29" s="201" t="n">
        <v>131328</v>
      </c>
      <c r="H29" s="201" t="n">
        <v>52838</v>
      </c>
      <c r="I29" s="201" t="n">
        <v>78489</v>
      </c>
      <c r="J29" s="201" t="n">
        <v>701106</v>
      </c>
      <c r="K29" s="201" t="n">
        <v>1513751</v>
      </c>
      <c r="L29" s="201" t="n">
        <v>345427</v>
      </c>
      <c r="M29" s="201" t="n">
        <v>417379</v>
      </c>
      <c r="N29" s="201" t="n">
        <v>36375</v>
      </c>
      <c r="O29" s="201" t="n">
        <v>105750</v>
      </c>
      <c r="P29" s="201" t="n">
        <v>43619</v>
      </c>
      <c r="Q29" s="201" t="n">
        <v>62131</v>
      </c>
      <c r="R29" s="201" t="n">
        <v>608821</v>
      </c>
      <c r="S29" s="201" t="n">
        <v>473</v>
      </c>
      <c r="T29" s="201" t="n">
        <v>38464</v>
      </c>
      <c r="U29" s="201" t="n">
        <v>15630</v>
      </c>
      <c r="V29" s="201" t="n">
        <v>5487</v>
      </c>
      <c r="W29" s="201" t="n">
        <v>17347</v>
      </c>
    </row>
    <row r="30" customFormat="false" ht="23.25" hidden="false" customHeight="true" outlineLevel="0" collapsed="false">
      <c r="A30" s="206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</row>
    <row r="31" customFormat="false" ht="20.25" hidden="false" customHeight="true" outlineLevel="0" collapsed="false">
      <c r="A31" s="202" t="s">
        <v>47</v>
      </c>
      <c r="B31" s="203" t="n">
        <v>4746</v>
      </c>
      <c r="C31" s="203" t="n">
        <v>4446559</v>
      </c>
      <c r="D31" s="203" t="n">
        <v>1276431</v>
      </c>
      <c r="E31" s="203" t="n">
        <v>1270262</v>
      </c>
      <c r="F31" s="203" t="n">
        <v>164421</v>
      </c>
      <c r="G31" s="203" t="n">
        <v>345841</v>
      </c>
      <c r="H31" s="203" t="n">
        <v>141416</v>
      </c>
      <c r="I31" s="203" t="n">
        <v>204425</v>
      </c>
      <c r="J31" s="203" t="n">
        <v>1389604</v>
      </c>
      <c r="K31" s="203" t="n">
        <v>3514924</v>
      </c>
      <c r="L31" s="203" t="n">
        <v>1008074</v>
      </c>
      <c r="M31" s="203" t="n">
        <v>995697</v>
      </c>
      <c r="N31" s="203" t="n">
        <v>129742</v>
      </c>
      <c r="O31" s="203" t="n">
        <v>275240</v>
      </c>
      <c r="P31" s="203" t="n">
        <v>112021</v>
      </c>
      <c r="Q31" s="203" t="n">
        <v>163219</v>
      </c>
      <c r="R31" s="203" t="n">
        <v>1106171</v>
      </c>
      <c r="S31" s="203" t="n">
        <v>1676</v>
      </c>
      <c r="T31" s="203" t="n">
        <v>90936</v>
      </c>
      <c r="U31" s="203" t="n">
        <v>42240</v>
      </c>
      <c r="V31" s="203" t="n">
        <v>10445</v>
      </c>
      <c r="W31" s="203" t="n">
        <v>38263</v>
      </c>
    </row>
    <row r="32" customFormat="false" ht="20.25" hidden="false" customHeight="true" outlineLevel="0" collapsed="false">
      <c r="A32" s="204" t="s">
        <v>48</v>
      </c>
      <c r="B32" s="201" t="n">
        <v>1156</v>
      </c>
      <c r="C32" s="201" t="n">
        <v>38002</v>
      </c>
      <c r="D32" s="201" t="n">
        <v>12181</v>
      </c>
      <c r="E32" s="201" t="n">
        <v>10439</v>
      </c>
      <c r="F32" s="201" t="n">
        <v>1812</v>
      </c>
      <c r="G32" s="201" t="n">
        <v>3356</v>
      </c>
      <c r="H32" s="201" t="n">
        <v>2442</v>
      </c>
      <c r="I32" s="201" t="n">
        <v>914</v>
      </c>
      <c r="J32" s="201" t="n">
        <v>10215</v>
      </c>
      <c r="K32" s="201" t="n">
        <v>34922</v>
      </c>
      <c r="L32" s="201" t="n">
        <v>11106</v>
      </c>
      <c r="M32" s="201" t="n">
        <v>9733</v>
      </c>
      <c r="N32" s="201" t="n">
        <v>1735</v>
      </c>
      <c r="O32" s="201" t="n">
        <v>3108</v>
      </c>
      <c r="P32" s="201" t="n">
        <v>2276</v>
      </c>
      <c r="Q32" s="201" t="n">
        <v>832</v>
      </c>
      <c r="R32" s="201" t="n">
        <v>9241</v>
      </c>
      <c r="S32" s="201" t="n">
        <v>183</v>
      </c>
      <c r="T32" s="201" t="n">
        <v>622</v>
      </c>
      <c r="U32" s="201" t="n">
        <v>275</v>
      </c>
      <c r="V32" s="201" t="n">
        <v>105</v>
      </c>
      <c r="W32" s="201" t="n">
        <v>241</v>
      </c>
    </row>
    <row r="33" customFormat="false" ht="20.25" hidden="false" customHeight="true" outlineLevel="0" collapsed="false">
      <c r="A33" s="204" t="s">
        <v>49</v>
      </c>
      <c r="B33" s="201" t="n">
        <v>969</v>
      </c>
      <c r="C33" s="201" t="n">
        <v>119184</v>
      </c>
      <c r="D33" s="201" t="n">
        <v>48558</v>
      </c>
      <c r="E33" s="201" t="n">
        <v>22626</v>
      </c>
      <c r="F33" s="201" t="n">
        <v>3113</v>
      </c>
      <c r="G33" s="201" t="n">
        <v>8093</v>
      </c>
      <c r="H33" s="201" t="n">
        <v>4947</v>
      </c>
      <c r="I33" s="201" t="n">
        <v>3146</v>
      </c>
      <c r="J33" s="201" t="n">
        <v>36794</v>
      </c>
      <c r="K33" s="201" t="n">
        <v>100944</v>
      </c>
      <c r="L33" s="201" t="n">
        <v>41357</v>
      </c>
      <c r="M33" s="201" t="n">
        <v>19645</v>
      </c>
      <c r="N33" s="201" t="n">
        <v>2665</v>
      </c>
      <c r="O33" s="201" t="n">
        <v>6767</v>
      </c>
      <c r="P33" s="201" t="n">
        <v>4379</v>
      </c>
      <c r="Q33" s="201" t="n">
        <v>2389</v>
      </c>
      <c r="R33" s="201" t="n">
        <v>30510</v>
      </c>
      <c r="S33" s="201" t="n">
        <v>279</v>
      </c>
      <c r="T33" s="201" t="n">
        <v>7605</v>
      </c>
      <c r="U33" s="201" t="n">
        <v>2179</v>
      </c>
      <c r="V33" s="201" t="n">
        <v>3160</v>
      </c>
      <c r="W33" s="201" t="n">
        <v>2266</v>
      </c>
    </row>
    <row r="34" customFormat="false" ht="20.25" hidden="false" customHeight="true" outlineLevel="0" collapsed="false">
      <c r="A34" s="204" t="s">
        <v>50</v>
      </c>
      <c r="B34" s="201" t="n">
        <v>1288</v>
      </c>
      <c r="C34" s="201" t="n">
        <v>318081</v>
      </c>
      <c r="D34" s="201" t="n">
        <v>107833</v>
      </c>
      <c r="E34" s="201" t="n">
        <v>81540</v>
      </c>
      <c r="F34" s="201" t="n">
        <v>7791</v>
      </c>
      <c r="G34" s="201" t="n">
        <v>26788</v>
      </c>
      <c r="H34" s="201" t="n">
        <v>12666</v>
      </c>
      <c r="I34" s="201" t="n">
        <v>14122</v>
      </c>
      <c r="J34" s="201" t="n">
        <v>94129</v>
      </c>
      <c r="K34" s="201" t="n">
        <v>268371</v>
      </c>
      <c r="L34" s="201" t="n">
        <v>92966</v>
      </c>
      <c r="M34" s="201" t="n">
        <v>70595</v>
      </c>
      <c r="N34" s="201" t="n">
        <v>6446</v>
      </c>
      <c r="O34" s="201" t="n">
        <v>22916</v>
      </c>
      <c r="P34" s="201" t="n">
        <v>10795</v>
      </c>
      <c r="Q34" s="201" t="n">
        <v>12122</v>
      </c>
      <c r="R34" s="201" t="n">
        <v>75448</v>
      </c>
      <c r="S34" s="201" t="n">
        <v>444</v>
      </c>
      <c r="T34" s="201" t="n">
        <v>5037</v>
      </c>
      <c r="U34" s="201" t="n">
        <v>2653</v>
      </c>
      <c r="V34" s="201" t="n">
        <v>767</v>
      </c>
      <c r="W34" s="201" t="n">
        <v>1616</v>
      </c>
    </row>
    <row r="35" customFormat="false" ht="20.25" hidden="false" customHeight="true" outlineLevel="0" collapsed="false">
      <c r="A35" s="204" t="s">
        <v>51</v>
      </c>
      <c r="B35" s="201" t="n">
        <v>442</v>
      </c>
      <c r="C35" s="201" t="n">
        <v>277687</v>
      </c>
      <c r="D35" s="201" t="n">
        <v>84591</v>
      </c>
      <c r="E35" s="201" t="n">
        <v>80399</v>
      </c>
      <c r="F35" s="201" t="n">
        <v>6074</v>
      </c>
      <c r="G35" s="201" t="n">
        <v>29791</v>
      </c>
      <c r="H35" s="201" t="n">
        <v>9993</v>
      </c>
      <c r="I35" s="201" t="n">
        <v>19799</v>
      </c>
      <c r="J35" s="201" t="n">
        <v>76831</v>
      </c>
      <c r="K35" s="201" t="n">
        <v>238047</v>
      </c>
      <c r="L35" s="201" t="n">
        <v>70564</v>
      </c>
      <c r="M35" s="201" t="n">
        <v>69586</v>
      </c>
      <c r="N35" s="201" t="n">
        <v>5307</v>
      </c>
      <c r="O35" s="201" t="n">
        <v>26615</v>
      </c>
      <c r="P35" s="201" t="n">
        <v>8655</v>
      </c>
      <c r="Q35" s="201" t="n">
        <v>17960</v>
      </c>
      <c r="R35" s="201" t="n">
        <v>65975</v>
      </c>
      <c r="S35" s="201" t="n">
        <v>207</v>
      </c>
      <c r="T35" s="201" t="n">
        <v>5654</v>
      </c>
      <c r="U35" s="201" t="n">
        <v>4233</v>
      </c>
      <c r="V35" s="201" t="n">
        <v>266</v>
      </c>
      <c r="W35" s="201" t="n">
        <v>1155</v>
      </c>
    </row>
    <row r="36" customFormat="false" ht="20.25" hidden="false" customHeight="true" outlineLevel="0" collapsed="false">
      <c r="A36" s="204" t="s">
        <v>52</v>
      </c>
      <c r="B36" s="201" t="n">
        <v>387</v>
      </c>
      <c r="C36" s="201" t="n">
        <v>422524</v>
      </c>
      <c r="D36" s="201" t="n">
        <v>139065</v>
      </c>
      <c r="E36" s="201" t="n">
        <v>117455</v>
      </c>
      <c r="F36" s="201" t="n">
        <v>12272</v>
      </c>
      <c r="G36" s="201" t="n">
        <v>44009</v>
      </c>
      <c r="H36" s="201" t="n">
        <v>13803</v>
      </c>
      <c r="I36" s="201" t="n">
        <v>30206</v>
      </c>
      <c r="J36" s="201" t="n">
        <v>109723</v>
      </c>
      <c r="K36" s="201" t="n">
        <v>331081</v>
      </c>
      <c r="L36" s="201" t="n">
        <v>110766</v>
      </c>
      <c r="M36" s="201" t="n">
        <v>90296</v>
      </c>
      <c r="N36" s="201" t="n">
        <v>9806</v>
      </c>
      <c r="O36" s="201" t="n">
        <v>36978</v>
      </c>
      <c r="P36" s="201" t="n">
        <v>11147</v>
      </c>
      <c r="Q36" s="201" t="n">
        <v>25831</v>
      </c>
      <c r="R36" s="201" t="n">
        <v>83236</v>
      </c>
      <c r="S36" s="201" t="n">
        <v>211</v>
      </c>
      <c r="T36" s="201" t="n">
        <v>10821</v>
      </c>
      <c r="U36" s="201" t="n">
        <v>4624</v>
      </c>
      <c r="V36" s="201" t="n">
        <v>89</v>
      </c>
      <c r="W36" s="201" t="n">
        <v>6107</v>
      </c>
    </row>
    <row r="37" customFormat="false" ht="20.25" hidden="false" customHeight="true" outlineLevel="0" collapsed="false">
      <c r="A37" s="204" t="s">
        <v>53</v>
      </c>
      <c r="B37" s="201" t="n">
        <v>377</v>
      </c>
      <c r="C37" s="201" t="n">
        <v>1168224</v>
      </c>
      <c r="D37" s="201" t="n">
        <v>341745</v>
      </c>
      <c r="E37" s="201" t="n">
        <v>318781</v>
      </c>
      <c r="F37" s="201" t="n">
        <v>60686</v>
      </c>
      <c r="G37" s="201" t="n">
        <v>106060</v>
      </c>
      <c r="H37" s="201" t="n">
        <v>38308</v>
      </c>
      <c r="I37" s="201" t="n">
        <v>67752</v>
      </c>
      <c r="J37" s="201" t="n">
        <v>340951</v>
      </c>
      <c r="K37" s="201" t="n">
        <v>890494</v>
      </c>
      <c r="L37" s="201" t="n">
        <v>264076</v>
      </c>
      <c r="M37" s="201" t="n">
        <v>243487</v>
      </c>
      <c r="N37" s="201" t="n">
        <v>54358</v>
      </c>
      <c r="O37" s="201" t="n">
        <v>84355</v>
      </c>
      <c r="P37" s="201" t="n">
        <v>30790</v>
      </c>
      <c r="Q37" s="201" t="n">
        <v>53566</v>
      </c>
      <c r="R37" s="201" t="n">
        <v>244217</v>
      </c>
      <c r="S37" s="201" t="n">
        <v>255</v>
      </c>
      <c r="T37" s="201" t="n">
        <v>22824</v>
      </c>
      <c r="U37" s="201" t="n">
        <v>8974</v>
      </c>
      <c r="V37" s="201" t="n">
        <v>739</v>
      </c>
      <c r="W37" s="201" t="n">
        <v>13124</v>
      </c>
    </row>
    <row r="38" customFormat="false" ht="20.25" hidden="false" customHeight="true" outlineLevel="0" collapsed="false">
      <c r="A38" s="204" t="s">
        <v>54</v>
      </c>
      <c r="B38" s="201" t="n">
        <v>62</v>
      </c>
      <c r="C38" s="201" t="n">
        <v>412430</v>
      </c>
      <c r="D38" s="201" t="n">
        <v>122914</v>
      </c>
      <c r="E38" s="201" t="n">
        <v>111485</v>
      </c>
      <c r="F38" s="201" t="n">
        <v>24046</v>
      </c>
      <c r="G38" s="201" t="n">
        <v>42665</v>
      </c>
      <c r="H38" s="201" t="n">
        <v>12670</v>
      </c>
      <c r="I38" s="201" t="n">
        <v>29995</v>
      </c>
      <c r="J38" s="201" t="n">
        <v>111320</v>
      </c>
      <c r="K38" s="201" t="n">
        <v>311088</v>
      </c>
      <c r="L38" s="201" t="n">
        <v>93318</v>
      </c>
      <c r="M38" s="201" t="n">
        <v>88418</v>
      </c>
      <c r="N38" s="201" t="n">
        <v>18315</v>
      </c>
      <c r="O38" s="201" t="n">
        <v>33923</v>
      </c>
      <c r="P38" s="201" t="n">
        <v>10047</v>
      </c>
      <c r="Q38" s="201" t="n">
        <v>23876</v>
      </c>
      <c r="R38" s="201" t="n">
        <v>77114</v>
      </c>
      <c r="S38" s="201" t="n">
        <v>47</v>
      </c>
      <c r="T38" s="201" t="n">
        <v>7776</v>
      </c>
      <c r="U38" s="201" t="n">
        <v>4829</v>
      </c>
      <c r="V38" s="201" t="s">
        <v>44</v>
      </c>
      <c r="W38" s="201" t="n">
        <v>2947</v>
      </c>
    </row>
    <row r="39" customFormat="false" ht="20.25" hidden="false" customHeight="true" outlineLevel="0" collapsed="false">
      <c r="A39" s="204" t="s">
        <v>55</v>
      </c>
      <c r="B39" s="201" t="n">
        <v>65</v>
      </c>
      <c r="C39" s="201" t="n">
        <v>1690427</v>
      </c>
      <c r="D39" s="201" t="n">
        <v>419543</v>
      </c>
      <c r="E39" s="201" t="n">
        <v>527537</v>
      </c>
      <c r="F39" s="201" t="n">
        <v>48626</v>
      </c>
      <c r="G39" s="201" t="n">
        <v>85079</v>
      </c>
      <c r="H39" s="201" t="n">
        <v>46588</v>
      </c>
      <c r="I39" s="201" t="n">
        <v>38491</v>
      </c>
      <c r="J39" s="201" t="n">
        <v>609641</v>
      </c>
      <c r="K39" s="201" t="n">
        <v>1339977</v>
      </c>
      <c r="L39" s="201" t="n">
        <v>323921</v>
      </c>
      <c r="M39" s="201" t="n">
        <v>403938</v>
      </c>
      <c r="N39" s="201" t="n">
        <v>31111</v>
      </c>
      <c r="O39" s="201" t="n">
        <v>60578</v>
      </c>
      <c r="P39" s="201" t="n">
        <v>33933</v>
      </c>
      <c r="Q39" s="201" t="n">
        <v>26644</v>
      </c>
      <c r="R39" s="201" t="n">
        <v>520429</v>
      </c>
      <c r="S39" s="201" t="n">
        <v>50</v>
      </c>
      <c r="T39" s="201" t="n">
        <v>30597</v>
      </c>
      <c r="U39" s="201" t="n">
        <v>14473</v>
      </c>
      <c r="V39" s="201" t="n">
        <v>5319</v>
      </c>
      <c r="W39" s="201" t="n">
        <v>10806</v>
      </c>
    </row>
    <row r="40" customFormat="false" ht="23.25" hidden="false" customHeight="true" outlineLevel="0" collapsed="false">
      <c r="A40" s="206" t="s">
        <v>29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</row>
    <row r="41" customFormat="false" ht="30" hidden="false" customHeight="true" outlineLevel="0" collapsed="false">
      <c r="A41" s="47" t="s">
        <v>56</v>
      </c>
      <c r="B41" s="203" t="n">
        <v>4746</v>
      </c>
      <c r="C41" s="203" t="n">
        <v>4446559</v>
      </c>
      <c r="D41" s="203" t="n">
        <v>1276431</v>
      </c>
      <c r="E41" s="203" t="n">
        <v>1270262</v>
      </c>
      <c r="F41" s="203" t="n">
        <v>164421</v>
      </c>
      <c r="G41" s="203" t="n">
        <v>345841</v>
      </c>
      <c r="H41" s="203" t="n">
        <v>141416</v>
      </c>
      <c r="I41" s="203" t="n">
        <v>204425</v>
      </c>
      <c r="J41" s="203" t="n">
        <v>1389604</v>
      </c>
      <c r="K41" s="203" t="n">
        <v>3514924</v>
      </c>
      <c r="L41" s="203" t="n">
        <v>1008074</v>
      </c>
      <c r="M41" s="203" t="n">
        <v>995697</v>
      </c>
      <c r="N41" s="203" t="n">
        <v>129742</v>
      </c>
      <c r="O41" s="203" t="n">
        <v>275240</v>
      </c>
      <c r="P41" s="203" t="n">
        <v>112021</v>
      </c>
      <c r="Q41" s="203" t="n">
        <v>163219</v>
      </c>
      <c r="R41" s="203" t="n">
        <v>1106171</v>
      </c>
      <c r="S41" s="203" t="n">
        <v>1676</v>
      </c>
      <c r="T41" s="203" t="n">
        <v>90936</v>
      </c>
      <c r="U41" s="203" t="n">
        <v>42240</v>
      </c>
      <c r="V41" s="203" t="n">
        <v>10445</v>
      </c>
      <c r="W41" s="203" t="n">
        <v>38263</v>
      </c>
    </row>
    <row r="42" customFormat="false" ht="20.25" hidden="false" customHeight="true" outlineLevel="0" collapsed="false">
      <c r="A42" s="204" t="s">
        <v>48</v>
      </c>
      <c r="B42" s="201" t="n">
        <v>1237</v>
      </c>
      <c r="C42" s="201" t="n">
        <v>112523</v>
      </c>
      <c r="D42" s="201" t="n">
        <v>32798</v>
      </c>
      <c r="E42" s="201" t="n">
        <v>40200</v>
      </c>
      <c r="F42" s="201" t="n">
        <v>3488</v>
      </c>
      <c r="G42" s="201" t="n">
        <v>8483</v>
      </c>
      <c r="H42" s="201" t="n">
        <v>2716</v>
      </c>
      <c r="I42" s="201" t="n">
        <v>5767</v>
      </c>
      <c r="J42" s="201" t="n">
        <v>27554</v>
      </c>
      <c r="K42" s="201" t="n">
        <v>101419</v>
      </c>
      <c r="L42" s="201" t="n">
        <v>28936</v>
      </c>
      <c r="M42" s="201" t="n">
        <v>36782</v>
      </c>
      <c r="N42" s="201" t="n">
        <v>3176</v>
      </c>
      <c r="O42" s="201" t="n">
        <v>7770</v>
      </c>
      <c r="P42" s="201" t="n">
        <v>2383</v>
      </c>
      <c r="Q42" s="201" t="n">
        <v>5387</v>
      </c>
      <c r="R42" s="201" t="n">
        <v>24755</v>
      </c>
      <c r="S42" s="201" t="n">
        <v>195</v>
      </c>
      <c r="T42" s="201" t="n">
        <v>2229</v>
      </c>
      <c r="U42" s="201" t="n">
        <v>783</v>
      </c>
      <c r="V42" s="201" t="n">
        <v>105</v>
      </c>
      <c r="W42" s="201" t="n">
        <v>1340</v>
      </c>
    </row>
    <row r="43" customFormat="false" ht="20.25" hidden="false" customHeight="true" outlineLevel="0" collapsed="false">
      <c r="A43" s="204" t="s">
        <v>49</v>
      </c>
      <c r="B43" s="201" t="n">
        <v>962</v>
      </c>
      <c r="C43" s="201" t="n">
        <v>110044</v>
      </c>
      <c r="D43" s="201" t="n">
        <v>46621</v>
      </c>
      <c r="E43" s="201" t="n">
        <v>24022</v>
      </c>
      <c r="F43" s="201" t="n">
        <v>2634</v>
      </c>
      <c r="G43" s="201" t="n">
        <v>7789</v>
      </c>
      <c r="H43" s="201" t="n">
        <v>5519</v>
      </c>
      <c r="I43" s="201" t="n">
        <v>2270</v>
      </c>
      <c r="J43" s="201" t="n">
        <v>28977</v>
      </c>
      <c r="K43" s="201" t="n">
        <v>96954</v>
      </c>
      <c r="L43" s="201" t="n">
        <v>41176</v>
      </c>
      <c r="M43" s="201" t="n">
        <v>20911</v>
      </c>
      <c r="N43" s="201" t="n">
        <v>2312</v>
      </c>
      <c r="O43" s="201" t="n">
        <v>6914</v>
      </c>
      <c r="P43" s="201" t="n">
        <v>4903</v>
      </c>
      <c r="Q43" s="201" t="n">
        <v>2011</v>
      </c>
      <c r="R43" s="201" t="n">
        <v>25641</v>
      </c>
      <c r="S43" s="201" t="n">
        <v>283</v>
      </c>
      <c r="T43" s="201" t="n">
        <v>2128</v>
      </c>
      <c r="U43" s="201" t="n">
        <v>922</v>
      </c>
      <c r="V43" s="201" t="n">
        <v>439</v>
      </c>
      <c r="W43" s="201" t="n">
        <v>767</v>
      </c>
    </row>
    <row r="44" customFormat="false" ht="20.25" hidden="false" customHeight="true" outlineLevel="0" collapsed="false">
      <c r="A44" s="204" t="s">
        <v>50</v>
      </c>
      <c r="B44" s="201" t="n">
        <v>1322</v>
      </c>
      <c r="C44" s="201" t="n">
        <v>392679</v>
      </c>
      <c r="D44" s="201" t="n">
        <v>137526</v>
      </c>
      <c r="E44" s="201" t="n">
        <v>92700</v>
      </c>
      <c r="F44" s="201" t="n">
        <v>10209</v>
      </c>
      <c r="G44" s="201" t="n">
        <v>31049</v>
      </c>
      <c r="H44" s="201" t="n">
        <v>14417</v>
      </c>
      <c r="I44" s="201" t="n">
        <v>16632</v>
      </c>
      <c r="J44" s="201" t="n">
        <v>121195</v>
      </c>
      <c r="K44" s="201" t="n">
        <v>306903</v>
      </c>
      <c r="L44" s="201" t="n">
        <v>110324</v>
      </c>
      <c r="M44" s="201" t="n">
        <v>73689</v>
      </c>
      <c r="N44" s="201" t="n">
        <v>8144</v>
      </c>
      <c r="O44" s="201" t="n">
        <v>24366</v>
      </c>
      <c r="P44" s="201" t="n">
        <v>11555</v>
      </c>
      <c r="Q44" s="201" t="n">
        <v>12811</v>
      </c>
      <c r="R44" s="201" t="n">
        <v>90381</v>
      </c>
      <c r="S44" s="201" t="n">
        <v>486</v>
      </c>
      <c r="T44" s="201" t="n">
        <v>13616</v>
      </c>
      <c r="U44" s="201" t="n">
        <v>6264</v>
      </c>
      <c r="V44" s="201" t="n">
        <v>3584</v>
      </c>
      <c r="W44" s="201" t="n">
        <v>3767</v>
      </c>
    </row>
    <row r="45" customFormat="false" ht="20.25" hidden="false" customHeight="true" outlineLevel="0" collapsed="false">
      <c r="A45" s="204" t="s">
        <v>51</v>
      </c>
      <c r="B45" s="201" t="n">
        <v>436</v>
      </c>
      <c r="C45" s="201" t="n">
        <v>277441</v>
      </c>
      <c r="D45" s="201" t="n">
        <v>93709</v>
      </c>
      <c r="E45" s="201" t="n">
        <v>67776</v>
      </c>
      <c r="F45" s="201" t="n">
        <v>6618</v>
      </c>
      <c r="G45" s="201" t="n">
        <v>25431</v>
      </c>
      <c r="H45" s="201" t="n">
        <v>9546</v>
      </c>
      <c r="I45" s="201" t="n">
        <v>15885</v>
      </c>
      <c r="J45" s="201" t="n">
        <v>83907</v>
      </c>
      <c r="K45" s="201" t="n">
        <v>225140</v>
      </c>
      <c r="L45" s="201" t="n">
        <v>75155</v>
      </c>
      <c r="M45" s="201" t="n">
        <v>54770</v>
      </c>
      <c r="N45" s="201" t="n">
        <v>5425</v>
      </c>
      <c r="O45" s="201" t="n">
        <v>21728</v>
      </c>
      <c r="P45" s="201" t="n">
        <v>8045</v>
      </c>
      <c r="Q45" s="201" t="n">
        <v>13683</v>
      </c>
      <c r="R45" s="201" t="n">
        <v>68062</v>
      </c>
      <c r="S45" s="201" t="n">
        <v>204</v>
      </c>
      <c r="T45" s="201" t="n">
        <v>5199</v>
      </c>
      <c r="U45" s="201" t="n">
        <v>3433</v>
      </c>
      <c r="V45" s="201" t="n">
        <v>177</v>
      </c>
      <c r="W45" s="201" t="n">
        <v>1589</v>
      </c>
    </row>
    <row r="46" customFormat="false" ht="20.25" hidden="false" customHeight="true" outlineLevel="0" collapsed="false">
      <c r="A46" s="204" t="s">
        <v>52</v>
      </c>
      <c r="B46" s="201" t="n">
        <v>383</v>
      </c>
      <c r="C46" s="201" t="n">
        <v>601425</v>
      </c>
      <c r="D46" s="201" t="n">
        <v>189485</v>
      </c>
      <c r="E46" s="201" t="n">
        <v>185134</v>
      </c>
      <c r="F46" s="201" t="n">
        <v>21419</v>
      </c>
      <c r="G46" s="201" t="n">
        <v>48974</v>
      </c>
      <c r="H46" s="201" t="n">
        <v>18727</v>
      </c>
      <c r="I46" s="201" t="n">
        <v>30247</v>
      </c>
      <c r="J46" s="201" t="n">
        <v>156414</v>
      </c>
      <c r="K46" s="201" t="n">
        <v>426314</v>
      </c>
      <c r="L46" s="201" t="n">
        <v>135742</v>
      </c>
      <c r="M46" s="201" t="n">
        <v>132506</v>
      </c>
      <c r="N46" s="201" t="n">
        <v>13615</v>
      </c>
      <c r="O46" s="201" t="n">
        <v>38192</v>
      </c>
      <c r="P46" s="201" t="n">
        <v>13866</v>
      </c>
      <c r="Q46" s="201" t="n">
        <v>24326</v>
      </c>
      <c r="R46" s="201" t="n">
        <v>106260</v>
      </c>
      <c r="S46" s="201" t="n">
        <v>219</v>
      </c>
      <c r="T46" s="201" t="n">
        <v>13157</v>
      </c>
      <c r="U46" s="201" t="n">
        <v>5284</v>
      </c>
      <c r="V46" s="201" t="n">
        <v>232</v>
      </c>
      <c r="W46" s="201" t="n">
        <v>7641</v>
      </c>
    </row>
    <row r="47" customFormat="false" ht="20.25" hidden="false" customHeight="true" outlineLevel="0" collapsed="false">
      <c r="A47" s="204" t="s">
        <v>53</v>
      </c>
      <c r="B47" s="201" t="n">
        <v>310</v>
      </c>
      <c r="C47" s="201" t="n">
        <v>1060856</v>
      </c>
      <c r="D47" s="201" t="n">
        <v>320481</v>
      </c>
      <c r="E47" s="201" t="n">
        <v>289934</v>
      </c>
      <c r="F47" s="201" t="n">
        <v>45311</v>
      </c>
      <c r="G47" s="201" t="n">
        <v>115429</v>
      </c>
      <c r="H47" s="201" t="n">
        <v>36293</v>
      </c>
      <c r="I47" s="201" t="n">
        <v>79137</v>
      </c>
      <c r="J47" s="201" t="n">
        <v>289700</v>
      </c>
      <c r="K47" s="201" t="n">
        <v>820690</v>
      </c>
      <c r="L47" s="201" t="n">
        <v>253247</v>
      </c>
      <c r="M47" s="201" t="n">
        <v>226371</v>
      </c>
      <c r="N47" s="201" t="n">
        <v>39651</v>
      </c>
      <c r="O47" s="201" t="n">
        <v>94485</v>
      </c>
      <c r="P47" s="201" t="n">
        <v>29461</v>
      </c>
      <c r="Q47" s="201" t="n">
        <v>65024</v>
      </c>
      <c r="R47" s="201" t="n">
        <v>206936</v>
      </c>
      <c r="S47" s="201" t="n">
        <v>214</v>
      </c>
      <c r="T47" s="201" t="n">
        <v>22416</v>
      </c>
      <c r="U47" s="201" t="n">
        <v>8528</v>
      </c>
      <c r="V47" s="201" t="n">
        <v>591</v>
      </c>
      <c r="W47" s="201" t="n">
        <v>13310</v>
      </c>
    </row>
    <row r="48" customFormat="false" ht="20.25" hidden="false" customHeight="true" outlineLevel="0" collapsed="false">
      <c r="A48" s="204" t="s">
        <v>54</v>
      </c>
      <c r="B48" s="201" t="n">
        <v>38</v>
      </c>
      <c r="C48" s="201" t="n">
        <v>302269</v>
      </c>
      <c r="D48" s="201" t="n">
        <v>78569</v>
      </c>
      <c r="E48" s="201" t="n">
        <v>89612</v>
      </c>
      <c r="F48" s="201" t="n">
        <v>17812</v>
      </c>
      <c r="G48" s="201" t="n">
        <v>26705</v>
      </c>
      <c r="H48" s="201" t="n">
        <v>8464</v>
      </c>
      <c r="I48" s="201" t="n">
        <v>18241</v>
      </c>
      <c r="J48" s="201" t="n">
        <v>89571</v>
      </c>
      <c r="K48" s="201" t="n">
        <v>249909</v>
      </c>
      <c r="L48" s="201" t="n">
        <v>65846</v>
      </c>
      <c r="M48" s="201" t="n">
        <v>72949</v>
      </c>
      <c r="N48" s="201" t="n">
        <v>16416</v>
      </c>
      <c r="O48" s="201" t="n">
        <v>21657</v>
      </c>
      <c r="P48" s="201" t="n">
        <v>7076</v>
      </c>
      <c r="Q48" s="201" t="n">
        <v>14581</v>
      </c>
      <c r="R48" s="201" t="n">
        <v>73040</v>
      </c>
      <c r="S48" s="201" t="n">
        <v>28</v>
      </c>
      <c r="T48" s="201" t="n">
        <v>5507</v>
      </c>
      <c r="U48" s="201" t="n">
        <v>3227</v>
      </c>
      <c r="V48" s="201" t="s">
        <v>44</v>
      </c>
      <c r="W48" s="201" t="n">
        <v>2279</v>
      </c>
    </row>
    <row r="49" customFormat="false" ht="20.25" hidden="false" customHeight="true" outlineLevel="0" collapsed="false">
      <c r="A49" s="204" t="s">
        <v>55</v>
      </c>
      <c r="B49" s="201" t="n">
        <v>58</v>
      </c>
      <c r="C49" s="201" t="n">
        <v>1589322</v>
      </c>
      <c r="D49" s="201" t="n">
        <v>377241</v>
      </c>
      <c r="E49" s="201" t="n">
        <v>480883</v>
      </c>
      <c r="F49" s="201" t="n">
        <v>56930</v>
      </c>
      <c r="G49" s="201" t="n">
        <v>81981</v>
      </c>
      <c r="H49" s="201" t="n">
        <v>45734</v>
      </c>
      <c r="I49" s="201" t="n">
        <v>36247</v>
      </c>
      <c r="J49" s="201" t="n">
        <v>592287</v>
      </c>
      <c r="K49" s="201" t="n">
        <v>1287595</v>
      </c>
      <c r="L49" s="201" t="n">
        <v>297648</v>
      </c>
      <c r="M49" s="201" t="n">
        <v>377720</v>
      </c>
      <c r="N49" s="201" t="n">
        <v>41003</v>
      </c>
      <c r="O49" s="201" t="n">
        <v>60129</v>
      </c>
      <c r="P49" s="201" t="n">
        <v>34732</v>
      </c>
      <c r="Q49" s="201" t="n">
        <v>25397</v>
      </c>
      <c r="R49" s="201" t="n">
        <v>511095</v>
      </c>
      <c r="S49" s="201" t="n">
        <v>47</v>
      </c>
      <c r="T49" s="201" t="n">
        <v>26684</v>
      </c>
      <c r="U49" s="201" t="n">
        <v>13799</v>
      </c>
      <c r="V49" s="201" t="n">
        <v>5317</v>
      </c>
      <c r="W49" s="201" t="n">
        <v>7568</v>
      </c>
    </row>
    <row r="50" customFormat="false" ht="23.25" hidden="false" customHeight="true" outlineLevel="0" collapsed="false">
      <c r="A50" s="206" t="s">
        <v>29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</row>
    <row r="51" customFormat="false" ht="20.25" hidden="false" customHeight="true" outlineLevel="0" collapsed="false">
      <c r="A51" s="202" t="s">
        <v>57</v>
      </c>
      <c r="B51" s="203" t="n">
        <v>4746</v>
      </c>
      <c r="C51" s="203" t="n">
        <v>4446559</v>
      </c>
      <c r="D51" s="203" t="n">
        <v>1276431</v>
      </c>
      <c r="E51" s="203" t="n">
        <v>1270262</v>
      </c>
      <c r="F51" s="203" t="n">
        <v>164421</v>
      </c>
      <c r="G51" s="203" t="n">
        <v>345841</v>
      </c>
      <c r="H51" s="203" t="n">
        <v>141416</v>
      </c>
      <c r="I51" s="203" t="n">
        <v>204425</v>
      </c>
      <c r="J51" s="203" t="n">
        <v>1389604</v>
      </c>
      <c r="K51" s="203" t="n">
        <v>3514924</v>
      </c>
      <c r="L51" s="203" t="n">
        <v>1008074</v>
      </c>
      <c r="M51" s="203" t="n">
        <v>995697</v>
      </c>
      <c r="N51" s="203" t="n">
        <v>129742</v>
      </c>
      <c r="O51" s="203" t="n">
        <v>275240</v>
      </c>
      <c r="P51" s="203" t="n">
        <v>112021</v>
      </c>
      <c r="Q51" s="203" t="n">
        <v>163219</v>
      </c>
      <c r="R51" s="203" t="n">
        <v>1106171</v>
      </c>
      <c r="S51" s="203" t="n">
        <v>1676</v>
      </c>
      <c r="T51" s="203" t="n">
        <v>90936</v>
      </c>
      <c r="U51" s="203" t="n">
        <v>42240</v>
      </c>
      <c r="V51" s="203" t="n">
        <v>10445</v>
      </c>
      <c r="W51" s="203" t="n">
        <v>38263</v>
      </c>
    </row>
    <row r="52" customFormat="false" ht="20.25" hidden="false" customHeight="true" outlineLevel="0" collapsed="false">
      <c r="A52" s="204" t="s">
        <v>58</v>
      </c>
      <c r="B52" s="201" t="n">
        <v>379</v>
      </c>
      <c r="C52" s="201" t="n">
        <v>2338</v>
      </c>
      <c r="D52" s="201" t="n">
        <v>1215</v>
      </c>
      <c r="E52" s="201" t="n">
        <v>172</v>
      </c>
      <c r="F52" s="201" t="n">
        <v>74</v>
      </c>
      <c r="G52" s="201" t="n">
        <v>255</v>
      </c>
      <c r="H52" s="201" t="n">
        <v>197</v>
      </c>
      <c r="I52" s="201" t="n">
        <v>59</v>
      </c>
      <c r="J52" s="201" t="n">
        <v>621</v>
      </c>
      <c r="K52" s="201" t="n">
        <v>2224</v>
      </c>
      <c r="L52" s="201" t="n">
        <v>1157</v>
      </c>
      <c r="M52" s="201" t="n">
        <v>164</v>
      </c>
      <c r="N52" s="201" t="n">
        <v>70</v>
      </c>
      <c r="O52" s="201" t="n">
        <v>240</v>
      </c>
      <c r="P52" s="201" t="n">
        <v>183</v>
      </c>
      <c r="Q52" s="201" t="n">
        <v>57</v>
      </c>
      <c r="R52" s="201" t="n">
        <v>593</v>
      </c>
      <c r="S52" s="201" t="n">
        <v>29</v>
      </c>
      <c r="T52" s="201" t="n">
        <v>32</v>
      </c>
      <c r="U52" s="201" t="n">
        <v>17</v>
      </c>
      <c r="V52" s="201" t="s">
        <v>44</v>
      </c>
      <c r="W52" s="201" t="n">
        <v>15</v>
      </c>
    </row>
    <row r="53" customFormat="false" ht="20.25" hidden="false" customHeight="true" outlineLevel="0" collapsed="false">
      <c r="A53" s="204" t="s">
        <v>59</v>
      </c>
      <c r="B53" s="201" t="n">
        <v>617</v>
      </c>
      <c r="C53" s="201" t="n">
        <v>12899</v>
      </c>
      <c r="D53" s="201" t="n">
        <v>6329</v>
      </c>
      <c r="E53" s="201" t="n">
        <v>1800</v>
      </c>
      <c r="F53" s="201" t="n">
        <v>434</v>
      </c>
      <c r="G53" s="201" t="n">
        <v>1049</v>
      </c>
      <c r="H53" s="201" t="n">
        <v>771</v>
      </c>
      <c r="I53" s="201" t="n">
        <v>278</v>
      </c>
      <c r="J53" s="201" t="n">
        <v>3286</v>
      </c>
      <c r="K53" s="201" t="n">
        <v>12053</v>
      </c>
      <c r="L53" s="201" t="n">
        <v>5909</v>
      </c>
      <c r="M53" s="201" t="n">
        <v>1703</v>
      </c>
      <c r="N53" s="201" t="n">
        <v>407</v>
      </c>
      <c r="O53" s="201" t="n">
        <v>987</v>
      </c>
      <c r="P53" s="201" t="n">
        <v>718</v>
      </c>
      <c r="Q53" s="201" t="n">
        <v>268</v>
      </c>
      <c r="R53" s="201" t="n">
        <v>3047</v>
      </c>
      <c r="S53" s="201" t="n">
        <v>101</v>
      </c>
      <c r="T53" s="201" t="n">
        <v>315</v>
      </c>
      <c r="U53" s="201" t="n">
        <v>228</v>
      </c>
      <c r="V53" s="201" t="n">
        <v>33</v>
      </c>
      <c r="W53" s="201" t="n">
        <v>54</v>
      </c>
    </row>
    <row r="54" customFormat="false" ht="20.25" hidden="false" customHeight="true" outlineLevel="0" collapsed="false">
      <c r="A54" s="204" t="s">
        <v>60</v>
      </c>
      <c r="B54" s="201" t="n">
        <v>1089</v>
      </c>
      <c r="C54" s="201" t="n">
        <v>57699</v>
      </c>
      <c r="D54" s="201" t="n">
        <v>30387</v>
      </c>
      <c r="E54" s="201" t="n">
        <v>7526</v>
      </c>
      <c r="F54" s="201" t="n">
        <v>1279</v>
      </c>
      <c r="G54" s="201" t="n">
        <v>4034</v>
      </c>
      <c r="H54" s="201" t="n">
        <v>3048</v>
      </c>
      <c r="I54" s="201" t="n">
        <v>987</v>
      </c>
      <c r="J54" s="201" t="n">
        <v>14472</v>
      </c>
      <c r="K54" s="201" t="n">
        <v>52240</v>
      </c>
      <c r="L54" s="201" t="n">
        <v>27719</v>
      </c>
      <c r="M54" s="201" t="n">
        <v>6763</v>
      </c>
      <c r="N54" s="201" t="n">
        <v>1123</v>
      </c>
      <c r="O54" s="201" t="n">
        <v>3619</v>
      </c>
      <c r="P54" s="201" t="n">
        <v>2726</v>
      </c>
      <c r="Q54" s="201" t="n">
        <v>892</v>
      </c>
      <c r="R54" s="201" t="n">
        <v>13017</v>
      </c>
      <c r="S54" s="201" t="n">
        <v>258</v>
      </c>
      <c r="T54" s="201" t="n">
        <v>1125</v>
      </c>
      <c r="U54" s="201" t="n">
        <v>374</v>
      </c>
      <c r="V54" s="201" t="n">
        <v>290</v>
      </c>
      <c r="W54" s="201" t="n">
        <v>461</v>
      </c>
    </row>
    <row r="55" customFormat="false" ht="20.25" hidden="false" customHeight="true" outlineLevel="0" collapsed="false">
      <c r="A55" s="204" t="s">
        <v>39</v>
      </c>
      <c r="B55" s="201" t="n">
        <v>1921</v>
      </c>
      <c r="C55" s="201" t="n">
        <v>544049</v>
      </c>
      <c r="D55" s="201" t="n">
        <v>233161</v>
      </c>
      <c r="E55" s="201" t="n">
        <v>125138</v>
      </c>
      <c r="F55" s="201" t="n">
        <v>11718</v>
      </c>
      <c r="G55" s="201" t="n">
        <v>37195</v>
      </c>
      <c r="H55" s="201" t="n">
        <v>21190</v>
      </c>
      <c r="I55" s="201" t="n">
        <v>16005</v>
      </c>
      <c r="J55" s="201" t="n">
        <v>136838</v>
      </c>
      <c r="K55" s="201" t="n">
        <v>464411</v>
      </c>
      <c r="L55" s="201" t="n">
        <v>199748</v>
      </c>
      <c r="M55" s="201" t="n">
        <v>108511</v>
      </c>
      <c r="N55" s="201" t="n">
        <v>10142</v>
      </c>
      <c r="O55" s="201" t="n">
        <v>32253</v>
      </c>
      <c r="P55" s="201" t="n">
        <v>18218</v>
      </c>
      <c r="Q55" s="201" t="n">
        <v>14035</v>
      </c>
      <c r="R55" s="201" t="n">
        <v>113757</v>
      </c>
      <c r="S55" s="201" t="n">
        <v>771</v>
      </c>
      <c r="T55" s="201" t="n">
        <v>8362</v>
      </c>
      <c r="U55" s="201" t="n">
        <v>3951</v>
      </c>
      <c r="V55" s="201" t="n">
        <v>933</v>
      </c>
      <c r="W55" s="201" t="n">
        <v>3477</v>
      </c>
    </row>
    <row r="56" customFormat="false" ht="20.25" hidden="false" customHeight="true" outlineLevel="0" collapsed="false">
      <c r="A56" s="204" t="s">
        <v>61</v>
      </c>
      <c r="B56" s="201" t="n">
        <v>648</v>
      </c>
      <c r="C56" s="201" t="n">
        <v>1478680</v>
      </c>
      <c r="D56" s="201" t="n">
        <v>508819</v>
      </c>
      <c r="E56" s="201" t="n">
        <v>396388</v>
      </c>
      <c r="F56" s="201" t="n">
        <v>38276</v>
      </c>
      <c r="G56" s="201" t="n">
        <v>113468</v>
      </c>
      <c r="H56" s="201" t="n">
        <v>48115</v>
      </c>
      <c r="I56" s="201" t="n">
        <v>65353</v>
      </c>
      <c r="J56" s="201" t="n">
        <v>421728</v>
      </c>
      <c r="K56" s="201" t="n">
        <v>1144142</v>
      </c>
      <c r="L56" s="201" t="n">
        <v>394849</v>
      </c>
      <c r="M56" s="201" t="n">
        <v>307943</v>
      </c>
      <c r="N56" s="201" t="n">
        <v>30624</v>
      </c>
      <c r="O56" s="201" t="n">
        <v>90918</v>
      </c>
      <c r="P56" s="201" t="n">
        <v>38400</v>
      </c>
      <c r="Q56" s="201" t="n">
        <v>52518</v>
      </c>
      <c r="R56" s="201" t="n">
        <v>319808</v>
      </c>
      <c r="S56" s="201" t="n">
        <v>440</v>
      </c>
      <c r="T56" s="201" t="n">
        <v>27762</v>
      </c>
      <c r="U56" s="201" t="n">
        <v>13362</v>
      </c>
      <c r="V56" s="201" t="n">
        <v>855</v>
      </c>
      <c r="W56" s="201" t="n">
        <v>13558</v>
      </c>
    </row>
    <row r="57" customFormat="false" ht="20.25" hidden="false" customHeight="true" outlineLevel="0" collapsed="false">
      <c r="A57" s="204" t="s">
        <v>62</v>
      </c>
      <c r="B57" s="201" t="n">
        <v>92</v>
      </c>
      <c r="C57" s="201" t="n">
        <v>2350894</v>
      </c>
      <c r="D57" s="201" t="n">
        <v>496520</v>
      </c>
      <c r="E57" s="201" t="n">
        <v>739238</v>
      </c>
      <c r="F57" s="201" t="n">
        <v>112639</v>
      </c>
      <c r="G57" s="201" t="n">
        <v>189839</v>
      </c>
      <c r="H57" s="201" t="n">
        <v>68095</v>
      </c>
      <c r="I57" s="201" t="n">
        <v>121744</v>
      </c>
      <c r="J57" s="201" t="n">
        <v>812657</v>
      </c>
      <c r="K57" s="201" t="n">
        <v>1839853</v>
      </c>
      <c r="L57" s="201" t="n">
        <v>378691</v>
      </c>
      <c r="M57" s="201" t="n">
        <v>570613</v>
      </c>
      <c r="N57" s="201" t="n">
        <v>87375</v>
      </c>
      <c r="O57" s="201" t="n">
        <v>147224</v>
      </c>
      <c r="P57" s="201" t="n">
        <v>51775</v>
      </c>
      <c r="Q57" s="201" t="n">
        <v>95449</v>
      </c>
      <c r="R57" s="201" t="n">
        <v>655949</v>
      </c>
      <c r="S57" s="201" t="n">
        <v>77</v>
      </c>
      <c r="T57" s="201" t="n">
        <v>53341</v>
      </c>
      <c r="U57" s="201" t="n">
        <v>24308</v>
      </c>
      <c r="V57" s="201" t="n">
        <v>8334</v>
      </c>
      <c r="W57" s="201" t="n">
        <v>20698</v>
      </c>
    </row>
    <row r="58" customFormat="false" ht="23.25" hidden="false" customHeight="true" outlineLevel="0" collapsed="false">
      <c r="A58" s="206" t="s">
        <v>29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</row>
    <row r="59" customFormat="false" ht="20.25" hidden="false" customHeight="true" outlineLevel="0" collapsed="false">
      <c r="A59" s="202" t="s">
        <v>63</v>
      </c>
      <c r="B59" s="203" t="n">
        <v>4746</v>
      </c>
      <c r="C59" s="203" t="n">
        <v>4446559</v>
      </c>
      <c r="D59" s="203" t="n">
        <v>1276431</v>
      </c>
      <c r="E59" s="203" t="n">
        <v>1270262</v>
      </c>
      <c r="F59" s="203" t="n">
        <v>164421</v>
      </c>
      <c r="G59" s="203" t="n">
        <v>345841</v>
      </c>
      <c r="H59" s="203" t="n">
        <v>141416</v>
      </c>
      <c r="I59" s="203" t="n">
        <v>204425</v>
      </c>
      <c r="J59" s="203" t="n">
        <v>1389604</v>
      </c>
      <c r="K59" s="203" t="n">
        <v>3514924</v>
      </c>
      <c r="L59" s="203" t="n">
        <v>1008074</v>
      </c>
      <c r="M59" s="203" t="n">
        <v>995697</v>
      </c>
      <c r="N59" s="203" t="n">
        <v>129742</v>
      </c>
      <c r="O59" s="203" t="n">
        <v>275240</v>
      </c>
      <c r="P59" s="203" t="n">
        <v>112021</v>
      </c>
      <c r="Q59" s="203" t="n">
        <v>163219</v>
      </c>
      <c r="R59" s="203" t="n">
        <v>1106171</v>
      </c>
      <c r="S59" s="203" t="n">
        <v>1676</v>
      </c>
      <c r="T59" s="203" t="n">
        <v>90936</v>
      </c>
      <c r="U59" s="203" t="n">
        <v>42240</v>
      </c>
      <c r="V59" s="203" t="n">
        <v>10445</v>
      </c>
      <c r="W59" s="203" t="n">
        <v>38263</v>
      </c>
    </row>
    <row r="60" customFormat="false" ht="20.25" hidden="false" customHeight="true" outlineLevel="0" collapsed="false">
      <c r="A60" s="204" t="s">
        <v>64</v>
      </c>
      <c r="B60" s="201" t="n">
        <v>217</v>
      </c>
      <c r="C60" s="201" t="n">
        <v>635457</v>
      </c>
      <c r="D60" s="201" t="n">
        <v>178831</v>
      </c>
      <c r="E60" s="201" t="n">
        <v>201936</v>
      </c>
      <c r="F60" s="201" t="n">
        <v>29261</v>
      </c>
      <c r="G60" s="201" t="n">
        <v>41716</v>
      </c>
      <c r="H60" s="201" t="n">
        <v>20248</v>
      </c>
      <c r="I60" s="201" t="n">
        <v>21468</v>
      </c>
      <c r="J60" s="201" t="n">
        <v>183713</v>
      </c>
      <c r="K60" s="201" t="n">
        <v>319544</v>
      </c>
      <c r="L60" s="201" t="n">
        <v>88883</v>
      </c>
      <c r="M60" s="201" t="n">
        <v>110537</v>
      </c>
      <c r="N60" s="201" t="n">
        <v>13611</v>
      </c>
      <c r="O60" s="201" t="n">
        <v>25220</v>
      </c>
      <c r="P60" s="201" t="n">
        <v>10798</v>
      </c>
      <c r="Q60" s="201" t="n">
        <v>14422</v>
      </c>
      <c r="R60" s="201" t="n">
        <v>81293</v>
      </c>
      <c r="S60" s="201" t="n">
        <v>115</v>
      </c>
      <c r="T60" s="201" t="n">
        <v>22234</v>
      </c>
      <c r="U60" s="201" t="n">
        <v>9453</v>
      </c>
      <c r="V60" s="201" t="n">
        <v>6079</v>
      </c>
      <c r="W60" s="201" t="n">
        <v>6701</v>
      </c>
    </row>
    <row r="61" customFormat="false" ht="20.25" hidden="false" customHeight="true" outlineLevel="0" collapsed="false">
      <c r="A61" s="204" t="s">
        <v>65</v>
      </c>
      <c r="B61" s="201" t="n">
        <v>2065</v>
      </c>
      <c r="C61" s="201" t="n">
        <v>2253365</v>
      </c>
      <c r="D61" s="201" t="n">
        <v>698654</v>
      </c>
      <c r="E61" s="201" t="n">
        <v>654064</v>
      </c>
      <c r="F61" s="201" t="n">
        <v>86517</v>
      </c>
      <c r="G61" s="201" t="n">
        <v>220041</v>
      </c>
      <c r="H61" s="201" t="n">
        <v>73276</v>
      </c>
      <c r="I61" s="201" t="n">
        <v>146765</v>
      </c>
      <c r="J61" s="201" t="n">
        <v>594090</v>
      </c>
      <c r="K61" s="201" t="n">
        <v>1637644</v>
      </c>
      <c r="L61" s="201" t="n">
        <v>520245</v>
      </c>
      <c r="M61" s="201" t="n">
        <v>470898</v>
      </c>
      <c r="N61" s="201" t="n">
        <v>67489</v>
      </c>
      <c r="O61" s="201" t="n">
        <v>165936</v>
      </c>
      <c r="P61" s="201" t="n">
        <v>53331</v>
      </c>
      <c r="Q61" s="201" t="n">
        <v>112604</v>
      </c>
      <c r="R61" s="201" t="n">
        <v>413077</v>
      </c>
      <c r="S61" s="201" t="n">
        <v>895</v>
      </c>
      <c r="T61" s="201" t="n">
        <v>49338</v>
      </c>
      <c r="U61" s="201" t="n">
        <v>23966</v>
      </c>
      <c r="V61" s="201" t="n">
        <v>3673</v>
      </c>
      <c r="W61" s="201" t="n">
        <v>21711</v>
      </c>
    </row>
    <row r="62" customFormat="false" ht="20.25" hidden="false" customHeight="true" outlineLevel="0" collapsed="false">
      <c r="A62" s="204" t="s">
        <v>66</v>
      </c>
      <c r="B62" s="201" t="n">
        <v>2464</v>
      </c>
      <c r="C62" s="201" t="n">
        <v>1557736</v>
      </c>
      <c r="D62" s="201" t="n">
        <v>398946</v>
      </c>
      <c r="E62" s="201" t="n">
        <v>414262</v>
      </c>
      <c r="F62" s="201" t="n">
        <v>48643</v>
      </c>
      <c r="G62" s="201" t="n">
        <v>84084</v>
      </c>
      <c r="H62" s="201" t="n">
        <v>47891</v>
      </c>
      <c r="I62" s="201" t="n">
        <v>36193</v>
      </c>
      <c r="J62" s="201" t="n">
        <v>611801</v>
      </c>
      <c r="K62" s="201" t="n">
        <v>1557736</v>
      </c>
      <c r="L62" s="201" t="n">
        <v>398946</v>
      </c>
      <c r="M62" s="201" t="n">
        <v>414262</v>
      </c>
      <c r="N62" s="201" t="n">
        <v>48643</v>
      </c>
      <c r="O62" s="201" t="n">
        <v>84084</v>
      </c>
      <c r="P62" s="201" t="n">
        <v>47891</v>
      </c>
      <c r="Q62" s="201" t="n">
        <v>36193</v>
      </c>
      <c r="R62" s="201" t="n">
        <v>611801</v>
      </c>
      <c r="S62" s="201" t="n">
        <v>666</v>
      </c>
      <c r="T62" s="201" t="n">
        <v>19363</v>
      </c>
      <c r="U62" s="201" t="n">
        <v>8821</v>
      </c>
      <c r="V62" s="201" t="n">
        <v>692</v>
      </c>
      <c r="W62" s="201" t="n">
        <v>9850</v>
      </c>
    </row>
    <row r="63" customFormat="false" ht="23.25" hidden="false" customHeight="true" outlineLevel="0" collapsed="false">
      <c r="A63" s="207" t="s">
        <v>29</v>
      </c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</row>
    <row r="64" customFormat="false" ht="15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</sheetData>
  <mergeCells count="33">
    <mergeCell ref="A2:F2"/>
    <mergeCell ref="G2:L2"/>
    <mergeCell ref="A4:F4"/>
    <mergeCell ref="G4:L4"/>
    <mergeCell ref="A6:A10"/>
    <mergeCell ref="B6:B10"/>
    <mergeCell ref="D6:F6"/>
    <mergeCell ref="G6:L6"/>
    <mergeCell ref="S6:W6"/>
    <mergeCell ref="S7:S10"/>
    <mergeCell ref="T7:T10"/>
    <mergeCell ref="U7:W7"/>
    <mergeCell ref="C8:C10"/>
    <mergeCell ref="D8:D10"/>
    <mergeCell ref="E8:E10"/>
    <mergeCell ref="F8:F10"/>
    <mergeCell ref="H8:I8"/>
    <mergeCell ref="J8:J10"/>
    <mergeCell ref="K8:K10"/>
    <mergeCell ref="L8:L10"/>
    <mergeCell ref="M8:M10"/>
    <mergeCell ref="N8:N10"/>
    <mergeCell ref="P8:Q8"/>
    <mergeCell ref="R8:R10"/>
    <mergeCell ref="U8:U10"/>
    <mergeCell ref="V8:V10"/>
    <mergeCell ref="W8:W10"/>
    <mergeCell ref="G9:G10"/>
    <mergeCell ref="H9:H10"/>
    <mergeCell ref="I9:I10"/>
    <mergeCell ref="O9:O10"/>
    <mergeCell ref="P9:P10"/>
    <mergeCell ref="Q9:Q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6" width="21.13"/>
    <col collapsed="false" customWidth="true" hidden="false" outlineLevel="0" max="6" min="2" style="166" width="20"/>
    <col collapsed="false" customWidth="true" hidden="false" outlineLevel="0" max="7" min="7" style="166" width="20.85"/>
    <col collapsed="false" customWidth="true" hidden="false" outlineLevel="0" max="8" min="8" style="166" width="20.71"/>
    <col collapsed="false" customWidth="true" hidden="false" outlineLevel="0" max="10" min="9" style="166" width="22.27"/>
    <col collapsed="false" customWidth="true" hidden="false" outlineLevel="0" max="12" min="11" style="166" width="17.73"/>
    <col collapsed="false" customWidth="true" hidden="false" outlineLevel="0" max="14" min="13" style="166" width="19.43"/>
    <col collapsed="false" customWidth="true" hidden="false" outlineLevel="0" max="15" min="15" style="166" width="20.42"/>
    <col collapsed="false" customWidth="true" hidden="false" outlineLevel="0" max="16" min="16" style="166" width="24.12"/>
    <col collapsed="false" customWidth="false" hidden="false" outlineLevel="0" max="257" min="17" style="166" width="10.2"/>
  </cols>
  <sheetData>
    <row r="1" customFormat="false" ht="30" hidden="false" customHeight="true" outlineLevel="0" collapsed="false">
      <c r="A1" s="173"/>
      <c r="P1" s="174"/>
    </row>
    <row r="2" s="178" customFormat="true" ht="34.5" hidden="false" customHeight="true" outlineLevel="0" collapsed="false">
      <c r="A2" s="175" t="s">
        <v>224</v>
      </c>
      <c r="B2" s="175"/>
      <c r="C2" s="175"/>
      <c r="D2" s="175"/>
      <c r="E2" s="175"/>
      <c r="F2" s="175"/>
      <c r="G2" s="175"/>
      <c r="H2" s="175"/>
      <c r="I2" s="176" t="s">
        <v>225</v>
      </c>
      <c r="J2" s="176"/>
      <c r="K2" s="176"/>
      <c r="L2" s="176"/>
      <c r="M2" s="176"/>
      <c r="N2" s="176"/>
      <c r="O2" s="176"/>
      <c r="P2" s="176"/>
    </row>
    <row r="3" customFormat="false" ht="15" hidden="false" customHeight="true" outlineLevel="0" collapsed="false">
      <c r="A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customFormat="false" ht="21" hidden="false" customHeight="false" outlineLevel="0" collapsed="false">
      <c r="A4" s="209" t="s">
        <v>2</v>
      </c>
      <c r="B4" s="209"/>
      <c r="C4" s="209"/>
      <c r="D4" s="209"/>
      <c r="E4" s="209"/>
      <c r="F4" s="209"/>
      <c r="G4" s="209"/>
      <c r="H4" s="209"/>
      <c r="I4" s="210" t="s">
        <v>3</v>
      </c>
      <c r="J4" s="210"/>
      <c r="K4" s="210"/>
      <c r="L4" s="210"/>
      <c r="M4" s="210"/>
      <c r="N4" s="210"/>
      <c r="O4" s="210"/>
      <c r="P4" s="210"/>
    </row>
    <row r="5" customFormat="false" ht="15" hidden="false" customHeight="true" outlineLevel="0" collapsed="false">
      <c r="B5" s="211"/>
    </row>
    <row r="6" s="187" customFormat="true" ht="26.25" hidden="false" customHeight="true" outlineLevel="0" collapsed="false">
      <c r="A6" s="72" t="s">
        <v>4</v>
      </c>
      <c r="B6" s="212" t="s">
        <v>226</v>
      </c>
      <c r="C6" s="212"/>
      <c r="D6" s="212"/>
      <c r="E6" s="212"/>
      <c r="F6" s="213" t="s">
        <v>227</v>
      </c>
      <c r="G6" s="15" t="s">
        <v>7</v>
      </c>
      <c r="H6" s="214"/>
      <c r="I6" s="215" t="s">
        <v>8</v>
      </c>
      <c r="J6" s="215"/>
      <c r="K6" s="216" t="s">
        <v>9</v>
      </c>
      <c r="L6" s="216"/>
      <c r="M6" s="216"/>
      <c r="N6" s="216"/>
      <c r="O6" s="217" t="s">
        <v>228</v>
      </c>
      <c r="P6" s="19" t="s">
        <v>229</v>
      </c>
    </row>
    <row r="7" s="187" customFormat="true" ht="31.5" hidden="false" customHeight="true" outlineLevel="0" collapsed="false">
      <c r="A7" s="72"/>
      <c r="B7" s="218" t="s">
        <v>12</v>
      </c>
      <c r="C7" s="75" t="s">
        <v>230</v>
      </c>
      <c r="D7" s="72" t="s">
        <v>14</v>
      </c>
      <c r="E7" s="72" t="s">
        <v>15</v>
      </c>
      <c r="F7" s="213"/>
      <c r="G7" s="15"/>
      <c r="H7" s="24" t="s">
        <v>231</v>
      </c>
      <c r="I7" s="192" t="s">
        <v>232</v>
      </c>
      <c r="J7" s="75" t="s">
        <v>233</v>
      </c>
      <c r="K7" s="219" t="s">
        <v>100</v>
      </c>
      <c r="L7" s="24" t="s">
        <v>20</v>
      </c>
      <c r="M7" s="220" t="s">
        <v>21</v>
      </c>
      <c r="N7" s="220"/>
      <c r="O7" s="217"/>
      <c r="P7" s="19"/>
    </row>
    <row r="8" s="187" customFormat="true" ht="13.5" hidden="false" customHeight="true" outlineLevel="0" collapsed="false">
      <c r="A8" s="72"/>
      <c r="B8" s="218"/>
      <c r="C8" s="75"/>
      <c r="D8" s="75"/>
      <c r="E8" s="75"/>
      <c r="F8" s="213"/>
      <c r="G8" s="15"/>
      <c r="H8" s="24"/>
      <c r="I8" s="192"/>
      <c r="J8" s="75"/>
      <c r="K8" s="219"/>
      <c r="L8" s="219"/>
      <c r="M8" s="221" t="s">
        <v>12</v>
      </c>
      <c r="N8" s="222" t="s">
        <v>24</v>
      </c>
      <c r="O8" s="217"/>
      <c r="P8" s="19"/>
    </row>
    <row r="9" s="187" customFormat="true" ht="15" hidden="false" customHeight="true" outlineLevel="0" collapsed="false">
      <c r="A9" s="72"/>
      <c r="B9" s="218"/>
      <c r="C9" s="75"/>
      <c r="D9" s="75"/>
      <c r="E9" s="75"/>
      <c r="F9" s="213"/>
      <c r="G9" s="15"/>
      <c r="H9" s="24"/>
      <c r="I9" s="192"/>
      <c r="J9" s="75"/>
      <c r="K9" s="219"/>
      <c r="L9" s="219"/>
      <c r="M9" s="221"/>
      <c r="N9" s="221"/>
      <c r="O9" s="33" t="s">
        <v>25</v>
      </c>
      <c r="P9" s="33" t="s">
        <v>26</v>
      </c>
    </row>
    <row r="10" s="187" customFormat="true" ht="18.75" hidden="false" customHeight="true" outlineLevel="0" collapsed="false">
      <c r="A10" s="72"/>
      <c r="B10" s="218"/>
      <c r="C10" s="75"/>
      <c r="D10" s="75"/>
      <c r="E10" s="75"/>
      <c r="F10" s="35" t="s">
        <v>27</v>
      </c>
      <c r="G10" s="35" t="s">
        <v>27</v>
      </c>
      <c r="H10" s="223" t="s">
        <v>27</v>
      </c>
      <c r="I10" s="192"/>
      <c r="J10" s="75"/>
      <c r="K10" s="224" t="s">
        <v>27</v>
      </c>
      <c r="L10" s="224" t="s">
        <v>27</v>
      </c>
      <c r="M10" s="221"/>
      <c r="N10" s="221"/>
      <c r="O10" s="225" t="s">
        <v>28</v>
      </c>
      <c r="P10" s="225" t="s">
        <v>28</v>
      </c>
    </row>
    <row r="11" customFormat="false" ht="13.5" hidden="false" customHeight="true" outlineLevel="0" collapsed="false">
      <c r="A11" s="226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</row>
    <row r="12" customFormat="false" ht="14.25" hidden="false" customHeight="true" outlineLevel="0" collapsed="false">
      <c r="A12" s="202" t="s">
        <v>234</v>
      </c>
      <c r="B12" s="203" t="n">
        <v>4746</v>
      </c>
      <c r="C12" s="203" t="n">
        <v>2686</v>
      </c>
      <c r="D12" s="203" t="n">
        <v>736</v>
      </c>
      <c r="E12" s="203" t="n">
        <v>1324</v>
      </c>
      <c r="F12" s="203" t="n">
        <v>238441</v>
      </c>
      <c r="G12" s="203" t="n">
        <v>242743</v>
      </c>
      <c r="H12" s="203" t="n">
        <v>201407</v>
      </c>
      <c r="I12" s="203" t="n">
        <v>5416430</v>
      </c>
      <c r="J12" s="203" t="n">
        <v>4199998</v>
      </c>
      <c r="K12" s="203" t="n">
        <v>50</v>
      </c>
      <c r="L12" s="203" t="n">
        <v>42</v>
      </c>
      <c r="M12" s="203" t="n">
        <v>114126</v>
      </c>
      <c r="N12" s="203" t="n">
        <v>88496</v>
      </c>
      <c r="O12" s="203" t="n">
        <v>2272</v>
      </c>
      <c r="P12" s="203" t="n">
        <v>2085</v>
      </c>
    </row>
    <row r="13" customFormat="false" ht="14.25" hidden="false" customHeight="true" outlineLevel="0" collapsed="false">
      <c r="A13" s="227" t="s">
        <v>235</v>
      </c>
      <c r="B13" s="201" t="n">
        <v>197</v>
      </c>
      <c r="C13" s="201" t="n">
        <v>102</v>
      </c>
      <c r="D13" s="201" t="n">
        <v>18</v>
      </c>
      <c r="E13" s="201" t="n">
        <v>77</v>
      </c>
      <c r="F13" s="201" t="n">
        <v>5126</v>
      </c>
      <c r="G13" s="201" t="n">
        <v>4999</v>
      </c>
      <c r="H13" s="201" t="n">
        <v>3871</v>
      </c>
      <c r="I13" s="201" t="n">
        <v>133235</v>
      </c>
      <c r="J13" s="201" t="n">
        <v>80586</v>
      </c>
      <c r="K13" s="201" t="n">
        <v>26</v>
      </c>
      <c r="L13" s="201" t="n">
        <v>20</v>
      </c>
      <c r="M13" s="201" t="n">
        <v>67632</v>
      </c>
      <c r="N13" s="201" t="n">
        <v>40906</v>
      </c>
      <c r="O13" s="201" t="n">
        <v>2599</v>
      </c>
      <c r="P13" s="201" t="n">
        <v>2082</v>
      </c>
    </row>
    <row r="14" customFormat="false" ht="14.25" hidden="false" customHeight="true" outlineLevel="0" collapsed="false">
      <c r="A14" s="227" t="s">
        <v>236</v>
      </c>
      <c r="B14" s="201" t="n">
        <v>34</v>
      </c>
      <c r="C14" s="201" t="n">
        <v>16</v>
      </c>
      <c r="D14" s="201" t="n">
        <v>1</v>
      </c>
      <c r="E14" s="201" t="n">
        <v>17</v>
      </c>
      <c r="F14" s="201" t="n">
        <v>581</v>
      </c>
      <c r="G14" s="201" t="n">
        <v>581</v>
      </c>
      <c r="H14" s="201" t="n">
        <v>570</v>
      </c>
      <c r="I14" s="201" t="n">
        <v>7954</v>
      </c>
      <c r="J14" s="201" t="n">
        <v>6660</v>
      </c>
      <c r="K14" s="201" t="n">
        <v>17</v>
      </c>
      <c r="L14" s="201" t="n">
        <v>17</v>
      </c>
      <c r="M14" s="201" t="n">
        <v>23394</v>
      </c>
      <c r="N14" s="201" t="n">
        <v>19588</v>
      </c>
      <c r="O14" s="201" t="n">
        <v>1369</v>
      </c>
      <c r="P14" s="201" t="n">
        <v>1168</v>
      </c>
    </row>
    <row r="15" customFormat="false" ht="14.25" hidden="false" customHeight="true" outlineLevel="0" collapsed="false">
      <c r="A15" s="227" t="s">
        <v>237</v>
      </c>
      <c r="B15" s="201" t="n">
        <v>31</v>
      </c>
      <c r="C15" s="201" t="n">
        <v>16</v>
      </c>
      <c r="D15" s="201" t="n">
        <v>3</v>
      </c>
      <c r="E15" s="201" t="n">
        <v>12</v>
      </c>
      <c r="F15" s="201" t="n">
        <v>1041</v>
      </c>
      <c r="G15" s="201" t="n">
        <v>1119</v>
      </c>
      <c r="H15" s="201" t="n">
        <v>776</v>
      </c>
      <c r="I15" s="201" t="n">
        <v>18047</v>
      </c>
      <c r="J15" s="201" t="n">
        <v>11631</v>
      </c>
      <c r="K15" s="201" t="n">
        <v>34</v>
      </c>
      <c r="L15" s="201" t="n">
        <v>25</v>
      </c>
      <c r="M15" s="201" t="n">
        <v>58218</v>
      </c>
      <c r="N15" s="201" t="n">
        <v>37520</v>
      </c>
      <c r="O15" s="201" t="n">
        <v>1734</v>
      </c>
      <c r="P15" s="201" t="n">
        <v>1499</v>
      </c>
    </row>
    <row r="16" customFormat="false" ht="14.25" hidden="false" customHeight="true" outlineLevel="0" collapsed="false">
      <c r="A16" s="227" t="s">
        <v>238</v>
      </c>
      <c r="B16" s="201" t="n">
        <v>56</v>
      </c>
      <c r="C16" s="201" t="n">
        <v>15</v>
      </c>
      <c r="D16" s="201" t="n">
        <v>4</v>
      </c>
      <c r="E16" s="201" t="n">
        <v>37</v>
      </c>
      <c r="F16" s="201" t="n">
        <v>1352</v>
      </c>
      <c r="G16" s="201" t="n">
        <v>1431</v>
      </c>
      <c r="H16" s="201" t="n">
        <v>1258</v>
      </c>
      <c r="I16" s="201" t="n">
        <v>23708</v>
      </c>
      <c r="J16" s="201" t="n">
        <v>17801</v>
      </c>
      <c r="K16" s="201" t="n">
        <v>24</v>
      </c>
      <c r="L16" s="201" t="n">
        <v>22</v>
      </c>
      <c r="M16" s="201" t="n">
        <v>42335</v>
      </c>
      <c r="N16" s="201" t="n">
        <v>31787</v>
      </c>
      <c r="O16" s="201" t="n">
        <v>1754</v>
      </c>
      <c r="P16" s="201" t="n">
        <v>1415</v>
      </c>
    </row>
    <row r="17" customFormat="false" ht="14.25" hidden="false" customHeight="true" outlineLevel="0" collapsed="false">
      <c r="A17" s="227" t="s">
        <v>239</v>
      </c>
      <c r="B17" s="201" t="n">
        <v>23</v>
      </c>
      <c r="C17" s="201" t="n">
        <v>8</v>
      </c>
      <c r="D17" s="201" t="n">
        <v>3</v>
      </c>
      <c r="E17" s="201" t="n">
        <v>12</v>
      </c>
      <c r="F17" s="201" t="n">
        <v>553</v>
      </c>
      <c r="G17" s="201" t="n">
        <v>558</v>
      </c>
      <c r="H17" s="201" t="n">
        <v>446</v>
      </c>
      <c r="I17" s="201" t="n">
        <v>8736</v>
      </c>
      <c r="J17" s="201" t="n">
        <v>6525</v>
      </c>
      <c r="K17" s="201" t="n">
        <v>24</v>
      </c>
      <c r="L17" s="201" t="n">
        <v>19</v>
      </c>
      <c r="M17" s="201" t="n">
        <v>37981</v>
      </c>
      <c r="N17" s="201" t="n">
        <v>28371</v>
      </c>
      <c r="O17" s="201" t="n">
        <v>1580</v>
      </c>
      <c r="P17" s="201" t="n">
        <v>1463</v>
      </c>
    </row>
    <row r="18" customFormat="false" ht="14.25" hidden="false" customHeight="true" outlineLevel="0" collapsed="false">
      <c r="A18" s="227" t="s">
        <v>240</v>
      </c>
      <c r="B18" s="201" t="n">
        <v>26</v>
      </c>
      <c r="C18" s="201" t="n">
        <v>14</v>
      </c>
      <c r="D18" s="201" t="n">
        <v>3</v>
      </c>
      <c r="E18" s="201" t="n">
        <v>9</v>
      </c>
      <c r="F18" s="201" t="n">
        <v>361</v>
      </c>
      <c r="G18" s="201" t="n">
        <v>420</v>
      </c>
      <c r="H18" s="201" t="n">
        <v>376</v>
      </c>
      <c r="I18" s="201" t="n">
        <v>4667</v>
      </c>
      <c r="J18" s="201" t="n">
        <v>3656</v>
      </c>
      <c r="K18" s="201" t="n">
        <v>14</v>
      </c>
      <c r="L18" s="201" t="n">
        <v>14</v>
      </c>
      <c r="M18" s="201" t="n">
        <v>17950</v>
      </c>
      <c r="N18" s="201" t="n">
        <v>14063</v>
      </c>
      <c r="O18" s="201" t="n">
        <v>1293</v>
      </c>
      <c r="P18" s="201" t="n">
        <v>972</v>
      </c>
    </row>
    <row r="19" customFormat="false" ht="13.5" hidden="false" customHeight="true" outlineLevel="0" collapsed="false">
      <c r="A19" s="228" t="s">
        <v>29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</row>
    <row r="20" customFormat="false" ht="14.25" hidden="false" customHeight="true" outlineLevel="0" collapsed="false">
      <c r="A20" s="227" t="s">
        <v>241</v>
      </c>
      <c r="B20" s="201" t="n">
        <v>39</v>
      </c>
      <c r="C20" s="201" t="n">
        <v>20</v>
      </c>
      <c r="D20" s="201" t="n">
        <v>4</v>
      </c>
      <c r="E20" s="201" t="n">
        <v>15</v>
      </c>
      <c r="F20" s="201" t="n">
        <v>1398</v>
      </c>
      <c r="G20" s="201" t="n">
        <v>1433</v>
      </c>
      <c r="H20" s="201" t="n">
        <v>1352</v>
      </c>
      <c r="I20" s="201" t="n">
        <v>15362</v>
      </c>
      <c r="J20" s="201" t="n">
        <v>13870</v>
      </c>
      <c r="K20" s="201" t="n">
        <v>36</v>
      </c>
      <c r="L20" s="201" t="n">
        <v>35</v>
      </c>
      <c r="M20" s="201" t="n">
        <v>39390</v>
      </c>
      <c r="N20" s="201" t="n">
        <v>35563</v>
      </c>
      <c r="O20" s="201" t="n">
        <v>1099</v>
      </c>
      <c r="P20" s="201" t="n">
        <v>1026</v>
      </c>
    </row>
    <row r="21" customFormat="false" ht="14.25" hidden="false" customHeight="true" outlineLevel="0" collapsed="false">
      <c r="A21" s="227" t="s">
        <v>242</v>
      </c>
      <c r="B21" s="201" t="n">
        <v>77</v>
      </c>
      <c r="C21" s="201" t="n">
        <v>34</v>
      </c>
      <c r="D21" s="201" t="n">
        <v>8</v>
      </c>
      <c r="E21" s="201" t="n">
        <v>35</v>
      </c>
      <c r="F21" s="201" t="n">
        <v>2550</v>
      </c>
      <c r="G21" s="201" t="n">
        <v>2445</v>
      </c>
      <c r="H21" s="201" t="n">
        <v>2083</v>
      </c>
      <c r="I21" s="201" t="n">
        <v>36709</v>
      </c>
      <c r="J21" s="201" t="n">
        <v>28134</v>
      </c>
      <c r="K21" s="201" t="n">
        <v>33</v>
      </c>
      <c r="L21" s="201" t="n">
        <v>27</v>
      </c>
      <c r="M21" s="201" t="n">
        <v>47674</v>
      </c>
      <c r="N21" s="201" t="n">
        <v>36538</v>
      </c>
      <c r="O21" s="201" t="n">
        <v>1440</v>
      </c>
      <c r="P21" s="201" t="n">
        <v>1351</v>
      </c>
    </row>
    <row r="22" customFormat="false" ht="14.25" hidden="false" customHeight="true" outlineLevel="0" collapsed="false">
      <c r="A22" s="227" t="s">
        <v>243</v>
      </c>
      <c r="B22" s="201" t="n">
        <v>37</v>
      </c>
      <c r="C22" s="201" t="n">
        <v>19</v>
      </c>
      <c r="D22" s="201" t="n">
        <v>3</v>
      </c>
      <c r="E22" s="201" t="n">
        <v>15</v>
      </c>
      <c r="F22" s="201" t="n">
        <v>911</v>
      </c>
      <c r="G22" s="201" t="n">
        <v>843</v>
      </c>
      <c r="H22" s="201" t="n">
        <v>783</v>
      </c>
      <c r="I22" s="201" t="n">
        <v>10557</v>
      </c>
      <c r="J22" s="201" t="n">
        <v>7458</v>
      </c>
      <c r="K22" s="201" t="n">
        <v>25</v>
      </c>
      <c r="L22" s="201" t="n">
        <v>21</v>
      </c>
      <c r="M22" s="201" t="n">
        <v>28534</v>
      </c>
      <c r="N22" s="201" t="n">
        <v>20157</v>
      </c>
      <c r="O22" s="201" t="n">
        <v>1159</v>
      </c>
      <c r="P22" s="201" t="n">
        <v>953</v>
      </c>
    </row>
    <row r="23" customFormat="false" ht="14.25" hidden="false" customHeight="true" outlineLevel="0" collapsed="false">
      <c r="A23" s="227" t="s">
        <v>244</v>
      </c>
      <c r="B23" s="201" t="n">
        <v>56</v>
      </c>
      <c r="C23" s="201" t="n">
        <v>30</v>
      </c>
      <c r="D23" s="201" t="n">
        <v>8</v>
      </c>
      <c r="E23" s="201" t="n">
        <v>18</v>
      </c>
      <c r="F23" s="201" t="n">
        <v>2255</v>
      </c>
      <c r="G23" s="201" t="n">
        <v>2258</v>
      </c>
      <c r="H23" s="201" t="n">
        <v>2057</v>
      </c>
      <c r="I23" s="201" t="n">
        <v>35621</v>
      </c>
      <c r="J23" s="201" t="n">
        <v>27022</v>
      </c>
      <c r="K23" s="201" t="n">
        <v>40</v>
      </c>
      <c r="L23" s="201" t="n">
        <v>37</v>
      </c>
      <c r="M23" s="201" t="n">
        <v>63608</v>
      </c>
      <c r="N23" s="201" t="n">
        <v>48254</v>
      </c>
      <c r="O23" s="201" t="n">
        <v>1580</v>
      </c>
      <c r="P23" s="201" t="n">
        <v>1314</v>
      </c>
    </row>
    <row r="24" customFormat="false" ht="14.25" hidden="false" customHeight="true" outlineLevel="0" collapsed="false">
      <c r="A24" s="227" t="s">
        <v>245</v>
      </c>
      <c r="B24" s="201" t="n">
        <v>117</v>
      </c>
      <c r="C24" s="201" t="n">
        <v>68</v>
      </c>
      <c r="D24" s="201" t="n">
        <v>16</v>
      </c>
      <c r="E24" s="201" t="n">
        <v>33</v>
      </c>
      <c r="F24" s="201" t="n">
        <v>3918</v>
      </c>
      <c r="G24" s="201" t="n">
        <v>4083</v>
      </c>
      <c r="H24" s="201" t="n">
        <v>3930</v>
      </c>
      <c r="I24" s="201" t="n">
        <v>65604</v>
      </c>
      <c r="J24" s="201" t="n">
        <v>55724</v>
      </c>
      <c r="K24" s="201" t="n">
        <v>33</v>
      </c>
      <c r="L24" s="201" t="n">
        <v>34</v>
      </c>
      <c r="M24" s="201" t="n">
        <v>56072</v>
      </c>
      <c r="N24" s="201" t="n">
        <v>47627</v>
      </c>
      <c r="O24" s="201" t="n">
        <v>1674</v>
      </c>
      <c r="P24" s="201" t="n">
        <v>1418</v>
      </c>
    </row>
    <row r="25" customFormat="false" ht="14.25" hidden="false" customHeight="true" outlineLevel="0" collapsed="false">
      <c r="A25" s="227" t="s">
        <v>246</v>
      </c>
      <c r="B25" s="201" t="n">
        <v>115</v>
      </c>
      <c r="C25" s="201" t="n">
        <v>72</v>
      </c>
      <c r="D25" s="201" t="n">
        <v>11</v>
      </c>
      <c r="E25" s="201" t="n">
        <v>32</v>
      </c>
      <c r="F25" s="201" t="n">
        <v>4762</v>
      </c>
      <c r="G25" s="201" t="n">
        <v>4798</v>
      </c>
      <c r="H25" s="201" t="n">
        <v>3070</v>
      </c>
      <c r="I25" s="201" t="n">
        <v>60091</v>
      </c>
      <c r="J25" s="201" t="n">
        <v>48658</v>
      </c>
      <c r="K25" s="201" t="n">
        <v>41</v>
      </c>
      <c r="L25" s="201" t="n">
        <v>27</v>
      </c>
      <c r="M25" s="201" t="n">
        <v>52253</v>
      </c>
      <c r="N25" s="201" t="n">
        <v>42311</v>
      </c>
      <c r="O25" s="201" t="n">
        <v>1262</v>
      </c>
      <c r="P25" s="201" t="n">
        <v>1585</v>
      </c>
    </row>
    <row r="26" customFormat="false" ht="14.25" hidden="false" customHeight="true" outlineLevel="0" collapsed="false">
      <c r="A26" s="228" t="s">
        <v>2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</row>
    <row r="27" customFormat="false" ht="14.25" hidden="false" customHeight="true" outlineLevel="0" collapsed="false">
      <c r="A27" s="227" t="s">
        <v>247</v>
      </c>
      <c r="B27" s="201" t="n">
        <v>1594</v>
      </c>
      <c r="C27" s="201" t="n">
        <v>1020</v>
      </c>
      <c r="D27" s="201" t="n">
        <v>347</v>
      </c>
      <c r="E27" s="201" t="n">
        <v>227</v>
      </c>
      <c r="F27" s="201" t="n">
        <v>126314</v>
      </c>
      <c r="G27" s="201" t="n">
        <v>127839</v>
      </c>
      <c r="H27" s="201" t="n">
        <v>105531</v>
      </c>
      <c r="I27" s="201" t="n">
        <v>3211936</v>
      </c>
      <c r="J27" s="201" t="n">
        <v>2552057</v>
      </c>
      <c r="K27" s="201" t="n">
        <v>79</v>
      </c>
      <c r="L27" s="201" t="n">
        <v>66</v>
      </c>
      <c r="M27" s="201" t="n">
        <v>201502</v>
      </c>
      <c r="N27" s="201" t="n">
        <v>160104</v>
      </c>
      <c r="O27" s="201" t="n">
        <v>2543</v>
      </c>
      <c r="P27" s="201" t="n">
        <v>2418</v>
      </c>
    </row>
    <row r="28" customFormat="false" ht="14.25" hidden="false" customHeight="true" outlineLevel="0" collapsed="false">
      <c r="A28" s="227" t="s">
        <v>248</v>
      </c>
      <c r="B28" s="201" t="n">
        <v>244</v>
      </c>
      <c r="C28" s="201" t="n">
        <v>144</v>
      </c>
      <c r="D28" s="201" t="n">
        <v>35</v>
      </c>
      <c r="E28" s="201" t="n">
        <v>65</v>
      </c>
      <c r="F28" s="201" t="n">
        <v>19055</v>
      </c>
      <c r="G28" s="201" t="n">
        <v>19150</v>
      </c>
      <c r="H28" s="201" t="n">
        <v>15925</v>
      </c>
      <c r="I28" s="201" t="n">
        <v>518875</v>
      </c>
      <c r="J28" s="201" t="n">
        <v>374694</v>
      </c>
      <c r="K28" s="201" t="n">
        <v>78</v>
      </c>
      <c r="L28" s="201" t="n">
        <v>65</v>
      </c>
      <c r="M28" s="201" t="n">
        <v>212654</v>
      </c>
      <c r="N28" s="201" t="n">
        <v>153563</v>
      </c>
      <c r="O28" s="201" t="n">
        <v>2723</v>
      </c>
      <c r="P28" s="201" t="n">
        <v>2353</v>
      </c>
    </row>
    <row r="29" customFormat="false" ht="14.25" hidden="false" customHeight="true" outlineLevel="0" collapsed="false">
      <c r="A29" s="227" t="s">
        <v>249</v>
      </c>
      <c r="B29" s="201" t="n">
        <v>67</v>
      </c>
      <c r="C29" s="201" t="n">
        <v>41</v>
      </c>
      <c r="D29" s="201" t="n">
        <v>3</v>
      </c>
      <c r="E29" s="201" t="n">
        <v>23</v>
      </c>
      <c r="F29" s="201" t="n">
        <v>1687</v>
      </c>
      <c r="G29" s="201" t="n">
        <v>1762</v>
      </c>
      <c r="H29" s="201" t="n">
        <v>1678</v>
      </c>
      <c r="I29" s="201" t="n">
        <v>18151</v>
      </c>
      <c r="J29" s="201" t="n">
        <v>15675</v>
      </c>
      <c r="K29" s="201" t="n">
        <v>25</v>
      </c>
      <c r="L29" s="201" t="n">
        <v>25</v>
      </c>
      <c r="M29" s="201" t="n">
        <v>27092</v>
      </c>
      <c r="N29" s="201" t="n">
        <v>23396</v>
      </c>
      <c r="O29" s="201" t="n">
        <v>1076</v>
      </c>
      <c r="P29" s="201" t="n">
        <v>934</v>
      </c>
    </row>
    <row r="30" customFormat="false" ht="14.25" hidden="false" customHeight="true" outlineLevel="0" collapsed="false">
      <c r="A30" s="227" t="s">
        <v>250</v>
      </c>
      <c r="B30" s="201" t="n">
        <v>28</v>
      </c>
      <c r="C30" s="201" t="n">
        <v>14</v>
      </c>
      <c r="D30" s="201" t="n">
        <v>4</v>
      </c>
      <c r="E30" s="201" t="n">
        <v>10</v>
      </c>
      <c r="F30" s="201" t="n">
        <v>1127</v>
      </c>
      <c r="G30" s="201" t="n">
        <v>1117</v>
      </c>
      <c r="H30" s="201" t="n">
        <v>1061</v>
      </c>
      <c r="I30" s="201" t="n">
        <v>13443</v>
      </c>
      <c r="J30" s="201" t="n">
        <v>10923</v>
      </c>
      <c r="K30" s="201" t="n">
        <v>40</v>
      </c>
      <c r="L30" s="201" t="n">
        <v>38</v>
      </c>
      <c r="M30" s="201" t="n">
        <v>48011</v>
      </c>
      <c r="N30" s="201" t="n">
        <v>39011</v>
      </c>
      <c r="O30" s="201" t="n">
        <v>1193</v>
      </c>
      <c r="P30" s="201" t="n">
        <v>1030</v>
      </c>
    </row>
    <row r="31" customFormat="false" ht="14.25" hidden="false" customHeight="true" outlineLevel="0" collapsed="false">
      <c r="A31" s="227" t="s">
        <v>251</v>
      </c>
      <c r="B31" s="201" t="n">
        <v>44</v>
      </c>
      <c r="C31" s="201" t="n">
        <v>25</v>
      </c>
      <c r="D31" s="201" t="n">
        <v>7</v>
      </c>
      <c r="E31" s="201" t="n">
        <v>12</v>
      </c>
      <c r="F31" s="201" t="n">
        <v>819</v>
      </c>
      <c r="G31" s="201" t="n">
        <v>791</v>
      </c>
      <c r="H31" s="201" t="n">
        <v>646</v>
      </c>
      <c r="I31" s="201" t="n">
        <v>14437</v>
      </c>
      <c r="J31" s="201" t="n">
        <v>9313</v>
      </c>
      <c r="K31" s="201" t="n">
        <v>19</v>
      </c>
      <c r="L31" s="201" t="n">
        <v>15</v>
      </c>
      <c r="M31" s="201" t="n">
        <v>32811</v>
      </c>
      <c r="N31" s="201" t="n">
        <v>21165</v>
      </c>
      <c r="O31" s="201" t="n">
        <v>1763</v>
      </c>
      <c r="P31" s="201" t="n">
        <v>1442</v>
      </c>
    </row>
    <row r="32" customFormat="false" ht="14.25" hidden="false" customHeight="true" outlineLevel="0" collapsed="false">
      <c r="A32" s="227" t="s">
        <v>252</v>
      </c>
      <c r="B32" s="201" t="n">
        <v>33</v>
      </c>
      <c r="C32" s="201" t="n">
        <v>16</v>
      </c>
      <c r="D32" s="201" t="n">
        <v>4</v>
      </c>
      <c r="E32" s="201" t="n">
        <v>13</v>
      </c>
      <c r="F32" s="201" t="n">
        <v>774</v>
      </c>
      <c r="G32" s="201" t="n">
        <v>870</v>
      </c>
      <c r="H32" s="201" t="n">
        <v>747</v>
      </c>
      <c r="I32" s="201" t="n">
        <v>7085</v>
      </c>
      <c r="J32" s="201" t="n">
        <v>5536</v>
      </c>
      <c r="K32" s="201" t="n">
        <v>23</v>
      </c>
      <c r="L32" s="201" t="n">
        <v>23</v>
      </c>
      <c r="M32" s="201" t="n">
        <v>21470</v>
      </c>
      <c r="N32" s="201" t="n">
        <v>16776</v>
      </c>
      <c r="O32" s="201" t="n">
        <v>915</v>
      </c>
      <c r="P32" s="201" t="n">
        <v>741</v>
      </c>
    </row>
    <row r="33" customFormat="false" ht="14.25" hidden="false" customHeight="true" outlineLevel="0" collapsed="false">
      <c r="A33" s="228" t="s">
        <v>29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</row>
    <row r="34" customFormat="false" ht="14.25" hidden="false" customHeight="true" outlineLevel="0" collapsed="false">
      <c r="A34" s="227" t="s">
        <v>253</v>
      </c>
      <c r="B34" s="201" t="n">
        <v>17</v>
      </c>
      <c r="C34" s="201" t="n">
        <v>4</v>
      </c>
      <c r="D34" s="201" t="n">
        <v>1</v>
      </c>
      <c r="E34" s="201" t="n">
        <v>12</v>
      </c>
      <c r="F34" s="201" t="n">
        <v>351</v>
      </c>
      <c r="G34" s="201" t="n">
        <v>408</v>
      </c>
      <c r="H34" s="201" t="n">
        <v>351</v>
      </c>
      <c r="I34" s="201" t="n">
        <v>4191</v>
      </c>
      <c r="J34" s="201" t="n">
        <v>3037</v>
      </c>
      <c r="K34" s="201" t="n">
        <v>21</v>
      </c>
      <c r="L34" s="201" t="n">
        <v>21</v>
      </c>
      <c r="M34" s="201" t="n">
        <v>24650</v>
      </c>
      <c r="N34" s="201" t="n">
        <v>17867</v>
      </c>
      <c r="O34" s="201" t="n">
        <v>1194</v>
      </c>
      <c r="P34" s="201" t="n">
        <v>865</v>
      </c>
    </row>
    <row r="35" customFormat="false" ht="14.25" hidden="false" customHeight="true" outlineLevel="0" collapsed="false">
      <c r="A35" s="227" t="s">
        <v>254</v>
      </c>
      <c r="B35" s="201" t="n">
        <v>67</v>
      </c>
      <c r="C35" s="201" t="n">
        <v>36</v>
      </c>
      <c r="D35" s="201" t="n">
        <v>7</v>
      </c>
      <c r="E35" s="201" t="n">
        <v>24</v>
      </c>
      <c r="F35" s="201" t="n">
        <v>1408</v>
      </c>
      <c r="G35" s="201" t="n">
        <v>1267</v>
      </c>
      <c r="H35" s="201" t="n">
        <v>1119</v>
      </c>
      <c r="I35" s="201" t="n">
        <v>18787</v>
      </c>
      <c r="J35" s="201" t="n">
        <v>14940</v>
      </c>
      <c r="K35" s="201" t="n">
        <v>21</v>
      </c>
      <c r="L35" s="201" t="n">
        <v>17</v>
      </c>
      <c r="M35" s="201" t="n">
        <v>28040</v>
      </c>
      <c r="N35" s="201" t="n">
        <v>22299</v>
      </c>
      <c r="O35" s="201" t="n">
        <v>1334</v>
      </c>
      <c r="P35" s="201" t="n">
        <v>1335</v>
      </c>
    </row>
    <row r="36" customFormat="false" ht="14.25" hidden="false" customHeight="true" outlineLevel="0" collapsed="false">
      <c r="A36" s="227" t="s">
        <v>255</v>
      </c>
      <c r="B36" s="201" t="n">
        <v>61</v>
      </c>
      <c r="C36" s="201" t="n">
        <v>32</v>
      </c>
      <c r="D36" s="201" t="n">
        <v>8</v>
      </c>
      <c r="E36" s="201" t="n">
        <v>21</v>
      </c>
      <c r="F36" s="201" t="n">
        <v>1687</v>
      </c>
      <c r="G36" s="201" t="n">
        <v>1813</v>
      </c>
      <c r="H36" s="201" t="n">
        <v>1345</v>
      </c>
      <c r="I36" s="201" t="n">
        <v>31179</v>
      </c>
      <c r="J36" s="201" t="n">
        <v>20456</v>
      </c>
      <c r="K36" s="201" t="n">
        <v>28</v>
      </c>
      <c r="L36" s="201" t="n">
        <v>22</v>
      </c>
      <c r="M36" s="201" t="n">
        <v>51113</v>
      </c>
      <c r="N36" s="201" t="n">
        <v>33534</v>
      </c>
      <c r="O36" s="201" t="n">
        <v>1848</v>
      </c>
      <c r="P36" s="201" t="n">
        <v>1521</v>
      </c>
    </row>
    <row r="37" customFormat="false" ht="14.25" hidden="false" customHeight="true" outlineLevel="0" collapsed="false">
      <c r="A37" s="227" t="s">
        <v>256</v>
      </c>
      <c r="B37" s="201" t="n">
        <v>104</v>
      </c>
      <c r="C37" s="201" t="n">
        <v>64</v>
      </c>
      <c r="D37" s="201" t="n">
        <v>6</v>
      </c>
      <c r="E37" s="201" t="n">
        <v>34</v>
      </c>
      <c r="F37" s="201" t="n">
        <v>1864</v>
      </c>
      <c r="G37" s="201" t="n">
        <v>1956</v>
      </c>
      <c r="H37" s="201" t="n">
        <v>1669</v>
      </c>
      <c r="I37" s="201" t="n">
        <v>28473</v>
      </c>
      <c r="J37" s="201" t="n">
        <v>21738</v>
      </c>
      <c r="K37" s="201" t="n">
        <v>18</v>
      </c>
      <c r="L37" s="201" t="n">
        <v>16</v>
      </c>
      <c r="M37" s="201" t="n">
        <v>27378</v>
      </c>
      <c r="N37" s="201" t="n">
        <v>20902</v>
      </c>
      <c r="O37" s="201" t="n">
        <v>1528</v>
      </c>
      <c r="P37" s="201" t="n">
        <v>1302</v>
      </c>
    </row>
    <row r="38" customFormat="false" ht="14.25" hidden="false" customHeight="true" outlineLevel="0" collapsed="false">
      <c r="A38" s="227" t="s">
        <v>257</v>
      </c>
      <c r="B38" s="201" t="n">
        <v>234</v>
      </c>
      <c r="C38" s="201" t="n">
        <v>124</v>
      </c>
      <c r="D38" s="201" t="n">
        <v>33</v>
      </c>
      <c r="E38" s="201" t="n">
        <v>77</v>
      </c>
      <c r="F38" s="201" t="n">
        <v>9794</v>
      </c>
      <c r="G38" s="201" t="n">
        <v>9960</v>
      </c>
      <c r="H38" s="201" t="n">
        <v>8179</v>
      </c>
      <c r="I38" s="201" t="n">
        <v>271553</v>
      </c>
      <c r="J38" s="201" t="n">
        <v>207826</v>
      </c>
      <c r="K38" s="201" t="n">
        <v>42</v>
      </c>
      <c r="L38" s="201" t="n">
        <v>35</v>
      </c>
      <c r="M38" s="201" t="n">
        <v>116048</v>
      </c>
      <c r="N38" s="201" t="n">
        <v>88815</v>
      </c>
      <c r="O38" s="201" t="n">
        <v>2773</v>
      </c>
      <c r="P38" s="201" t="n">
        <v>2541</v>
      </c>
    </row>
    <row r="39" customFormat="false" ht="14.25" hidden="false" customHeight="true" outlineLevel="0" collapsed="false">
      <c r="A39" s="227" t="s">
        <v>258</v>
      </c>
      <c r="B39" s="201" t="n">
        <v>32</v>
      </c>
      <c r="C39" s="201" t="n">
        <v>17</v>
      </c>
      <c r="D39" s="201" t="n">
        <v>2</v>
      </c>
      <c r="E39" s="201" t="n">
        <v>13</v>
      </c>
      <c r="F39" s="201" t="n">
        <v>1027</v>
      </c>
      <c r="G39" s="201" t="n">
        <v>1062</v>
      </c>
      <c r="H39" s="201" t="n">
        <v>924</v>
      </c>
      <c r="I39" s="201" t="n">
        <v>14765</v>
      </c>
      <c r="J39" s="201" t="n">
        <v>11033</v>
      </c>
      <c r="K39" s="201" t="n">
        <v>32</v>
      </c>
      <c r="L39" s="201" t="n">
        <v>29</v>
      </c>
      <c r="M39" s="201" t="n">
        <v>46140</v>
      </c>
      <c r="N39" s="201" t="n">
        <v>34478</v>
      </c>
      <c r="O39" s="201" t="n">
        <v>1438</v>
      </c>
      <c r="P39" s="201" t="n">
        <v>1194</v>
      </c>
    </row>
    <row r="40" customFormat="false" ht="14.25" hidden="false" customHeight="true" outlineLevel="0" collapsed="false">
      <c r="A40" s="228" t="s">
        <v>29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</row>
    <row r="41" customFormat="false" ht="14.25" hidden="false" customHeight="true" outlineLevel="0" collapsed="false">
      <c r="A41" s="227" t="s">
        <v>259</v>
      </c>
      <c r="B41" s="201" t="n">
        <v>26</v>
      </c>
      <c r="C41" s="201" t="n">
        <v>16</v>
      </c>
      <c r="D41" s="201" t="n">
        <v>3</v>
      </c>
      <c r="E41" s="201" t="n">
        <v>7</v>
      </c>
      <c r="F41" s="201" t="n">
        <v>560</v>
      </c>
      <c r="G41" s="201" t="n">
        <v>524</v>
      </c>
      <c r="H41" s="201" t="n">
        <v>442</v>
      </c>
      <c r="I41" s="201" t="n">
        <v>7089</v>
      </c>
      <c r="J41" s="201" t="n">
        <v>5807</v>
      </c>
      <c r="K41" s="201" t="n">
        <v>22</v>
      </c>
      <c r="L41" s="201" t="n">
        <v>17</v>
      </c>
      <c r="M41" s="201" t="n">
        <v>27266</v>
      </c>
      <c r="N41" s="201" t="n">
        <v>22336</v>
      </c>
      <c r="O41" s="201" t="n">
        <v>1266</v>
      </c>
      <c r="P41" s="201" t="n">
        <v>1314</v>
      </c>
    </row>
    <row r="42" customFormat="false" ht="14.25" hidden="false" customHeight="true" outlineLevel="0" collapsed="false">
      <c r="A42" s="227" t="s">
        <v>260</v>
      </c>
      <c r="B42" s="201" t="n">
        <v>64</v>
      </c>
      <c r="C42" s="201" t="n">
        <v>32</v>
      </c>
      <c r="D42" s="201" t="n">
        <v>13</v>
      </c>
      <c r="E42" s="201" t="n">
        <v>19</v>
      </c>
      <c r="F42" s="201" t="n">
        <v>2358</v>
      </c>
      <c r="G42" s="201" t="n">
        <v>2262</v>
      </c>
      <c r="H42" s="201" t="n">
        <v>1691</v>
      </c>
      <c r="I42" s="201" t="n">
        <v>32584</v>
      </c>
      <c r="J42" s="201" t="n">
        <v>22891</v>
      </c>
      <c r="K42" s="201" t="n">
        <v>37</v>
      </c>
      <c r="L42" s="201" t="n">
        <v>26</v>
      </c>
      <c r="M42" s="201" t="n">
        <v>50913</v>
      </c>
      <c r="N42" s="201" t="n">
        <v>35767</v>
      </c>
      <c r="O42" s="201" t="n">
        <v>1382</v>
      </c>
      <c r="P42" s="201" t="n">
        <v>1354</v>
      </c>
    </row>
    <row r="43" customFormat="false" ht="14.25" hidden="false" customHeight="true" outlineLevel="0" collapsed="false">
      <c r="A43" s="227" t="s">
        <v>261</v>
      </c>
      <c r="B43" s="201" t="n">
        <v>458</v>
      </c>
      <c r="C43" s="201" t="n">
        <v>203</v>
      </c>
      <c r="D43" s="201" t="n">
        <v>83</v>
      </c>
      <c r="E43" s="201" t="n">
        <v>172</v>
      </c>
      <c r="F43" s="201" t="n">
        <v>22796</v>
      </c>
      <c r="G43" s="201" t="n">
        <v>24356</v>
      </c>
      <c r="H43" s="201" t="n">
        <v>20403</v>
      </c>
      <c r="I43" s="201" t="n">
        <v>459792</v>
      </c>
      <c r="J43" s="201" t="n">
        <v>357867</v>
      </c>
      <c r="K43" s="201" t="n">
        <v>50</v>
      </c>
      <c r="L43" s="201" t="n">
        <v>45</v>
      </c>
      <c r="M43" s="201" t="n">
        <v>100391</v>
      </c>
      <c r="N43" s="201" t="n">
        <v>78137</v>
      </c>
      <c r="O43" s="201" t="n">
        <v>2017</v>
      </c>
      <c r="P43" s="201" t="n">
        <v>1754</v>
      </c>
    </row>
    <row r="44" customFormat="false" ht="14.25" hidden="false" customHeight="true" outlineLevel="0" collapsed="false">
      <c r="A44" s="227" t="s">
        <v>262</v>
      </c>
      <c r="B44" s="201" t="n">
        <v>116</v>
      </c>
      <c r="C44" s="201" t="n">
        <v>65</v>
      </c>
      <c r="D44" s="201" t="n">
        <v>13</v>
      </c>
      <c r="E44" s="201" t="n">
        <v>38</v>
      </c>
      <c r="F44" s="201" t="n">
        <v>3218</v>
      </c>
      <c r="G44" s="201" t="n">
        <v>3347</v>
      </c>
      <c r="H44" s="201" t="n">
        <v>2762</v>
      </c>
      <c r="I44" s="201" t="n">
        <v>40948</v>
      </c>
      <c r="J44" s="201" t="n">
        <v>25281</v>
      </c>
      <c r="K44" s="201" t="n">
        <v>28</v>
      </c>
      <c r="L44" s="201" t="n">
        <v>24</v>
      </c>
      <c r="M44" s="201" t="n">
        <v>35300</v>
      </c>
      <c r="N44" s="201" t="n">
        <v>21794</v>
      </c>
      <c r="O44" s="201" t="n">
        <v>1272</v>
      </c>
      <c r="P44" s="201" t="n">
        <v>915</v>
      </c>
    </row>
    <row r="45" customFormat="false" ht="14.25" hidden="false" customHeight="true" outlineLevel="0" collapsed="false">
      <c r="A45" s="227" t="s">
        <v>263</v>
      </c>
      <c r="B45" s="201" t="n">
        <v>8</v>
      </c>
      <c r="C45" s="201" t="n">
        <v>5</v>
      </c>
      <c r="D45" s="201" t="n">
        <v>1</v>
      </c>
      <c r="E45" s="201" t="n">
        <v>2</v>
      </c>
      <c r="F45" s="201" t="n">
        <v>152</v>
      </c>
      <c r="G45" s="201" t="n">
        <v>141</v>
      </c>
      <c r="H45" s="201" t="n">
        <v>83</v>
      </c>
      <c r="I45" s="201" t="n">
        <v>1438</v>
      </c>
      <c r="J45" s="201" t="n">
        <v>1012</v>
      </c>
      <c r="K45" s="201" t="n">
        <v>19</v>
      </c>
      <c r="L45" s="201" t="n">
        <v>10</v>
      </c>
      <c r="M45" s="201" t="n">
        <v>17979</v>
      </c>
      <c r="N45" s="201" t="n">
        <v>12645</v>
      </c>
      <c r="O45" s="201" t="n">
        <v>946</v>
      </c>
      <c r="P45" s="201" t="n">
        <v>1219</v>
      </c>
    </row>
    <row r="46" customFormat="false" ht="14.25" hidden="false" customHeight="true" outlineLevel="0" collapsed="false">
      <c r="A46" s="227" t="s">
        <v>264</v>
      </c>
      <c r="B46" s="201" t="n">
        <v>24</v>
      </c>
      <c r="C46" s="201" t="n">
        <v>15</v>
      </c>
      <c r="D46" s="201" t="n">
        <v>1</v>
      </c>
      <c r="E46" s="201" t="n">
        <v>8</v>
      </c>
      <c r="F46" s="201" t="n">
        <v>398</v>
      </c>
      <c r="G46" s="201" t="n">
        <v>406</v>
      </c>
      <c r="H46" s="201" t="n">
        <v>355</v>
      </c>
      <c r="I46" s="201" t="n">
        <v>5758</v>
      </c>
      <c r="J46" s="201" t="n">
        <v>4851</v>
      </c>
      <c r="K46" s="201" t="n">
        <v>17</v>
      </c>
      <c r="L46" s="201" t="n">
        <v>15</v>
      </c>
      <c r="M46" s="201" t="n">
        <v>23993</v>
      </c>
      <c r="N46" s="201" t="n">
        <v>20211</v>
      </c>
      <c r="O46" s="201" t="n">
        <v>1447</v>
      </c>
      <c r="P46" s="201" t="n">
        <v>1366</v>
      </c>
    </row>
    <row r="47" customFormat="false" ht="14.25" hidden="false" customHeight="true" outlineLevel="0" collapsed="false">
      <c r="A47" s="228" t="s">
        <v>29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</row>
    <row r="48" customFormat="false" ht="14.25" hidden="false" customHeight="true" outlineLevel="0" collapsed="false">
      <c r="A48" s="227" t="s">
        <v>265</v>
      </c>
      <c r="B48" s="201" t="n">
        <v>21</v>
      </c>
      <c r="C48" s="201" t="n">
        <v>10</v>
      </c>
      <c r="D48" s="201" t="n">
        <v>2</v>
      </c>
      <c r="E48" s="201" t="n">
        <v>9</v>
      </c>
      <c r="F48" s="201" t="n">
        <v>226</v>
      </c>
      <c r="G48" s="201" t="n">
        <v>238</v>
      </c>
      <c r="H48" s="201" t="n">
        <v>202</v>
      </c>
      <c r="I48" s="201" t="n">
        <v>4454</v>
      </c>
      <c r="J48" s="201" t="n">
        <v>3704</v>
      </c>
      <c r="K48" s="201" t="n">
        <v>11</v>
      </c>
      <c r="L48" s="201" t="n">
        <v>10</v>
      </c>
      <c r="M48" s="201" t="n">
        <v>21208</v>
      </c>
      <c r="N48" s="201" t="n">
        <v>17639</v>
      </c>
      <c r="O48" s="201" t="n">
        <v>1971</v>
      </c>
      <c r="P48" s="201" t="n">
        <v>1834</v>
      </c>
    </row>
    <row r="49" customFormat="false" ht="14.25" hidden="false" customHeight="true" outlineLevel="0" collapsed="false">
      <c r="A49" s="227" t="s">
        <v>266</v>
      </c>
      <c r="B49" s="201" t="n">
        <v>18</v>
      </c>
      <c r="C49" s="201" t="n">
        <v>7</v>
      </c>
      <c r="D49" s="201" t="n">
        <v>3</v>
      </c>
      <c r="E49" s="201" t="n">
        <v>8</v>
      </c>
      <c r="F49" s="201" t="n">
        <v>595</v>
      </c>
      <c r="G49" s="201" t="n">
        <v>637</v>
      </c>
      <c r="H49" s="201" t="n">
        <v>596</v>
      </c>
      <c r="I49" s="201" t="n">
        <v>7268</v>
      </c>
      <c r="J49" s="201" t="n">
        <v>5534</v>
      </c>
      <c r="K49" s="201" t="n">
        <v>33</v>
      </c>
      <c r="L49" s="201" t="n">
        <v>33</v>
      </c>
      <c r="M49" s="201" t="n">
        <v>40375</v>
      </c>
      <c r="N49" s="201" t="n">
        <v>30743</v>
      </c>
      <c r="O49" s="201" t="n">
        <v>1221</v>
      </c>
      <c r="P49" s="201" t="n">
        <v>928</v>
      </c>
    </row>
    <row r="50" customFormat="false" ht="14.25" hidden="false" customHeight="true" outlineLevel="0" collapsed="false">
      <c r="A50" s="227" t="s">
        <v>267</v>
      </c>
      <c r="B50" s="201" t="n">
        <v>55</v>
      </c>
      <c r="C50" s="201" t="n">
        <v>33</v>
      </c>
      <c r="D50" s="201" t="n">
        <v>6</v>
      </c>
      <c r="E50" s="201" t="n">
        <v>16</v>
      </c>
      <c r="F50" s="201" t="n">
        <v>2660</v>
      </c>
      <c r="G50" s="201" t="n">
        <v>2843</v>
      </c>
      <c r="H50" s="201" t="n">
        <v>2504</v>
      </c>
      <c r="I50" s="201" t="n">
        <v>37668</v>
      </c>
      <c r="J50" s="201" t="n">
        <v>29112</v>
      </c>
      <c r="K50" s="201" t="n">
        <v>48</v>
      </c>
      <c r="L50" s="201" t="n">
        <v>46</v>
      </c>
      <c r="M50" s="201" t="n">
        <v>68487</v>
      </c>
      <c r="N50" s="201" t="n">
        <v>52931</v>
      </c>
      <c r="O50" s="201" t="n">
        <v>1416</v>
      </c>
      <c r="P50" s="201" t="n">
        <v>1163</v>
      </c>
    </row>
    <row r="51" customFormat="false" ht="14.25" hidden="false" customHeight="true" outlineLevel="0" collapsed="false">
      <c r="A51" s="227" t="s">
        <v>268</v>
      </c>
      <c r="B51" s="201" t="n">
        <v>79</v>
      </c>
      <c r="C51" s="201" t="n">
        <v>48</v>
      </c>
      <c r="D51" s="201" t="n">
        <v>7</v>
      </c>
      <c r="E51" s="201" t="n">
        <v>24</v>
      </c>
      <c r="F51" s="201" t="n">
        <v>1692</v>
      </c>
      <c r="G51" s="201" t="n">
        <v>1663</v>
      </c>
      <c r="H51" s="201" t="n">
        <v>1391</v>
      </c>
      <c r="I51" s="201" t="n">
        <v>28395</v>
      </c>
      <c r="J51" s="201" t="n">
        <v>19566</v>
      </c>
      <c r="K51" s="201" t="n">
        <v>21</v>
      </c>
      <c r="L51" s="201" t="n">
        <v>18</v>
      </c>
      <c r="M51" s="201" t="n">
        <v>35943</v>
      </c>
      <c r="N51" s="201" t="n">
        <v>24767</v>
      </c>
      <c r="O51" s="201" t="n">
        <v>1678</v>
      </c>
      <c r="P51" s="201" t="n">
        <v>1407</v>
      </c>
    </row>
    <row r="52" customFormat="false" ht="14.25" hidden="false" customHeight="true" outlineLevel="0" collapsed="false">
      <c r="A52" s="227" t="s">
        <v>269</v>
      </c>
      <c r="B52" s="201" t="n">
        <v>30</v>
      </c>
      <c r="C52" s="201" t="n">
        <v>15</v>
      </c>
      <c r="D52" s="201" t="n">
        <v>4</v>
      </c>
      <c r="E52" s="201" t="n">
        <v>11</v>
      </c>
      <c r="F52" s="201" t="n">
        <v>369</v>
      </c>
      <c r="G52" s="201" t="n">
        <v>405</v>
      </c>
      <c r="H52" s="201" t="n">
        <v>359</v>
      </c>
      <c r="I52" s="201" t="n">
        <v>5748</v>
      </c>
      <c r="J52" s="201" t="n">
        <v>4515</v>
      </c>
      <c r="K52" s="201" t="n">
        <v>12</v>
      </c>
      <c r="L52" s="201" t="n">
        <v>12</v>
      </c>
      <c r="M52" s="201" t="n">
        <v>19160</v>
      </c>
      <c r="N52" s="201" t="n">
        <v>15049</v>
      </c>
      <c r="O52" s="201" t="n">
        <v>1558</v>
      </c>
      <c r="P52" s="201" t="n">
        <v>1258</v>
      </c>
    </row>
    <row r="53" customFormat="false" ht="14.25" hidden="false" customHeight="true" outlineLevel="0" collapsed="false">
      <c r="A53" s="227" t="s">
        <v>270</v>
      </c>
      <c r="B53" s="201" t="n">
        <v>14</v>
      </c>
      <c r="C53" s="201" t="n">
        <v>7</v>
      </c>
      <c r="D53" s="201" t="n">
        <v>3</v>
      </c>
      <c r="E53" s="201" t="n">
        <v>4</v>
      </c>
      <c r="F53" s="201" t="n">
        <v>329</v>
      </c>
      <c r="G53" s="201" t="n">
        <v>328</v>
      </c>
      <c r="H53" s="201" t="n">
        <v>196</v>
      </c>
      <c r="I53" s="201" t="n">
        <v>3039</v>
      </c>
      <c r="J53" s="201" t="n">
        <v>2095</v>
      </c>
      <c r="K53" s="201" t="n">
        <v>24</v>
      </c>
      <c r="L53" s="201" t="n">
        <v>14</v>
      </c>
      <c r="M53" s="201" t="n">
        <v>21710</v>
      </c>
      <c r="N53" s="201" t="n">
        <v>14966</v>
      </c>
      <c r="O53" s="201" t="n">
        <v>924</v>
      </c>
      <c r="P53" s="201" t="n">
        <v>1069</v>
      </c>
    </row>
    <row r="54" customFormat="false" ht="14.25" hidden="false" customHeight="true" outlineLevel="0" collapsed="false">
      <c r="A54" s="228" t="s">
        <v>29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</row>
    <row r="55" customFormat="false" ht="14.25" hidden="false" customHeight="true" outlineLevel="0" collapsed="false">
      <c r="A55" s="227" t="s">
        <v>271</v>
      </c>
      <c r="B55" s="201" t="n">
        <v>38</v>
      </c>
      <c r="C55" s="201" t="n">
        <v>21</v>
      </c>
      <c r="D55" s="201" t="n">
        <v>4</v>
      </c>
      <c r="E55" s="201" t="n">
        <v>13</v>
      </c>
      <c r="F55" s="201" t="n">
        <v>682</v>
      </c>
      <c r="G55" s="201" t="n">
        <v>708</v>
      </c>
      <c r="H55" s="201" t="n">
        <v>670</v>
      </c>
      <c r="I55" s="201" t="n">
        <v>7853</v>
      </c>
      <c r="J55" s="201" t="n">
        <v>6136</v>
      </c>
      <c r="K55" s="201" t="n">
        <v>18</v>
      </c>
      <c r="L55" s="201" t="n">
        <v>18</v>
      </c>
      <c r="M55" s="201" t="n">
        <v>20665</v>
      </c>
      <c r="N55" s="201" t="n">
        <v>16148</v>
      </c>
      <c r="O55" s="201" t="n">
        <v>1151</v>
      </c>
      <c r="P55" s="201" t="n">
        <v>916</v>
      </c>
    </row>
    <row r="56" customFormat="false" ht="14.25" hidden="false" customHeight="true" outlineLevel="0" collapsed="false">
      <c r="A56" s="227" t="s">
        <v>272</v>
      </c>
      <c r="B56" s="201" t="n">
        <v>38</v>
      </c>
      <c r="C56" s="201" t="n">
        <v>23</v>
      </c>
      <c r="D56" s="201" t="n">
        <v>4</v>
      </c>
      <c r="E56" s="201" t="n">
        <v>11</v>
      </c>
      <c r="F56" s="201" t="n">
        <v>807</v>
      </c>
      <c r="G56" s="201" t="n">
        <v>867</v>
      </c>
      <c r="H56" s="201" t="n">
        <v>736</v>
      </c>
      <c r="I56" s="201" t="n">
        <v>10671</v>
      </c>
      <c r="J56" s="201" t="n">
        <v>7500</v>
      </c>
      <c r="K56" s="201" t="n">
        <v>21</v>
      </c>
      <c r="L56" s="201" t="n">
        <v>19</v>
      </c>
      <c r="M56" s="201" t="n">
        <v>28082</v>
      </c>
      <c r="N56" s="201" t="n">
        <v>19738</v>
      </c>
      <c r="O56" s="201" t="n">
        <v>1322</v>
      </c>
      <c r="P56" s="201" t="n">
        <v>1019</v>
      </c>
    </row>
    <row r="57" customFormat="false" ht="14.25" hidden="false" customHeight="true" outlineLevel="0" collapsed="false">
      <c r="A57" s="227" t="s">
        <v>273</v>
      </c>
      <c r="B57" s="201" t="n">
        <v>20</v>
      </c>
      <c r="C57" s="201" t="n">
        <v>14</v>
      </c>
      <c r="D57" s="201" t="n">
        <v>2</v>
      </c>
      <c r="E57" s="201" t="n">
        <v>4</v>
      </c>
      <c r="F57" s="201" t="n">
        <v>524</v>
      </c>
      <c r="G57" s="201" t="n">
        <v>495</v>
      </c>
      <c r="H57" s="201" t="n">
        <v>458</v>
      </c>
      <c r="I57" s="201" t="n">
        <v>6587</v>
      </c>
      <c r="J57" s="201" t="n">
        <v>4253</v>
      </c>
      <c r="K57" s="201" t="n">
        <v>26</v>
      </c>
      <c r="L57" s="201" t="n">
        <v>23</v>
      </c>
      <c r="M57" s="201" t="n">
        <v>32933</v>
      </c>
      <c r="N57" s="201" t="n">
        <v>21263</v>
      </c>
      <c r="O57" s="201" t="n">
        <v>1257</v>
      </c>
      <c r="P57" s="201" t="n">
        <v>929</v>
      </c>
    </row>
    <row r="58" customFormat="false" ht="14.25" hidden="false" customHeight="true" outlineLevel="0" collapsed="false">
      <c r="A58" s="227" t="s">
        <v>274</v>
      </c>
      <c r="B58" s="201" t="n">
        <v>191</v>
      </c>
      <c r="C58" s="201" t="n">
        <v>98</v>
      </c>
      <c r="D58" s="201" t="n">
        <v>20</v>
      </c>
      <c r="E58" s="201" t="n">
        <v>73</v>
      </c>
      <c r="F58" s="201" t="n">
        <v>5048</v>
      </c>
      <c r="G58" s="201" t="n">
        <v>5117</v>
      </c>
      <c r="H58" s="201" t="n">
        <v>4241</v>
      </c>
      <c r="I58" s="201" t="n">
        <v>122678</v>
      </c>
      <c r="J58" s="201" t="n">
        <v>97010</v>
      </c>
      <c r="K58" s="201" t="n">
        <v>26</v>
      </c>
      <c r="L58" s="201" t="n">
        <v>22</v>
      </c>
      <c r="M58" s="201" t="n">
        <v>64230</v>
      </c>
      <c r="N58" s="201" t="n">
        <v>50791</v>
      </c>
      <c r="O58" s="201" t="n">
        <v>2430</v>
      </c>
      <c r="P58" s="201" t="n">
        <v>2287</v>
      </c>
    </row>
    <row r="59" customFormat="false" ht="14.25" hidden="false" customHeight="true" outlineLevel="0" collapsed="false">
      <c r="A59" s="227" t="s">
        <v>275</v>
      </c>
      <c r="B59" s="201" t="n">
        <v>19</v>
      </c>
      <c r="C59" s="201" t="n">
        <v>9</v>
      </c>
      <c r="D59" s="201" t="n">
        <v>2</v>
      </c>
      <c r="E59" s="201" t="n">
        <v>8</v>
      </c>
      <c r="F59" s="201" t="n">
        <v>286</v>
      </c>
      <c r="G59" s="201" t="n">
        <v>284</v>
      </c>
      <c r="H59" s="201" t="n">
        <v>269</v>
      </c>
      <c r="I59" s="201" t="n">
        <v>2403</v>
      </c>
      <c r="J59" s="201" t="n">
        <v>2218</v>
      </c>
      <c r="K59" s="201" t="n">
        <v>15</v>
      </c>
      <c r="L59" s="201" t="n">
        <v>14</v>
      </c>
      <c r="M59" s="201" t="n">
        <v>12647</v>
      </c>
      <c r="N59" s="201" t="n">
        <v>11675</v>
      </c>
      <c r="O59" s="201" t="n">
        <v>840</v>
      </c>
      <c r="P59" s="201" t="n">
        <v>825</v>
      </c>
    </row>
    <row r="60" customFormat="false" ht="14.25" hidden="false" customHeight="true" outlineLevel="0" collapsed="false">
      <c r="A60" s="227" t="s">
        <v>276</v>
      </c>
      <c r="B60" s="201" t="n">
        <v>20</v>
      </c>
      <c r="C60" s="201" t="n">
        <v>10</v>
      </c>
      <c r="D60" s="201" t="n">
        <v>1</v>
      </c>
      <c r="E60" s="201" t="n">
        <v>9</v>
      </c>
      <c r="F60" s="201" t="n">
        <v>340</v>
      </c>
      <c r="G60" s="201" t="n">
        <v>340</v>
      </c>
      <c r="H60" s="201" t="n">
        <v>283</v>
      </c>
      <c r="I60" s="201" t="n">
        <v>2538</v>
      </c>
      <c r="J60" s="201" t="n">
        <v>1894</v>
      </c>
      <c r="K60" s="201" t="n">
        <v>17</v>
      </c>
      <c r="L60" s="201" t="n">
        <v>14</v>
      </c>
      <c r="M60" s="201" t="n">
        <v>12690</v>
      </c>
      <c r="N60" s="201" t="n">
        <v>9468</v>
      </c>
      <c r="O60" s="201" t="n">
        <v>746</v>
      </c>
      <c r="P60" s="201" t="n">
        <v>669</v>
      </c>
    </row>
    <row r="61" customFormat="false" ht="14.25" hidden="false" customHeight="true" outlineLevel="0" collapsed="false">
      <c r="A61" s="228" t="s">
        <v>29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</row>
    <row r="62" customFormat="false" ht="14.25" hidden="false" customHeight="true" outlineLevel="0" collapsed="false">
      <c r="A62" s="227" t="s">
        <v>277</v>
      </c>
      <c r="B62" s="201" t="n">
        <v>39</v>
      </c>
      <c r="C62" s="201" t="n">
        <v>27</v>
      </c>
      <c r="D62" s="201" t="n">
        <v>3</v>
      </c>
      <c r="E62" s="201" t="n">
        <v>9</v>
      </c>
      <c r="F62" s="201" t="n">
        <v>547</v>
      </c>
      <c r="G62" s="201" t="n">
        <v>531</v>
      </c>
      <c r="H62" s="201" t="n">
        <v>480</v>
      </c>
      <c r="I62" s="201" t="n">
        <v>5935</v>
      </c>
      <c r="J62" s="201" t="n">
        <v>5402</v>
      </c>
      <c r="K62" s="201" t="n">
        <v>14</v>
      </c>
      <c r="L62" s="201" t="n">
        <v>12</v>
      </c>
      <c r="M62" s="201" t="n">
        <v>15217</v>
      </c>
      <c r="N62" s="201" t="n">
        <v>13852</v>
      </c>
      <c r="O62" s="201" t="n">
        <v>1085</v>
      </c>
      <c r="P62" s="201" t="n">
        <v>1125</v>
      </c>
    </row>
    <row r="63" customFormat="false" ht="14.25" hidden="false" customHeight="true" outlineLevel="0" collapsed="false">
      <c r="A63" s="227" t="s">
        <v>278</v>
      </c>
      <c r="B63" s="201" t="n">
        <v>29</v>
      </c>
      <c r="C63" s="201" t="n">
        <v>18</v>
      </c>
      <c r="D63" s="201" t="n">
        <v>4</v>
      </c>
      <c r="E63" s="201" t="n">
        <v>7</v>
      </c>
      <c r="F63" s="201" t="n">
        <v>358</v>
      </c>
      <c r="G63" s="201" t="n">
        <v>392</v>
      </c>
      <c r="H63" s="201" t="n">
        <v>358</v>
      </c>
      <c r="I63" s="201" t="n">
        <v>3201</v>
      </c>
      <c r="J63" s="201" t="n">
        <v>2899</v>
      </c>
      <c r="K63" s="201" t="n">
        <v>12</v>
      </c>
      <c r="L63" s="201" t="n">
        <v>12</v>
      </c>
      <c r="M63" s="201" t="n">
        <v>11039</v>
      </c>
      <c r="N63" s="201" t="n">
        <v>9995</v>
      </c>
      <c r="O63" s="201" t="n">
        <v>894</v>
      </c>
      <c r="P63" s="201" t="n">
        <v>810</v>
      </c>
    </row>
    <row r="64" customFormat="false" ht="14.25" hidden="false" customHeight="true" outlineLevel="0" collapsed="false">
      <c r="A64" s="227" t="s">
        <v>279</v>
      </c>
      <c r="B64" s="201" t="n">
        <v>25</v>
      </c>
      <c r="C64" s="201" t="n">
        <v>11</v>
      </c>
      <c r="D64" s="201" t="n">
        <v>5</v>
      </c>
      <c r="E64" s="201" t="n">
        <v>9</v>
      </c>
      <c r="F64" s="201" t="n">
        <v>652</v>
      </c>
      <c r="G64" s="201" t="n">
        <v>661</v>
      </c>
      <c r="H64" s="201" t="n">
        <v>497</v>
      </c>
      <c r="I64" s="201" t="n">
        <v>9167</v>
      </c>
      <c r="J64" s="201" t="n">
        <v>5597</v>
      </c>
      <c r="K64" s="201" t="n">
        <v>26</v>
      </c>
      <c r="L64" s="201" t="n">
        <v>20</v>
      </c>
      <c r="M64" s="201" t="n">
        <v>36667</v>
      </c>
      <c r="N64" s="201" t="n">
        <v>22388</v>
      </c>
      <c r="O64" s="201" t="n">
        <v>1406</v>
      </c>
      <c r="P64" s="201" t="n">
        <v>1126</v>
      </c>
    </row>
    <row r="65" customFormat="false" ht="14.25" hidden="false" customHeight="true" outlineLevel="0" collapsed="false">
      <c r="A65" s="227" t="s">
        <v>280</v>
      </c>
      <c r="B65" s="201" t="n">
        <v>32</v>
      </c>
      <c r="C65" s="201" t="n">
        <v>20</v>
      </c>
      <c r="D65" s="201" t="n">
        <v>2</v>
      </c>
      <c r="E65" s="201" t="n">
        <v>10</v>
      </c>
      <c r="F65" s="201" t="n">
        <v>463</v>
      </c>
      <c r="G65" s="201" t="n">
        <v>455</v>
      </c>
      <c r="H65" s="201" t="n">
        <v>398</v>
      </c>
      <c r="I65" s="201" t="n">
        <v>5600</v>
      </c>
      <c r="J65" s="201" t="n">
        <v>4710</v>
      </c>
      <c r="K65" s="201" t="n">
        <v>14</v>
      </c>
      <c r="L65" s="201" t="n">
        <v>12</v>
      </c>
      <c r="M65" s="201" t="n">
        <v>17500</v>
      </c>
      <c r="N65" s="201" t="n">
        <v>14719</v>
      </c>
      <c r="O65" s="201" t="n">
        <v>1210</v>
      </c>
      <c r="P65" s="201" t="n">
        <v>1183</v>
      </c>
    </row>
    <row r="66" customFormat="false" ht="14.25" hidden="false" customHeight="true" outlineLevel="0" collapsed="false">
      <c r="A66" s="227" t="s">
        <v>281</v>
      </c>
      <c r="B66" s="201" t="n">
        <v>49</v>
      </c>
      <c r="C66" s="201" t="n">
        <v>28</v>
      </c>
      <c r="D66" s="201" t="n">
        <v>11</v>
      </c>
      <c r="E66" s="201" t="n">
        <v>10</v>
      </c>
      <c r="F66" s="201" t="n">
        <v>2666</v>
      </c>
      <c r="G66" s="201" t="n">
        <v>2780</v>
      </c>
      <c r="H66" s="201" t="n">
        <v>2286</v>
      </c>
      <c r="I66" s="201" t="n">
        <v>32451</v>
      </c>
      <c r="J66" s="201" t="n">
        <v>25190</v>
      </c>
      <c r="K66" s="201" t="n">
        <v>54</v>
      </c>
      <c r="L66" s="201" t="n">
        <v>47</v>
      </c>
      <c r="M66" s="201" t="n">
        <v>66226</v>
      </c>
      <c r="N66" s="201" t="n">
        <v>51409</v>
      </c>
      <c r="O66" s="201" t="n">
        <v>1217</v>
      </c>
      <c r="P66" s="201" t="n">
        <v>1102</v>
      </c>
    </row>
    <row r="67" customFormat="false" ht="6" hidden="false" customHeight="true" outlineLevel="0" collapsed="false">
      <c r="A67" s="228" t="s">
        <v>29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</row>
    <row r="68" customFormat="false" ht="30" hidden="false" customHeight="true" outlineLevel="0" collapsed="false">
      <c r="A68" s="229" t="s">
        <v>282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</row>
    <row r="69" customFormat="false" ht="14.25" hidden="false" customHeight="true" outlineLevel="0" collapsed="false">
      <c r="A69" s="230" t="s">
        <v>283</v>
      </c>
      <c r="B69" s="201" t="n">
        <v>111</v>
      </c>
      <c r="C69" s="201" t="n">
        <v>61</v>
      </c>
      <c r="D69" s="201" t="n">
        <v>13</v>
      </c>
      <c r="E69" s="201" t="n">
        <v>37</v>
      </c>
      <c r="F69" s="201" t="n">
        <v>4093</v>
      </c>
      <c r="G69" s="201" t="n">
        <v>3955</v>
      </c>
      <c r="H69" s="201" t="n">
        <v>2933</v>
      </c>
      <c r="I69" s="201" t="n">
        <v>120582</v>
      </c>
      <c r="J69" s="201" t="n">
        <v>70441</v>
      </c>
      <c r="K69" s="201" t="n">
        <v>37</v>
      </c>
      <c r="L69" s="201" t="n">
        <v>26</v>
      </c>
      <c r="M69" s="201" t="n">
        <v>108633</v>
      </c>
      <c r="N69" s="201" t="n">
        <v>63460</v>
      </c>
      <c r="O69" s="201" t="n">
        <v>2946</v>
      </c>
      <c r="P69" s="201" t="n">
        <v>2402</v>
      </c>
    </row>
    <row r="70" customFormat="false" ht="14.25" hidden="false" customHeight="true" outlineLevel="0" collapsed="false">
      <c r="A70" s="230" t="s">
        <v>284</v>
      </c>
      <c r="B70" s="201" t="n">
        <v>53</v>
      </c>
      <c r="C70" s="201" t="n">
        <v>14</v>
      </c>
      <c r="D70" s="201" t="n">
        <v>3</v>
      </c>
      <c r="E70" s="201" t="n">
        <v>36</v>
      </c>
      <c r="F70" s="201" t="n">
        <v>1309</v>
      </c>
      <c r="G70" s="201" t="n">
        <v>1391</v>
      </c>
      <c r="H70" s="201" t="n">
        <v>1220</v>
      </c>
      <c r="I70" s="201" t="n">
        <v>22769</v>
      </c>
      <c r="J70" s="201" t="n">
        <v>17087</v>
      </c>
      <c r="K70" s="201" t="n">
        <v>25</v>
      </c>
      <c r="L70" s="201" t="n">
        <v>23</v>
      </c>
      <c r="M70" s="201" t="n">
        <v>42959</v>
      </c>
      <c r="N70" s="201" t="n">
        <v>32240</v>
      </c>
      <c r="O70" s="201" t="n">
        <v>1739</v>
      </c>
      <c r="P70" s="201" t="n">
        <v>1401</v>
      </c>
    </row>
    <row r="71" customFormat="false" ht="14.25" hidden="false" customHeight="true" outlineLevel="0" collapsed="false">
      <c r="A71" s="230" t="s">
        <v>285</v>
      </c>
      <c r="B71" s="201" t="n">
        <v>31</v>
      </c>
      <c r="C71" s="201" t="n">
        <v>16</v>
      </c>
      <c r="D71" s="201" t="n">
        <v>3</v>
      </c>
      <c r="E71" s="201" t="n">
        <v>12</v>
      </c>
      <c r="F71" s="201" t="n">
        <v>1522</v>
      </c>
      <c r="G71" s="201" t="n">
        <v>1711</v>
      </c>
      <c r="H71" s="201" t="n">
        <v>1612</v>
      </c>
      <c r="I71" s="201" t="n">
        <v>45418</v>
      </c>
      <c r="J71" s="201" t="n">
        <v>37137</v>
      </c>
      <c r="K71" s="201" t="n">
        <v>49</v>
      </c>
      <c r="L71" s="201" t="n">
        <v>52</v>
      </c>
      <c r="M71" s="201" t="n">
        <v>146509</v>
      </c>
      <c r="N71" s="201" t="n">
        <v>119798</v>
      </c>
      <c r="O71" s="201" t="n">
        <v>2984</v>
      </c>
      <c r="P71" s="201" t="n">
        <v>2304</v>
      </c>
    </row>
    <row r="72" customFormat="false" ht="14.25" hidden="false" customHeight="true" outlineLevel="0" collapsed="false">
      <c r="A72" s="230" t="s">
        <v>286</v>
      </c>
      <c r="B72" s="201" t="n">
        <v>37</v>
      </c>
      <c r="C72" s="201" t="n">
        <v>22</v>
      </c>
      <c r="D72" s="201" t="n">
        <v>4</v>
      </c>
      <c r="E72" s="201" t="n">
        <v>11</v>
      </c>
      <c r="F72" s="201" t="n">
        <v>1541</v>
      </c>
      <c r="G72" s="201" t="n">
        <v>1547</v>
      </c>
      <c r="H72" s="201" t="n">
        <v>942</v>
      </c>
      <c r="I72" s="201" t="n">
        <v>18756</v>
      </c>
      <c r="J72" s="201" t="n">
        <v>12662</v>
      </c>
      <c r="K72" s="201" t="n">
        <v>42</v>
      </c>
      <c r="L72" s="201" t="n">
        <v>25</v>
      </c>
      <c r="M72" s="201" t="n">
        <v>50693</v>
      </c>
      <c r="N72" s="201" t="n">
        <v>34222</v>
      </c>
      <c r="O72" s="201" t="n">
        <v>1217</v>
      </c>
      <c r="P72" s="201" t="n">
        <v>1344</v>
      </c>
    </row>
    <row r="73" customFormat="false" ht="14.25" hidden="false" customHeight="true" outlineLevel="0" collapsed="false">
      <c r="A73" s="230" t="s">
        <v>287</v>
      </c>
      <c r="B73" s="201" t="n">
        <v>1479</v>
      </c>
      <c r="C73" s="201" t="n">
        <v>948</v>
      </c>
      <c r="D73" s="201" t="n">
        <v>330</v>
      </c>
      <c r="E73" s="201" t="n">
        <v>201</v>
      </c>
      <c r="F73" s="201" t="n">
        <v>119056</v>
      </c>
      <c r="G73" s="201" t="n">
        <v>120197</v>
      </c>
      <c r="H73" s="201" t="n">
        <v>98486</v>
      </c>
      <c r="I73" s="201" t="n">
        <v>3098696</v>
      </c>
      <c r="J73" s="201" t="n">
        <v>2456893</v>
      </c>
      <c r="K73" s="201" t="n">
        <v>80</v>
      </c>
      <c r="L73" s="201" t="n">
        <v>67</v>
      </c>
      <c r="M73" s="201" t="n">
        <v>209513</v>
      </c>
      <c r="N73" s="201" t="n">
        <v>166119</v>
      </c>
      <c r="O73" s="201" t="n">
        <v>2603</v>
      </c>
      <c r="P73" s="201" t="n">
        <v>2495</v>
      </c>
    </row>
    <row r="74" customFormat="false" ht="14.25" hidden="false" customHeight="true" outlineLevel="0" collapsed="false">
      <c r="A74" s="230" t="s">
        <v>288</v>
      </c>
      <c r="B74" s="201" t="n">
        <v>44</v>
      </c>
      <c r="C74" s="201" t="n">
        <v>19</v>
      </c>
      <c r="D74" s="201" t="n">
        <v>8</v>
      </c>
      <c r="E74" s="201" t="n">
        <v>17</v>
      </c>
      <c r="F74" s="201" t="n">
        <v>4193</v>
      </c>
      <c r="G74" s="201" t="n">
        <v>4472</v>
      </c>
      <c r="H74" s="201" t="n">
        <v>4288</v>
      </c>
      <c r="I74" s="201" t="n">
        <v>136351</v>
      </c>
      <c r="J74" s="201" t="n">
        <v>111587</v>
      </c>
      <c r="K74" s="201" t="n">
        <v>95</v>
      </c>
      <c r="L74" s="201" t="n">
        <v>97</v>
      </c>
      <c r="M74" s="201" t="n">
        <v>309889</v>
      </c>
      <c r="N74" s="201" t="n">
        <v>253606</v>
      </c>
      <c r="O74" s="201" t="n">
        <v>3252</v>
      </c>
      <c r="P74" s="201" t="n">
        <v>2602</v>
      </c>
    </row>
    <row r="75" customFormat="false" ht="14.25" hidden="false" customHeight="true" outlineLevel="0" collapsed="false">
      <c r="A75" s="230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</row>
    <row r="76" customFormat="false" ht="14.25" hidden="false" customHeight="true" outlineLevel="0" collapsed="false">
      <c r="A76" s="230" t="s">
        <v>289</v>
      </c>
      <c r="B76" s="201" t="n">
        <v>131</v>
      </c>
      <c r="C76" s="201" t="n">
        <v>79</v>
      </c>
      <c r="D76" s="201" t="n">
        <v>20</v>
      </c>
      <c r="E76" s="201" t="n">
        <v>32</v>
      </c>
      <c r="F76" s="201" t="n">
        <v>12536</v>
      </c>
      <c r="G76" s="201" t="n">
        <v>12625</v>
      </c>
      <c r="H76" s="201" t="n">
        <v>9818</v>
      </c>
      <c r="I76" s="201" t="n">
        <v>334203</v>
      </c>
      <c r="J76" s="201" t="n">
        <v>222857</v>
      </c>
      <c r="K76" s="201" t="n">
        <v>96</v>
      </c>
      <c r="L76" s="201" t="n">
        <v>75</v>
      </c>
      <c r="M76" s="201" t="n">
        <v>255117</v>
      </c>
      <c r="N76" s="201" t="n">
        <v>170120</v>
      </c>
      <c r="O76" s="201" t="n">
        <v>2666</v>
      </c>
      <c r="P76" s="201" t="n">
        <v>2270</v>
      </c>
    </row>
    <row r="77" customFormat="false" ht="12.75" hidden="false" customHeight="true" outlineLevel="0" collapsed="false">
      <c r="A77" s="231" t="s">
        <v>290</v>
      </c>
      <c r="B77" s="201" t="n">
        <v>43</v>
      </c>
      <c r="C77" s="201" t="n">
        <v>25</v>
      </c>
      <c r="D77" s="201" t="n">
        <v>1</v>
      </c>
      <c r="E77" s="201" t="n">
        <v>17</v>
      </c>
      <c r="F77" s="201" t="n">
        <v>1183</v>
      </c>
      <c r="G77" s="201" t="n">
        <v>1221</v>
      </c>
      <c r="H77" s="201" t="n">
        <v>1161</v>
      </c>
      <c r="I77" s="201" t="n">
        <v>13388</v>
      </c>
      <c r="J77" s="201" t="n">
        <v>11557</v>
      </c>
      <c r="K77" s="201" t="n">
        <v>28</v>
      </c>
      <c r="L77" s="201" t="n">
        <v>27</v>
      </c>
      <c r="M77" s="201" t="n">
        <v>31134</v>
      </c>
      <c r="N77" s="201" t="n">
        <v>26877</v>
      </c>
      <c r="O77" s="201" t="n">
        <v>1132</v>
      </c>
      <c r="P77" s="201" t="n">
        <v>995</v>
      </c>
    </row>
    <row r="78" customFormat="false" ht="14.25" hidden="false" customHeight="true" outlineLevel="0" collapsed="false">
      <c r="A78" s="230" t="s">
        <v>291</v>
      </c>
      <c r="B78" s="201" t="n">
        <v>34</v>
      </c>
      <c r="C78" s="201" t="n">
        <v>20</v>
      </c>
      <c r="D78" s="201" t="n">
        <v>3</v>
      </c>
      <c r="E78" s="201" t="n">
        <v>11</v>
      </c>
      <c r="F78" s="201" t="n">
        <v>843</v>
      </c>
      <c r="G78" s="201" t="n">
        <v>1002</v>
      </c>
      <c r="H78" s="201" t="n">
        <v>753</v>
      </c>
      <c r="I78" s="201" t="n">
        <v>16297</v>
      </c>
      <c r="J78" s="201" t="n">
        <v>11537</v>
      </c>
      <c r="K78" s="201" t="n">
        <v>25</v>
      </c>
      <c r="L78" s="201" t="n">
        <v>22</v>
      </c>
      <c r="M78" s="201" t="n">
        <v>47931</v>
      </c>
      <c r="N78" s="201" t="n">
        <v>33932</v>
      </c>
      <c r="O78" s="201" t="n">
        <v>1933</v>
      </c>
      <c r="P78" s="201" t="n">
        <v>1532</v>
      </c>
    </row>
    <row r="79" customFormat="false" ht="14.25" hidden="false" customHeight="true" outlineLevel="0" collapsed="false">
      <c r="A79" s="231" t="s">
        <v>292</v>
      </c>
      <c r="B79" s="201" t="n">
        <v>30</v>
      </c>
      <c r="C79" s="201" t="n">
        <v>19</v>
      </c>
      <c r="D79" s="201" t="n">
        <v>1</v>
      </c>
      <c r="E79" s="201" t="n">
        <v>10</v>
      </c>
      <c r="F79" s="201" t="n">
        <v>443</v>
      </c>
      <c r="G79" s="201" t="n">
        <v>422</v>
      </c>
      <c r="H79" s="201" t="n">
        <v>389</v>
      </c>
      <c r="I79" s="201" t="n">
        <v>6087</v>
      </c>
      <c r="J79" s="201" t="n">
        <v>4833</v>
      </c>
      <c r="K79" s="201" t="n">
        <v>15</v>
      </c>
      <c r="L79" s="201" t="n">
        <v>13</v>
      </c>
      <c r="M79" s="201" t="n">
        <v>20288</v>
      </c>
      <c r="N79" s="201" t="n">
        <v>16110</v>
      </c>
      <c r="O79" s="201" t="n">
        <v>1374</v>
      </c>
      <c r="P79" s="201" t="n">
        <v>1242</v>
      </c>
    </row>
    <row r="80" customFormat="false" ht="14.25" hidden="false" customHeight="true" outlineLevel="0" collapsed="false">
      <c r="A80" s="230" t="s">
        <v>293</v>
      </c>
      <c r="B80" s="201" t="n">
        <v>169</v>
      </c>
      <c r="C80" s="201" t="n">
        <v>83</v>
      </c>
      <c r="D80" s="201" t="n">
        <v>24</v>
      </c>
      <c r="E80" s="201" t="n">
        <v>62</v>
      </c>
      <c r="F80" s="201" t="n">
        <v>6600</v>
      </c>
      <c r="G80" s="201" t="n">
        <v>6730</v>
      </c>
      <c r="H80" s="201" t="n">
        <v>5181</v>
      </c>
      <c r="I80" s="201" t="n">
        <v>215985</v>
      </c>
      <c r="J80" s="201" t="n">
        <v>158547</v>
      </c>
      <c r="K80" s="201" t="n">
        <v>39</v>
      </c>
      <c r="L80" s="201" t="n">
        <v>31</v>
      </c>
      <c r="M80" s="201" t="n">
        <v>127802</v>
      </c>
      <c r="N80" s="201" t="n">
        <v>93815</v>
      </c>
      <c r="O80" s="201" t="n">
        <v>3273</v>
      </c>
      <c r="P80" s="201" t="n">
        <v>3060</v>
      </c>
    </row>
    <row r="81" customFormat="false" ht="14.25" hidden="false" customHeight="true" outlineLevel="0" collapsed="false">
      <c r="A81" s="230" t="s">
        <v>294</v>
      </c>
      <c r="B81" s="201" t="n">
        <v>58</v>
      </c>
      <c r="C81" s="201" t="n">
        <v>28</v>
      </c>
      <c r="D81" s="201" t="n">
        <v>13</v>
      </c>
      <c r="E81" s="201" t="n">
        <v>17</v>
      </c>
      <c r="F81" s="201" t="n">
        <v>2304</v>
      </c>
      <c r="G81" s="201" t="n">
        <v>2209</v>
      </c>
      <c r="H81" s="201" t="n">
        <v>1638</v>
      </c>
      <c r="I81" s="201" t="n">
        <v>32106</v>
      </c>
      <c r="J81" s="201" t="n">
        <v>22490</v>
      </c>
      <c r="K81" s="201" t="n">
        <v>40</v>
      </c>
      <c r="L81" s="201" t="n">
        <v>28</v>
      </c>
      <c r="M81" s="201" t="n">
        <v>55355</v>
      </c>
      <c r="N81" s="201" t="n">
        <v>38776</v>
      </c>
      <c r="O81" s="201" t="n">
        <v>1393</v>
      </c>
      <c r="P81" s="201" t="n">
        <v>1373</v>
      </c>
    </row>
    <row r="82" customFormat="false" ht="14.25" hidden="false" customHeight="true" outlineLevel="0" collapsed="false">
      <c r="A82" s="230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</row>
    <row r="83" customFormat="false" ht="14.25" hidden="false" customHeight="true" outlineLevel="0" collapsed="false">
      <c r="A83" s="230" t="s">
        <v>295</v>
      </c>
      <c r="B83" s="201" t="n">
        <v>386</v>
      </c>
      <c r="C83" s="201" t="n">
        <v>162</v>
      </c>
      <c r="D83" s="201" t="n">
        <v>74</v>
      </c>
      <c r="E83" s="201" t="n">
        <v>150</v>
      </c>
      <c r="F83" s="201" t="n">
        <v>20004</v>
      </c>
      <c r="G83" s="201" t="n">
        <v>21354</v>
      </c>
      <c r="H83" s="201" t="n">
        <v>17745</v>
      </c>
      <c r="I83" s="201" t="n">
        <v>388446</v>
      </c>
      <c r="J83" s="201" t="n">
        <v>312072</v>
      </c>
      <c r="K83" s="201" t="n">
        <v>52</v>
      </c>
      <c r="L83" s="201" t="n">
        <v>46</v>
      </c>
      <c r="M83" s="201" t="n">
        <v>100634</v>
      </c>
      <c r="N83" s="201" t="n">
        <v>80848</v>
      </c>
      <c r="O83" s="201" t="n">
        <v>1942</v>
      </c>
      <c r="P83" s="201" t="n">
        <v>1759</v>
      </c>
    </row>
    <row r="84" customFormat="false" ht="14.25" hidden="false" customHeight="true" outlineLevel="0" collapsed="false">
      <c r="A84" s="230" t="s">
        <v>296</v>
      </c>
      <c r="B84" s="201" t="n">
        <v>12</v>
      </c>
      <c r="C84" s="201" t="n">
        <v>7</v>
      </c>
      <c r="D84" s="201" t="n">
        <v>1</v>
      </c>
      <c r="E84" s="201" t="n">
        <v>4</v>
      </c>
      <c r="F84" s="201" t="n">
        <v>333</v>
      </c>
      <c r="G84" s="201" t="n">
        <v>349</v>
      </c>
      <c r="H84" s="201" t="n">
        <v>332</v>
      </c>
      <c r="I84" s="201" t="n">
        <v>3532</v>
      </c>
      <c r="J84" s="201" t="n">
        <v>3225</v>
      </c>
      <c r="K84" s="201" t="n">
        <v>28</v>
      </c>
      <c r="L84" s="201" t="n">
        <v>28</v>
      </c>
      <c r="M84" s="201" t="n">
        <v>29434</v>
      </c>
      <c r="N84" s="201" t="n">
        <v>26874</v>
      </c>
      <c r="O84" s="201" t="n">
        <v>1061</v>
      </c>
      <c r="P84" s="201" t="n">
        <v>971</v>
      </c>
    </row>
    <row r="85" customFormat="false" ht="14.25" hidden="false" customHeight="true" outlineLevel="0" collapsed="false">
      <c r="A85" s="230" t="s">
        <v>297</v>
      </c>
      <c r="B85" s="201" t="n">
        <v>67</v>
      </c>
      <c r="C85" s="201" t="n">
        <v>35</v>
      </c>
      <c r="D85" s="201" t="n">
        <v>9</v>
      </c>
      <c r="E85" s="201" t="n">
        <v>23</v>
      </c>
      <c r="F85" s="201" t="n">
        <v>2182</v>
      </c>
      <c r="G85" s="201" t="n">
        <v>2231</v>
      </c>
      <c r="H85" s="201" t="n">
        <v>1839</v>
      </c>
      <c r="I85" s="201" t="n">
        <v>29644</v>
      </c>
      <c r="J85" s="201" t="n">
        <v>17170</v>
      </c>
      <c r="K85" s="201" t="n">
        <v>33</v>
      </c>
      <c r="L85" s="201" t="n">
        <v>27</v>
      </c>
      <c r="M85" s="201" t="n">
        <v>44245</v>
      </c>
      <c r="N85" s="201" t="n">
        <v>25627</v>
      </c>
      <c r="O85" s="201" t="n">
        <v>1359</v>
      </c>
      <c r="P85" s="201" t="n">
        <v>934</v>
      </c>
    </row>
    <row r="86" customFormat="false" ht="14.25" hidden="false" customHeight="true" outlineLevel="0" collapsed="false">
      <c r="A86" s="230" t="s">
        <v>298</v>
      </c>
      <c r="B86" s="201" t="n">
        <v>52</v>
      </c>
      <c r="C86" s="201" t="n">
        <v>27</v>
      </c>
      <c r="D86" s="201" t="n">
        <v>5</v>
      </c>
      <c r="E86" s="201" t="n">
        <v>20</v>
      </c>
      <c r="F86" s="201" t="n">
        <v>1270</v>
      </c>
      <c r="G86" s="201" t="n">
        <v>1268</v>
      </c>
      <c r="H86" s="201" t="n">
        <v>1013</v>
      </c>
      <c r="I86" s="201" t="n">
        <v>20816</v>
      </c>
      <c r="J86" s="201" t="n">
        <v>12796</v>
      </c>
      <c r="K86" s="201" t="n">
        <v>24</v>
      </c>
      <c r="L86" s="201" t="n">
        <v>19</v>
      </c>
      <c r="M86" s="201" t="n">
        <v>40031</v>
      </c>
      <c r="N86" s="201" t="n">
        <v>24608</v>
      </c>
      <c r="O86" s="201" t="n">
        <v>1639</v>
      </c>
      <c r="P86" s="201" t="n">
        <v>1263</v>
      </c>
    </row>
    <row r="87" customFormat="false" ht="14.25" hidden="false" customHeight="true" outlineLevel="0" collapsed="false">
      <c r="A87" s="230" t="s">
        <v>299</v>
      </c>
      <c r="B87" s="201" t="n">
        <v>30</v>
      </c>
      <c r="C87" s="201" t="n">
        <v>19</v>
      </c>
      <c r="D87" s="201" t="n">
        <v>2</v>
      </c>
      <c r="E87" s="201" t="n">
        <v>9</v>
      </c>
      <c r="F87" s="201" t="n">
        <v>505</v>
      </c>
      <c r="G87" s="201" t="n">
        <v>505</v>
      </c>
      <c r="H87" s="201" t="n">
        <v>332</v>
      </c>
      <c r="I87" s="201" t="n">
        <v>7175</v>
      </c>
      <c r="J87" s="201" t="n">
        <v>3704</v>
      </c>
      <c r="K87" s="201" t="n">
        <v>17</v>
      </c>
      <c r="L87" s="201" t="n">
        <v>11</v>
      </c>
      <c r="M87" s="201" t="n">
        <v>23916</v>
      </c>
      <c r="N87" s="201" t="n">
        <v>12348</v>
      </c>
      <c r="O87" s="201" t="n">
        <v>1421</v>
      </c>
      <c r="P87" s="201" t="n">
        <v>1116</v>
      </c>
    </row>
    <row r="88" customFormat="false" ht="14.25" hidden="false" customHeight="true" outlineLevel="0" collapsed="false">
      <c r="A88" s="230" t="s">
        <v>300</v>
      </c>
      <c r="B88" s="201" t="n">
        <v>138</v>
      </c>
      <c r="C88" s="201" t="n">
        <v>66</v>
      </c>
      <c r="D88" s="201" t="n">
        <v>12</v>
      </c>
      <c r="E88" s="201" t="n">
        <v>60</v>
      </c>
      <c r="F88" s="201" t="n">
        <v>4266</v>
      </c>
      <c r="G88" s="201" t="n">
        <v>4349</v>
      </c>
      <c r="H88" s="201" t="n">
        <v>3698</v>
      </c>
      <c r="I88" s="201" t="n">
        <v>112407</v>
      </c>
      <c r="J88" s="201" t="n">
        <v>91581</v>
      </c>
      <c r="K88" s="201" t="n">
        <v>31</v>
      </c>
      <c r="L88" s="201" t="n">
        <v>27</v>
      </c>
      <c r="M88" s="201" t="n">
        <v>81455</v>
      </c>
      <c r="N88" s="201" t="n">
        <v>66363</v>
      </c>
      <c r="O88" s="201" t="n">
        <v>2635</v>
      </c>
      <c r="P88" s="201" t="n">
        <v>2477</v>
      </c>
    </row>
    <row r="89" customFormat="false" ht="14.25" hidden="false" customHeight="true" outlineLevel="0" collapsed="false">
      <c r="A89" s="232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</row>
    <row r="90" customFormat="false" ht="34.5" hidden="false" customHeight="true" outlineLevel="0" collapsed="false">
      <c r="A90" s="233" t="s">
        <v>301</v>
      </c>
      <c r="B90" s="233"/>
      <c r="C90" s="233"/>
      <c r="D90" s="233"/>
      <c r="E90" s="233"/>
      <c r="F90" s="233"/>
      <c r="G90" s="233"/>
      <c r="H90" s="233"/>
    </row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</sheetData>
  <mergeCells count="25">
    <mergeCell ref="A2:H2"/>
    <mergeCell ref="I2:P2"/>
    <mergeCell ref="A4:H4"/>
    <mergeCell ref="I4:P4"/>
    <mergeCell ref="A6:A10"/>
    <mergeCell ref="B6:E6"/>
    <mergeCell ref="F6:F9"/>
    <mergeCell ref="G6:G9"/>
    <mergeCell ref="I6:J6"/>
    <mergeCell ref="K6:N6"/>
    <mergeCell ref="O6:O8"/>
    <mergeCell ref="P6:P8"/>
    <mergeCell ref="B7:B10"/>
    <mergeCell ref="C7:C10"/>
    <mergeCell ref="D7:D10"/>
    <mergeCell ref="E7:E10"/>
    <mergeCell ref="H7:H9"/>
    <mergeCell ref="I7:I10"/>
    <mergeCell ref="J7:J10"/>
    <mergeCell ref="K7:K9"/>
    <mergeCell ref="L7:L9"/>
    <mergeCell ref="M7:N7"/>
    <mergeCell ref="M8:M10"/>
    <mergeCell ref="N8:N10"/>
    <mergeCell ref="A90:H9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6" width="21.13"/>
    <col collapsed="false" customWidth="true" hidden="false" outlineLevel="0" max="26" min="2" style="166" width="17.16"/>
    <col collapsed="false" customWidth="false" hidden="false" outlineLevel="0" max="257" min="27" style="166" width="10.2"/>
  </cols>
  <sheetData>
    <row r="1" customFormat="false" ht="30" hidden="false" customHeight="true" outlineLevel="0" collapsed="false">
      <c r="A1" s="173"/>
      <c r="L1" s="174"/>
      <c r="V1" s="174"/>
      <c r="W1" s="174"/>
      <c r="X1" s="174"/>
      <c r="Z1" s="174"/>
    </row>
    <row r="2" s="178" customFormat="true" ht="34.5" hidden="false" customHeight="true" outlineLevel="0" collapsed="false">
      <c r="A2" s="175" t="s">
        <v>224</v>
      </c>
      <c r="B2" s="175"/>
      <c r="C2" s="175"/>
      <c r="D2" s="175"/>
      <c r="E2" s="175"/>
      <c r="F2" s="175"/>
      <c r="G2" s="176" t="s">
        <v>225</v>
      </c>
      <c r="H2" s="176"/>
      <c r="I2" s="176"/>
      <c r="J2" s="176"/>
      <c r="K2" s="176"/>
      <c r="L2" s="176"/>
      <c r="N2" s="177"/>
      <c r="O2" s="234"/>
      <c r="P2" s="234"/>
      <c r="Q2" s="234"/>
      <c r="V2" s="177"/>
      <c r="W2" s="234"/>
      <c r="X2" s="234"/>
      <c r="Y2" s="234"/>
      <c r="Z2" s="234"/>
    </row>
    <row r="3" customFormat="false" ht="15" hidden="false" customHeight="true" outlineLevel="0" collapsed="false">
      <c r="A3" s="179"/>
      <c r="D3" s="180"/>
      <c r="E3" s="180"/>
      <c r="F3" s="180"/>
      <c r="G3" s="180"/>
      <c r="H3" s="180"/>
      <c r="I3" s="181"/>
      <c r="J3" s="180"/>
      <c r="K3" s="180"/>
      <c r="L3" s="180"/>
      <c r="M3" s="235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</row>
    <row r="4" customFormat="false" ht="21" hidden="false" customHeight="false" outlineLevel="0" collapsed="false">
      <c r="A4" s="9" t="s">
        <v>68</v>
      </c>
      <c r="B4" s="9"/>
      <c r="C4" s="9"/>
      <c r="D4" s="9"/>
      <c r="E4" s="9"/>
      <c r="F4" s="9"/>
      <c r="G4" s="10" t="s">
        <v>69</v>
      </c>
      <c r="H4" s="10"/>
      <c r="I4" s="10"/>
      <c r="J4" s="10"/>
      <c r="K4" s="10"/>
      <c r="L4" s="10"/>
      <c r="N4" s="87"/>
      <c r="O4" s="87"/>
      <c r="P4" s="87"/>
      <c r="Q4" s="87"/>
      <c r="R4" s="87"/>
      <c r="S4" s="87"/>
      <c r="V4" s="54"/>
      <c r="W4" s="88"/>
      <c r="X4" s="88"/>
      <c r="Y4" s="88"/>
      <c r="Z4" s="88"/>
    </row>
    <row r="5" customFormat="false" ht="15" hidden="false" customHeight="true" outlineLevel="0" collapsed="false">
      <c r="R5" s="211"/>
    </row>
    <row r="6" s="187" customFormat="true" ht="17.25" hidden="false" customHeight="true" outlineLevel="0" collapsed="false">
      <c r="A6" s="72" t="s">
        <v>4</v>
      </c>
      <c r="B6" s="182" t="s">
        <v>5</v>
      </c>
      <c r="C6" s="15" t="s">
        <v>302</v>
      </c>
      <c r="D6" s="58" t="s">
        <v>71</v>
      </c>
      <c r="E6" s="182" t="s">
        <v>12</v>
      </c>
      <c r="F6" s="182"/>
      <c r="G6" s="236" t="s">
        <v>72</v>
      </c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7"/>
      <c r="V6" s="236"/>
      <c r="W6" s="237"/>
      <c r="X6" s="237"/>
      <c r="Y6" s="237"/>
      <c r="Z6" s="238"/>
    </row>
    <row r="7" s="187" customFormat="true" ht="17.25" hidden="false" customHeight="true" outlineLevel="0" collapsed="false">
      <c r="A7" s="72"/>
      <c r="B7" s="182"/>
      <c r="C7" s="182"/>
      <c r="D7" s="58"/>
      <c r="E7" s="182"/>
      <c r="F7" s="182"/>
      <c r="G7" s="239" t="s">
        <v>73</v>
      </c>
      <c r="H7" s="239"/>
      <c r="I7" s="240"/>
      <c r="J7" s="241"/>
      <c r="K7" s="65" t="s">
        <v>74</v>
      </c>
      <c r="L7" s="65"/>
      <c r="M7" s="236"/>
      <c r="N7" s="236"/>
      <c r="O7" s="236"/>
      <c r="P7" s="236"/>
      <c r="Q7" s="236"/>
      <c r="R7" s="236"/>
      <c r="S7" s="236"/>
      <c r="T7" s="236"/>
      <c r="U7" s="237"/>
      <c r="V7" s="236"/>
      <c r="W7" s="237"/>
      <c r="X7" s="237"/>
      <c r="Y7" s="237"/>
      <c r="Z7" s="238"/>
    </row>
    <row r="8" s="187" customFormat="true" ht="17.25" hidden="false" customHeight="true" outlineLevel="0" collapsed="false">
      <c r="A8" s="72"/>
      <c r="B8" s="182"/>
      <c r="C8" s="182"/>
      <c r="D8" s="58"/>
      <c r="E8" s="182"/>
      <c r="F8" s="182"/>
      <c r="G8" s="239"/>
      <c r="H8" s="239"/>
      <c r="I8" s="242" t="s">
        <v>12</v>
      </c>
      <c r="J8" s="242"/>
      <c r="K8" s="66" t="s">
        <v>75</v>
      </c>
      <c r="L8" s="66"/>
      <c r="M8" s="212" t="s">
        <v>303</v>
      </c>
      <c r="N8" s="212"/>
      <c r="O8" s="212"/>
      <c r="P8" s="212"/>
      <c r="Q8" s="212"/>
      <c r="R8" s="212"/>
      <c r="S8" s="212"/>
      <c r="T8" s="212"/>
      <c r="U8" s="72" t="s">
        <v>78</v>
      </c>
      <c r="V8" s="72"/>
      <c r="W8" s="71" t="s">
        <v>79</v>
      </c>
      <c r="X8" s="71"/>
      <c r="Y8" s="71" t="s">
        <v>80</v>
      </c>
      <c r="Z8" s="71"/>
    </row>
    <row r="9" s="187" customFormat="true" ht="17.25" hidden="false" customHeight="true" outlineLevel="0" collapsed="false">
      <c r="A9" s="72"/>
      <c r="B9" s="182"/>
      <c r="C9" s="182"/>
      <c r="D9" s="58"/>
      <c r="E9" s="182"/>
      <c r="F9" s="182"/>
      <c r="G9" s="239"/>
      <c r="H9" s="239"/>
      <c r="I9" s="242"/>
      <c r="J9" s="242"/>
      <c r="K9" s="66"/>
      <c r="L9" s="66"/>
      <c r="M9" s="242" t="s">
        <v>12</v>
      </c>
      <c r="N9" s="242"/>
      <c r="O9" s="194" t="s">
        <v>81</v>
      </c>
      <c r="P9" s="194"/>
      <c r="Q9" s="72" t="s">
        <v>82</v>
      </c>
      <c r="R9" s="72"/>
      <c r="S9" s="194" t="s">
        <v>83</v>
      </c>
      <c r="T9" s="194"/>
      <c r="U9" s="72"/>
      <c r="V9" s="72"/>
      <c r="W9" s="71"/>
      <c r="X9" s="71"/>
      <c r="Y9" s="71"/>
      <c r="Z9" s="71"/>
    </row>
    <row r="10" s="187" customFormat="true" ht="17.25" hidden="false" customHeight="true" outlineLevel="0" collapsed="false">
      <c r="A10" s="72"/>
      <c r="B10" s="182"/>
      <c r="C10" s="182"/>
      <c r="D10" s="58"/>
      <c r="E10" s="75" t="s">
        <v>84</v>
      </c>
      <c r="F10" s="212" t="s">
        <v>85</v>
      </c>
      <c r="G10" s="75" t="s">
        <v>84</v>
      </c>
      <c r="H10" s="243" t="s">
        <v>85</v>
      </c>
      <c r="I10" s="75" t="s">
        <v>84</v>
      </c>
      <c r="J10" s="243" t="s">
        <v>85</v>
      </c>
      <c r="K10" s="75" t="s">
        <v>84</v>
      </c>
      <c r="L10" s="212" t="s">
        <v>85</v>
      </c>
      <c r="M10" s="75" t="s">
        <v>84</v>
      </c>
      <c r="N10" s="243" t="s">
        <v>85</v>
      </c>
      <c r="O10" s="75" t="s">
        <v>84</v>
      </c>
      <c r="P10" s="243" t="s">
        <v>85</v>
      </c>
      <c r="Q10" s="75" t="s">
        <v>84</v>
      </c>
      <c r="R10" s="212" t="s">
        <v>85</v>
      </c>
      <c r="S10" s="182" t="s">
        <v>84</v>
      </c>
      <c r="T10" s="212" t="s">
        <v>85</v>
      </c>
      <c r="U10" s="75" t="s">
        <v>84</v>
      </c>
      <c r="V10" s="243" t="s">
        <v>85</v>
      </c>
      <c r="W10" s="75" t="s">
        <v>84</v>
      </c>
      <c r="X10" s="243" t="s">
        <v>85</v>
      </c>
      <c r="Y10" s="75" t="s">
        <v>84</v>
      </c>
      <c r="Z10" s="212" t="s">
        <v>85</v>
      </c>
    </row>
    <row r="11" s="187" customFormat="true" ht="18" hidden="false" customHeight="true" outlineLevel="0" collapsed="false">
      <c r="A11" s="72"/>
      <c r="B11" s="182"/>
      <c r="C11" s="35" t="s">
        <v>27</v>
      </c>
      <c r="D11" s="223" t="s">
        <v>27</v>
      </c>
      <c r="E11" s="75"/>
      <c r="F11" s="244" t="s">
        <v>86</v>
      </c>
      <c r="G11" s="75"/>
      <c r="H11" s="245" t="s">
        <v>86</v>
      </c>
      <c r="I11" s="75"/>
      <c r="J11" s="245" t="s">
        <v>86</v>
      </c>
      <c r="K11" s="75"/>
      <c r="L11" s="244" t="s">
        <v>86</v>
      </c>
      <c r="M11" s="75"/>
      <c r="N11" s="245" t="s">
        <v>86</v>
      </c>
      <c r="O11" s="75"/>
      <c r="P11" s="245" t="s">
        <v>86</v>
      </c>
      <c r="Q11" s="75"/>
      <c r="R11" s="223" t="s">
        <v>87</v>
      </c>
      <c r="S11" s="182"/>
      <c r="T11" s="223" t="s">
        <v>87</v>
      </c>
      <c r="U11" s="75"/>
      <c r="V11" s="245" t="s">
        <v>86</v>
      </c>
      <c r="W11" s="75"/>
      <c r="X11" s="245" t="s">
        <v>86</v>
      </c>
      <c r="Y11" s="75"/>
      <c r="Z11" s="244" t="s">
        <v>86</v>
      </c>
    </row>
    <row r="12" customFormat="false" ht="13.5" hidden="false" customHeight="true" outlineLevel="0" collapsed="false">
      <c r="A12" s="226"/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46"/>
      <c r="M12" s="247" t="s">
        <v>29</v>
      </c>
      <c r="N12" s="246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</row>
    <row r="13" customFormat="false" ht="14.25" hidden="false" customHeight="true" outlineLevel="0" collapsed="false">
      <c r="A13" s="202" t="s">
        <v>234</v>
      </c>
      <c r="B13" s="203" t="n">
        <v>4746</v>
      </c>
      <c r="C13" s="203" t="n">
        <v>238441</v>
      </c>
      <c r="D13" s="203" t="n">
        <v>201407</v>
      </c>
      <c r="E13" s="203" t="n">
        <v>4746</v>
      </c>
      <c r="F13" s="203" t="n">
        <v>5416430</v>
      </c>
      <c r="G13" s="203" t="n">
        <v>4746</v>
      </c>
      <c r="H13" s="203" t="n">
        <v>4199998</v>
      </c>
      <c r="I13" s="203" t="n">
        <v>2282</v>
      </c>
      <c r="J13" s="203" t="n">
        <v>1216432</v>
      </c>
      <c r="K13" s="203" t="n">
        <v>67</v>
      </c>
      <c r="L13" s="203" t="n">
        <v>16588</v>
      </c>
      <c r="M13" s="203" t="n">
        <v>1583</v>
      </c>
      <c r="N13" s="203" t="n">
        <v>829576</v>
      </c>
      <c r="O13" s="203" t="n">
        <v>1525</v>
      </c>
      <c r="P13" s="203" t="n">
        <v>774720</v>
      </c>
      <c r="Q13" s="203" t="n">
        <v>118</v>
      </c>
      <c r="R13" s="203" t="n">
        <v>36779</v>
      </c>
      <c r="S13" s="203" t="n">
        <v>81</v>
      </c>
      <c r="T13" s="203" t="n">
        <v>18077</v>
      </c>
      <c r="U13" s="203" t="n">
        <v>625</v>
      </c>
      <c r="V13" s="203" t="n">
        <v>139615</v>
      </c>
      <c r="W13" s="203" t="n">
        <v>463</v>
      </c>
      <c r="X13" s="203" t="n">
        <v>70672</v>
      </c>
      <c r="Y13" s="203" t="n">
        <v>753</v>
      </c>
      <c r="Z13" s="203" t="n">
        <v>159980</v>
      </c>
    </row>
    <row r="14" customFormat="false" ht="14.25" hidden="false" customHeight="true" outlineLevel="0" collapsed="false">
      <c r="A14" s="227" t="s">
        <v>235</v>
      </c>
      <c r="B14" s="201" t="n">
        <v>197</v>
      </c>
      <c r="C14" s="201" t="n">
        <v>5126</v>
      </c>
      <c r="D14" s="201" t="n">
        <v>3871</v>
      </c>
      <c r="E14" s="201" t="n">
        <v>197</v>
      </c>
      <c r="F14" s="201" t="n">
        <v>133235</v>
      </c>
      <c r="G14" s="201" t="n">
        <v>197</v>
      </c>
      <c r="H14" s="201" t="n">
        <v>80586</v>
      </c>
      <c r="I14" s="201" t="n">
        <v>114</v>
      </c>
      <c r="J14" s="201" t="n">
        <v>52650</v>
      </c>
      <c r="K14" s="201" t="n">
        <v>2</v>
      </c>
      <c r="L14" s="248" t="s">
        <v>89</v>
      </c>
      <c r="M14" s="201" t="n">
        <v>69</v>
      </c>
      <c r="N14" s="201" t="n">
        <v>27259</v>
      </c>
      <c r="O14" s="201" t="n">
        <v>65</v>
      </c>
      <c r="P14" s="201" t="n">
        <v>25918</v>
      </c>
      <c r="Q14" s="201" t="n">
        <v>13</v>
      </c>
      <c r="R14" s="201" t="n">
        <v>91</v>
      </c>
      <c r="S14" s="201" t="n">
        <v>8</v>
      </c>
      <c r="T14" s="201" t="n">
        <v>1250</v>
      </c>
      <c r="U14" s="201" t="n">
        <v>34</v>
      </c>
      <c r="V14" s="201" t="n">
        <v>4318</v>
      </c>
      <c r="W14" s="201" t="n">
        <v>24</v>
      </c>
      <c r="X14" s="201" t="n">
        <v>9003</v>
      </c>
      <c r="Y14" s="201" t="n">
        <v>53</v>
      </c>
      <c r="Z14" s="248" t="s">
        <v>89</v>
      </c>
    </row>
    <row r="15" customFormat="false" ht="14.25" hidden="false" customHeight="true" outlineLevel="0" collapsed="false">
      <c r="A15" s="227" t="s">
        <v>236</v>
      </c>
      <c r="B15" s="201" t="n">
        <v>34</v>
      </c>
      <c r="C15" s="201" t="n">
        <v>581</v>
      </c>
      <c r="D15" s="201" t="n">
        <v>570</v>
      </c>
      <c r="E15" s="201" t="n">
        <v>34</v>
      </c>
      <c r="F15" s="201" t="n">
        <v>7954</v>
      </c>
      <c r="G15" s="201" t="n">
        <v>34</v>
      </c>
      <c r="H15" s="201" t="n">
        <v>6660</v>
      </c>
      <c r="I15" s="201" t="n">
        <v>19</v>
      </c>
      <c r="J15" s="201" t="n">
        <v>1294</v>
      </c>
      <c r="K15" s="201" t="n">
        <v>1</v>
      </c>
      <c r="L15" s="248" t="s">
        <v>89</v>
      </c>
      <c r="M15" s="201" t="n">
        <v>11</v>
      </c>
      <c r="N15" s="201" t="n">
        <v>559</v>
      </c>
      <c r="O15" s="201" t="n">
        <v>11</v>
      </c>
      <c r="P15" s="201" t="n">
        <v>559</v>
      </c>
      <c r="Q15" s="201" t="s">
        <v>44</v>
      </c>
      <c r="R15" s="201" t="s">
        <v>44</v>
      </c>
      <c r="S15" s="201" t="s">
        <v>44</v>
      </c>
      <c r="T15" s="201" t="s">
        <v>44</v>
      </c>
      <c r="U15" s="201" t="n">
        <v>10</v>
      </c>
      <c r="V15" s="201" t="n">
        <v>373</v>
      </c>
      <c r="W15" s="201" t="n">
        <v>4</v>
      </c>
      <c r="X15" s="201" t="n">
        <v>12</v>
      </c>
      <c r="Y15" s="201" t="n">
        <v>9</v>
      </c>
      <c r="Z15" s="248" t="s">
        <v>89</v>
      </c>
    </row>
    <row r="16" customFormat="false" ht="14.25" hidden="false" customHeight="true" outlineLevel="0" collapsed="false">
      <c r="A16" s="227" t="s">
        <v>237</v>
      </c>
      <c r="B16" s="201" t="n">
        <v>31</v>
      </c>
      <c r="C16" s="201" t="n">
        <v>1041</v>
      </c>
      <c r="D16" s="201" t="n">
        <v>776</v>
      </c>
      <c r="E16" s="201" t="n">
        <v>31</v>
      </c>
      <c r="F16" s="201" t="n">
        <v>18047</v>
      </c>
      <c r="G16" s="201" t="n">
        <v>31</v>
      </c>
      <c r="H16" s="201" t="n">
        <v>11631</v>
      </c>
      <c r="I16" s="201" t="n">
        <v>18</v>
      </c>
      <c r="J16" s="201" t="n">
        <v>6416</v>
      </c>
      <c r="K16" s="201" t="s">
        <v>44</v>
      </c>
      <c r="L16" s="201" t="s">
        <v>44</v>
      </c>
      <c r="M16" s="201" t="n">
        <v>11</v>
      </c>
      <c r="N16" s="201" t="n">
        <v>2147</v>
      </c>
      <c r="O16" s="201" t="n">
        <v>9</v>
      </c>
      <c r="P16" s="248" t="s">
        <v>89</v>
      </c>
      <c r="Q16" s="201" t="n">
        <v>1</v>
      </c>
      <c r="R16" s="248" t="s">
        <v>89</v>
      </c>
      <c r="S16" s="201" t="n">
        <v>1</v>
      </c>
      <c r="T16" s="248" t="s">
        <v>89</v>
      </c>
      <c r="U16" s="201" t="n">
        <v>6</v>
      </c>
      <c r="V16" s="201" t="n">
        <v>132</v>
      </c>
      <c r="W16" s="201" t="n">
        <v>3</v>
      </c>
      <c r="X16" s="201" t="n">
        <v>42</v>
      </c>
      <c r="Y16" s="201" t="n">
        <v>8</v>
      </c>
      <c r="Z16" s="201" t="n">
        <v>4096</v>
      </c>
    </row>
    <row r="17" customFormat="false" ht="14.25" hidden="false" customHeight="true" outlineLevel="0" collapsed="false">
      <c r="A17" s="227" t="s">
        <v>238</v>
      </c>
      <c r="B17" s="201" t="n">
        <v>56</v>
      </c>
      <c r="C17" s="201" t="n">
        <v>1352</v>
      </c>
      <c r="D17" s="201" t="n">
        <v>1258</v>
      </c>
      <c r="E17" s="201" t="n">
        <v>56</v>
      </c>
      <c r="F17" s="201" t="n">
        <v>23708</v>
      </c>
      <c r="G17" s="201" t="n">
        <v>56</v>
      </c>
      <c r="H17" s="201" t="n">
        <v>17801</v>
      </c>
      <c r="I17" s="201" t="n">
        <v>32</v>
      </c>
      <c r="J17" s="201" t="n">
        <v>5907</v>
      </c>
      <c r="K17" s="201" t="s">
        <v>44</v>
      </c>
      <c r="L17" s="201" t="s">
        <v>44</v>
      </c>
      <c r="M17" s="201" t="n">
        <v>27</v>
      </c>
      <c r="N17" s="201" t="n">
        <v>3481</v>
      </c>
      <c r="O17" s="201" t="n">
        <v>26</v>
      </c>
      <c r="P17" s="248" t="s">
        <v>89</v>
      </c>
      <c r="Q17" s="201" t="n">
        <v>2</v>
      </c>
      <c r="R17" s="248" t="s">
        <v>89</v>
      </c>
      <c r="S17" s="201" t="s">
        <v>44</v>
      </c>
      <c r="T17" s="201" t="s">
        <v>44</v>
      </c>
      <c r="U17" s="201" t="n">
        <v>11</v>
      </c>
      <c r="V17" s="201" t="n">
        <v>1306</v>
      </c>
      <c r="W17" s="201" t="n">
        <v>6</v>
      </c>
      <c r="X17" s="201" t="n">
        <v>95</v>
      </c>
      <c r="Y17" s="201" t="n">
        <v>6</v>
      </c>
      <c r="Z17" s="201" t="n">
        <v>1026</v>
      </c>
    </row>
    <row r="18" customFormat="false" ht="14.25" hidden="false" customHeight="true" outlineLevel="0" collapsed="false">
      <c r="A18" s="227" t="s">
        <v>239</v>
      </c>
      <c r="B18" s="201" t="n">
        <v>23</v>
      </c>
      <c r="C18" s="201" t="n">
        <v>553</v>
      </c>
      <c r="D18" s="201" t="n">
        <v>446</v>
      </c>
      <c r="E18" s="201" t="n">
        <v>23</v>
      </c>
      <c r="F18" s="201" t="n">
        <v>8736</v>
      </c>
      <c r="G18" s="201" t="n">
        <v>23</v>
      </c>
      <c r="H18" s="201" t="n">
        <v>6525</v>
      </c>
      <c r="I18" s="201" t="n">
        <v>12</v>
      </c>
      <c r="J18" s="201" t="n">
        <v>2210</v>
      </c>
      <c r="K18" s="201" t="s">
        <v>44</v>
      </c>
      <c r="L18" s="201" t="s">
        <v>44</v>
      </c>
      <c r="M18" s="201" t="n">
        <v>8</v>
      </c>
      <c r="N18" s="201" t="n">
        <v>1914</v>
      </c>
      <c r="O18" s="201" t="n">
        <v>7</v>
      </c>
      <c r="P18" s="248" t="s">
        <v>89</v>
      </c>
      <c r="Q18" s="201" t="s">
        <v>44</v>
      </c>
      <c r="R18" s="201" t="s">
        <v>44</v>
      </c>
      <c r="S18" s="201" t="n">
        <v>1</v>
      </c>
      <c r="T18" s="248" t="s">
        <v>89</v>
      </c>
      <c r="U18" s="201" t="n">
        <v>2</v>
      </c>
      <c r="V18" s="248" t="s">
        <v>89</v>
      </c>
      <c r="W18" s="201" t="n">
        <v>2</v>
      </c>
      <c r="X18" s="248" t="s">
        <v>89</v>
      </c>
      <c r="Y18" s="201" t="n">
        <v>4</v>
      </c>
      <c r="Z18" s="201" t="n">
        <v>28</v>
      </c>
    </row>
    <row r="19" customFormat="false" ht="14.25" hidden="false" customHeight="true" outlineLevel="0" collapsed="false">
      <c r="A19" s="227" t="s">
        <v>240</v>
      </c>
      <c r="B19" s="201" t="n">
        <v>26</v>
      </c>
      <c r="C19" s="201" t="n">
        <v>361</v>
      </c>
      <c r="D19" s="201" t="n">
        <v>376</v>
      </c>
      <c r="E19" s="201" t="n">
        <v>26</v>
      </c>
      <c r="F19" s="201" t="n">
        <v>4667</v>
      </c>
      <c r="G19" s="201" t="n">
        <v>26</v>
      </c>
      <c r="H19" s="201" t="n">
        <v>3656</v>
      </c>
      <c r="I19" s="201" t="n">
        <v>13</v>
      </c>
      <c r="J19" s="201" t="n">
        <v>1011</v>
      </c>
      <c r="K19" s="201" t="s">
        <v>44</v>
      </c>
      <c r="L19" s="201" t="s">
        <v>44</v>
      </c>
      <c r="M19" s="201" t="n">
        <v>9</v>
      </c>
      <c r="N19" s="201" t="n">
        <v>580</v>
      </c>
      <c r="O19" s="201" t="n">
        <v>8</v>
      </c>
      <c r="P19" s="248" t="s">
        <v>89</v>
      </c>
      <c r="Q19" s="201" t="n">
        <v>1</v>
      </c>
      <c r="R19" s="248" t="s">
        <v>89</v>
      </c>
      <c r="S19" s="201" t="s">
        <v>44</v>
      </c>
      <c r="T19" s="201" t="s">
        <v>44</v>
      </c>
      <c r="U19" s="201" t="n">
        <v>4</v>
      </c>
      <c r="V19" s="201" t="n">
        <v>271</v>
      </c>
      <c r="W19" s="201" t="n">
        <v>3</v>
      </c>
      <c r="X19" s="201" t="n">
        <v>42</v>
      </c>
      <c r="Y19" s="201" t="n">
        <v>5</v>
      </c>
      <c r="Z19" s="201" t="n">
        <v>117</v>
      </c>
    </row>
    <row r="20" customFormat="false" ht="12.75" hidden="false" customHeight="true" outlineLevel="0" collapsed="false">
      <c r="A20" s="228" t="s">
        <v>29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</row>
    <row r="21" customFormat="false" ht="14.25" hidden="false" customHeight="true" outlineLevel="0" collapsed="false">
      <c r="A21" s="227" t="s">
        <v>241</v>
      </c>
      <c r="B21" s="201" t="n">
        <v>39</v>
      </c>
      <c r="C21" s="201" t="n">
        <v>1398</v>
      </c>
      <c r="D21" s="201" t="n">
        <v>1352</v>
      </c>
      <c r="E21" s="201" t="n">
        <v>39</v>
      </c>
      <c r="F21" s="201" t="n">
        <v>15362</v>
      </c>
      <c r="G21" s="201" t="n">
        <v>39</v>
      </c>
      <c r="H21" s="201" t="n">
        <v>13870</v>
      </c>
      <c r="I21" s="201" t="n">
        <v>17</v>
      </c>
      <c r="J21" s="201" t="n">
        <v>1493</v>
      </c>
      <c r="K21" s="201" t="n">
        <v>2</v>
      </c>
      <c r="L21" s="248" t="s">
        <v>89</v>
      </c>
      <c r="M21" s="201" t="n">
        <v>13</v>
      </c>
      <c r="N21" s="201" t="n">
        <v>1128</v>
      </c>
      <c r="O21" s="201" t="n">
        <v>11</v>
      </c>
      <c r="P21" s="201" t="n">
        <v>1027</v>
      </c>
      <c r="Q21" s="201" t="n">
        <v>3</v>
      </c>
      <c r="R21" s="248" t="s">
        <v>89</v>
      </c>
      <c r="S21" s="201" t="n">
        <v>2</v>
      </c>
      <c r="T21" s="248" t="s">
        <v>89</v>
      </c>
      <c r="U21" s="201" t="n">
        <v>2</v>
      </c>
      <c r="V21" s="248" t="s">
        <v>89</v>
      </c>
      <c r="W21" s="201" t="n">
        <v>3</v>
      </c>
      <c r="X21" s="201" t="n">
        <v>156</v>
      </c>
      <c r="Y21" s="201" t="n">
        <v>8</v>
      </c>
      <c r="Z21" s="201" t="n">
        <v>196</v>
      </c>
    </row>
    <row r="22" customFormat="false" ht="14.25" hidden="false" customHeight="true" outlineLevel="0" collapsed="false">
      <c r="A22" s="227" t="s">
        <v>242</v>
      </c>
      <c r="B22" s="201" t="n">
        <v>77</v>
      </c>
      <c r="C22" s="201" t="n">
        <v>2550</v>
      </c>
      <c r="D22" s="201" t="n">
        <v>2083</v>
      </c>
      <c r="E22" s="201" t="n">
        <v>77</v>
      </c>
      <c r="F22" s="201" t="n">
        <v>36709</v>
      </c>
      <c r="G22" s="201" t="n">
        <v>77</v>
      </c>
      <c r="H22" s="201" t="n">
        <v>28134</v>
      </c>
      <c r="I22" s="201" t="n">
        <v>44</v>
      </c>
      <c r="J22" s="201" t="n">
        <v>8575</v>
      </c>
      <c r="K22" s="201" t="n">
        <v>3</v>
      </c>
      <c r="L22" s="201" t="n">
        <v>887</v>
      </c>
      <c r="M22" s="201" t="n">
        <v>29</v>
      </c>
      <c r="N22" s="201" t="n">
        <v>5278</v>
      </c>
      <c r="O22" s="201" t="n">
        <v>29</v>
      </c>
      <c r="P22" s="201" t="n">
        <v>5187</v>
      </c>
      <c r="Q22" s="201" t="n">
        <v>3</v>
      </c>
      <c r="R22" s="248" t="s">
        <v>89</v>
      </c>
      <c r="S22" s="201" t="n">
        <v>2</v>
      </c>
      <c r="T22" s="248" t="s">
        <v>89</v>
      </c>
      <c r="U22" s="201" t="n">
        <v>10</v>
      </c>
      <c r="V22" s="201" t="n">
        <v>427</v>
      </c>
      <c r="W22" s="201" t="n">
        <v>13</v>
      </c>
      <c r="X22" s="201" t="n">
        <v>307</v>
      </c>
      <c r="Y22" s="201" t="n">
        <v>11</v>
      </c>
      <c r="Z22" s="201" t="n">
        <v>1676</v>
      </c>
    </row>
    <row r="23" customFormat="false" ht="14.25" hidden="false" customHeight="true" outlineLevel="0" collapsed="false">
      <c r="A23" s="227" t="s">
        <v>243</v>
      </c>
      <c r="B23" s="201" t="n">
        <v>37</v>
      </c>
      <c r="C23" s="201" t="n">
        <v>911</v>
      </c>
      <c r="D23" s="201" t="n">
        <v>783</v>
      </c>
      <c r="E23" s="201" t="n">
        <v>37</v>
      </c>
      <c r="F23" s="201" t="n">
        <v>10557</v>
      </c>
      <c r="G23" s="201" t="n">
        <v>37</v>
      </c>
      <c r="H23" s="201" t="n">
        <v>7458</v>
      </c>
      <c r="I23" s="201" t="n">
        <v>21</v>
      </c>
      <c r="J23" s="201" t="n">
        <v>3099</v>
      </c>
      <c r="K23" s="201" t="n">
        <v>1</v>
      </c>
      <c r="L23" s="248" t="s">
        <v>89</v>
      </c>
      <c r="M23" s="201" t="n">
        <v>18</v>
      </c>
      <c r="N23" s="201" t="n">
        <v>2537</v>
      </c>
      <c r="O23" s="201" t="n">
        <v>16</v>
      </c>
      <c r="P23" s="201" t="n">
        <v>2440</v>
      </c>
      <c r="Q23" s="201" t="n">
        <v>2</v>
      </c>
      <c r="R23" s="248" t="s">
        <v>89</v>
      </c>
      <c r="S23" s="201" t="n">
        <v>1</v>
      </c>
      <c r="T23" s="248" t="s">
        <v>89</v>
      </c>
      <c r="U23" s="201" t="n">
        <v>9</v>
      </c>
      <c r="V23" s="201" t="n">
        <v>456</v>
      </c>
      <c r="W23" s="201" t="n">
        <v>4</v>
      </c>
      <c r="X23" s="201" t="n">
        <v>69</v>
      </c>
      <c r="Y23" s="201" t="n">
        <v>4</v>
      </c>
      <c r="Z23" s="248" t="s">
        <v>89</v>
      </c>
    </row>
    <row r="24" customFormat="false" ht="14.25" hidden="false" customHeight="true" outlineLevel="0" collapsed="false">
      <c r="A24" s="227" t="s">
        <v>244</v>
      </c>
      <c r="B24" s="201" t="n">
        <v>56</v>
      </c>
      <c r="C24" s="201" t="n">
        <v>2255</v>
      </c>
      <c r="D24" s="201" t="n">
        <v>2057</v>
      </c>
      <c r="E24" s="201" t="n">
        <v>56</v>
      </c>
      <c r="F24" s="201" t="n">
        <v>35621</v>
      </c>
      <c r="G24" s="201" t="n">
        <v>56</v>
      </c>
      <c r="H24" s="201" t="n">
        <v>27022</v>
      </c>
      <c r="I24" s="201" t="n">
        <v>29</v>
      </c>
      <c r="J24" s="201" t="n">
        <v>8598</v>
      </c>
      <c r="K24" s="201" t="s">
        <v>44</v>
      </c>
      <c r="L24" s="201" t="s">
        <v>44</v>
      </c>
      <c r="M24" s="201" t="n">
        <v>20</v>
      </c>
      <c r="N24" s="201" t="n">
        <v>7978</v>
      </c>
      <c r="O24" s="201" t="n">
        <v>20</v>
      </c>
      <c r="P24" s="201" t="n">
        <v>7978</v>
      </c>
      <c r="Q24" s="201" t="s">
        <v>44</v>
      </c>
      <c r="R24" s="201" t="s">
        <v>44</v>
      </c>
      <c r="S24" s="201" t="s">
        <v>44</v>
      </c>
      <c r="T24" s="201" t="s">
        <v>44</v>
      </c>
      <c r="U24" s="201" t="n">
        <v>10</v>
      </c>
      <c r="V24" s="201" t="n">
        <v>438</v>
      </c>
      <c r="W24" s="201" t="n">
        <v>6</v>
      </c>
      <c r="X24" s="201" t="n">
        <v>79</v>
      </c>
      <c r="Y24" s="201" t="n">
        <v>9</v>
      </c>
      <c r="Z24" s="201" t="n">
        <v>103</v>
      </c>
    </row>
    <row r="25" customFormat="false" ht="14.25" hidden="false" customHeight="true" outlineLevel="0" collapsed="false">
      <c r="A25" s="227" t="s">
        <v>245</v>
      </c>
      <c r="B25" s="201" t="n">
        <v>117</v>
      </c>
      <c r="C25" s="201" t="n">
        <v>3918</v>
      </c>
      <c r="D25" s="201" t="n">
        <v>3930</v>
      </c>
      <c r="E25" s="201" t="n">
        <v>117</v>
      </c>
      <c r="F25" s="201" t="n">
        <v>65604</v>
      </c>
      <c r="G25" s="201" t="n">
        <v>117</v>
      </c>
      <c r="H25" s="201" t="n">
        <v>55724</v>
      </c>
      <c r="I25" s="201" t="n">
        <v>41</v>
      </c>
      <c r="J25" s="201" t="n">
        <v>9880</v>
      </c>
      <c r="K25" s="201" t="n">
        <v>4</v>
      </c>
      <c r="L25" s="201" t="n">
        <v>42</v>
      </c>
      <c r="M25" s="201" t="n">
        <v>31</v>
      </c>
      <c r="N25" s="201" t="n">
        <v>8340</v>
      </c>
      <c r="O25" s="201" t="n">
        <v>31</v>
      </c>
      <c r="P25" s="248" t="s">
        <v>89</v>
      </c>
      <c r="Q25" s="201" t="n">
        <v>1</v>
      </c>
      <c r="R25" s="248" t="s">
        <v>89</v>
      </c>
      <c r="S25" s="201" t="n">
        <v>1</v>
      </c>
      <c r="T25" s="248" t="s">
        <v>89</v>
      </c>
      <c r="U25" s="201" t="n">
        <v>7</v>
      </c>
      <c r="V25" s="201" t="n">
        <v>752</v>
      </c>
      <c r="W25" s="201" t="n">
        <v>7</v>
      </c>
      <c r="X25" s="201" t="n">
        <v>210</v>
      </c>
      <c r="Y25" s="201" t="n">
        <v>10</v>
      </c>
      <c r="Z25" s="201" t="n">
        <v>536</v>
      </c>
    </row>
    <row r="26" customFormat="false" ht="14.25" hidden="false" customHeight="true" outlineLevel="0" collapsed="false">
      <c r="A26" s="227" t="s">
        <v>246</v>
      </c>
      <c r="B26" s="201" t="n">
        <v>115</v>
      </c>
      <c r="C26" s="201" t="n">
        <v>4762</v>
      </c>
      <c r="D26" s="201" t="n">
        <v>3070</v>
      </c>
      <c r="E26" s="201" t="n">
        <v>115</v>
      </c>
      <c r="F26" s="201" t="n">
        <v>60091</v>
      </c>
      <c r="G26" s="201" t="n">
        <v>115</v>
      </c>
      <c r="H26" s="201" t="n">
        <v>48658</v>
      </c>
      <c r="I26" s="201" t="n">
        <v>59</v>
      </c>
      <c r="J26" s="201" t="n">
        <v>11432</v>
      </c>
      <c r="K26" s="201" t="s">
        <v>44</v>
      </c>
      <c r="L26" s="201" t="s">
        <v>44</v>
      </c>
      <c r="M26" s="201" t="n">
        <v>37</v>
      </c>
      <c r="N26" s="201" t="n">
        <v>6252</v>
      </c>
      <c r="O26" s="201" t="n">
        <v>36</v>
      </c>
      <c r="P26" s="201" t="n">
        <v>6218</v>
      </c>
      <c r="Q26" s="201" t="n">
        <v>2</v>
      </c>
      <c r="R26" s="248" t="s">
        <v>89</v>
      </c>
      <c r="S26" s="201" t="n">
        <v>1</v>
      </c>
      <c r="T26" s="248" t="s">
        <v>89</v>
      </c>
      <c r="U26" s="201" t="n">
        <v>12</v>
      </c>
      <c r="V26" s="201" t="n">
        <v>2070</v>
      </c>
      <c r="W26" s="201" t="n">
        <v>15</v>
      </c>
      <c r="X26" s="201" t="n">
        <v>1197</v>
      </c>
      <c r="Y26" s="201" t="n">
        <v>24</v>
      </c>
      <c r="Z26" s="201" t="n">
        <v>1913</v>
      </c>
    </row>
    <row r="27" customFormat="false" ht="14.25" hidden="false" customHeight="true" outlineLevel="0" collapsed="false">
      <c r="A27" s="228" t="s">
        <v>29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</row>
    <row r="28" customFormat="false" ht="14.25" hidden="false" customHeight="true" outlineLevel="0" collapsed="false">
      <c r="A28" s="227" t="s">
        <v>247</v>
      </c>
      <c r="B28" s="201" t="n">
        <v>1594</v>
      </c>
      <c r="C28" s="201" t="n">
        <v>126314</v>
      </c>
      <c r="D28" s="201" t="n">
        <v>105531</v>
      </c>
      <c r="E28" s="201" t="n">
        <v>1594</v>
      </c>
      <c r="F28" s="201" t="n">
        <v>3211936</v>
      </c>
      <c r="G28" s="201" t="n">
        <v>1594</v>
      </c>
      <c r="H28" s="201" t="n">
        <v>2552057</v>
      </c>
      <c r="I28" s="201" t="n">
        <v>697</v>
      </c>
      <c r="J28" s="201" t="n">
        <v>659879</v>
      </c>
      <c r="K28" s="201" t="n">
        <v>31</v>
      </c>
      <c r="L28" s="201" t="n">
        <v>14597</v>
      </c>
      <c r="M28" s="201" t="n">
        <v>510</v>
      </c>
      <c r="N28" s="201" t="n">
        <v>430536</v>
      </c>
      <c r="O28" s="201" t="n">
        <v>489</v>
      </c>
      <c r="P28" s="201" t="n">
        <v>389229</v>
      </c>
      <c r="Q28" s="201" t="n">
        <v>39</v>
      </c>
      <c r="R28" s="201" t="n">
        <v>31262</v>
      </c>
      <c r="S28" s="201" t="n">
        <v>26</v>
      </c>
      <c r="T28" s="201" t="n">
        <v>10045</v>
      </c>
      <c r="U28" s="201" t="n">
        <v>160</v>
      </c>
      <c r="V28" s="201" t="n">
        <v>83602</v>
      </c>
      <c r="W28" s="201" t="n">
        <v>130</v>
      </c>
      <c r="X28" s="201" t="n">
        <v>35025</v>
      </c>
      <c r="Y28" s="201" t="n">
        <v>194</v>
      </c>
      <c r="Z28" s="201" t="n">
        <v>96118</v>
      </c>
    </row>
    <row r="29" customFormat="false" ht="14.25" hidden="false" customHeight="true" outlineLevel="0" collapsed="false">
      <c r="A29" s="227" t="s">
        <v>248</v>
      </c>
      <c r="B29" s="201" t="n">
        <v>244</v>
      </c>
      <c r="C29" s="201" t="n">
        <v>19055</v>
      </c>
      <c r="D29" s="201" t="n">
        <v>15925</v>
      </c>
      <c r="E29" s="201" t="n">
        <v>244</v>
      </c>
      <c r="F29" s="201" t="n">
        <v>518875</v>
      </c>
      <c r="G29" s="201" t="n">
        <v>244</v>
      </c>
      <c r="H29" s="201" t="n">
        <v>374694</v>
      </c>
      <c r="I29" s="201" t="n">
        <v>109</v>
      </c>
      <c r="J29" s="201" t="n">
        <v>144182</v>
      </c>
      <c r="K29" s="201" t="n">
        <v>2</v>
      </c>
      <c r="L29" s="248" t="s">
        <v>89</v>
      </c>
      <c r="M29" s="201" t="n">
        <v>68</v>
      </c>
      <c r="N29" s="201" t="n">
        <v>120180</v>
      </c>
      <c r="O29" s="201" t="n">
        <v>67</v>
      </c>
      <c r="P29" s="201" t="n">
        <v>117825</v>
      </c>
      <c r="Q29" s="201" t="n">
        <v>2</v>
      </c>
      <c r="R29" s="248" t="s">
        <v>89</v>
      </c>
      <c r="S29" s="201" t="n">
        <v>5</v>
      </c>
      <c r="T29" s="248" t="s">
        <v>89</v>
      </c>
      <c r="U29" s="201" t="n">
        <v>24</v>
      </c>
      <c r="V29" s="201" t="n">
        <v>2055</v>
      </c>
      <c r="W29" s="201" t="n">
        <v>30</v>
      </c>
      <c r="X29" s="201" t="n">
        <v>13137</v>
      </c>
      <c r="Y29" s="201" t="n">
        <v>34</v>
      </c>
      <c r="Z29" s="248" t="s">
        <v>89</v>
      </c>
    </row>
    <row r="30" customFormat="false" ht="14.25" hidden="false" customHeight="true" outlineLevel="0" collapsed="false">
      <c r="A30" s="227" t="s">
        <v>249</v>
      </c>
      <c r="B30" s="201" t="n">
        <v>67</v>
      </c>
      <c r="C30" s="201" t="n">
        <v>1687</v>
      </c>
      <c r="D30" s="201" t="n">
        <v>1678</v>
      </c>
      <c r="E30" s="201" t="n">
        <v>67</v>
      </c>
      <c r="F30" s="201" t="n">
        <v>18151</v>
      </c>
      <c r="G30" s="201" t="n">
        <v>67</v>
      </c>
      <c r="H30" s="201" t="n">
        <v>15675</v>
      </c>
      <c r="I30" s="201" t="n">
        <v>28</v>
      </c>
      <c r="J30" s="201" t="n">
        <v>2476</v>
      </c>
      <c r="K30" s="201" t="n">
        <v>1</v>
      </c>
      <c r="L30" s="248" t="s">
        <v>89</v>
      </c>
      <c r="M30" s="201" t="n">
        <v>16</v>
      </c>
      <c r="N30" s="201" t="n">
        <v>1636</v>
      </c>
      <c r="O30" s="201" t="n">
        <v>15</v>
      </c>
      <c r="P30" s="201" t="n">
        <v>1627</v>
      </c>
      <c r="Q30" s="201" t="n">
        <v>1</v>
      </c>
      <c r="R30" s="248" t="s">
        <v>89</v>
      </c>
      <c r="S30" s="201" t="n">
        <v>2</v>
      </c>
      <c r="T30" s="248" t="s">
        <v>89</v>
      </c>
      <c r="U30" s="201" t="n">
        <v>9</v>
      </c>
      <c r="V30" s="201" t="n">
        <v>144</v>
      </c>
      <c r="W30" s="201" t="n">
        <v>5</v>
      </c>
      <c r="X30" s="201" t="n">
        <v>20</v>
      </c>
      <c r="Y30" s="201" t="n">
        <v>14</v>
      </c>
      <c r="Z30" s="248" t="s">
        <v>89</v>
      </c>
    </row>
    <row r="31" customFormat="false" ht="14.25" hidden="false" customHeight="true" outlineLevel="0" collapsed="false">
      <c r="A31" s="227" t="s">
        <v>250</v>
      </c>
      <c r="B31" s="201" t="n">
        <v>28</v>
      </c>
      <c r="C31" s="201" t="n">
        <v>1127</v>
      </c>
      <c r="D31" s="201" t="n">
        <v>1061</v>
      </c>
      <c r="E31" s="201" t="n">
        <v>28</v>
      </c>
      <c r="F31" s="201" t="n">
        <v>13443</v>
      </c>
      <c r="G31" s="201" t="n">
        <v>28</v>
      </c>
      <c r="H31" s="201" t="n">
        <v>10923</v>
      </c>
      <c r="I31" s="201" t="n">
        <v>17</v>
      </c>
      <c r="J31" s="201" t="n">
        <v>2520</v>
      </c>
      <c r="K31" s="201" t="s">
        <v>44</v>
      </c>
      <c r="L31" s="201" t="s">
        <v>44</v>
      </c>
      <c r="M31" s="201" t="n">
        <v>9</v>
      </c>
      <c r="N31" s="201" t="n">
        <v>1779</v>
      </c>
      <c r="O31" s="201" t="n">
        <v>9</v>
      </c>
      <c r="P31" s="248" t="s">
        <v>89</v>
      </c>
      <c r="Q31" s="201" t="n">
        <v>1</v>
      </c>
      <c r="R31" s="248" t="s">
        <v>89</v>
      </c>
      <c r="S31" s="201" t="s">
        <v>44</v>
      </c>
      <c r="T31" s="201" t="s">
        <v>44</v>
      </c>
      <c r="U31" s="201" t="n">
        <v>6</v>
      </c>
      <c r="V31" s="201" t="n">
        <v>239</v>
      </c>
      <c r="W31" s="201" t="n">
        <v>6</v>
      </c>
      <c r="X31" s="201" t="n">
        <v>91</v>
      </c>
      <c r="Y31" s="201" t="n">
        <v>8</v>
      </c>
      <c r="Z31" s="201" t="n">
        <v>411</v>
      </c>
    </row>
    <row r="32" customFormat="false" ht="14.25" hidden="false" customHeight="true" outlineLevel="0" collapsed="false">
      <c r="A32" s="227" t="s">
        <v>251</v>
      </c>
      <c r="B32" s="201" t="n">
        <v>44</v>
      </c>
      <c r="C32" s="201" t="n">
        <v>819</v>
      </c>
      <c r="D32" s="201" t="n">
        <v>646</v>
      </c>
      <c r="E32" s="201" t="n">
        <v>44</v>
      </c>
      <c r="F32" s="201" t="n">
        <v>14437</v>
      </c>
      <c r="G32" s="201" t="n">
        <v>44</v>
      </c>
      <c r="H32" s="201" t="n">
        <v>9313</v>
      </c>
      <c r="I32" s="201" t="n">
        <v>21</v>
      </c>
      <c r="J32" s="201" t="n">
        <v>5124</v>
      </c>
      <c r="K32" s="201" t="s">
        <v>44</v>
      </c>
      <c r="L32" s="201" t="s">
        <v>44</v>
      </c>
      <c r="M32" s="201" t="n">
        <v>15</v>
      </c>
      <c r="N32" s="201" t="n">
        <v>2921</v>
      </c>
      <c r="O32" s="201" t="n">
        <v>14</v>
      </c>
      <c r="P32" s="248" t="s">
        <v>89</v>
      </c>
      <c r="Q32" s="201" t="n">
        <v>2</v>
      </c>
      <c r="R32" s="248" t="s">
        <v>89</v>
      </c>
      <c r="S32" s="201" t="s">
        <v>44</v>
      </c>
      <c r="T32" s="201" t="s">
        <v>44</v>
      </c>
      <c r="U32" s="201" t="n">
        <v>6</v>
      </c>
      <c r="V32" s="201" t="n">
        <v>1899</v>
      </c>
      <c r="W32" s="201" t="n">
        <v>5</v>
      </c>
      <c r="X32" s="201" t="n">
        <v>187</v>
      </c>
      <c r="Y32" s="201" t="n">
        <v>6</v>
      </c>
      <c r="Z32" s="201" t="n">
        <v>117</v>
      </c>
    </row>
    <row r="33" customFormat="false" ht="14.25" hidden="false" customHeight="true" outlineLevel="0" collapsed="false">
      <c r="A33" s="227" t="s">
        <v>252</v>
      </c>
      <c r="B33" s="201" t="n">
        <v>33</v>
      </c>
      <c r="C33" s="201" t="n">
        <v>774</v>
      </c>
      <c r="D33" s="201" t="n">
        <v>747</v>
      </c>
      <c r="E33" s="201" t="n">
        <v>33</v>
      </c>
      <c r="F33" s="201" t="n">
        <v>7085</v>
      </c>
      <c r="G33" s="201" t="n">
        <v>33</v>
      </c>
      <c r="H33" s="201" t="n">
        <v>5536</v>
      </c>
      <c r="I33" s="201" t="n">
        <v>18</v>
      </c>
      <c r="J33" s="201" t="n">
        <v>1549</v>
      </c>
      <c r="K33" s="201" t="s">
        <v>44</v>
      </c>
      <c r="L33" s="201" t="s">
        <v>44</v>
      </c>
      <c r="M33" s="201" t="n">
        <v>17</v>
      </c>
      <c r="N33" s="201" t="n">
        <v>867</v>
      </c>
      <c r="O33" s="201" t="n">
        <v>16</v>
      </c>
      <c r="P33" s="248" t="s">
        <v>89</v>
      </c>
      <c r="Q33" s="201" t="n">
        <v>1</v>
      </c>
      <c r="R33" s="248" t="s">
        <v>89</v>
      </c>
      <c r="S33" s="201" t="n">
        <v>1</v>
      </c>
      <c r="T33" s="248" t="s">
        <v>89</v>
      </c>
      <c r="U33" s="201" t="n">
        <v>5</v>
      </c>
      <c r="V33" s="201" t="n">
        <v>155</v>
      </c>
      <c r="W33" s="201" t="n">
        <v>2</v>
      </c>
      <c r="X33" s="248" t="s">
        <v>89</v>
      </c>
      <c r="Y33" s="201" t="n">
        <v>5</v>
      </c>
      <c r="Z33" s="248" t="s">
        <v>89</v>
      </c>
    </row>
    <row r="34" customFormat="false" ht="14.25" hidden="false" customHeight="true" outlineLevel="0" collapsed="false">
      <c r="A34" s="228" t="s">
        <v>29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</row>
    <row r="35" customFormat="false" ht="14.25" hidden="false" customHeight="true" outlineLevel="0" collapsed="false">
      <c r="A35" s="227" t="s">
        <v>253</v>
      </c>
      <c r="B35" s="201" t="n">
        <v>17</v>
      </c>
      <c r="C35" s="201" t="n">
        <v>351</v>
      </c>
      <c r="D35" s="201" t="n">
        <v>351</v>
      </c>
      <c r="E35" s="201" t="n">
        <v>17</v>
      </c>
      <c r="F35" s="201" t="n">
        <v>4191</v>
      </c>
      <c r="G35" s="201" t="n">
        <v>17</v>
      </c>
      <c r="H35" s="201" t="n">
        <v>3037</v>
      </c>
      <c r="I35" s="201" t="n">
        <v>7</v>
      </c>
      <c r="J35" s="201" t="n">
        <v>1153</v>
      </c>
      <c r="K35" s="201" t="s">
        <v>44</v>
      </c>
      <c r="L35" s="201" t="s">
        <v>44</v>
      </c>
      <c r="M35" s="201" t="n">
        <v>4</v>
      </c>
      <c r="N35" s="201" t="n">
        <v>1065</v>
      </c>
      <c r="O35" s="201" t="n">
        <v>4</v>
      </c>
      <c r="P35" s="201" t="n">
        <v>1065</v>
      </c>
      <c r="Q35" s="201" t="s">
        <v>44</v>
      </c>
      <c r="R35" s="201" t="s">
        <v>44</v>
      </c>
      <c r="S35" s="201" t="s">
        <v>44</v>
      </c>
      <c r="T35" s="201" t="s">
        <v>44</v>
      </c>
      <c r="U35" s="201" t="n">
        <v>3</v>
      </c>
      <c r="V35" s="201" t="n">
        <v>10</v>
      </c>
      <c r="W35" s="201" t="n">
        <v>2</v>
      </c>
      <c r="X35" s="248" t="s">
        <v>89</v>
      </c>
      <c r="Y35" s="201" t="n">
        <v>2</v>
      </c>
      <c r="Z35" s="248" t="s">
        <v>89</v>
      </c>
    </row>
    <row r="36" customFormat="false" ht="14.25" hidden="false" customHeight="true" outlineLevel="0" collapsed="false">
      <c r="A36" s="227" t="s">
        <v>254</v>
      </c>
      <c r="B36" s="201" t="n">
        <v>67</v>
      </c>
      <c r="C36" s="201" t="n">
        <v>1408</v>
      </c>
      <c r="D36" s="201" t="n">
        <v>1119</v>
      </c>
      <c r="E36" s="201" t="n">
        <v>67</v>
      </c>
      <c r="F36" s="201" t="n">
        <v>18787</v>
      </c>
      <c r="G36" s="201" t="n">
        <v>67</v>
      </c>
      <c r="H36" s="201" t="n">
        <v>14940</v>
      </c>
      <c r="I36" s="201" t="n">
        <v>47</v>
      </c>
      <c r="J36" s="201" t="n">
        <v>3847</v>
      </c>
      <c r="K36" s="201" t="s">
        <v>44</v>
      </c>
      <c r="L36" s="201" t="s">
        <v>44</v>
      </c>
      <c r="M36" s="201" t="n">
        <v>31</v>
      </c>
      <c r="N36" s="201" t="n">
        <v>2552</v>
      </c>
      <c r="O36" s="201" t="n">
        <v>31</v>
      </c>
      <c r="P36" s="248" t="s">
        <v>89</v>
      </c>
      <c r="Q36" s="201" t="n">
        <v>1</v>
      </c>
      <c r="R36" s="248" t="s">
        <v>89</v>
      </c>
      <c r="S36" s="201" t="n">
        <v>1</v>
      </c>
      <c r="T36" s="248" t="s">
        <v>89</v>
      </c>
      <c r="U36" s="201" t="n">
        <v>10</v>
      </c>
      <c r="V36" s="201" t="n">
        <v>160</v>
      </c>
      <c r="W36" s="201" t="n">
        <v>11</v>
      </c>
      <c r="X36" s="201" t="n">
        <v>121</v>
      </c>
      <c r="Y36" s="201" t="n">
        <v>15</v>
      </c>
      <c r="Z36" s="201" t="n">
        <v>1013</v>
      </c>
    </row>
    <row r="37" customFormat="false" ht="14.25" hidden="false" customHeight="true" outlineLevel="0" collapsed="false">
      <c r="A37" s="227" t="s">
        <v>255</v>
      </c>
      <c r="B37" s="201" t="n">
        <v>61</v>
      </c>
      <c r="C37" s="201" t="n">
        <v>1687</v>
      </c>
      <c r="D37" s="201" t="n">
        <v>1345</v>
      </c>
      <c r="E37" s="201" t="n">
        <v>61</v>
      </c>
      <c r="F37" s="201" t="n">
        <v>31179</v>
      </c>
      <c r="G37" s="201" t="n">
        <v>61</v>
      </c>
      <c r="H37" s="201" t="n">
        <v>20456</v>
      </c>
      <c r="I37" s="201" t="n">
        <v>39</v>
      </c>
      <c r="J37" s="201" t="n">
        <v>10723</v>
      </c>
      <c r="K37" s="201" t="n">
        <v>1</v>
      </c>
      <c r="L37" s="248" t="s">
        <v>89</v>
      </c>
      <c r="M37" s="201" t="n">
        <v>33</v>
      </c>
      <c r="N37" s="201" t="n">
        <v>8515</v>
      </c>
      <c r="O37" s="201" t="n">
        <v>33</v>
      </c>
      <c r="P37" s="201" t="n">
        <v>8472</v>
      </c>
      <c r="Q37" s="201" t="n">
        <v>2</v>
      </c>
      <c r="R37" s="248" t="s">
        <v>89</v>
      </c>
      <c r="S37" s="201" t="n">
        <v>1</v>
      </c>
      <c r="T37" s="248" t="s">
        <v>89</v>
      </c>
      <c r="U37" s="201" t="n">
        <v>14</v>
      </c>
      <c r="V37" s="201" t="n">
        <v>1693</v>
      </c>
      <c r="W37" s="201" t="n">
        <v>5</v>
      </c>
      <c r="X37" s="201" t="n">
        <v>52</v>
      </c>
      <c r="Y37" s="201" t="n">
        <v>10</v>
      </c>
      <c r="Z37" s="248" t="s">
        <v>89</v>
      </c>
    </row>
    <row r="38" customFormat="false" ht="14.25" hidden="false" customHeight="true" outlineLevel="0" collapsed="false">
      <c r="A38" s="227" t="s">
        <v>256</v>
      </c>
      <c r="B38" s="201" t="n">
        <v>104</v>
      </c>
      <c r="C38" s="201" t="n">
        <v>1864</v>
      </c>
      <c r="D38" s="201" t="n">
        <v>1669</v>
      </c>
      <c r="E38" s="201" t="n">
        <v>104</v>
      </c>
      <c r="F38" s="201" t="n">
        <v>28473</v>
      </c>
      <c r="G38" s="201" t="n">
        <v>104</v>
      </c>
      <c r="H38" s="201" t="n">
        <v>21738</v>
      </c>
      <c r="I38" s="201" t="n">
        <v>48</v>
      </c>
      <c r="J38" s="201" t="n">
        <v>6736</v>
      </c>
      <c r="K38" s="201" t="s">
        <v>44</v>
      </c>
      <c r="L38" s="201" t="s">
        <v>44</v>
      </c>
      <c r="M38" s="201" t="n">
        <v>35</v>
      </c>
      <c r="N38" s="201" t="n">
        <v>4887</v>
      </c>
      <c r="O38" s="201" t="n">
        <v>33</v>
      </c>
      <c r="P38" s="201" t="n">
        <v>4559</v>
      </c>
      <c r="Q38" s="201" t="n">
        <v>4</v>
      </c>
      <c r="R38" s="248" t="s">
        <v>89</v>
      </c>
      <c r="S38" s="201" t="n">
        <v>1</v>
      </c>
      <c r="T38" s="248" t="s">
        <v>89</v>
      </c>
      <c r="U38" s="201" t="n">
        <v>17</v>
      </c>
      <c r="V38" s="201" t="n">
        <v>1484</v>
      </c>
      <c r="W38" s="201" t="n">
        <v>7</v>
      </c>
      <c r="X38" s="201" t="n">
        <v>50</v>
      </c>
      <c r="Y38" s="201" t="n">
        <v>15</v>
      </c>
      <c r="Z38" s="201" t="n">
        <v>315</v>
      </c>
    </row>
    <row r="39" customFormat="false" ht="14.25" hidden="false" customHeight="true" outlineLevel="0" collapsed="false">
      <c r="A39" s="227" t="s">
        <v>257</v>
      </c>
      <c r="B39" s="201" t="n">
        <v>234</v>
      </c>
      <c r="C39" s="201" t="n">
        <v>9794</v>
      </c>
      <c r="D39" s="201" t="n">
        <v>8179</v>
      </c>
      <c r="E39" s="201" t="n">
        <v>234</v>
      </c>
      <c r="F39" s="201" t="n">
        <v>271553</v>
      </c>
      <c r="G39" s="201" t="n">
        <v>234</v>
      </c>
      <c r="H39" s="201" t="n">
        <v>207826</v>
      </c>
      <c r="I39" s="201" t="n">
        <v>112</v>
      </c>
      <c r="J39" s="201" t="n">
        <v>63726</v>
      </c>
      <c r="K39" s="201" t="s">
        <v>44</v>
      </c>
      <c r="L39" s="201" t="s">
        <v>44</v>
      </c>
      <c r="M39" s="201" t="n">
        <v>81</v>
      </c>
      <c r="N39" s="201" t="n">
        <v>52160</v>
      </c>
      <c r="O39" s="201" t="n">
        <v>80</v>
      </c>
      <c r="P39" s="201" t="n">
        <v>49975</v>
      </c>
      <c r="Q39" s="201" t="n">
        <v>2</v>
      </c>
      <c r="R39" s="248" t="s">
        <v>89</v>
      </c>
      <c r="S39" s="201" t="n">
        <v>2</v>
      </c>
      <c r="T39" s="248" t="s">
        <v>89</v>
      </c>
      <c r="U39" s="201" t="n">
        <v>34</v>
      </c>
      <c r="V39" s="201" t="n">
        <v>5556</v>
      </c>
      <c r="W39" s="201" t="n">
        <v>22</v>
      </c>
      <c r="X39" s="201" t="n">
        <v>614</v>
      </c>
      <c r="Y39" s="201" t="n">
        <v>34</v>
      </c>
      <c r="Z39" s="201" t="n">
        <v>5396</v>
      </c>
    </row>
    <row r="40" customFormat="false" ht="14.25" hidden="false" customHeight="true" outlineLevel="0" collapsed="false">
      <c r="A40" s="227" t="s">
        <v>258</v>
      </c>
      <c r="B40" s="201" t="n">
        <v>32</v>
      </c>
      <c r="C40" s="201" t="n">
        <v>1027</v>
      </c>
      <c r="D40" s="201" t="n">
        <v>924</v>
      </c>
      <c r="E40" s="201" t="n">
        <v>32</v>
      </c>
      <c r="F40" s="201" t="n">
        <v>14765</v>
      </c>
      <c r="G40" s="201" t="n">
        <v>32</v>
      </c>
      <c r="H40" s="201" t="n">
        <v>11033</v>
      </c>
      <c r="I40" s="201" t="n">
        <v>17</v>
      </c>
      <c r="J40" s="201" t="n">
        <v>3732</v>
      </c>
      <c r="K40" s="201" t="n">
        <v>2</v>
      </c>
      <c r="L40" s="248" t="s">
        <v>89</v>
      </c>
      <c r="M40" s="201" t="n">
        <v>8</v>
      </c>
      <c r="N40" s="201" t="n">
        <v>1097</v>
      </c>
      <c r="O40" s="201" t="n">
        <v>7</v>
      </c>
      <c r="P40" s="201" t="n">
        <v>559</v>
      </c>
      <c r="Q40" s="201" t="n">
        <v>2</v>
      </c>
      <c r="R40" s="248" t="s">
        <v>89</v>
      </c>
      <c r="S40" s="201" t="n">
        <v>2</v>
      </c>
      <c r="T40" s="248" t="s">
        <v>89</v>
      </c>
      <c r="U40" s="201" t="n">
        <v>11</v>
      </c>
      <c r="V40" s="201" t="n">
        <v>963</v>
      </c>
      <c r="W40" s="201" t="n">
        <v>5</v>
      </c>
      <c r="X40" s="201" t="n">
        <v>709</v>
      </c>
      <c r="Y40" s="201" t="n">
        <v>6</v>
      </c>
      <c r="Z40" s="248" t="s">
        <v>89</v>
      </c>
    </row>
    <row r="41" customFormat="false" ht="14.25" hidden="false" customHeight="true" outlineLevel="0" collapsed="false">
      <c r="A41" s="228" t="s">
        <v>29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</row>
    <row r="42" customFormat="false" ht="14.25" hidden="false" customHeight="true" outlineLevel="0" collapsed="false">
      <c r="A42" s="227" t="s">
        <v>259</v>
      </c>
      <c r="B42" s="201" t="n">
        <v>26</v>
      </c>
      <c r="C42" s="201" t="n">
        <v>560</v>
      </c>
      <c r="D42" s="201" t="n">
        <v>442</v>
      </c>
      <c r="E42" s="201" t="n">
        <v>26</v>
      </c>
      <c r="F42" s="201" t="n">
        <v>7089</v>
      </c>
      <c r="G42" s="201" t="n">
        <v>26</v>
      </c>
      <c r="H42" s="201" t="n">
        <v>5807</v>
      </c>
      <c r="I42" s="201" t="n">
        <v>8</v>
      </c>
      <c r="J42" s="201" t="n">
        <v>1282</v>
      </c>
      <c r="K42" s="201" t="s">
        <v>44</v>
      </c>
      <c r="L42" s="201" t="s">
        <v>44</v>
      </c>
      <c r="M42" s="201" t="n">
        <v>5</v>
      </c>
      <c r="N42" s="201" t="n">
        <v>1215</v>
      </c>
      <c r="O42" s="201" t="n">
        <v>4</v>
      </c>
      <c r="P42" s="201" t="n">
        <v>866</v>
      </c>
      <c r="Q42" s="201" t="n">
        <v>1</v>
      </c>
      <c r="R42" s="248" t="s">
        <v>89</v>
      </c>
      <c r="S42" s="201" t="n">
        <v>2</v>
      </c>
      <c r="T42" s="248" t="s">
        <v>89</v>
      </c>
      <c r="U42" s="201" t="n">
        <v>1</v>
      </c>
      <c r="V42" s="248" t="s">
        <v>89</v>
      </c>
      <c r="W42" s="201" t="n">
        <v>2</v>
      </c>
      <c r="X42" s="248" t="s">
        <v>89</v>
      </c>
      <c r="Y42" s="201" t="n">
        <v>3</v>
      </c>
      <c r="Z42" s="201" t="n">
        <v>19</v>
      </c>
    </row>
    <row r="43" customFormat="false" ht="14.25" hidden="false" customHeight="true" outlineLevel="0" collapsed="false">
      <c r="A43" s="227" t="s">
        <v>260</v>
      </c>
      <c r="B43" s="201" t="n">
        <v>64</v>
      </c>
      <c r="C43" s="201" t="n">
        <v>2358</v>
      </c>
      <c r="D43" s="201" t="n">
        <v>1691</v>
      </c>
      <c r="E43" s="201" t="n">
        <v>64</v>
      </c>
      <c r="F43" s="201" t="n">
        <v>32584</v>
      </c>
      <c r="G43" s="201" t="n">
        <v>64</v>
      </c>
      <c r="H43" s="201" t="n">
        <v>22891</v>
      </c>
      <c r="I43" s="201" t="n">
        <v>31</v>
      </c>
      <c r="J43" s="201" t="n">
        <v>9693</v>
      </c>
      <c r="K43" s="201" t="n">
        <v>3</v>
      </c>
      <c r="L43" s="201" t="n">
        <v>144</v>
      </c>
      <c r="M43" s="201" t="n">
        <v>21</v>
      </c>
      <c r="N43" s="201" t="n">
        <v>6134</v>
      </c>
      <c r="O43" s="201" t="n">
        <v>20</v>
      </c>
      <c r="P43" s="248" t="s">
        <v>89</v>
      </c>
      <c r="Q43" s="201" t="n">
        <v>2</v>
      </c>
      <c r="R43" s="248" t="s">
        <v>89</v>
      </c>
      <c r="S43" s="201" t="s">
        <v>44</v>
      </c>
      <c r="T43" s="201" t="s">
        <v>44</v>
      </c>
      <c r="U43" s="201" t="n">
        <v>8</v>
      </c>
      <c r="V43" s="201" t="n">
        <v>2158</v>
      </c>
      <c r="W43" s="201" t="n">
        <v>10</v>
      </c>
      <c r="X43" s="201" t="n">
        <v>466</v>
      </c>
      <c r="Y43" s="201" t="n">
        <v>14</v>
      </c>
      <c r="Z43" s="201" t="n">
        <v>792</v>
      </c>
    </row>
    <row r="44" customFormat="false" ht="14.25" hidden="false" customHeight="true" outlineLevel="0" collapsed="false">
      <c r="A44" s="227" t="s">
        <v>261</v>
      </c>
      <c r="B44" s="201" t="n">
        <v>458</v>
      </c>
      <c r="C44" s="201" t="n">
        <v>22796</v>
      </c>
      <c r="D44" s="201" t="n">
        <v>20403</v>
      </c>
      <c r="E44" s="201" t="n">
        <v>458</v>
      </c>
      <c r="F44" s="201" t="n">
        <v>459792</v>
      </c>
      <c r="G44" s="201" t="n">
        <v>458</v>
      </c>
      <c r="H44" s="201" t="n">
        <v>357867</v>
      </c>
      <c r="I44" s="201" t="n">
        <v>204</v>
      </c>
      <c r="J44" s="201" t="n">
        <v>101925</v>
      </c>
      <c r="K44" s="201" t="n">
        <v>4</v>
      </c>
      <c r="L44" s="201" t="n">
        <v>158</v>
      </c>
      <c r="M44" s="201" t="n">
        <v>152</v>
      </c>
      <c r="N44" s="201" t="n">
        <v>74484</v>
      </c>
      <c r="O44" s="201" t="n">
        <v>150</v>
      </c>
      <c r="P44" s="201" t="n">
        <v>70205</v>
      </c>
      <c r="Q44" s="201" t="n">
        <v>10</v>
      </c>
      <c r="R44" s="201" t="n">
        <v>4103</v>
      </c>
      <c r="S44" s="201" t="n">
        <v>6</v>
      </c>
      <c r="T44" s="201" t="n">
        <v>176</v>
      </c>
      <c r="U44" s="201" t="n">
        <v>50</v>
      </c>
      <c r="V44" s="201" t="n">
        <v>9014</v>
      </c>
      <c r="W44" s="201" t="n">
        <v>31</v>
      </c>
      <c r="X44" s="201" t="n">
        <v>6087</v>
      </c>
      <c r="Y44" s="201" t="n">
        <v>66</v>
      </c>
      <c r="Z44" s="201" t="n">
        <v>12180</v>
      </c>
    </row>
    <row r="45" customFormat="false" ht="14.25" hidden="false" customHeight="true" outlineLevel="0" collapsed="false">
      <c r="A45" s="227" t="s">
        <v>262</v>
      </c>
      <c r="B45" s="201" t="n">
        <v>116</v>
      </c>
      <c r="C45" s="201" t="n">
        <v>3218</v>
      </c>
      <c r="D45" s="201" t="n">
        <v>2762</v>
      </c>
      <c r="E45" s="201" t="n">
        <v>116</v>
      </c>
      <c r="F45" s="201" t="n">
        <v>40948</v>
      </c>
      <c r="G45" s="201" t="n">
        <v>116</v>
      </c>
      <c r="H45" s="201" t="n">
        <v>25281</v>
      </c>
      <c r="I45" s="201" t="n">
        <v>69</v>
      </c>
      <c r="J45" s="201" t="n">
        <v>15666</v>
      </c>
      <c r="K45" s="201" t="n">
        <v>2</v>
      </c>
      <c r="L45" s="248" t="s">
        <v>89</v>
      </c>
      <c r="M45" s="201" t="n">
        <v>42</v>
      </c>
      <c r="N45" s="201" t="n">
        <v>9581</v>
      </c>
      <c r="O45" s="201" t="n">
        <v>39</v>
      </c>
      <c r="P45" s="201" t="n">
        <v>9551</v>
      </c>
      <c r="Q45" s="201" t="n">
        <v>3</v>
      </c>
      <c r="R45" s="201" t="n">
        <v>22</v>
      </c>
      <c r="S45" s="201" t="n">
        <v>4</v>
      </c>
      <c r="T45" s="201" t="n">
        <v>8</v>
      </c>
      <c r="U45" s="201" t="n">
        <v>19</v>
      </c>
      <c r="V45" s="201" t="n">
        <v>4468</v>
      </c>
      <c r="W45" s="201" t="n">
        <v>19</v>
      </c>
      <c r="X45" s="201" t="n">
        <v>719</v>
      </c>
      <c r="Y45" s="201" t="n">
        <v>30</v>
      </c>
      <c r="Z45" s="248" t="s">
        <v>89</v>
      </c>
    </row>
    <row r="46" customFormat="false" ht="14.25" hidden="false" customHeight="true" outlineLevel="0" collapsed="false">
      <c r="A46" s="227" t="s">
        <v>263</v>
      </c>
      <c r="B46" s="201" t="n">
        <v>8</v>
      </c>
      <c r="C46" s="201" t="n">
        <v>152</v>
      </c>
      <c r="D46" s="201" t="n">
        <v>83</v>
      </c>
      <c r="E46" s="201" t="n">
        <v>8</v>
      </c>
      <c r="F46" s="201" t="n">
        <v>1438</v>
      </c>
      <c r="G46" s="201" t="n">
        <v>8</v>
      </c>
      <c r="H46" s="201" t="n">
        <v>1012</v>
      </c>
      <c r="I46" s="201" t="n">
        <v>3</v>
      </c>
      <c r="J46" s="201" t="n">
        <v>427</v>
      </c>
      <c r="K46" s="201" t="n">
        <v>1</v>
      </c>
      <c r="L46" s="248" t="s">
        <v>89</v>
      </c>
      <c r="M46" s="201" t="n">
        <v>2</v>
      </c>
      <c r="N46" s="248" t="s">
        <v>89</v>
      </c>
      <c r="O46" s="201" t="n">
        <v>2</v>
      </c>
      <c r="P46" s="248" t="s">
        <v>89</v>
      </c>
      <c r="Q46" s="201" t="s">
        <v>44</v>
      </c>
      <c r="R46" s="201" t="s">
        <v>44</v>
      </c>
      <c r="S46" s="201" t="s">
        <v>44</v>
      </c>
      <c r="T46" s="201" t="s">
        <v>44</v>
      </c>
      <c r="U46" s="201" t="n">
        <v>1</v>
      </c>
      <c r="V46" s="248" t="s">
        <v>89</v>
      </c>
      <c r="W46" s="201" t="n">
        <v>2</v>
      </c>
      <c r="X46" s="248" t="s">
        <v>89</v>
      </c>
      <c r="Y46" s="201" t="n">
        <v>1</v>
      </c>
      <c r="Z46" s="248" t="s">
        <v>89</v>
      </c>
    </row>
    <row r="47" customFormat="false" ht="14.25" hidden="false" customHeight="true" outlineLevel="0" collapsed="false">
      <c r="A47" s="227" t="s">
        <v>264</v>
      </c>
      <c r="B47" s="201" t="n">
        <v>24</v>
      </c>
      <c r="C47" s="201" t="n">
        <v>398</v>
      </c>
      <c r="D47" s="201" t="n">
        <v>355</v>
      </c>
      <c r="E47" s="201" t="n">
        <v>24</v>
      </c>
      <c r="F47" s="201" t="n">
        <v>5758</v>
      </c>
      <c r="G47" s="201" t="n">
        <v>24</v>
      </c>
      <c r="H47" s="201" t="n">
        <v>4851</v>
      </c>
      <c r="I47" s="201" t="n">
        <v>14</v>
      </c>
      <c r="J47" s="201" t="n">
        <v>908</v>
      </c>
      <c r="K47" s="201" t="s">
        <v>44</v>
      </c>
      <c r="L47" s="201" t="s">
        <v>44</v>
      </c>
      <c r="M47" s="201" t="n">
        <v>9</v>
      </c>
      <c r="N47" s="201" t="n">
        <v>655</v>
      </c>
      <c r="O47" s="201" t="n">
        <v>8</v>
      </c>
      <c r="P47" s="248" t="s">
        <v>89</v>
      </c>
      <c r="Q47" s="201" t="n">
        <v>1</v>
      </c>
      <c r="R47" s="248" t="s">
        <v>89</v>
      </c>
      <c r="S47" s="201" t="n">
        <v>1</v>
      </c>
      <c r="T47" s="248" t="s">
        <v>89</v>
      </c>
      <c r="U47" s="201" t="n">
        <v>6</v>
      </c>
      <c r="V47" s="201" t="n">
        <v>49</v>
      </c>
      <c r="W47" s="201" t="n">
        <v>4</v>
      </c>
      <c r="X47" s="201" t="n">
        <v>100</v>
      </c>
      <c r="Y47" s="201" t="n">
        <v>4</v>
      </c>
      <c r="Z47" s="201" t="n">
        <v>104</v>
      </c>
    </row>
    <row r="48" customFormat="false" ht="14.25" hidden="false" customHeight="true" outlineLevel="0" collapsed="false">
      <c r="A48" s="228" t="s">
        <v>29</v>
      </c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</row>
    <row r="49" customFormat="false" ht="14.25" hidden="false" customHeight="true" outlineLevel="0" collapsed="false">
      <c r="A49" s="227" t="s">
        <v>265</v>
      </c>
      <c r="B49" s="201" t="n">
        <v>21</v>
      </c>
      <c r="C49" s="201" t="n">
        <v>226</v>
      </c>
      <c r="D49" s="201" t="n">
        <v>202</v>
      </c>
      <c r="E49" s="201" t="n">
        <v>21</v>
      </c>
      <c r="F49" s="201" t="n">
        <v>4454</v>
      </c>
      <c r="G49" s="201" t="n">
        <v>21</v>
      </c>
      <c r="H49" s="201" t="n">
        <v>3704</v>
      </c>
      <c r="I49" s="201" t="n">
        <v>13</v>
      </c>
      <c r="J49" s="201" t="n">
        <v>750</v>
      </c>
      <c r="K49" s="201" t="s">
        <v>44</v>
      </c>
      <c r="L49" s="201" t="s">
        <v>44</v>
      </c>
      <c r="M49" s="201" t="n">
        <v>8</v>
      </c>
      <c r="N49" s="201" t="n">
        <v>525</v>
      </c>
      <c r="O49" s="201" t="n">
        <v>8</v>
      </c>
      <c r="P49" s="201" t="n">
        <v>525</v>
      </c>
      <c r="Q49" s="201" t="s">
        <v>44</v>
      </c>
      <c r="R49" s="201" t="s">
        <v>44</v>
      </c>
      <c r="S49" s="201" t="s">
        <v>44</v>
      </c>
      <c r="T49" s="201" t="s">
        <v>44</v>
      </c>
      <c r="U49" s="201" t="n">
        <v>3</v>
      </c>
      <c r="V49" s="201" t="n">
        <v>126</v>
      </c>
      <c r="W49" s="201" t="n">
        <v>4</v>
      </c>
      <c r="X49" s="201" t="n">
        <v>63</v>
      </c>
      <c r="Y49" s="201" t="n">
        <v>5</v>
      </c>
      <c r="Z49" s="201" t="n">
        <v>36</v>
      </c>
    </row>
    <row r="50" customFormat="false" ht="14.25" hidden="false" customHeight="true" outlineLevel="0" collapsed="false">
      <c r="A50" s="227" t="s">
        <v>266</v>
      </c>
      <c r="B50" s="201" t="n">
        <v>18</v>
      </c>
      <c r="C50" s="201" t="n">
        <v>595</v>
      </c>
      <c r="D50" s="201" t="n">
        <v>596</v>
      </c>
      <c r="E50" s="201" t="n">
        <v>18</v>
      </c>
      <c r="F50" s="201" t="n">
        <v>7268</v>
      </c>
      <c r="G50" s="201" t="n">
        <v>18</v>
      </c>
      <c r="H50" s="201" t="n">
        <v>5534</v>
      </c>
      <c r="I50" s="201" t="n">
        <v>8</v>
      </c>
      <c r="J50" s="201" t="n">
        <v>1734</v>
      </c>
      <c r="K50" s="201" t="s">
        <v>44</v>
      </c>
      <c r="L50" s="201" t="s">
        <v>44</v>
      </c>
      <c r="M50" s="201" t="n">
        <v>5</v>
      </c>
      <c r="N50" s="201" t="n">
        <v>1709</v>
      </c>
      <c r="O50" s="201" t="n">
        <v>5</v>
      </c>
      <c r="P50" s="201" t="n">
        <v>1709</v>
      </c>
      <c r="Q50" s="201" t="s">
        <v>44</v>
      </c>
      <c r="R50" s="201" t="s">
        <v>44</v>
      </c>
      <c r="S50" s="201" t="s">
        <v>44</v>
      </c>
      <c r="T50" s="201" t="s">
        <v>44</v>
      </c>
      <c r="U50" s="201" t="n">
        <v>3</v>
      </c>
      <c r="V50" s="201" t="n">
        <v>3</v>
      </c>
      <c r="W50" s="201" t="n">
        <v>2</v>
      </c>
      <c r="X50" s="248" t="s">
        <v>89</v>
      </c>
      <c r="Y50" s="201" t="n">
        <v>2</v>
      </c>
      <c r="Z50" s="248" t="s">
        <v>89</v>
      </c>
    </row>
    <row r="51" customFormat="false" ht="14.25" hidden="false" customHeight="true" outlineLevel="0" collapsed="false">
      <c r="A51" s="227" t="s">
        <v>267</v>
      </c>
      <c r="B51" s="201" t="n">
        <v>55</v>
      </c>
      <c r="C51" s="201" t="n">
        <v>2660</v>
      </c>
      <c r="D51" s="201" t="n">
        <v>2504</v>
      </c>
      <c r="E51" s="201" t="n">
        <v>55</v>
      </c>
      <c r="F51" s="201" t="n">
        <v>37668</v>
      </c>
      <c r="G51" s="201" t="n">
        <v>55</v>
      </c>
      <c r="H51" s="201" t="n">
        <v>29112</v>
      </c>
      <c r="I51" s="201" t="n">
        <v>29</v>
      </c>
      <c r="J51" s="201" t="n">
        <v>8555</v>
      </c>
      <c r="K51" s="201" t="s">
        <v>44</v>
      </c>
      <c r="L51" s="201" t="s">
        <v>44</v>
      </c>
      <c r="M51" s="201" t="n">
        <v>14</v>
      </c>
      <c r="N51" s="201" t="n">
        <v>7570</v>
      </c>
      <c r="O51" s="201" t="n">
        <v>14</v>
      </c>
      <c r="P51" s="201" t="n">
        <v>7570</v>
      </c>
      <c r="Q51" s="201" t="s">
        <v>44</v>
      </c>
      <c r="R51" s="201" t="s">
        <v>44</v>
      </c>
      <c r="S51" s="201" t="s">
        <v>44</v>
      </c>
      <c r="T51" s="201" t="s">
        <v>44</v>
      </c>
      <c r="U51" s="201" t="n">
        <v>9</v>
      </c>
      <c r="V51" s="201" t="n">
        <v>359</v>
      </c>
      <c r="W51" s="201" t="n">
        <v>3</v>
      </c>
      <c r="X51" s="201" t="n">
        <v>126</v>
      </c>
      <c r="Y51" s="201" t="n">
        <v>17</v>
      </c>
      <c r="Z51" s="201" t="n">
        <v>500</v>
      </c>
    </row>
    <row r="52" customFormat="false" ht="14.25" hidden="false" customHeight="true" outlineLevel="0" collapsed="false">
      <c r="A52" s="227" t="s">
        <v>268</v>
      </c>
      <c r="B52" s="201" t="n">
        <v>79</v>
      </c>
      <c r="C52" s="201" t="n">
        <v>1692</v>
      </c>
      <c r="D52" s="201" t="n">
        <v>1391</v>
      </c>
      <c r="E52" s="201" t="n">
        <v>79</v>
      </c>
      <c r="F52" s="201" t="n">
        <v>28395</v>
      </c>
      <c r="G52" s="201" t="n">
        <v>79</v>
      </c>
      <c r="H52" s="201" t="n">
        <v>19566</v>
      </c>
      <c r="I52" s="201" t="n">
        <v>41</v>
      </c>
      <c r="J52" s="201" t="n">
        <v>8830</v>
      </c>
      <c r="K52" s="201" t="s">
        <v>44</v>
      </c>
      <c r="L52" s="201" t="s">
        <v>44</v>
      </c>
      <c r="M52" s="201" t="n">
        <v>25</v>
      </c>
      <c r="N52" s="201" t="n">
        <v>4768</v>
      </c>
      <c r="O52" s="201" t="n">
        <v>24</v>
      </c>
      <c r="P52" s="201" t="n">
        <v>4690</v>
      </c>
      <c r="Q52" s="201" t="n">
        <v>2</v>
      </c>
      <c r="R52" s="248" t="s">
        <v>89</v>
      </c>
      <c r="S52" s="201" t="n">
        <v>3</v>
      </c>
      <c r="T52" s="248" t="s">
        <v>89</v>
      </c>
      <c r="U52" s="201" t="n">
        <v>13</v>
      </c>
      <c r="V52" s="201" t="n">
        <v>2459</v>
      </c>
      <c r="W52" s="201" t="n">
        <v>10</v>
      </c>
      <c r="X52" s="201" t="n">
        <v>158</v>
      </c>
      <c r="Y52" s="201" t="n">
        <v>16</v>
      </c>
      <c r="Z52" s="201" t="n">
        <v>1445</v>
      </c>
    </row>
    <row r="53" customFormat="false" ht="14.25" hidden="false" customHeight="true" outlineLevel="0" collapsed="false">
      <c r="A53" s="227" t="s">
        <v>269</v>
      </c>
      <c r="B53" s="201" t="n">
        <v>30</v>
      </c>
      <c r="C53" s="201" t="n">
        <v>369</v>
      </c>
      <c r="D53" s="201" t="n">
        <v>359</v>
      </c>
      <c r="E53" s="201" t="n">
        <v>30</v>
      </c>
      <c r="F53" s="201" t="n">
        <v>5748</v>
      </c>
      <c r="G53" s="201" t="n">
        <v>30</v>
      </c>
      <c r="H53" s="201" t="n">
        <v>4515</v>
      </c>
      <c r="I53" s="201" t="n">
        <v>19</v>
      </c>
      <c r="J53" s="201" t="n">
        <v>1233</v>
      </c>
      <c r="K53" s="201" t="n">
        <v>2</v>
      </c>
      <c r="L53" s="248" t="s">
        <v>89</v>
      </c>
      <c r="M53" s="201" t="n">
        <v>13</v>
      </c>
      <c r="N53" s="201" t="n">
        <v>696</v>
      </c>
      <c r="O53" s="201" t="n">
        <v>12</v>
      </c>
      <c r="P53" s="248" t="s">
        <v>89</v>
      </c>
      <c r="Q53" s="201" t="n">
        <v>1</v>
      </c>
      <c r="R53" s="248" t="s">
        <v>89</v>
      </c>
      <c r="S53" s="201" t="s">
        <v>44</v>
      </c>
      <c r="T53" s="201" t="s">
        <v>44</v>
      </c>
      <c r="U53" s="201" t="n">
        <v>6</v>
      </c>
      <c r="V53" s="201" t="n">
        <v>120</v>
      </c>
      <c r="W53" s="201" t="n">
        <v>3</v>
      </c>
      <c r="X53" s="201" t="n">
        <v>19</v>
      </c>
      <c r="Y53" s="201" t="n">
        <v>5</v>
      </c>
      <c r="Z53" s="248" t="s">
        <v>89</v>
      </c>
    </row>
    <row r="54" customFormat="false" ht="14.25" hidden="false" customHeight="true" outlineLevel="0" collapsed="false">
      <c r="A54" s="227" t="s">
        <v>270</v>
      </c>
      <c r="B54" s="201" t="n">
        <v>14</v>
      </c>
      <c r="C54" s="201" t="n">
        <v>329</v>
      </c>
      <c r="D54" s="201" t="n">
        <v>196</v>
      </c>
      <c r="E54" s="201" t="n">
        <v>14</v>
      </c>
      <c r="F54" s="201" t="n">
        <v>3039</v>
      </c>
      <c r="G54" s="201" t="n">
        <v>14</v>
      </c>
      <c r="H54" s="201" t="n">
        <v>2095</v>
      </c>
      <c r="I54" s="201" t="n">
        <v>7</v>
      </c>
      <c r="J54" s="201" t="n">
        <v>944</v>
      </c>
      <c r="K54" s="201" t="s">
        <v>44</v>
      </c>
      <c r="L54" s="201" t="s">
        <v>44</v>
      </c>
      <c r="M54" s="201" t="n">
        <v>4</v>
      </c>
      <c r="N54" s="201" t="n">
        <v>692</v>
      </c>
      <c r="O54" s="201" t="n">
        <v>3</v>
      </c>
      <c r="P54" s="248" t="s">
        <v>89</v>
      </c>
      <c r="Q54" s="201" t="s">
        <v>44</v>
      </c>
      <c r="R54" s="201" t="s">
        <v>44</v>
      </c>
      <c r="S54" s="201" t="n">
        <v>1</v>
      </c>
      <c r="T54" s="248" t="s">
        <v>89</v>
      </c>
      <c r="U54" s="201" t="n">
        <v>2</v>
      </c>
      <c r="V54" s="248" t="s">
        <v>89</v>
      </c>
      <c r="W54" s="201" t="n">
        <v>3</v>
      </c>
      <c r="X54" s="201" t="n">
        <v>47</v>
      </c>
      <c r="Y54" s="201" t="n">
        <v>2</v>
      </c>
      <c r="Z54" s="248" t="s">
        <v>89</v>
      </c>
    </row>
    <row r="55" customFormat="false" ht="14.25" hidden="false" customHeight="true" outlineLevel="0" collapsed="false">
      <c r="A55" s="228" t="s">
        <v>29</v>
      </c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</row>
    <row r="56" customFormat="false" ht="14.25" hidden="false" customHeight="true" outlineLevel="0" collapsed="false">
      <c r="A56" s="227" t="s">
        <v>271</v>
      </c>
      <c r="B56" s="201" t="n">
        <v>38</v>
      </c>
      <c r="C56" s="201" t="n">
        <v>682</v>
      </c>
      <c r="D56" s="201" t="n">
        <v>670</v>
      </c>
      <c r="E56" s="201" t="n">
        <v>38</v>
      </c>
      <c r="F56" s="201" t="n">
        <v>7853</v>
      </c>
      <c r="G56" s="201" t="n">
        <v>38</v>
      </c>
      <c r="H56" s="201" t="n">
        <v>6136</v>
      </c>
      <c r="I56" s="201" t="n">
        <v>22</v>
      </c>
      <c r="J56" s="201" t="n">
        <v>1716</v>
      </c>
      <c r="K56" s="201" t="s">
        <v>44</v>
      </c>
      <c r="L56" s="201" t="s">
        <v>44</v>
      </c>
      <c r="M56" s="201" t="n">
        <v>15</v>
      </c>
      <c r="N56" s="201" t="n">
        <v>1232</v>
      </c>
      <c r="O56" s="201" t="n">
        <v>15</v>
      </c>
      <c r="P56" s="248" t="s">
        <v>89</v>
      </c>
      <c r="Q56" s="201" t="n">
        <v>1</v>
      </c>
      <c r="R56" s="248" t="s">
        <v>89</v>
      </c>
      <c r="S56" s="201" t="n">
        <v>1</v>
      </c>
      <c r="T56" s="248" t="s">
        <v>89</v>
      </c>
      <c r="U56" s="201" t="n">
        <v>6</v>
      </c>
      <c r="V56" s="201" t="n">
        <v>350</v>
      </c>
      <c r="W56" s="201" t="n">
        <v>3</v>
      </c>
      <c r="X56" s="201" t="n">
        <v>51</v>
      </c>
      <c r="Y56" s="201" t="n">
        <v>9</v>
      </c>
      <c r="Z56" s="201" t="n">
        <v>82</v>
      </c>
    </row>
    <row r="57" customFormat="false" ht="14.25" hidden="false" customHeight="true" outlineLevel="0" collapsed="false">
      <c r="A57" s="227" t="s">
        <v>272</v>
      </c>
      <c r="B57" s="201" t="n">
        <v>38</v>
      </c>
      <c r="C57" s="201" t="n">
        <v>807</v>
      </c>
      <c r="D57" s="201" t="n">
        <v>736</v>
      </c>
      <c r="E57" s="201" t="n">
        <v>38</v>
      </c>
      <c r="F57" s="201" t="n">
        <v>10671</v>
      </c>
      <c r="G57" s="201" t="n">
        <v>38</v>
      </c>
      <c r="H57" s="201" t="n">
        <v>7500</v>
      </c>
      <c r="I57" s="201" t="n">
        <v>23</v>
      </c>
      <c r="J57" s="201" t="n">
        <v>3171</v>
      </c>
      <c r="K57" s="201" t="n">
        <v>1</v>
      </c>
      <c r="L57" s="248" t="s">
        <v>89</v>
      </c>
      <c r="M57" s="201" t="n">
        <v>13</v>
      </c>
      <c r="N57" s="201" t="n">
        <v>2053</v>
      </c>
      <c r="O57" s="201" t="n">
        <v>13</v>
      </c>
      <c r="P57" s="201" t="n">
        <v>2053</v>
      </c>
      <c r="Q57" s="201" t="s">
        <v>44</v>
      </c>
      <c r="R57" s="201" t="s">
        <v>44</v>
      </c>
      <c r="S57" s="201" t="s">
        <v>44</v>
      </c>
      <c r="T57" s="201" t="s">
        <v>44</v>
      </c>
      <c r="U57" s="201" t="n">
        <v>9</v>
      </c>
      <c r="V57" s="201" t="n">
        <v>728</v>
      </c>
      <c r="W57" s="201" t="n">
        <v>4</v>
      </c>
      <c r="X57" s="201" t="n">
        <v>50</v>
      </c>
      <c r="Y57" s="201" t="n">
        <v>8</v>
      </c>
      <c r="Z57" s="248" t="s">
        <v>89</v>
      </c>
    </row>
    <row r="58" customFormat="false" ht="14.25" hidden="false" customHeight="true" outlineLevel="0" collapsed="false">
      <c r="A58" s="227" t="s">
        <v>273</v>
      </c>
      <c r="B58" s="201" t="n">
        <v>20</v>
      </c>
      <c r="C58" s="201" t="n">
        <v>524</v>
      </c>
      <c r="D58" s="201" t="n">
        <v>458</v>
      </c>
      <c r="E58" s="201" t="n">
        <v>20</v>
      </c>
      <c r="F58" s="201" t="n">
        <v>6587</v>
      </c>
      <c r="G58" s="201" t="n">
        <v>20</v>
      </c>
      <c r="H58" s="201" t="n">
        <v>4253</v>
      </c>
      <c r="I58" s="201" t="n">
        <v>12</v>
      </c>
      <c r="J58" s="201" t="n">
        <v>2334</v>
      </c>
      <c r="K58" s="201" t="n">
        <v>1</v>
      </c>
      <c r="L58" s="248" t="s">
        <v>89</v>
      </c>
      <c r="M58" s="201" t="n">
        <v>11</v>
      </c>
      <c r="N58" s="201" t="n">
        <v>1199</v>
      </c>
      <c r="O58" s="201" t="n">
        <v>11</v>
      </c>
      <c r="P58" s="248" t="s">
        <v>89</v>
      </c>
      <c r="Q58" s="201" t="n">
        <v>1</v>
      </c>
      <c r="R58" s="248" t="s">
        <v>89</v>
      </c>
      <c r="S58" s="201" t="s">
        <v>44</v>
      </c>
      <c r="T58" s="201" t="s">
        <v>44</v>
      </c>
      <c r="U58" s="201" t="n">
        <v>8</v>
      </c>
      <c r="V58" s="201" t="n">
        <v>665</v>
      </c>
      <c r="W58" s="201" t="n">
        <v>3</v>
      </c>
      <c r="X58" s="201" t="n">
        <v>227</v>
      </c>
      <c r="Y58" s="201" t="n">
        <v>3</v>
      </c>
      <c r="Z58" s="248" t="s">
        <v>89</v>
      </c>
    </row>
    <row r="59" customFormat="false" ht="14.25" hidden="false" customHeight="true" outlineLevel="0" collapsed="false">
      <c r="A59" s="227" t="s">
        <v>274</v>
      </c>
      <c r="B59" s="201" t="n">
        <v>191</v>
      </c>
      <c r="C59" s="201" t="n">
        <v>5048</v>
      </c>
      <c r="D59" s="201" t="n">
        <v>4241</v>
      </c>
      <c r="E59" s="201" t="n">
        <v>191</v>
      </c>
      <c r="F59" s="201" t="n">
        <v>122678</v>
      </c>
      <c r="G59" s="201" t="n">
        <v>191</v>
      </c>
      <c r="H59" s="201" t="n">
        <v>97010</v>
      </c>
      <c r="I59" s="201" t="n">
        <v>91</v>
      </c>
      <c r="J59" s="201" t="n">
        <v>25668</v>
      </c>
      <c r="K59" s="201" t="n">
        <v>2</v>
      </c>
      <c r="L59" s="248" t="s">
        <v>89</v>
      </c>
      <c r="M59" s="201" t="n">
        <v>65</v>
      </c>
      <c r="N59" s="201" t="n">
        <v>14048</v>
      </c>
      <c r="O59" s="201" t="n">
        <v>64</v>
      </c>
      <c r="P59" s="201" t="n">
        <v>13245</v>
      </c>
      <c r="Q59" s="201" t="n">
        <v>6</v>
      </c>
      <c r="R59" s="248" t="s">
        <v>89</v>
      </c>
      <c r="S59" s="201" t="n">
        <v>2</v>
      </c>
      <c r="T59" s="248" t="s">
        <v>89</v>
      </c>
      <c r="U59" s="201" t="n">
        <v>31</v>
      </c>
      <c r="V59" s="201" t="n">
        <v>6440</v>
      </c>
      <c r="W59" s="201" t="n">
        <v>15</v>
      </c>
      <c r="X59" s="201" t="n">
        <v>696</v>
      </c>
      <c r="Y59" s="201" t="n">
        <v>35</v>
      </c>
      <c r="Z59" s="248" t="s">
        <v>89</v>
      </c>
    </row>
    <row r="60" customFormat="false" ht="14.25" hidden="false" customHeight="true" outlineLevel="0" collapsed="false">
      <c r="A60" s="227" t="s">
        <v>275</v>
      </c>
      <c r="B60" s="201" t="n">
        <v>19</v>
      </c>
      <c r="C60" s="201" t="n">
        <v>286</v>
      </c>
      <c r="D60" s="201" t="n">
        <v>269</v>
      </c>
      <c r="E60" s="201" t="n">
        <v>19</v>
      </c>
      <c r="F60" s="201" t="n">
        <v>2403</v>
      </c>
      <c r="G60" s="201" t="n">
        <v>19</v>
      </c>
      <c r="H60" s="201" t="n">
        <v>2218</v>
      </c>
      <c r="I60" s="201" t="n">
        <v>8</v>
      </c>
      <c r="J60" s="201" t="n">
        <v>185</v>
      </c>
      <c r="K60" s="201" t="n">
        <v>1</v>
      </c>
      <c r="L60" s="248" t="s">
        <v>89</v>
      </c>
      <c r="M60" s="201" t="n">
        <v>2</v>
      </c>
      <c r="N60" s="248" t="s">
        <v>89</v>
      </c>
      <c r="O60" s="201" t="n">
        <v>2</v>
      </c>
      <c r="P60" s="248" t="s">
        <v>89</v>
      </c>
      <c r="Q60" s="201" t="n">
        <v>1</v>
      </c>
      <c r="R60" s="248" t="s">
        <v>89</v>
      </c>
      <c r="S60" s="201" t="s">
        <v>44</v>
      </c>
      <c r="T60" s="201" t="s">
        <v>44</v>
      </c>
      <c r="U60" s="201" t="n">
        <v>2</v>
      </c>
      <c r="V60" s="248" t="s">
        <v>89</v>
      </c>
      <c r="W60" s="201" t="n">
        <v>2</v>
      </c>
      <c r="X60" s="248" t="s">
        <v>89</v>
      </c>
      <c r="Y60" s="201" t="n">
        <v>5</v>
      </c>
      <c r="Z60" s="201" t="n">
        <v>142</v>
      </c>
    </row>
    <row r="61" customFormat="false" ht="14.25" hidden="false" customHeight="true" outlineLevel="0" collapsed="false">
      <c r="A61" s="227" t="s">
        <v>276</v>
      </c>
      <c r="B61" s="201" t="n">
        <v>20</v>
      </c>
      <c r="C61" s="201" t="n">
        <v>340</v>
      </c>
      <c r="D61" s="201" t="n">
        <v>283</v>
      </c>
      <c r="E61" s="201" t="n">
        <v>20</v>
      </c>
      <c r="F61" s="201" t="n">
        <v>2538</v>
      </c>
      <c r="G61" s="201" t="n">
        <v>20</v>
      </c>
      <c r="H61" s="201" t="n">
        <v>1894</v>
      </c>
      <c r="I61" s="201" t="n">
        <v>9</v>
      </c>
      <c r="J61" s="201" t="n">
        <v>644</v>
      </c>
      <c r="K61" s="201" t="s">
        <v>44</v>
      </c>
      <c r="L61" s="201" t="s">
        <v>44</v>
      </c>
      <c r="M61" s="201" t="n">
        <v>6</v>
      </c>
      <c r="N61" s="201" t="n">
        <v>319</v>
      </c>
      <c r="O61" s="201" t="n">
        <v>6</v>
      </c>
      <c r="P61" s="248" t="s">
        <v>89</v>
      </c>
      <c r="Q61" s="201" t="s">
        <v>44</v>
      </c>
      <c r="R61" s="201" t="s">
        <v>44</v>
      </c>
      <c r="S61" s="201" t="n">
        <v>1</v>
      </c>
      <c r="T61" s="248" t="s">
        <v>89</v>
      </c>
      <c r="U61" s="201" t="n">
        <v>3</v>
      </c>
      <c r="V61" s="201" t="n">
        <v>225</v>
      </c>
      <c r="W61" s="201" t="n">
        <v>4</v>
      </c>
      <c r="X61" s="248" t="s">
        <v>89</v>
      </c>
      <c r="Y61" s="201" t="n">
        <v>2</v>
      </c>
      <c r="Z61" s="248" t="s">
        <v>89</v>
      </c>
    </row>
    <row r="62" customFormat="false" ht="13.5" hidden="false" customHeight="true" outlineLevel="0" collapsed="false">
      <c r="A62" s="228" t="s">
        <v>29</v>
      </c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</row>
    <row r="63" customFormat="false" ht="14.25" hidden="false" customHeight="true" outlineLevel="0" collapsed="false">
      <c r="A63" s="227" t="s">
        <v>277</v>
      </c>
      <c r="B63" s="201" t="n">
        <v>39</v>
      </c>
      <c r="C63" s="201" t="n">
        <v>547</v>
      </c>
      <c r="D63" s="201" t="n">
        <v>480</v>
      </c>
      <c r="E63" s="201" t="n">
        <v>39</v>
      </c>
      <c r="F63" s="201" t="n">
        <v>5935</v>
      </c>
      <c r="G63" s="201" t="n">
        <v>39</v>
      </c>
      <c r="H63" s="201" t="n">
        <v>5402</v>
      </c>
      <c r="I63" s="201" t="n">
        <v>15</v>
      </c>
      <c r="J63" s="201" t="n">
        <v>533</v>
      </c>
      <c r="K63" s="201" t="s">
        <v>44</v>
      </c>
      <c r="L63" s="201" t="s">
        <v>44</v>
      </c>
      <c r="M63" s="201" t="n">
        <v>11</v>
      </c>
      <c r="N63" s="201" t="n">
        <v>296</v>
      </c>
      <c r="O63" s="201" t="n">
        <v>10</v>
      </c>
      <c r="P63" s="248" t="s">
        <v>89</v>
      </c>
      <c r="Q63" s="201" t="n">
        <v>1</v>
      </c>
      <c r="R63" s="248" t="s">
        <v>89</v>
      </c>
      <c r="S63" s="201" t="s">
        <v>44</v>
      </c>
      <c r="T63" s="201" t="s">
        <v>44</v>
      </c>
      <c r="U63" s="201" t="n">
        <v>3</v>
      </c>
      <c r="V63" s="201" t="n">
        <v>66</v>
      </c>
      <c r="W63" s="201" t="n">
        <v>4</v>
      </c>
      <c r="X63" s="201" t="n">
        <v>21</v>
      </c>
      <c r="Y63" s="201" t="n">
        <v>3</v>
      </c>
      <c r="Z63" s="201" t="n">
        <v>149</v>
      </c>
    </row>
    <row r="64" customFormat="false" ht="14.25" hidden="false" customHeight="true" outlineLevel="0" collapsed="false">
      <c r="A64" s="227" t="s">
        <v>278</v>
      </c>
      <c r="B64" s="201" t="n">
        <v>29</v>
      </c>
      <c r="C64" s="201" t="n">
        <v>358</v>
      </c>
      <c r="D64" s="201" t="n">
        <v>358</v>
      </c>
      <c r="E64" s="201" t="n">
        <v>29</v>
      </c>
      <c r="F64" s="201" t="n">
        <v>3201</v>
      </c>
      <c r="G64" s="201" t="n">
        <v>29</v>
      </c>
      <c r="H64" s="201" t="n">
        <v>2899</v>
      </c>
      <c r="I64" s="201" t="n">
        <v>11</v>
      </c>
      <c r="J64" s="201" t="n">
        <v>303</v>
      </c>
      <c r="K64" s="201" t="s">
        <v>44</v>
      </c>
      <c r="L64" s="201" t="s">
        <v>44</v>
      </c>
      <c r="M64" s="201" t="n">
        <v>8</v>
      </c>
      <c r="N64" s="201" t="n">
        <v>255</v>
      </c>
      <c r="O64" s="201" t="n">
        <v>8</v>
      </c>
      <c r="P64" s="201" t="n">
        <v>255</v>
      </c>
      <c r="Q64" s="201" t="s">
        <v>44</v>
      </c>
      <c r="R64" s="201" t="s">
        <v>44</v>
      </c>
      <c r="S64" s="201" t="s">
        <v>44</v>
      </c>
      <c r="T64" s="201" t="s">
        <v>44</v>
      </c>
      <c r="U64" s="201" t="n">
        <v>3</v>
      </c>
      <c r="V64" s="201" t="n">
        <v>6</v>
      </c>
      <c r="W64" s="201" t="n">
        <v>3</v>
      </c>
      <c r="X64" s="201" t="n">
        <v>20</v>
      </c>
      <c r="Y64" s="201" t="n">
        <v>4</v>
      </c>
      <c r="Z64" s="201" t="n">
        <v>22</v>
      </c>
    </row>
    <row r="65" customFormat="false" ht="14.25" hidden="false" customHeight="true" outlineLevel="0" collapsed="false">
      <c r="A65" s="227" t="s">
        <v>279</v>
      </c>
      <c r="B65" s="201" t="n">
        <v>25</v>
      </c>
      <c r="C65" s="201" t="n">
        <v>652</v>
      </c>
      <c r="D65" s="201" t="n">
        <v>497</v>
      </c>
      <c r="E65" s="201" t="n">
        <v>25</v>
      </c>
      <c r="F65" s="201" t="n">
        <v>9167</v>
      </c>
      <c r="G65" s="201" t="n">
        <v>25</v>
      </c>
      <c r="H65" s="201" t="n">
        <v>5597</v>
      </c>
      <c r="I65" s="201" t="n">
        <v>16</v>
      </c>
      <c r="J65" s="201" t="n">
        <v>3570</v>
      </c>
      <c r="K65" s="201" t="s">
        <v>44</v>
      </c>
      <c r="L65" s="201" t="s">
        <v>44</v>
      </c>
      <c r="M65" s="201" t="n">
        <v>15</v>
      </c>
      <c r="N65" s="201" t="n">
        <v>1253</v>
      </c>
      <c r="O65" s="201" t="n">
        <v>14</v>
      </c>
      <c r="P65" s="248" t="s">
        <v>89</v>
      </c>
      <c r="Q65" s="201" t="n">
        <v>1</v>
      </c>
      <c r="R65" s="248" t="s">
        <v>89</v>
      </c>
      <c r="S65" s="201" t="s">
        <v>44</v>
      </c>
      <c r="T65" s="201" t="s">
        <v>44</v>
      </c>
      <c r="U65" s="201" t="n">
        <v>6</v>
      </c>
      <c r="V65" s="201" t="n">
        <v>1456</v>
      </c>
      <c r="W65" s="201" t="s">
        <v>44</v>
      </c>
      <c r="X65" s="201" t="s">
        <v>44</v>
      </c>
      <c r="Y65" s="201" t="n">
        <v>6</v>
      </c>
      <c r="Z65" s="201" t="n">
        <v>861</v>
      </c>
    </row>
    <row r="66" customFormat="false" ht="14.25" hidden="false" customHeight="true" outlineLevel="0" collapsed="false">
      <c r="A66" s="227" t="s">
        <v>280</v>
      </c>
      <c r="B66" s="201" t="n">
        <v>32</v>
      </c>
      <c r="C66" s="201" t="n">
        <v>463</v>
      </c>
      <c r="D66" s="201" t="n">
        <v>398</v>
      </c>
      <c r="E66" s="201" t="n">
        <v>32</v>
      </c>
      <c r="F66" s="201" t="n">
        <v>5600</v>
      </c>
      <c r="G66" s="201" t="n">
        <v>32</v>
      </c>
      <c r="H66" s="201" t="n">
        <v>4710</v>
      </c>
      <c r="I66" s="201" t="n">
        <v>18</v>
      </c>
      <c r="J66" s="201" t="n">
        <v>890</v>
      </c>
      <c r="K66" s="201" t="s">
        <v>44</v>
      </c>
      <c r="L66" s="201" t="s">
        <v>44</v>
      </c>
      <c r="M66" s="201" t="n">
        <v>11</v>
      </c>
      <c r="N66" s="201" t="n">
        <v>680</v>
      </c>
      <c r="O66" s="201" t="n">
        <v>10</v>
      </c>
      <c r="P66" s="201" t="n">
        <v>666</v>
      </c>
      <c r="Q66" s="201" t="n">
        <v>2</v>
      </c>
      <c r="R66" s="248" t="s">
        <v>89</v>
      </c>
      <c r="S66" s="201" t="n">
        <v>1</v>
      </c>
      <c r="T66" s="248" t="s">
        <v>89</v>
      </c>
      <c r="U66" s="201" t="n">
        <v>6</v>
      </c>
      <c r="V66" s="201" t="n">
        <v>102</v>
      </c>
      <c r="W66" s="201" t="n">
        <v>4</v>
      </c>
      <c r="X66" s="201" t="n">
        <v>13</v>
      </c>
      <c r="Y66" s="201" t="n">
        <v>6</v>
      </c>
      <c r="Z66" s="201" t="n">
        <v>94</v>
      </c>
    </row>
    <row r="67" customFormat="false" ht="14.25" hidden="false" customHeight="true" outlineLevel="0" collapsed="false">
      <c r="A67" s="227" t="s">
        <v>281</v>
      </c>
      <c r="B67" s="201" t="n">
        <v>49</v>
      </c>
      <c r="C67" s="201" t="n">
        <v>2666</v>
      </c>
      <c r="D67" s="201" t="n">
        <v>2286</v>
      </c>
      <c r="E67" s="201" t="n">
        <v>49</v>
      </c>
      <c r="F67" s="201" t="n">
        <v>32451</v>
      </c>
      <c r="G67" s="201" t="n">
        <v>49</v>
      </c>
      <c r="H67" s="201" t="n">
        <v>25190</v>
      </c>
      <c r="I67" s="201" t="n">
        <v>32</v>
      </c>
      <c r="J67" s="201" t="n">
        <v>7260</v>
      </c>
      <c r="K67" s="201" t="s">
        <v>44</v>
      </c>
      <c r="L67" s="201" t="s">
        <v>44</v>
      </c>
      <c r="M67" s="201" t="n">
        <v>16</v>
      </c>
      <c r="N67" s="201" t="n">
        <v>4350</v>
      </c>
      <c r="O67" s="201" t="n">
        <v>16</v>
      </c>
      <c r="P67" s="248" t="s">
        <v>89</v>
      </c>
      <c r="Q67" s="201" t="s">
        <v>44</v>
      </c>
      <c r="R67" s="201" t="s">
        <v>44</v>
      </c>
      <c r="S67" s="201" t="n">
        <v>1</v>
      </c>
      <c r="T67" s="248" t="s">
        <v>89</v>
      </c>
      <c r="U67" s="201" t="n">
        <v>11</v>
      </c>
      <c r="V67" s="201" t="n">
        <v>1956</v>
      </c>
      <c r="W67" s="201" t="n">
        <v>8</v>
      </c>
      <c r="X67" s="201" t="n">
        <v>305</v>
      </c>
      <c r="Y67" s="201" t="n">
        <v>13</v>
      </c>
      <c r="Z67" s="201" t="n">
        <v>649</v>
      </c>
    </row>
    <row r="68" customFormat="false" ht="5.25" hidden="false" customHeight="true" outlineLevel="0" collapsed="false">
      <c r="A68" s="228" t="s">
        <v>29</v>
      </c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</row>
    <row r="69" customFormat="false" ht="30" hidden="false" customHeight="true" outlineLevel="0" collapsed="false">
      <c r="A69" s="229" t="s">
        <v>282</v>
      </c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</row>
    <row r="70" customFormat="false" ht="14.25" hidden="false" customHeight="true" outlineLevel="0" collapsed="false">
      <c r="A70" s="230" t="s">
        <v>283</v>
      </c>
      <c r="B70" s="201" t="n">
        <v>111</v>
      </c>
      <c r="C70" s="201" t="n">
        <v>4093</v>
      </c>
      <c r="D70" s="201" t="n">
        <v>2933</v>
      </c>
      <c r="E70" s="201" t="n">
        <v>111</v>
      </c>
      <c r="F70" s="201" t="n">
        <v>120582</v>
      </c>
      <c r="G70" s="201" t="n">
        <v>111</v>
      </c>
      <c r="H70" s="201" t="n">
        <v>70441</v>
      </c>
      <c r="I70" s="201" t="n">
        <v>64</v>
      </c>
      <c r="J70" s="201" t="n">
        <v>50142</v>
      </c>
      <c r="K70" s="201" t="s">
        <v>44</v>
      </c>
      <c r="L70" s="201" t="s">
        <v>44</v>
      </c>
      <c r="M70" s="201" t="n">
        <v>46</v>
      </c>
      <c r="N70" s="201" t="n">
        <v>26576</v>
      </c>
      <c r="O70" s="201" t="n">
        <v>45</v>
      </c>
      <c r="P70" s="201" t="n">
        <v>25300</v>
      </c>
      <c r="Q70" s="201" t="n">
        <v>5</v>
      </c>
      <c r="R70" s="201" t="n">
        <v>81</v>
      </c>
      <c r="S70" s="201" t="n">
        <v>5</v>
      </c>
      <c r="T70" s="201" t="n">
        <v>1195</v>
      </c>
      <c r="U70" s="201" t="n">
        <v>21</v>
      </c>
      <c r="V70" s="201" t="n">
        <v>3824</v>
      </c>
      <c r="W70" s="201" t="n">
        <v>14</v>
      </c>
      <c r="X70" s="201" t="n">
        <v>8926</v>
      </c>
      <c r="Y70" s="201" t="n">
        <v>25</v>
      </c>
      <c r="Z70" s="201" t="n">
        <v>10816</v>
      </c>
    </row>
    <row r="71" customFormat="false" ht="14.25" hidden="false" customHeight="true" outlineLevel="0" collapsed="false">
      <c r="A71" s="230" t="s">
        <v>284</v>
      </c>
      <c r="B71" s="201" t="n">
        <v>53</v>
      </c>
      <c r="C71" s="201" t="n">
        <v>1309</v>
      </c>
      <c r="D71" s="201" t="n">
        <v>1220</v>
      </c>
      <c r="E71" s="201" t="n">
        <v>53</v>
      </c>
      <c r="F71" s="201" t="n">
        <v>22769</v>
      </c>
      <c r="G71" s="201" t="n">
        <v>53</v>
      </c>
      <c r="H71" s="201" t="n">
        <v>17087</v>
      </c>
      <c r="I71" s="201" t="n">
        <v>30</v>
      </c>
      <c r="J71" s="201" t="n">
        <v>5681</v>
      </c>
      <c r="K71" s="201" t="s">
        <v>44</v>
      </c>
      <c r="L71" s="201" t="s">
        <v>44</v>
      </c>
      <c r="M71" s="201" t="n">
        <v>25</v>
      </c>
      <c r="N71" s="201" t="n">
        <v>3265</v>
      </c>
      <c r="O71" s="201" t="n">
        <v>24</v>
      </c>
      <c r="P71" s="248" t="s">
        <v>89</v>
      </c>
      <c r="Q71" s="201" t="n">
        <v>2</v>
      </c>
      <c r="R71" s="248" t="s">
        <v>89</v>
      </c>
      <c r="S71" s="201" t="s">
        <v>44</v>
      </c>
      <c r="T71" s="201" t="s">
        <v>44</v>
      </c>
      <c r="U71" s="201" t="n">
        <v>10</v>
      </c>
      <c r="V71" s="201" t="n">
        <v>1296</v>
      </c>
      <c r="W71" s="201" t="n">
        <v>6</v>
      </c>
      <c r="X71" s="201" t="n">
        <v>95</v>
      </c>
      <c r="Y71" s="201" t="n">
        <v>6</v>
      </c>
      <c r="Z71" s="201" t="n">
        <v>1026</v>
      </c>
    </row>
    <row r="72" customFormat="false" ht="14.25" hidden="false" customHeight="true" outlineLevel="0" collapsed="false">
      <c r="A72" s="230" t="s">
        <v>285</v>
      </c>
      <c r="B72" s="201" t="n">
        <v>31</v>
      </c>
      <c r="C72" s="201" t="n">
        <v>1522</v>
      </c>
      <c r="D72" s="201" t="n">
        <v>1612</v>
      </c>
      <c r="E72" s="201" t="n">
        <v>31</v>
      </c>
      <c r="F72" s="201" t="n">
        <v>45418</v>
      </c>
      <c r="G72" s="201" t="n">
        <v>31</v>
      </c>
      <c r="H72" s="201" t="n">
        <v>37137</v>
      </c>
      <c r="I72" s="201" t="n">
        <v>14</v>
      </c>
      <c r="J72" s="201" t="n">
        <v>8280</v>
      </c>
      <c r="K72" s="201" t="s">
        <v>44</v>
      </c>
      <c r="L72" s="201" t="s">
        <v>44</v>
      </c>
      <c r="M72" s="201" t="n">
        <v>12</v>
      </c>
      <c r="N72" s="201" t="n">
        <v>7275</v>
      </c>
      <c r="O72" s="201" t="n">
        <v>12</v>
      </c>
      <c r="P72" s="201" t="n">
        <v>7275</v>
      </c>
      <c r="Q72" s="201" t="s">
        <v>44</v>
      </c>
      <c r="R72" s="201" t="s">
        <v>44</v>
      </c>
      <c r="S72" s="201" t="s">
        <v>44</v>
      </c>
      <c r="T72" s="201" t="s">
        <v>44</v>
      </c>
      <c r="U72" s="201" t="n">
        <v>3</v>
      </c>
      <c r="V72" s="201" t="n">
        <v>549</v>
      </c>
      <c r="W72" s="201" t="n">
        <v>2</v>
      </c>
      <c r="X72" s="248" t="s">
        <v>89</v>
      </c>
      <c r="Y72" s="201" t="n">
        <v>4</v>
      </c>
      <c r="Z72" s="248" t="s">
        <v>89</v>
      </c>
    </row>
    <row r="73" customFormat="false" ht="14.25" hidden="false" customHeight="true" outlineLevel="0" collapsed="false">
      <c r="A73" s="230" t="s">
        <v>286</v>
      </c>
      <c r="B73" s="201" t="n">
        <v>37</v>
      </c>
      <c r="C73" s="201" t="n">
        <v>1541</v>
      </c>
      <c r="D73" s="201" t="n">
        <v>942</v>
      </c>
      <c r="E73" s="201" t="n">
        <v>37</v>
      </c>
      <c r="F73" s="201" t="n">
        <v>18756</v>
      </c>
      <c r="G73" s="201" t="n">
        <v>37</v>
      </c>
      <c r="H73" s="201" t="n">
        <v>12662</v>
      </c>
      <c r="I73" s="201" t="n">
        <v>20</v>
      </c>
      <c r="J73" s="201" t="n">
        <v>6094</v>
      </c>
      <c r="K73" s="201" t="s">
        <v>44</v>
      </c>
      <c r="L73" s="201" t="s">
        <v>44</v>
      </c>
      <c r="M73" s="201" t="n">
        <v>13</v>
      </c>
      <c r="N73" s="201" t="n">
        <v>3121</v>
      </c>
      <c r="O73" s="201" t="n">
        <v>13</v>
      </c>
      <c r="P73" s="201" t="n">
        <v>3121</v>
      </c>
      <c r="Q73" s="201" t="s">
        <v>44</v>
      </c>
      <c r="R73" s="201" t="s">
        <v>44</v>
      </c>
      <c r="S73" s="201" t="s">
        <v>44</v>
      </c>
      <c r="T73" s="201" t="s">
        <v>44</v>
      </c>
      <c r="U73" s="201" t="n">
        <v>5</v>
      </c>
      <c r="V73" s="201" t="n">
        <v>1561</v>
      </c>
      <c r="W73" s="201" t="n">
        <v>4</v>
      </c>
      <c r="X73" s="201" t="n">
        <v>62</v>
      </c>
      <c r="Y73" s="201" t="n">
        <v>10</v>
      </c>
      <c r="Z73" s="201" t="n">
        <v>1349</v>
      </c>
    </row>
    <row r="74" customFormat="false" ht="14.25" hidden="false" customHeight="true" outlineLevel="0" collapsed="false">
      <c r="A74" s="230" t="s">
        <v>287</v>
      </c>
      <c r="B74" s="201" t="n">
        <v>1479</v>
      </c>
      <c r="C74" s="201" t="n">
        <v>119056</v>
      </c>
      <c r="D74" s="201" t="n">
        <v>98486</v>
      </c>
      <c r="E74" s="201" t="n">
        <v>1479</v>
      </c>
      <c r="F74" s="201" t="n">
        <v>3098696</v>
      </c>
      <c r="G74" s="201" t="n">
        <v>1479</v>
      </c>
      <c r="H74" s="201" t="n">
        <v>2456893</v>
      </c>
      <c r="I74" s="201" t="n">
        <v>652</v>
      </c>
      <c r="J74" s="201" t="n">
        <v>641803</v>
      </c>
      <c r="K74" s="201" t="n">
        <v>29</v>
      </c>
      <c r="L74" s="201" t="n">
        <v>12138</v>
      </c>
      <c r="M74" s="201" t="n">
        <v>479</v>
      </c>
      <c r="N74" s="201" t="n">
        <v>421836</v>
      </c>
      <c r="O74" s="201" t="n">
        <v>458</v>
      </c>
      <c r="P74" s="201" t="n">
        <v>380666</v>
      </c>
      <c r="Q74" s="201" t="n">
        <v>37</v>
      </c>
      <c r="R74" s="201" t="n">
        <v>31125</v>
      </c>
      <c r="S74" s="201" t="n">
        <v>26</v>
      </c>
      <c r="T74" s="201" t="n">
        <v>10045</v>
      </c>
      <c r="U74" s="201" t="n">
        <v>151</v>
      </c>
      <c r="V74" s="201" t="n">
        <v>82746</v>
      </c>
      <c r="W74" s="201" t="n">
        <v>124</v>
      </c>
      <c r="X74" s="201" t="n">
        <v>34892</v>
      </c>
      <c r="Y74" s="201" t="n">
        <v>180</v>
      </c>
      <c r="Z74" s="201" t="n">
        <v>90191</v>
      </c>
    </row>
    <row r="75" customFormat="false" ht="14.25" hidden="false" customHeight="true" outlineLevel="0" collapsed="false">
      <c r="A75" s="230" t="s">
        <v>288</v>
      </c>
      <c r="B75" s="201" t="n">
        <v>44</v>
      </c>
      <c r="C75" s="201" t="n">
        <v>4193</v>
      </c>
      <c r="D75" s="201" t="n">
        <v>4288</v>
      </c>
      <c r="E75" s="201" t="n">
        <v>44</v>
      </c>
      <c r="F75" s="201" t="n">
        <v>136351</v>
      </c>
      <c r="G75" s="201" t="n">
        <v>44</v>
      </c>
      <c r="H75" s="201" t="n">
        <v>111587</v>
      </c>
      <c r="I75" s="201" t="n">
        <v>20</v>
      </c>
      <c r="J75" s="201" t="n">
        <v>24764</v>
      </c>
      <c r="K75" s="201" t="n">
        <v>2</v>
      </c>
      <c r="L75" s="248" t="s">
        <v>89</v>
      </c>
      <c r="M75" s="201" t="n">
        <v>11</v>
      </c>
      <c r="N75" s="201" t="n">
        <v>23932</v>
      </c>
      <c r="O75" s="201" t="n">
        <v>11</v>
      </c>
      <c r="P75" s="248" t="s">
        <v>89</v>
      </c>
      <c r="Q75" s="201" t="s">
        <v>44</v>
      </c>
      <c r="R75" s="201" t="s">
        <v>44</v>
      </c>
      <c r="S75" s="201" t="n">
        <v>1</v>
      </c>
      <c r="T75" s="248" t="s">
        <v>89</v>
      </c>
      <c r="U75" s="201" t="n">
        <v>4</v>
      </c>
      <c r="V75" s="201" t="n">
        <v>224</v>
      </c>
      <c r="W75" s="201" t="n">
        <v>5</v>
      </c>
      <c r="X75" s="201" t="n">
        <v>376</v>
      </c>
      <c r="Y75" s="201" t="n">
        <v>5</v>
      </c>
      <c r="Z75" s="248" t="s">
        <v>89</v>
      </c>
    </row>
    <row r="76" customFormat="false" ht="14.25" hidden="false" customHeight="true" outlineLevel="0" collapsed="false">
      <c r="A76" s="230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</row>
    <row r="77" customFormat="false" ht="14.25" hidden="false" customHeight="true" outlineLevel="0" collapsed="false">
      <c r="A77" s="230" t="s">
        <v>289</v>
      </c>
      <c r="B77" s="201" t="n">
        <v>131</v>
      </c>
      <c r="C77" s="201" t="n">
        <v>12536</v>
      </c>
      <c r="D77" s="201" t="n">
        <v>9818</v>
      </c>
      <c r="E77" s="201" t="n">
        <v>131</v>
      </c>
      <c r="F77" s="201" t="n">
        <v>334203</v>
      </c>
      <c r="G77" s="201" t="n">
        <v>131</v>
      </c>
      <c r="H77" s="201" t="n">
        <v>222857</v>
      </c>
      <c r="I77" s="201" t="n">
        <v>60</v>
      </c>
      <c r="J77" s="201" t="n">
        <v>111346</v>
      </c>
      <c r="K77" s="201" t="s">
        <v>44</v>
      </c>
      <c r="L77" s="201" t="s">
        <v>44</v>
      </c>
      <c r="M77" s="201" t="n">
        <v>39</v>
      </c>
      <c r="N77" s="201" t="n">
        <v>91302</v>
      </c>
      <c r="O77" s="201" t="n">
        <v>38</v>
      </c>
      <c r="P77" s="201" t="n">
        <v>89225</v>
      </c>
      <c r="Q77" s="201" t="n">
        <v>1</v>
      </c>
      <c r="R77" s="248" t="s">
        <v>89</v>
      </c>
      <c r="S77" s="201" t="n">
        <v>3</v>
      </c>
      <c r="T77" s="248" t="s">
        <v>89</v>
      </c>
      <c r="U77" s="201" t="n">
        <v>13</v>
      </c>
      <c r="V77" s="201" t="n">
        <v>955</v>
      </c>
      <c r="W77" s="201" t="n">
        <v>20</v>
      </c>
      <c r="X77" s="201" t="n">
        <v>12690</v>
      </c>
      <c r="Y77" s="201" t="n">
        <v>13</v>
      </c>
      <c r="Z77" s="201" t="n">
        <v>6400</v>
      </c>
    </row>
    <row r="78" customFormat="false" ht="12.75" hidden="false" customHeight="true" outlineLevel="0" collapsed="false">
      <c r="A78" s="231" t="s">
        <v>290</v>
      </c>
      <c r="B78" s="201" t="n">
        <v>43</v>
      </c>
      <c r="C78" s="201" t="n">
        <v>1183</v>
      </c>
      <c r="D78" s="201" t="n">
        <v>1161</v>
      </c>
      <c r="E78" s="201" t="n">
        <v>43</v>
      </c>
      <c r="F78" s="201" t="n">
        <v>13388</v>
      </c>
      <c r="G78" s="201" t="n">
        <v>43</v>
      </c>
      <c r="H78" s="201" t="n">
        <v>11557</v>
      </c>
      <c r="I78" s="201" t="n">
        <v>18</v>
      </c>
      <c r="J78" s="201" t="n">
        <v>1831</v>
      </c>
      <c r="K78" s="201" t="s">
        <v>44</v>
      </c>
      <c r="L78" s="201" t="s">
        <v>44</v>
      </c>
      <c r="M78" s="201" t="n">
        <v>13</v>
      </c>
      <c r="N78" s="201" t="n">
        <v>1328</v>
      </c>
      <c r="O78" s="201" t="n">
        <v>13</v>
      </c>
      <c r="P78" s="248" t="s">
        <v>89</v>
      </c>
      <c r="Q78" s="201" t="s">
        <v>44</v>
      </c>
      <c r="R78" s="201" t="s">
        <v>44</v>
      </c>
      <c r="S78" s="201" t="n">
        <v>2</v>
      </c>
      <c r="T78" s="248" t="s">
        <v>89</v>
      </c>
      <c r="U78" s="201" t="n">
        <v>4</v>
      </c>
      <c r="V78" s="201" t="n">
        <v>48</v>
      </c>
      <c r="W78" s="201" t="n">
        <v>1</v>
      </c>
      <c r="X78" s="248" t="s">
        <v>89</v>
      </c>
      <c r="Y78" s="201" t="n">
        <v>6</v>
      </c>
      <c r="Z78" s="248" t="s">
        <v>89</v>
      </c>
    </row>
    <row r="79" customFormat="false" ht="14.25" hidden="false" customHeight="true" outlineLevel="0" collapsed="false">
      <c r="A79" s="230" t="s">
        <v>291</v>
      </c>
      <c r="B79" s="201" t="n">
        <v>34</v>
      </c>
      <c r="C79" s="201" t="n">
        <v>843</v>
      </c>
      <c r="D79" s="201" t="n">
        <v>753</v>
      </c>
      <c r="E79" s="201" t="n">
        <v>34</v>
      </c>
      <c r="F79" s="201" t="n">
        <v>16297</v>
      </c>
      <c r="G79" s="201" t="n">
        <v>34</v>
      </c>
      <c r="H79" s="201" t="n">
        <v>11537</v>
      </c>
      <c r="I79" s="201" t="n">
        <v>15</v>
      </c>
      <c r="J79" s="201" t="n">
        <v>4760</v>
      </c>
      <c r="K79" s="201" t="s">
        <v>44</v>
      </c>
      <c r="L79" s="201" t="s">
        <v>44</v>
      </c>
      <c r="M79" s="201" t="n">
        <v>13</v>
      </c>
      <c r="N79" s="201" t="n">
        <v>3600</v>
      </c>
      <c r="O79" s="201" t="n">
        <v>13</v>
      </c>
      <c r="P79" s="248" t="s">
        <v>89</v>
      </c>
      <c r="Q79" s="201" t="s">
        <v>44</v>
      </c>
      <c r="R79" s="201" t="s">
        <v>44</v>
      </c>
      <c r="S79" s="201" t="n">
        <v>1</v>
      </c>
      <c r="T79" s="248" t="s">
        <v>89</v>
      </c>
      <c r="U79" s="201" t="n">
        <v>4</v>
      </c>
      <c r="V79" s="201" t="n">
        <v>1117</v>
      </c>
      <c r="W79" s="201" t="n">
        <v>1</v>
      </c>
      <c r="X79" s="248" t="s">
        <v>89</v>
      </c>
      <c r="Y79" s="201" t="n">
        <v>4</v>
      </c>
      <c r="Z79" s="248" t="s">
        <v>89</v>
      </c>
    </row>
    <row r="80" customFormat="false" ht="14.25" hidden="false" customHeight="true" outlineLevel="0" collapsed="false">
      <c r="A80" s="231" t="s">
        <v>292</v>
      </c>
      <c r="B80" s="201" t="n">
        <v>30</v>
      </c>
      <c r="C80" s="201" t="n">
        <v>443</v>
      </c>
      <c r="D80" s="201" t="n">
        <v>389</v>
      </c>
      <c r="E80" s="201" t="n">
        <v>30</v>
      </c>
      <c r="F80" s="201" t="n">
        <v>6087</v>
      </c>
      <c r="G80" s="201" t="n">
        <v>30</v>
      </c>
      <c r="H80" s="201" t="n">
        <v>4833</v>
      </c>
      <c r="I80" s="201" t="n">
        <v>15</v>
      </c>
      <c r="J80" s="201" t="n">
        <v>1254</v>
      </c>
      <c r="K80" s="201" t="s">
        <v>44</v>
      </c>
      <c r="L80" s="201" t="s">
        <v>44</v>
      </c>
      <c r="M80" s="201" t="n">
        <v>11</v>
      </c>
      <c r="N80" s="201" t="n">
        <v>879</v>
      </c>
      <c r="O80" s="201" t="n">
        <v>11</v>
      </c>
      <c r="P80" s="201" t="n">
        <v>879</v>
      </c>
      <c r="Q80" s="201" t="s">
        <v>44</v>
      </c>
      <c r="R80" s="201" t="s">
        <v>44</v>
      </c>
      <c r="S80" s="201" t="s">
        <v>44</v>
      </c>
      <c r="T80" s="201" t="s">
        <v>44</v>
      </c>
      <c r="U80" s="201" t="n">
        <v>5</v>
      </c>
      <c r="V80" s="201" t="n">
        <v>107</v>
      </c>
      <c r="W80" s="201" t="n">
        <v>3</v>
      </c>
      <c r="X80" s="201" t="n">
        <v>15</v>
      </c>
      <c r="Y80" s="201" t="n">
        <v>7</v>
      </c>
      <c r="Z80" s="201" t="n">
        <v>253</v>
      </c>
    </row>
    <row r="81" customFormat="false" ht="14.25" hidden="false" customHeight="true" outlineLevel="0" collapsed="false">
      <c r="A81" s="230" t="s">
        <v>293</v>
      </c>
      <c r="B81" s="201" t="n">
        <v>169</v>
      </c>
      <c r="C81" s="201" t="n">
        <v>6600</v>
      </c>
      <c r="D81" s="201" t="n">
        <v>5181</v>
      </c>
      <c r="E81" s="201" t="n">
        <v>169</v>
      </c>
      <c r="F81" s="201" t="n">
        <v>215985</v>
      </c>
      <c r="G81" s="201" t="n">
        <v>169</v>
      </c>
      <c r="H81" s="201" t="n">
        <v>158547</v>
      </c>
      <c r="I81" s="201" t="n">
        <v>78</v>
      </c>
      <c r="J81" s="201" t="n">
        <v>57438</v>
      </c>
      <c r="K81" s="201" t="s">
        <v>44</v>
      </c>
      <c r="L81" s="201" t="s">
        <v>44</v>
      </c>
      <c r="M81" s="201" t="n">
        <v>60</v>
      </c>
      <c r="N81" s="201" t="n">
        <v>46349</v>
      </c>
      <c r="O81" s="201" t="n">
        <v>59</v>
      </c>
      <c r="P81" s="201" t="n">
        <v>44165</v>
      </c>
      <c r="Q81" s="201" t="n">
        <v>2</v>
      </c>
      <c r="R81" s="248" t="s">
        <v>89</v>
      </c>
      <c r="S81" s="201" t="n">
        <v>2</v>
      </c>
      <c r="T81" s="248" t="s">
        <v>89</v>
      </c>
      <c r="U81" s="201" t="n">
        <v>25</v>
      </c>
      <c r="V81" s="201" t="n">
        <v>5420</v>
      </c>
      <c r="W81" s="201" t="n">
        <v>14</v>
      </c>
      <c r="X81" s="201" t="n">
        <v>424</v>
      </c>
      <c r="Y81" s="201" t="n">
        <v>25</v>
      </c>
      <c r="Z81" s="201" t="n">
        <v>5245</v>
      </c>
    </row>
    <row r="82" customFormat="false" ht="14.25" hidden="false" customHeight="true" outlineLevel="0" collapsed="false">
      <c r="A82" s="230" t="s">
        <v>294</v>
      </c>
      <c r="B82" s="201" t="n">
        <v>58</v>
      </c>
      <c r="C82" s="201" t="n">
        <v>2304</v>
      </c>
      <c r="D82" s="201" t="n">
        <v>1638</v>
      </c>
      <c r="E82" s="201" t="n">
        <v>58</v>
      </c>
      <c r="F82" s="201" t="n">
        <v>32106</v>
      </c>
      <c r="G82" s="201" t="n">
        <v>58</v>
      </c>
      <c r="H82" s="201" t="n">
        <v>22490</v>
      </c>
      <c r="I82" s="201" t="n">
        <v>28</v>
      </c>
      <c r="J82" s="201" t="n">
        <v>9616</v>
      </c>
      <c r="K82" s="201" t="n">
        <v>2</v>
      </c>
      <c r="L82" s="248" t="s">
        <v>89</v>
      </c>
      <c r="M82" s="201" t="n">
        <v>19</v>
      </c>
      <c r="N82" s="201" t="n">
        <v>6071</v>
      </c>
      <c r="O82" s="201" t="n">
        <v>18</v>
      </c>
      <c r="P82" s="248" t="s">
        <v>89</v>
      </c>
      <c r="Q82" s="201" t="n">
        <v>2</v>
      </c>
      <c r="R82" s="248" t="s">
        <v>89</v>
      </c>
      <c r="S82" s="201" t="s">
        <v>44</v>
      </c>
      <c r="T82" s="201" t="s">
        <v>44</v>
      </c>
      <c r="U82" s="201" t="n">
        <v>8</v>
      </c>
      <c r="V82" s="201" t="n">
        <v>2158</v>
      </c>
      <c r="W82" s="201" t="n">
        <v>10</v>
      </c>
      <c r="X82" s="201" t="n">
        <v>466</v>
      </c>
      <c r="Y82" s="201" t="n">
        <v>12</v>
      </c>
      <c r="Z82" s="248" t="s">
        <v>89</v>
      </c>
    </row>
    <row r="83" customFormat="false" ht="14.25" hidden="false" customHeight="true" outlineLevel="0" collapsed="false">
      <c r="A83" s="230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</row>
    <row r="84" customFormat="false" ht="14.25" hidden="false" customHeight="true" outlineLevel="0" collapsed="false">
      <c r="A84" s="230" t="s">
        <v>295</v>
      </c>
      <c r="B84" s="201" t="n">
        <v>386</v>
      </c>
      <c r="C84" s="201" t="n">
        <v>20004</v>
      </c>
      <c r="D84" s="201" t="n">
        <v>17745</v>
      </c>
      <c r="E84" s="201" t="n">
        <v>386</v>
      </c>
      <c r="F84" s="201" t="n">
        <v>388446</v>
      </c>
      <c r="G84" s="201" t="n">
        <v>386</v>
      </c>
      <c r="H84" s="201" t="n">
        <v>312072</v>
      </c>
      <c r="I84" s="201" t="n">
        <v>174</v>
      </c>
      <c r="J84" s="201" t="n">
        <v>76375</v>
      </c>
      <c r="K84" s="201" t="n">
        <v>3</v>
      </c>
      <c r="L84" s="201" t="n">
        <v>157</v>
      </c>
      <c r="M84" s="201" t="n">
        <v>131</v>
      </c>
      <c r="N84" s="201" t="n">
        <v>57230</v>
      </c>
      <c r="O84" s="201" t="n">
        <v>129</v>
      </c>
      <c r="P84" s="201" t="n">
        <v>56465</v>
      </c>
      <c r="Q84" s="201" t="n">
        <v>8</v>
      </c>
      <c r="R84" s="201" t="n">
        <v>653</v>
      </c>
      <c r="S84" s="201" t="n">
        <v>5</v>
      </c>
      <c r="T84" s="201" t="n">
        <v>112</v>
      </c>
      <c r="U84" s="201" t="n">
        <v>41</v>
      </c>
      <c r="V84" s="201" t="n">
        <v>7021</v>
      </c>
      <c r="W84" s="201" t="n">
        <v>26</v>
      </c>
      <c r="X84" s="201" t="n">
        <v>1132</v>
      </c>
      <c r="Y84" s="201" t="n">
        <v>54</v>
      </c>
      <c r="Z84" s="201" t="n">
        <v>10834</v>
      </c>
    </row>
    <row r="85" customFormat="false" ht="14.25" hidden="false" customHeight="true" outlineLevel="0" collapsed="false">
      <c r="A85" s="230" t="s">
        <v>296</v>
      </c>
      <c r="B85" s="201" t="n">
        <v>12</v>
      </c>
      <c r="C85" s="201" t="n">
        <v>333</v>
      </c>
      <c r="D85" s="201" t="n">
        <v>332</v>
      </c>
      <c r="E85" s="201" t="n">
        <v>12</v>
      </c>
      <c r="F85" s="201" t="n">
        <v>3532</v>
      </c>
      <c r="G85" s="201" t="n">
        <v>12</v>
      </c>
      <c r="H85" s="201" t="n">
        <v>3225</v>
      </c>
      <c r="I85" s="201" t="n">
        <v>6</v>
      </c>
      <c r="J85" s="201" t="n">
        <v>307</v>
      </c>
      <c r="K85" s="201" t="n">
        <v>1</v>
      </c>
      <c r="L85" s="248" t="s">
        <v>89</v>
      </c>
      <c r="M85" s="201" t="n">
        <v>3</v>
      </c>
      <c r="N85" s="201" t="n">
        <v>203</v>
      </c>
      <c r="O85" s="201" t="n">
        <v>3</v>
      </c>
      <c r="P85" s="201" t="n">
        <v>203</v>
      </c>
      <c r="Q85" s="201" t="s">
        <v>44</v>
      </c>
      <c r="R85" s="201" t="s">
        <v>44</v>
      </c>
      <c r="S85" s="201" t="s">
        <v>44</v>
      </c>
      <c r="T85" s="201" t="s">
        <v>44</v>
      </c>
      <c r="U85" s="201" t="n">
        <v>2</v>
      </c>
      <c r="V85" s="248" t="s">
        <v>89</v>
      </c>
      <c r="W85" s="201" t="n">
        <v>3</v>
      </c>
      <c r="X85" s="201" t="n">
        <v>48</v>
      </c>
      <c r="Y85" s="201" t="n">
        <v>3</v>
      </c>
      <c r="Z85" s="201" t="n">
        <v>24</v>
      </c>
    </row>
    <row r="86" customFormat="false" ht="14.25" hidden="false" customHeight="true" outlineLevel="0" collapsed="false">
      <c r="A86" s="230" t="s">
        <v>297</v>
      </c>
      <c r="B86" s="201" t="n">
        <v>67</v>
      </c>
      <c r="C86" s="201" t="n">
        <v>2182</v>
      </c>
      <c r="D86" s="201" t="n">
        <v>1839</v>
      </c>
      <c r="E86" s="201" t="n">
        <v>67</v>
      </c>
      <c r="F86" s="201" t="n">
        <v>29644</v>
      </c>
      <c r="G86" s="201" t="n">
        <v>67</v>
      </c>
      <c r="H86" s="201" t="n">
        <v>17170</v>
      </c>
      <c r="I86" s="201" t="n">
        <v>38</v>
      </c>
      <c r="J86" s="201" t="n">
        <v>12474</v>
      </c>
      <c r="K86" s="201" t="n">
        <v>2</v>
      </c>
      <c r="L86" s="248" t="s">
        <v>89</v>
      </c>
      <c r="M86" s="201" t="n">
        <v>24</v>
      </c>
      <c r="N86" s="201" t="n">
        <v>7008</v>
      </c>
      <c r="O86" s="201" t="n">
        <v>23</v>
      </c>
      <c r="P86" s="201" t="n">
        <v>6987</v>
      </c>
      <c r="Q86" s="201" t="n">
        <v>2</v>
      </c>
      <c r="R86" s="248" t="s">
        <v>89</v>
      </c>
      <c r="S86" s="201" t="n">
        <v>1</v>
      </c>
      <c r="T86" s="248" t="s">
        <v>89</v>
      </c>
      <c r="U86" s="201" t="n">
        <v>12</v>
      </c>
      <c r="V86" s="201" t="n">
        <v>4438</v>
      </c>
      <c r="W86" s="201" t="n">
        <v>10</v>
      </c>
      <c r="X86" s="201" t="n">
        <v>649</v>
      </c>
      <c r="Y86" s="201" t="n">
        <v>14</v>
      </c>
      <c r="Z86" s="248" t="s">
        <v>89</v>
      </c>
    </row>
    <row r="87" customFormat="false" ht="14.25" hidden="false" customHeight="true" outlineLevel="0" collapsed="false">
      <c r="A87" s="230" t="s">
        <v>298</v>
      </c>
      <c r="B87" s="201" t="n">
        <v>52</v>
      </c>
      <c r="C87" s="201" t="n">
        <v>1270</v>
      </c>
      <c r="D87" s="201" t="n">
        <v>1013</v>
      </c>
      <c r="E87" s="201" t="n">
        <v>52</v>
      </c>
      <c r="F87" s="201" t="n">
        <v>20816</v>
      </c>
      <c r="G87" s="201" t="n">
        <v>52</v>
      </c>
      <c r="H87" s="201" t="n">
        <v>12796</v>
      </c>
      <c r="I87" s="201" t="n">
        <v>29</v>
      </c>
      <c r="J87" s="201" t="n">
        <v>8020</v>
      </c>
      <c r="K87" s="201" t="s">
        <v>44</v>
      </c>
      <c r="L87" s="201" t="s">
        <v>44</v>
      </c>
      <c r="M87" s="201" t="n">
        <v>18</v>
      </c>
      <c r="N87" s="201" t="n">
        <v>4575</v>
      </c>
      <c r="O87" s="201" t="n">
        <v>18</v>
      </c>
      <c r="P87" s="201" t="n">
        <v>4498</v>
      </c>
      <c r="Q87" s="201" t="n">
        <v>2</v>
      </c>
      <c r="R87" s="248" t="s">
        <v>89</v>
      </c>
      <c r="S87" s="201" t="n">
        <v>2</v>
      </c>
      <c r="T87" s="248" t="s">
        <v>89</v>
      </c>
      <c r="U87" s="201" t="n">
        <v>9</v>
      </c>
      <c r="V87" s="201" t="n">
        <v>2075</v>
      </c>
      <c r="W87" s="201" t="n">
        <v>7</v>
      </c>
      <c r="X87" s="201" t="n">
        <v>97</v>
      </c>
      <c r="Y87" s="201" t="n">
        <v>12</v>
      </c>
      <c r="Z87" s="201" t="n">
        <v>1273</v>
      </c>
    </row>
    <row r="88" customFormat="false" ht="14.25" hidden="false" customHeight="true" outlineLevel="0" collapsed="false">
      <c r="A88" s="230" t="s">
        <v>299</v>
      </c>
      <c r="B88" s="201" t="n">
        <v>30</v>
      </c>
      <c r="C88" s="201" t="n">
        <v>505</v>
      </c>
      <c r="D88" s="201" t="n">
        <v>332</v>
      </c>
      <c r="E88" s="201" t="n">
        <v>30</v>
      </c>
      <c r="F88" s="201" t="n">
        <v>7175</v>
      </c>
      <c r="G88" s="201" t="n">
        <v>30</v>
      </c>
      <c r="H88" s="201" t="n">
        <v>3704</v>
      </c>
      <c r="I88" s="201" t="n">
        <v>15</v>
      </c>
      <c r="J88" s="201" t="n">
        <v>3471</v>
      </c>
      <c r="K88" s="201" t="s">
        <v>44</v>
      </c>
      <c r="L88" s="201" t="s">
        <v>44</v>
      </c>
      <c r="M88" s="201" t="n">
        <v>9</v>
      </c>
      <c r="N88" s="201" t="n">
        <v>1838</v>
      </c>
      <c r="O88" s="201" t="n">
        <v>9</v>
      </c>
      <c r="P88" s="201" t="n">
        <v>1838</v>
      </c>
      <c r="Q88" s="201" t="s">
        <v>44</v>
      </c>
      <c r="R88" s="201" t="s">
        <v>44</v>
      </c>
      <c r="S88" s="201" t="s">
        <v>44</v>
      </c>
      <c r="T88" s="201" t="s">
        <v>44</v>
      </c>
      <c r="U88" s="201" t="n">
        <v>7</v>
      </c>
      <c r="V88" s="201" t="n">
        <v>1532</v>
      </c>
      <c r="W88" s="201" t="n">
        <v>2</v>
      </c>
      <c r="X88" s="248" t="s">
        <v>89</v>
      </c>
      <c r="Y88" s="201" t="n">
        <v>5</v>
      </c>
      <c r="Z88" s="248" t="s">
        <v>89</v>
      </c>
    </row>
    <row r="89" customFormat="false" ht="14.25" hidden="false" customHeight="true" outlineLevel="0" collapsed="false">
      <c r="A89" s="230" t="s">
        <v>300</v>
      </c>
      <c r="B89" s="201" t="n">
        <v>138</v>
      </c>
      <c r="C89" s="201" t="n">
        <v>4266</v>
      </c>
      <c r="D89" s="201" t="n">
        <v>3698</v>
      </c>
      <c r="E89" s="201" t="n">
        <v>138</v>
      </c>
      <c r="F89" s="201" t="n">
        <v>112407</v>
      </c>
      <c r="G89" s="201" t="n">
        <v>138</v>
      </c>
      <c r="H89" s="201" t="n">
        <v>91581</v>
      </c>
      <c r="I89" s="201" t="n">
        <v>62</v>
      </c>
      <c r="J89" s="201" t="n">
        <v>20826</v>
      </c>
      <c r="K89" s="201" t="n">
        <v>2</v>
      </c>
      <c r="L89" s="248" t="s">
        <v>89</v>
      </c>
      <c r="M89" s="201" t="n">
        <v>47</v>
      </c>
      <c r="N89" s="201" t="n">
        <v>11757</v>
      </c>
      <c r="O89" s="201" t="n">
        <v>46</v>
      </c>
      <c r="P89" s="201" t="n">
        <v>11039</v>
      </c>
      <c r="Q89" s="201" t="n">
        <v>5</v>
      </c>
      <c r="R89" s="248" t="s">
        <v>89</v>
      </c>
      <c r="S89" s="201" t="n">
        <v>2</v>
      </c>
      <c r="T89" s="248" t="s">
        <v>89</v>
      </c>
      <c r="U89" s="201" t="n">
        <v>19</v>
      </c>
      <c r="V89" s="201" t="n">
        <v>4417</v>
      </c>
      <c r="W89" s="201" t="n">
        <v>10</v>
      </c>
      <c r="X89" s="201" t="n">
        <v>470</v>
      </c>
      <c r="Y89" s="201" t="n">
        <v>26</v>
      </c>
      <c r="Z89" s="248" t="s">
        <v>89</v>
      </c>
    </row>
    <row r="90" customFormat="false" ht="14.25" hidden="false" customHeight="true" outlineLevel="0" collapsed="false">
      <c r="A90" s="232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</row>
    <row r="91" customFormat="false" ht="35.25" hidden="false" customHeight="true" outlineLevel="0" collapsed="false">
      <c r="A91" s="249" t="s">
        <v>304</v>
      </c>
      <c r="B91" s="249"/>
      <c r="C91" s="249"/>
      <c r="D91" s="249"/>
      <c r="E91" s="249"/>
      <c r="F91" s="249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</sheetData>
  <mergeCells count="33">
    <mergeCell ref="A2:F2"/>
    <mergeCell ref="G2:L2"/>
    <mergeCell ref="A4:F4"/>
    <mergeCell ref="G4:L4"/>
    <mergeCell ref="A6:A11"/>
    <mergeCell ref="B6:B11"/>
    <mergeCell ref="C6:C10"/>
    <mergeCell ref="D6:D10"/>
    <mergeCell ref="E6:F9"/>
    <mergeCell ref="G7:H9"/>
    <mergeCell ref="K7:L7"/>
    <mergeCell ref="I8:J9"/>
    <mergeCell ref="K8:L9"/>
    <mergeCell ref="M8:T8"/>
    <mergeCell ref="U8:V9"/>
    <mergeCell ref="W8:X9"/>
    <mergeCell ref="Y8:Z9"/>
    <mergeCell ref="M9:N9"/>
    <mergeCell ref="O9:P9"/>
    <mergeCell ref="Q9:R9"/>
    <mergeCell ref="S9:T9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A91:F91"/>
  </mergeCells>
  <conditionalFormatting sqref="G13:G89 I13:I8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33"/>
    <col collapsed="false" customWidth="true" hidden="false" outlineLevel="0" max="3" min="3" style="1" width="17.16"/>
    <col collapsed="false" customWidth="true" hidden="false" outlineLevel="0" max="4" min="4" style="1" width="17.59"/>
    <col collapsed="false" customWidth="true" hidden="false" outlineLevel="0" max="6" min="5" style="1" width="21.13"/>
    <col collapsed="false" customWidth="true" hidden="false" outlineLevel="0" max="7" min="7" style="1" width="15.46"/>
    <col collapsed="false" customWidth="true" hidden="false" outlineLevel="0" max="8" min="8" style="1" width="17.16"/>
    <col collapsed="false" customWidth="true" hidden="false" outlineLevel="0" max="9" min="9" style="1" width="17.3"/>
    <col collapsed="false" customWidth="true" hidden="false" outlineLevel="0" max="11" min="10" style="1" width="17.16"/>
    <col collapsed="false" customWidth="true" hidden="false" outlineLevel="0" max="13" min="12" style="1" width="11.49"/>
    <col collapsed="false" customWidth="true" hidden="false" outlineLevel="0" max="14" min="14" style="1" width="14.33"/>
    <col collapsed="false" customWidth="true" hidden="false" outlineLevel="0" max="16" min="15" style="1" width="13.75"/>
    <col collapsed="false" customWidth="true" hidden="false" outlineLevel="0" max="18" min="17" style="1" width="11.49"/>
    <col collapsed="false" customWidth="true" hidden="false" outlineLevel="0" max="19" min="19" style="1" width="13.75"/>
    <col collapsed="false" customWidth="true" hidden="false" outlineLevel="0" max="20" min="20" style="1" width="12.76"/>
    <col collapsed="false" customWidth="true" hidden="false" outlineLevel="0" max="21" min="21" style="1" width="13.75"/>
    <col collapsed="false" customWidth="false" hidden="false" outlineLevel="0" max="257" min="22" style="1" width="10.2"/>
  </cols>
  <sheetData>
    <row r="1" customFormat="false" ht="30" hidden="false" customHeight="true" outlineLevel="0" collapsed="false">
      <c r="A1" s="2"/>
      <c r="K1" s="3"/>
      <c r="L1" s="2"/>
      <c r="U1" s="3"/>
    </row>
    <row r="2" s="6" customFormat="true" ht="34.5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5" t="s">
        <v>225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9" t="s">
        <v>91</v>
      </c>
      <c r="B4" s="9"/>
      <c r="C4" s="9"/>
      <c r="D4" s="9"/>
      <c r="E4" s="9"/>
      <c r="F4" s="9"/>
      <c r="G4" s="9"/>
      <c r="H4" s="9"/>
      <c r="I4" s="9"/>
      <c r="J4" s="10" t="s">
        <v>10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91" t="s">
        <v>12</v>
      </c>
      <c r="C6" s="91"/>
      <c r="D6" s="91"/>
      <c r="E6" s="91"/>
      <c r="F6" s="91"/>
      <c r="G6" s="92"/>
      <c r="H6" s="93" t="s">
        <v>93</v>
      </c>
      <c r="I6" s="94"/>
      <c r="J6" s="95" t="s">
        <v>94</v>
      </c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</row>
    <row r="7" s="20" customFormat="true" ht="21" hidden="false" customHeight="true" outlineLevel="0" collapsed="false">
      <c r="A7" s="23"/>
      <c r="B7" s="91"/>
      <c r="C7" s="91"/>
      <c r="D7" s="91"/>
      <c r="E7" s="91"/>
      <c r="F7" s="91"/>
      <c r="G7" s="96" t="s">
        <v>95</v>
      </c>
      <c r="H7" s="96"/>
      <c r="I7" s="96"/>
      <c r="J7" s="97" t="s">
        <v>96</v>
      </c>
      <c r="K7" s="97"/>
      <c r="L7" s="98" t="s">
        <v>97</v>
      </c>
      <c r="M7" s="98"/>
      <c r="N7" s="98"/>
      <c r="O7" s="98"/>
      <c r="P7" s="98"/>
      <c r="Q7" s="99" t="s">
        <v>98</v>
      </c>
      <c r="R7" s="99"/>
      <c r="S7" s="99"/>
      <c r="T7" s="99"/>
      <c r="U7" s="99"/>
    </row>
    <row r="8" s="20" customFormat="true" ht="21" hidden="false" customHeight="true" outlineLevel="0" collapsed="false">
      <c r="A8" s="23"/>
      <c r="B8" s="100" t="s">
        <v>99</v>
      </c>
      <c r="C8" s="100" t="s">
        <v>100</v>
      </c>
      <c r="D8" s="26" t="s">
        <v>305</v>
      </c>
      <c r="E8" s="101" t="s">
        <v>102</v>
      </c>
      <c r="F8" s="101"/>
      <c r="G8" s="100" t="s">
        <v>99</v>
      </c>
      <c r="H8" s="100" t="s">
        <v>100</v>
      </c>
      <c r="I8" s="26" t="s">
        <v>306</v>
      </c>
      <c r="J8" s="101" t="s">
        <v>102</v>
      </c>
      <c r="K8" s="101"/>
      <c r="L8" s="100" t="s">
        <v>99</v>
      </c>
      <c r="M8" s="100" t="s">
        <v>100</v>
      </c>
      <c r="N8" s="26" t="s">
        <v>103</v>
      </c>
      <c r="O8" s="101" t="s">
        <v>102</v>
      </c>
      <c r="P8" s="101"/>
      <c r="Q8" s="100" t="s">
        <v>99</v>
      </c>
      <c r="R8" s="100" t="s">
        <v>100</v>
      </c>
      <c r="S8" s="26" t="s">
        <v>103</v>
      </c>
      <c r="T8" s="101" t="s">
        <v>102</v>
      </c>
      <c r="U8" s="101"/>
    </row>
    <row r="9" s="20" customFormat="true" ht="21" hidden="false" customHeight="true" outlineLevel="0" collapsed="false">
      <c r="A9" s="23"/>
      <c r="B9" s="100"/>
      <c r="C9" s="100"/>
      <c r="D9" s="26"/>
      <c r="E9" s="73" t="s">
        <v>12</v>
      </c>
      <c r="F9" s="102" t="s">
        <v>104</v>
      </c>
      <c r="G9" s="100"/>
      <c r="H9" s="100"/>
      <c r="I9" s="26"/>
      <c r="J9" s="73" t="s">
        <v>12</v>
      </c>
      <c r="K9" s="102" t="s">
        <v>104</v>
      </c>
      <c r="L9" s="100"/>
      <c r="M9" s="100"/>
      <c r="N9" s="26"/>
      <c r="O9" s="73" t="s">
        <v>12</v>
      </c>
      <c r="P9" s="102" t="s">
        <v>105</v>
      </c>
      <c r="Q9" s="100"/>
      <c r="R9" s="100"/>
      <c r="S9" s="26"/>
      <c r="T9" s="73" t="s">
        <v>12</v>
      </c>
      <c r="U9" s="102" t="s">
        <v>105</v>
      </c>
    </row>
    <row r="10" s="20" customFormat="true" ht="21" hidden="false" customHeight="true" outlineLevel="0" collapsed="false">
      <c r="A10" s="23"/>
      <c r="B10" s="103"/>
      <c r="C10" s="104" t="s">
        <v>27</v>
      </c>
      <c r="D10" s="104" t="s">
        <v>27</v>
      </c>
      <c r="E10" s="73"/>
      <c r="F10" s="102"/>
      <c r="G10" s="103"/>
      <c r="H10" s="104" t="s">
        <v>27</v>
      </c>
      <c r="I10" s="104" t="s">
        <v>27</v>
      </c>
      <c r="J10" s="73"/>
      <c r="K10" s="102"/>
      <c r="L10" s="103"/>
      <c r="M10" s="104" t="s">
        <v>27</v>
      </c>
      <c r="N10" s="104" t="s">
        <v>27</v>
      </c>
      <c r="O10" s="73"/>
      <c r="P10" s="102"/>
      <c r="Q10" s="103"/>
      <c r="R10" s="104" t="s">
        <v>27</v>
      </c>
      <c r="S10" s="104" t="s">
        <v>27</v>
      </c>
      <c r="T10" s="73"/>
      <c r="U10" s="102"/>
    </row>
    <row r="11" customFormat="false" ht="14.25" hidden="false" customHeight="true" outlineLevel="0" collapsed="false">
      <c r="A11" s="25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4.25" hidden="false" customHeight="true" outlineLevel="0" collapsed="false">
      <c r="A12" s="41" t="s">
        <v>234</v>
      </c>
      <c r="B12" s="42" t="n">
        <v>4746</v>
      </c>
      <c r="C12" s="42" t="n">
        <v>238441</v>
      </c>
      <c r="D12" s="42" t="n">
        <v>201407</v>
      </c>
      <c r="E12" s="42" t="n">
        <v>5416430</v>
      </c>
      <c r="F12" s="42" t="n">
        <v>4199998</v>
      </c>
      <c r="G12" s="42" t="n">
        <v>4458</v>
      </c>
      <c r="H12" s="42" t="n">
        <v>234782</v>
      </c>
      <c r="I12" s="42" t="n">
        <v>197615</v>
      </c>
      <c r="J12" s="42" t="n">
        <v>5310373</v>
      </c>
      <c r="K12" s="42" t="n">
        <v>4107464</v>
      </c>
      <c r="L12" s="42" t="n">
        <v>193</v>
      </c>
      <c r="M12" s="42" t="n">
        <v>3444</v>
      </c>
      <c r="N12" s="42" t="n">
        <v>3581</v>
      </c>
      <c r="O12" s="42" t="n">
        <v>105275</v>
      </c>
      <c r="P12" s="42" t="n">
        <v>91809</v>
      </c>
      <c r="Q12" s="42" t="n">
        <v>95</v>
      </c>
      <c r="R12" s="42" t="n">
        <v>215</v>
      </c>
      <c r="S12" s="42" t="n">
        <v>211</v>
      </c>
      <c r="T12" s="42" t="n">
        <v>782</v>
      </c>
      <c r="U12" s="42" t="n">
        <v>725</v>
      </c>
    </row>
    <row r="13" customFormat="false" ht="14.25" hidden="false" customHeight="true" outlineLevel="0" collapsed="false">
      <c r="A13" s="230" t="s">
        <v>235</v>
      </c>
      <c r="B13" s="40" t="n">
        <v>197</v>
      </c>
      <c r="C13" s="40" t="n">
        <v>5126</v>
      </c>
      <c r="D13" s="40" t="n">
        <v>3871</v>
      </c>
      <c r="E13" s="40" t="n">
        <v>133235</v>
      </c>
      <c r="F13" s="40" t="n">
        <v>80586</v>
      </c>
      <c r="G13" s="40" t="n">
        <v>179</v>
      </c>
      <c r="H13" s="40" t="n">
        <v>4911</v>
      </c>
      <c r="I13" s="40" t="n">
        <v>3678</v>
      </c>
      <c r="J13" s="40" t="n">
        <v>127601</v>
      </c>
      <c r="K13" s="40" t="n">
        <v>76055</v>
      </c>
      <c r="L13" s="40" t="n">
        <v>15</v>
      </c>
      <c r="M13" s="40" t="n">
        <v>212</v>
      </c>
      <c r="N13" s="40" t="n">
        <v>190</v>
      </c>
      <c r="O13" s="40" t="n">
        <v>5620</v>
      </c>
      <c r="P13" s="40" t="n">
        <v>4519</v>
      </c>
      <c r="Q13" s="40" t="n">
        <v>3</v>
      </c>
      <c r="R13" s="40" t="n">
        <v>3</v>
      </c>
      <c r="S13" s="40" t="n">
        <v>3</v>
      </c>
      <c r="T13" s="40" t="n">
        <v>15</v>
      </c>
      <c r="U13" s="40" t="n">
        <v>12</v>
      </c>
    </row>
    <row r="14" customFormat="false" ht="14.25" hidden="false" customHeight="true" outlineLevel="0" collapsed="false">
      <c r="A14" s="230" t="s">
        <v>236</v>
      </c>
      <c r="B14" s="40" t="n">
        <v>34</v>
      </c>
      <c r="C14" s="40" t="n">
        <v>581</v>
      </c>
      <c r="D14" s="40" t="n">
        <v>570</v>
      </c>
      <c r="E14" s="40" t="n">
        <v>7954</v>
      </c>
      <c r="F14" s="40" t="n">
        <v>6660</v>
      </c>
      <c r="G14" s="40" t="n">
        <v>31</v>
      </c>
      <c r="H14" s="40" t="n">
        <v>575</v>
      </c>
      <c r="I14" s="40" t="n">
        <v>558</v>
      </c>
      <c r="J14" s="40" t="n">
        <v>7888</v>
      </c>
      <c r="K14" s="40" t="n">
        <v>6615</v>
      </c>
      <c r="L14" s="40" t="n">
        <v>2</v>
      </c>
      <c r="M14" s="40" t="n">
        <v>5</v>
      </c>
      <c r="N14" s="40" t="n">
        <v>11</v>
      </c>
      <c r="O14" s="80" t="s">
        <v>89</v>
      </c>
      <c r="P14" s="80" t="s">
        <v>89</v>
      </c>
      <c r="Q14" s="40" t="n">
        <v>1</v>
      </c>
      <c r="R14" s="40" t="n">
        <v>1</v>
      </c>
      <c r="S14" s="40" t="n">
        <v>1</v>
      </c>
      <c r="T14" s="80" t="s">
        <v>89</v>
      </c>
      <c r="U14" s="80" t="s">
        <v>89</v>
      </c>
    </row>
    <row r="15" customFormat="false" ht="14.25" hidden="false" customHeight="true" outlineLevel="0" collapsed="false">
      <c r="A15" s="230" t="s">
        <v>237</v>
      </c>
      <c r="B15" s="40" t="n">
        <v>31</v>
      </c>
      <c r="C15" s="40" t="n">
        <v>1041</v>
      </c>
      <c r="D15" s="40" t="n">
        <v>776</v>
      </c>
      <c r="E15" s="40" t="n">
        <v>18047</v>
      </c>
      <c r="F15" s="40" t="n">
        <v>11631</v>
      </c>
      <c r="G15" s="40" t="n">
        <v>25</v>
      </c>
      <c r="H15" s="40" t="n">
        <v>966</v>
      </c>
      <c r="I15" s="40" t="n">
        <v>704</v>
      </c>
      <c r="J15" s="40" t="n">
        <v>16793</v>
      </c>
      <c r="K15" s="40" t="n">
        <v>10454</v>
      </c>
      <c r="L15" s="40" t="n">
        <v>4</v>
      </c>
      <c r="M15" s="40" t="n">
        <v>68</v>
      </c>
      <c r="N15" s="40" t="n">
        <v>65</v>
      </c>
      <c r="O15" s="80" t="s">
        <v>89</v>
      </c>
      <c r="P15" s="80" t="s">
        <v>89</v>
      </c>
      <c r="Q15" s="40" t="n">
        <v>2</v>
      </c>
      <c r="R15" s="40" t="n">
        <v>7</v>
      </c>
      <c r="S15" s="40" t="n">
        <v>7</v>
      </c>
      <c r="T15" s="80" t="s">
        <v>89</v>
      </c>
      <c r="U15" s="80" t="s">
        <v>89</v>
      </c>
    </row>
    <row r="16" customFormat="false" ht="14.25" hidden="false" customHeight="true" outlineLevel="0" collapsed="false">
      <c r="A16" s="230" t="s">
        <v>238</v>
      </c>
      <c r="B16" s="40" t="n">
        <v>56</v>
      </c>
      <c r="C16" s="40" t="n">
        <v>1352</v>
      </c>
      <c r="D16" s="40" t="n">
        <v>1258</v>
      </c>
      <c r="E16" s="40" t="n">
        <v>23708</v>
      </c>
      <c r="F16" s="40" t="n">
        <v>17801</v>
      </c>
      <c r="G16" s="40" t="n">
        <v>53</v>
      </c>
      <c r="H16" s="40" t="n">
        <v>1316</v>
      </c>
      <c r="I16" s="40" t="n">
        <v>1222</v>
      </c>
      <c r="J16" s="40" t="n">
        <v>22942</v>
      </c>
      <c r="K16" s="40" t="n">
        <v>17321</v>
      </c>
      <c r="L16" s="40" t="n">
        <v>3</v>
      </c>
      <c r="M16" s="40" t="n">
        <v>36</v>
      </c>
      <c r="N16" s="40" t="n">
        <v>36</v>
      </c>
      <c r="O16" s="40" t="n">
        <v>766</v>
      </c>
      <c r="P16" s="40" t="n">
        <v>480</v>
      </c>
      <c r="Q16" s="40" t="s">
        <v>44</v>
      </c>
      <c r="R16" s="40" t="s">
        <v>44</v>
      </c>
      <c r="S16" s="40" t="s">
        <v>44</v>
      </c>
      <c r="T16" s="40" t="s">
        <v>44</v>
      </c>
      <c r="U16" s="40" t="s">
        <v>44</v>
      </c>
    </row>
    <row r="17" customFormat="false" ht="14.25" hidden="false" customHeight="true" outlineLevel="0" collapsed="false">
      <c r="A17" s="230" t="s">
        <v>239</v>
      </c>
      <c r="B17" s="40" t="n">
        <v>23</v>
      </c>
      <c r="C17" s="40" t="n">
        <v>553</v>
      </c>
      <c r="D17" s="40" t="n">
        <v>446</v>
      </c>
      <c r="E17" s="40" t="n">
        <v>8736</v>
      </c>
      <c r="F17" s="40" t="n">
        <v>6525</v>
      </c>
      <c r="G17" s="40" t="n">
        <v>21</v>
      </c>
      <c r="H17" s="40" t="n">
        <v>550</v>
      </c>
      <c r="I17" s="40" t="n">
        <v>443</v>
      </c>
      <c r="J17" s="80" t="s">
        <v>89</v>
      </c>
      <c r="K17" s="80" t="s">
        <v>89</v>
      </c>
      <c r="L17" s="40" t="n">
        <v>2</v>
      </c>
      <c r="M17" s="40" t="n">
        <v>3</v>
      </c>
      <c r="N17" s="40" t="n">
        <v>3</v>
      </c>
      <c r="O17" s="80" t="s">
        <v>89</v>
      </c>
      <c r="P17" s="80" t="s">
        <v>89</v>
      </c>
      <c r="Q17" s="40" t="s">
        <v>44</v>
      </c>
      <c r="R17" s="40" t="s">
        <v>44</v>
      </c>
      <c r="S17" s="40" t="s">
        <v>44</v>
      </c>
      <c r="T17" s="40" t="s">
        <v>44</v>
      </c>
      <c r="U17" s="40" t="s">
        <v>44</v>
      </c>
    </row>
    <row r="18" customFormat="false" ht="14.25" hidden="false" customHeight="true" outlineLevel="0" collapsed="false">
      <c r="A18" s="230" t="s">
        <v>240</v>
      </c>
      <c r="B18" s="40" t="n">
        <v>26</v>
      </c>
      <c r="C18" s="40" t="n">
        <v>361</v>
      </c>
      <c r="D18" s="40" t="n">
        <v>376</v>
      </c>
      <c r="E18" s="40" t="n">
        <v>4667</v>
      </c>
      <c r="F18" s="40" t="n">
        <v>3656</v>
      </c>
      <c r="G18" s="40" t="n">
        <v>22</v>
      </c>
      <c r="H18" s="40" t="n">
        <v>347</v>
      </c>
      <c r="I18" s="40" t="n">
        <v>344</v>
      </c>
      <c r="J18" s="40" t="n">
        <v>4088</v>
      </c>
      <c r="K18" s="40" t="n">
        <v>3252</v>
      </c>
      <c r="L18" s="40" t="n">
        <v>4</v>
      </c>
      <c r="M18" s="40" t="n">
        <v>14</v>
      </c>
      <c r="N18" s="40" t="n">
        <v>32</v>
      </c>
      <c r="O18" s="40" t="n">
        <v>579</v>
      </c>
      <c r="P18" s="40" t="n">
        <v>405</v>
      </c>
      <c r="Q18" s="40" t="s">
        <v>44</v>
      </c>
      <c r="R18" s="40" t="s">
        <v>44</v>
      </c>
      <c r="S18" s="40" t="s">
        <v>44</v>
      </c>
      <c r="T18" s="40" t="s">
        <v>44</v>
      </c>
      <c r="U18" s="40" t="s">
        <v>44</v>
      </c>
    </row>
    <row r="19" customFormat="false" ht="14.25" hidden="false" customHeight="true" outlineLevel="0" collapsed="false">
      <c r="A19" s="251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4.25" hidden="false" customHeight="true" outlineLevel="0" collapsed="false">
      <c r="A20" s="230" t="s">
        <v>241</v>
      </c>
      <c r="B20" s="40" t="n">
        <v>39</v>
      </c>
      <c r="C20" s="40" t="n">
        <v>1398</v>
      </c>
      <c r="D20" s="40" t="n">
        <v>1352</v>
      </c>
      <c r="E20" s="40" t="n">
        <v>15362</v>
      </c>
      <c r="F20" s="40" t="n">
        <v>13870</v>
      </c>
      <c r="G20" s="40" t="n">
        <v>35</v>
      </c>
      <c r="H20" s="40" t="n">
        <v>1373</v>
      </c>
      <c r="I20" s="40" t="n">
        <v>1327</v>
      </c>
      <c r="J20" s="40" t="n">
        <v>15311</v>
      </c>
      <c r="K20" s="40" t="n">
        <v>13822</v>
      </c>
      <c r="L20" s="40" t="n">
        <v>1</v>
      </c>
      <c r="M20" s="40" t="n">
        <v>1</v>
      </c>
      <c r="N20" s="40" t="n">
        <v>1</v>
      </c>
      <c r="O20" s="80" t="s">
        <v>89</v>
      </c>
      <c r="P20" s="80" t="s">
        <v>89</v>
      </c>
      <c r="Q20" s="40" t="n">
        <v>3</v>
      </c>
      <c r="R20" s="40" t="n">
        <v>24</v>
      </c>
      <c r="S20" s="40" t="n">
        <v>24</v>
      </c>
      <c r="T20" s="80" t="s">
        <v>89</v>
      </c>
      <c r="U20" s="80" t="s">
        <v>89</v>
      </c>
    </row>
    <row r="21" customFormat="false" ht="14.25" hidden="false" customHeight="true" outlineLevel="0" collapsed="false">
      <c r="A21" s="230" t="s">
        <v>242</v>
      </c>
      <c r="B21" s="40" t="n">
        <v>77</v>
      </c>
      <c r="C21" s="40" t="n">
        <v>2550</v>
      </c>
      <c r="D21" s="40" t="n">
        <v>2083</v>
      </c>
      <c r="E21" s="40" t="n">
        <v>36709</v>
      </c>
      <c r="F21" s="40" t="n">
        <v>28134</v>
      </c>
      <c r="G21" s="40" t="n">
        <v>73</v>
      </c>
      <c r="H21" s="40" t="n">
        <v>2472</v>
      </c>
      <c r="I21" s="40" t="n">
        <v>1997</v>
      </c>
      <c r="J21" s="40" t="n">
        <v>36511</v>
      </c>
      <c r="K21" s="40" t="n">
        <v>27939</v>
      </c>
      <c r="L21" s="40" t="n">
        <v>4</v>
      </c>
      <c r="M21" s="40" t="n">
        <v>78</v>
      </c>
      <c r="N21" s="40" t="n">
        <v>86</v>
      </c>
      <c r="O21" s="40" t="n">
        <v>198</v>
      </c>
      <c r="P21" s="40" t="n">
        <v>196</v>
      </c>
      <c r="Q21" s="40" t="s">
        <v>44</v>
      </c>
      <c r="R21" s="40" t="s">
        <v>44</v>
      </c>
      <c r="S21" s="40" t="s">
        <v>44</v>
      </c>
      <c r="T21" s="40" t="s">
        <v>44</v>
      </c>
      <c r="U21" s="40" t="s">
        <v>44</v>
      </c>
    </row>
    <row r="22" customFormat="false" ht="14.25" hidden="false" customHeight="true" outlineLevel="0" collapsed="false">
      <c r="A22" s="230" t="s">
        <v>243</v>
      </c>
      <c r="B22" s="40" t="n">
        <v>37</v>
      </c>
      <c r="C22" s="40" t="n">
        <v>911</v>
      </c>
      <c r="D22" s="40" t="n">
        <v>783</v>
      </c>
      <c r="E22" s="40" t="n">
        <v>10557</v>
      </c>
      <c r="F22" s="40" t="n">
        <v>7458</v>
      </c>
      <c r="G22" s="40" t="n">
        <v>34</v>
      </c>
      <c r="H22" s="40" t="n">
        <v>908</v>
      </c>
      <c r="I22" s="40" t="n">
        <v>780</v>
      </c>
      <c r="J22" s="40" t="n">
        <v>10537</v>
      </c>
      <c r="K22" s="40" t="n">
        <v>7439</v>
      </c>
      <c r="L22" s="40" t="n">
        <v>1</v>
      </c>
      <c r="M22" s="40" t="n">
        <v>1</v>
      </c>
      <c r="N22" s="40" t="n">
        <v>1</v>
      </c>
      <c r="O22" s="80" t="s">
        <v>89</v>
      </c>
      <c r="P22" s="80" t="s">
        <v>89</v>
      </c>
      <c r="Q22" s="40" t="n">
        <v>2</v>
      </c>
      <c r="R22" s="40" t="n">
        <v>2</v>
      </c>
      <c r="S22" s="40" t="n">
        <v>2</v>
      </c>
      <c r="T22" s="80" t="s">
        <v>89</v>
      </c>
      <c r="U22" s="80" t="s">
        <v>89</v>
      </c>
    </row>
    <row r="23" customFormat="false" ht="14.25" hidden="false" customHeight="true" outlineLevel="0" collapsed="false">
      <c r="A23" s="230" t="s">
        <v>244</v>
      </c>
      <c r="B23" s="40" t="n">
        <v>56</v>
      </c>
      <c r="C23" s="40" t="n">
        <v>2255</v>
      </c>
      <c r="D23" s="40" t="n">
        <v>2057</v>
      </c>
      <c r="E23" s="40" t="n">
        <v>35621</v>
      </c>
      <c r="F23" s="40" t="n">
        <v>27022</v>
      </c>
      <c r="G23" s="40" t="n">
        <v>52</v>
      </c>
      <c r="H23" s="40" t="n">
        <v>2243</v>
      </c>
      <c r="I23" s="40" t="n">
        <v>2029</v>
      </c>
      <c r="J23" s="40" t="n">
        <v>35216</v>
      </c>
      <c r="K23" s="40" t="n">
        <v>26684</v>
      </c>
      <c r="L23" s="40" t="n">
        <v>3</v>
      </c>
      <c r="M23" s="40" t="n">
        <v>11</v>
      </c>
      <c r="N23" s="40" t="n">
        <v>27</v>
      </c>
      <c r="O23" s="80" t="s">
        <v>89</v>
      </c>
      <c r="P23" s="80" t="s">
        <v>89</v>
      </c>
      <c r="Q23" s="40" t="n">
        <v>1</v>
      </c>
      <c r="R23" s="40" t="n">
        <v>1</v>
      </c>
      <c r="S23" s="40" t="n">
        <v>1</v>
      </c>
      <c r="T23" s="80" t="s">
        <v>89</v>
      </c>
      <c r="U23" s="80" t="s">
        <v>89</v>
      </c>
    </row>
    <row r="24" customFormat="false" ht="14.25" hidden="false" customHeight="true" outlineLevel="0" collapsed="false">
      <c r="A24" s="230" t="s">
        <v>245</v>
      </c>
      <c r="B24" s="40" t="n">
        <v>117</v>
      </c>
      <c r="C24" s="40" t="n">
        <v>3918</v>
      </c>
      <c r="D24" s="40" t="n">
        <v>3930</v>
      </c>
      <c r="E24" s="40" t="n">
        <v>65604</v>
      </c>
      <c r="F24" s="40" t="n">
        <v>55724</v>
      </c>
      <c r="G24" s="40" t="n">
        <v>111</v>
      </c>
      <c r="H24" s="40" t="n">
        <v>3888</v>
      </c>
      <c r="I24" s="40" t="n">
        <v>3900</v>
      </c>
      <c r="J24" s="40" t="n">
        <v>65067</v>
      </c>
      <c r="K24" s="40" t="n">
        <v>55195</v>
      </c>
      <c r="L24" s="40" t="n">
        <v>3</v>
      </c>
      <c r="M24" s="40" t="n">
        <v>27</v>
      </c>
      <c r="N24" s="40" t="n">
        <v>27</v>
      </c>
      <c r="O24" s="40" t="n">
        <v>530</v>
      </c>
      <c r="P24" s="40" t="n">
        <v>521</v>
      </c>
      <c r="Q24" s="40" t="n">
        <v>3</v>
      </c>
      <c r="R24" s="40" t="n">
        <v>3</v>
      </c>
      <c r="S24" s="40" t="n">
        <v>3</v>
      </c>
      <c r="T24" s="40" t="n">
        <v>7</v>
      </c>
      <c r="U24" s="40" t="n">
        <v>7</v>
      </c>
    </row>
    <row r="25" customFormat="false" ht="14.25" hidden="false" customHeight="true" outlineLevel="0" collapsed="false">
      <c r="A25" s="230" t="s">
        <v>246</v>
      </c>
      <c r="B25" s="40" t="n">
        <v>115</v>
      </c>
      <c r="C25" s="40" t="n">
        <v>4762</v>
      </c>
      <c r="D25" s="40" t="n">
        <v>3070</v>
      </c>
      <c r="E25" s="40" t="n">
        <v>60091</v>
      </c>
      <c r="F25" s="40" t="n">
        <v>48658</v>
      </c>
      <c r="G25" s="40" t="n">
        <v>113</v>
      </c>
      <c r="H25" s="40" t="n">
        <v>4744</v>
      </c>
      <c r="I25" s="40" t="n">
        <v>3054</v>
      </c>
      <c r="J25" s="80" t="s">
        <v>89</v>
      </c>
      <c r="K25" s="80" t="s">
        <v>89</v>
      </c>
      <c r="L25" s="40" t="n">
        <v>2</v>
      </c>
      <c r="M25" s="40" t="n">
        <v>18</v>
      </c>
      <c r="N25" s="40" t="n">
        <v>16</v>
      </c>
      <c r="O25" s="80" t="s">
        <v>89</v>
      </c>
      <c r="P25" s="80" t="s">
        <v>89</v>
      </c>
      <c r="Q25" s="40" t="s">
        <v>44</v>
      </c>
      <c r="R25" s="40" t="s">
        <v>44</v>
      </c>
      <c r="S25" s="40" t="s">
        <v>44</v>
      </c>
      <c r="T25" s="40" t="s">
        <v>44</v>
      </c>
      <c r="U25" s="40" t="s">
        <v>44</v>
      </c>
    </row>
    <row r="26" customFormat="false" ht="14.25" hidden="false" customHeight="true" outlineLevel="0" collapsed="false">
      <c r="A26" s="251" t="s">
        <v>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</row>
    <row r="27" customFormat="false" ht="14.25" hidden="false" customHeight="true" outlineLevel="0" collapsed="false">
      <c r="A27" s="230" t="s">
        <v>247</v>
      </c>
      <c r="B27" s="40" t="n">
        <v>1594</v>
      </c>
      <c r="C27" s="40" t="n">
        <v>126314</v>
      </c>
      <c r="D27" s="40" t="n">
        <v>105531</v>
      </c>
      <c r="E27" s="40" t="n">
        <v>3211936</v>
      </c>
      <c r="F27" s="40" t="n">
        <v>2552057</v>
      </c>
      <c r="G27" s="40" t="n">
        <v>1548</v>
      </c>
      <c r="H27" s="40" t="n">
        <v>124568</v>
      </c>
      <c r="I27" s="40" t="n">
        <v>103699</v>
      </c>
      <c r="J27" s="40" t="n">
        <v>3147754</v>
      </c>
      <c r="K27" s="40" t="n">
        <v>2494995</v>
      </c>
      <c r="L27" s="40" t="n">
        <v>38</v>
      </c>
      <c r="M27" s="40" t="n">
        <v>1729</v>
      </c>
      <c r="N27" s="40" t="n">
        <v>1815</v>
      </c>
      <c r="O27" s="40" t="n">
        <v>64105</v>
      </c>
      <c r="P27" s="40" t="n">
        <v>56985</v>
      </c>
      <c r="Q27" s="40" t="n">
        <v>8</v>
      </c>
      <c r="R27" s="40" t="n">
        <v>17</v>
      </c>
      <c r="S27" s="40" t="n">
        <v>17</v>
      </c>
      <c r="T27" s="40" t="n">
        <v>77</v>
      </c>
      <c r="U27" s="40" t="n">
        <v>77</v>
      </c>
    </row>
    <row r="28" customFormat="false" ht="14.25" hidden="false" customHeight="true" outlineLevel="0" collapsed="false">
      <c r="A28" s="230" t="s">
        <v>248</v>
      </c>
      <c r="B28" s="40" t="n">
        <v>244</v>
      </c>
      <c r="C28" s="40" t="n">
        <v>19055</v>
      </c>
      <c r="D28" s="40" t="n">
        <v>15925</v>
      </c>
      <c r="E28" s="40" t="n">
        <v>518875</v>
      </c>
      <c r="F28" s="40" t="n">
        <v>374694</v>
      </c>
      <c r="G28" s="40" t="n">
        <v>234</v>
      </c>
      <c r="H28" s="40" t="n">
        <v>18978</v>
      </c>
      <c r="I28" s="40" t="n">
        <v>15846</v>
      </c>
      <c r="J28" s="40" t="n">
        <v>514383</v>
      </c>
      <c r="K28" s="40" t="n">
        <v>370216</v>
      </c>
      <c r="L28" s="40" t="n">
        <v>3</v>
      </c>
      <c r="M28" s="40" t="n">
        <v>65</v>
      </c>
      <c r="N28" s="40" t="n">
        <v>67</v>
      </c>
      <c r="O28" s="40" t="n">
        <v>4432</v>
      </c>
      <c r="P28" s="40" t="n">
        <v>4418</v>
      </c>
      <c r="Q28" s="40" t="n">
        <v>7</v>
      </c>
      <c r="R28" s="40" t="n">
        <v>12</v>
      </c>
      <c r="S28" s="40" t="n">
        <v>12</v>
      </c>
      <c r="T28" s="40" t="n">
        <v>60</v>
      </c>
      <c r="U28" s="40" t="n">
        <v>60</v>
      </c>
    </row>
    <row r="29" customFormat="false" ht="14.25" hidden="false" customHeight="true" outlineLevel="0" collapsed="false">
      <c r="A29" s="230" t="s">
        <v>249</v>
      </c>
      <c r="B29" s="40" t="n">
        <v>67</v>
      </c>
      <c r="C29" s="40" t="n">
        <v>1687</v>
      </c>
      <c r="D29" s="40" t="n">
        <v>1678</v>
      </c>
      <c r="E29" s="40" t="n">
        <v>18151</v>
      </c>
      <c r="F29" s="40" t="n">
        <v>15675</v>
      </c>
      <c r="G29" s="40" t="n">
        <v>56</v>
      </c>
      <c r="H29" s="40" t="n">
        <v>1633</v>
      </c>
      <c r="I29" s="40" t="n">
        <v>1627</v>
      </c>
      <c r="J29" s="40" t="n">
        <v>17413</v>
      </c>
      <c r="K29" s="40" t="n">
        <v>15065</v>
      </c>
      <c r="L29" s="40" t="n">
        <v>6</v>
      </c>
      <c r="M29" s="40" t="n">
        <v>47</v>
      </c>
      <c r="N29" s="40" t="n">
        <v>44</v>
      </c>
      <c r="O29" s="40" t="n">
        <v>699</v>
      </c>
      <c r="P29" s="40" t="n">
        <v>576</v>
      </c>
      <c r="Q29" s="40" t="n">
        <v>5</v>
      </c>
      <c r="R29" s="40" t="n">
        <v>7</v>
      </c>
      <c r="S29" s="40" t="n">
        <v>7</v>
      </c>
      <c r="T29" s="40" t="n">
        <v>39</v>
      </c>
      <c r="U29" s="40" t="n">
        <v>34</v>
      </c>
    </row>
    <row r="30" customFormat="false" ht="14.25" hidden="false" customHeight="true" outlineLevel="0" collapsed="false">
      <c r="A30" s="230" t="s">
        <v>250</v>
      </c>
      <c r="B30" s="40" t="n">
        <v>28</v>
      </c>
      <c r="C30" s="40" t="n">
        <v>1127</v>
      </c>
      <c r="D30" s="40" t="n">
        <v>1061</v>
      </c>
      <c r="E30" s="40" t="n">
        <v>13443</v>
      </c>
      <c r="F30" s="40" t="n">
        <v>10923</v>
      </c>
      <c r="G30" s="40" t="n">
        <v>25</v>
      </c>
      <c r="H30" s="40" t="n">
        <v>1121</v>
      </c>
      <c r="I30" s="40" t="n">
        <v>1051</v>
      </c>
      <c r="J30" s="40" t="n">
        <v>13191</v>
      </c>
      <c r="K30" s="40" t="n">
        <v>10778</v>
      </c>
      <c r="L30" s="40" t="n">
        <v>1</v>
      </c>
      <c r="M30" s="40" t="n">
        <v>4</v>
      </c>
      <c r="N30" s="40" t="n">
        <v>8</v>
      </c>
      <c r="O30" s="80" t="s">
        <v>89</v>
      </c>
      <c r="P30" s="80" t="s">
        <v>89</v>
      </c>
      <c r="Q30" s="40" t="n">
        <v>2</v>
      </c>
      <c r="R30" s="40" t="n">
        <v>2</v>
      </c>
      <c r="S30" s="40" t="n">
        <v>2</v>
      </c>
      <c r="T30" s="80" t="s">
        <v>89</v>
      </c>
      <c r="U30" s="80" t="s">
        <v>89</v>
      </c>
    </row>
    <row r="31" customFormat="false" ht="14.25" hidden="false" customHeight="true" outlineLevel="0" collapsed="false">
      <c r="A31" s="230" t="s">
        <v>251</v>
      </c>
      <c r="B31" s="40" t="n">
        <v>44</v>
      </c>
      <c r="C31" s="40" t="n">
        <v>819</v>
      </c>
      <c r="D31" s="40" t="n">
        <v>646</v>
      </c>
      <c r="E31" s="40" t="n">
        <v>14437</v>
      </c>
      <c r="F31" s="40" t="n">
        <v>9313</v>
      </c>
      <c r="G31" s="40" t="n">
        <v>39</v>
      </c>
      <c r="H31" s="40" t="n">
        <v>809</v>
      </c>
      <c r="I31" s="40" t="n">
        <v>631</v>
      </c>
      <c r="J31" s="40" t="n">
        <v>14280</v>
      </c>
      <c r="K31" s="40" t="n">
        <v>9155</v>
      </c>
      <c r="L31" s="40" t="n">
        <v>2</v>
      </c>
      <c r="M31" s="40" t="n">
        <v>4</v>
      </c>
      <c r="N31" s="40" t="n">
        <v>9</v>
      </c>
      <c r="O31" s="80" t="s">
        <v>89</v>
      </c>
      <c r="P31" s="80" t="s">
        <v>89</v>
      </c>
      <c r="Q31" s="40" t="n">
        <v>3</v>
      </c>
      <c r="R31" s="40" t="n">
        <v>6</v>
      </c>
      <c r="S31" s="40" t="n">
        <v>6</v>
      </c>
      <c r="T31" s="80" t="s">
        <v>89</v>
      </c>
      <c r="U31" s="80" t="s">
        <v>89</v>
      </c>
    </row>
    <row r="32" customFormat="false" ht="14.25" hidden="false" customHeight="true" outlineLevel="0" collapsed="false">
      <c r="A32" s="230" t="s">
        <v>252</v>
      </c>
      <c r="B32" s="40" t="n">
        <v>33</v>
      </c>
      <c r="C32" s="40" t="n">
        <v>774</v>
      </c>
      <c r="D32" s="40" t="n">
        <v>747</v>
      </c>
      <c r="E32" s="40" t="n">
        <v>7085</v>
      </c>
      <c r="F32" s="40" t="n">
        <v>5536</v>
      </c>
      <c r="G32" s="40" t="n">
        <v>30</v>
      </c>
      <c r="H32" s="40" t="n">
        <v>761</v>
      </c>
      <c r="I32" s="40" t="n">
        <v>738</v>
      </c>
      <c r="J32" s="40" t="n">
        <v>7015</v>
      </c>
      <c r="K32" s="40" t="n">
        <v>5489</v>
      </c>
      <c r="L32" s="40" t="n">
        <v>2</v>
      </c>
      <c r="M32" s="40" t="n">
        <v>3</v>
      </c>
      <c r="N32" s="40" t="n">
        <v>5</v>
      </c>
      <c r="O32" s="80" t="s">
        <v>89</v>
      </c>
      <c r="P32" s="80" t="s">
        <v>89</v>
      </c>
      <c r="Q32" s="40" t="n">
        <v>1</v>
      </c>
      <c r="R32" s="40" t="n">
        <v>10</v>
      </c>
      <c r="S32" s="40" t="n">
        <v>4</v>
      </c>
      <c r="T32" s="80" t="s">
        <v>89</v>
      </c>
      <c r="U32" s="80" t="s">
        <v>89</v>
      </c>
    </row>
    <row r="33" customFormat="false" ht="14.25" hidden="false" customHeight="true" outlineLevel="0" collapsed="false">
      <c r="A33" s="251" t="s">
        <v>2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14.25" hidden="false" customHeight="true" outlineLevel="0" collapsed="false">
      <c r="A34" s="230" t="s">
        <v>253</v>
      </c>
      <c r="B34" s="40" t="n">
        <v>17</v>
      </c>
      <c r="C34" s="40" t="n">
        <v>351</v>
      </c>
      <c r="D34" s="40" t="n">
        <v>351</v>
      </c>
      <c r="E34" s="40" t="n">
        <v>4191</v>
      </c>
      <c r="F34" s="40" t="n">
        <v>3037</v>
      </c>
      <c r="G34" s="40" t="n">
        <v>13</v>
      </c>
      <c r="H34" s="40" t="n">
        <v>334</v>
      </c>
      <c r="I34" s="40" t="n">
        <v>334</v>
      </c>
      <c r="J34" s="40" t="n">
        <v>4079</v>
      </c>
      <c r="K34" s="40" t="n">
        <v>2926</v>
      </c>
      <c r="L34" s="40" t="n">
        <v>3</v>
      </c>
      <c r="M34" s="40" t="n">
        <v>13</v>
      </c>
      <c r="N34" s="40" t="n">
        <v>13</v>
      </c>
      <c r="O34" s="80" t="s">
        <v>89</v>
      </c>
      <c r="P34" s="80" t="s">
        <v>89</v>
      </c>
      <c r="Q34" s="40" t="n">
        <v>1</v>
      </c>
      <c r="R34" s="40" t="n">
        <v>4</v>
      </c>
      <c r="S34" s="40" t="n">
        <v>4</v>
      </c>
      <c r="T34" s="80" t="s">
        <v>89</v>
      </c>
      <c r="U34" s="80" t="s">
        <v>89</v>
      </c>
    </row>
    <row r="35" customFormat="false" ht="14.25" hidden="false" customHeight="true" outlineLevel="0" collapsed="false">
      <c r="A35" s="230" t="s">
        <v>254</v>
      </c>
      <c r="B35" s="40" t="n">
        <v>67</v>
      </c>
      <c r="C35" s="40" t="n">
        <v>1408</v>
      </c>
      <c r="D35" s="40" t="n">
        <v>1119</v>
      </c>
      <c r="E35" s="40" t="n">
        <v>18787</v>
      </c>
      <c r="F35" s="40" t="n">
        <v>14940</v>
      </c>
      <c r="G35" s="40" t="n">
        <v>59</v>
      </c>
      <c r="H35" s="40" t="n">
        <v>1387</v>
      </c>
      <c r="I35" s="40" t="n">
        <v>1091</v>
      </c>
      <c r="J35" s="40" t="n">
        <v>18525</v>
      </c>
      <c r="K35" s="40" t="n">
        <v>14730</v>
      </c>
      <c r="L35" s="40" t="n">
        <v>3</v>
      </c>
      <c r="M35" s="40" t="n">
        <v>14</v>
      </c>
      <c r="N35" s="40" t="n">
        <v>21</v>
      </c>
      <c r="O35" s="40" t="n">
        <v>235</v>
      </c>
      <c r="P35" s="40" t="n">
        <v>189</v>
      </c>
      <c r="Q35" s="40" t="n">
        <v>5</v>
      </c>
      <c r="R35" s="40" t="n">
        <v>7</v>
      </c>
      <c r="S35" s="40" t="n">
        <v>7</v>
      </c>
      <c r="T35" s="40" t="n">
        <v>26</v>
      </c>
      <c r="U35" s="40" t="n">
        <v>21</v>
      </c>
    </row>
    <row r="36" customFormat="false" ht="14.25" hidden="false" customHeight="true" outlineLevel="0" collapsed="false">
      <c r="A36" s="230" t="s">
        <v>255</v>
      </c>
      <c r="B36" s="40" t="n">
        <v>61</v>
      </c>
      <c r="C36" s="40" t="n">
        <v>1687</v>
      </c>
      <c r="D36" s="40" t="n">
        <v>1345</v>
      </c>
      <c r="E36" s="40" t="n">
        <v>31179</v>
      </c>
      <c r="F36" s="40" t="n">
        <v>20456</v>
      </c>
      <c r="G36" s="40" t="n">
        <v>54</v>
      </c>
      <c r="H36" s="40" t="n">
        <v>1539</v>
      </c>
      <c r="I36" s="40" t="n">
        <v>1157</v>
      </c>
      <c r="J36" s="40" t="n">
        <v>28347</v>
      </c>
      <c r="K36" s="40" t="n">
        <v>18228</v>
      </c>
      <c r="L36" s="40" t="n">
        <v>6</v>
      </c>
      <c r="M36" s="40" t="n">
        <v>147</v>
      </c>
      <c r="N36" s="40" t="n">
        <v>187</v>
      </c>
      <c r="O36" s="80" t="s">
        <v>89</v>
      </c>
      <c r="P36" s="80" t="s">
        <v>89</v>
      </c>
      <c r="Q36" s="40" t="n">
        <v>1</v>
      </c>
      <c r="R36" s="40" t="n">
        <v>1</v>
      </c>
      <c r="S36" s="40" t="n">
        <v>1</v>
      </c>
      <c r="T36" s="80" t="s">
        <v>89</v>
      </c>
      <c r="U36" s="80" t="s">
        <v>89</v>
      </c>
    </row>
    <row r="37" customFormat="false" ht="14.25" hidden="false" customHeight="true" outlineLevel="0" collapsed="false">
      <c r="A37" s="230" t="s">
        <v>256</v>
      </c>
      <c r="B37" s="40" t="n">
        <v>104</v>
      </c>
      <c r="C37" s="40" t="n">
        <v>1864</v>
      </c>
      <c r="D37" s="40" t="n">
        <v>1669</v>
      </c>
      <c r="E37" s="40" t="n">
        <v>28473</v>
      </c>
      <c r="F37" s="40" t="n">
        <v>21738</v>
      </c>
      <c r="G37" s="40" t="n">
        <v>98</v>
      </c>
      <c r="H37" s="40" t="n">
        <v>1828</v>
      </c>
      <c r="I37" s="40" t="n">
        <v>1612</v>
      </c>
      <c r="J37" s="40" t="n">
        <v>28267</v>
      </c>
      <c r="K37" s="40" t="n">
        <v>21533</v>
      </c>
      <c r="L37" s="40" t="n">
        <v>4</v>
      </c>
      <c r="M37" s="40" t="n">
        <v>33</v>
      </c>
      <c r="N37" s="40" t="n">
        <v>54</v>
      </c>
      <c r="O37" s="80" t="s">
        <v>89</v>
      </c>
      <c r="P37" s="80" t="s">
        <v>89</v>
      </c>
      <c r="Q37" s="40" t="n">
        <v>2</v>
      </c>
      <c r="R37" s="40" t="n">
        <v>3</v>
      </c>
      <c r="S37" s="40" t="n">
        <v>3</v>
      </c>
      <c r="T37" s="80" t="s">
        <v>89</v>
      </c>
      <c r="U37" s="80" t="s">
        <v>89</v>
      </c>
    </row>
    <row r="38" customFormat="false" ht="14.25" hidden="false" customHeight="true" outlineLevel="0" collapsed="false">
      <c r="A38" s="230" t="s">
        <v>257</v>
      </c>
      <c r="B38" s="40" t="n">
        <v>234</v>
      </c>
      <c r="C38" s="40" t="n">
        <v>9794</v>
      </c>
      <c r="D38" s="40" t="n">
        <v>8179</v>
      </c>
      <c r="E38" s="40" t="n">
        <v>271553</v>
      </c>
      <c r="F38" s="40" t="n">
        <v>207826</v>
      </c>
      <c r="G38" s="40" t="n">
        <v>220</v>
      </c>
      <c r="H38" s="40" t="n">
        <v>9705</v>
      </c>
      <c r="I38" s="40" t="n">
        <v>8110</v>
      </c>
      <c r="J38" s="40" t="n">
        <v>269314</v>
      </c>
      <c r="K38" s="40" t="n">
        <v>205838</v>
      </c>
      <c r="L38" s="40" t="n">
        <v>8</v>
      </c>
      <c r="M38" s="40" t="n">
        <v>79</v>
      </c>
      <c r="N38" s="40" t="n">
        <v>58</v>
      </c>
      <c r="O38" s="40" t="n">
        <v>2211</v>
      </c>
      <c r="P38" s="40" t="n">
        <v>1966</v>
      </c>
      <c r="Q38" s="40" t="n">
        <v>6</v>
      </c>
      <c r="R38" s="40" t="n">
        <v>10</v>
      </c>
      <c r="S38" s="40" t="n">
        <v>11</v>
      </c>
      <c r="T38" s="40" t="n">
        <v>27</v>
      </c>
      <c r="U38" s="40" t="n">
        <v>22</v>
      </c>
    </row>
    <row r="39" customFormat="false" ht="14.25" hidden="false" customHeight="true" outlineLevel="0" collapsed="false">
      <c r="A39" s="230" t="s">
        <v>258</v>
      </c>
      <c r="B39" s="40" t="n">
        <v>32</v>
      </c>
      <c r="C39" s="40" t="n">
        <v>1027</v>
      </c>
      <c r="D39" s="40" t="n">
        <v>924</v>
      </c>
      <c r="E39" s="40" t="n">
        <v>14765</v>
      </c>
      <c r="F39" s="40" t="n">
        <v>11033</v>
      </c>
      <c r="G39" s="40" t="n">
        <v>30</v>
      </c>
      <c r="H39" s="40" t="n">
        <v>1025</v>
      </c>
      <c r="I39" s="40" t="n">
        <v>922</v>
      </c>
      <c r="J39" s="80" t="s">
        <v>89</v>
      </c>
      <c r="K39" s="80" t="s">
        <v>89</v>
      </c>
      <c r="L39" s="40" t="n">
        <v>1</v>
      </c>
      <c r="M39" s="40" t="n">
        <v>1</v>
      </c>
      <c r="N39" s="40" t="n">
        <v>1</v>
      </c>
      <c r="O39" s="80" t="s">
        <v>89</v>
      </c>
      <c r="P39" s="80" t="s">
        <v>89</v>
      </c>
      <c r="Q39" s="40" t="n">
        <v>1</v>
      </c>
      <c r="R39" s="40" t="n">
        <v>1</v>
      </c>
      <c r="S39" s="40" t="n">
        <v>1</v>
      </c>
      <c r="T39" s="80" t="s">
        <v>89</v>
      </c>
      <c r="U39" s="80" t="s">
        <v>89</v>
      </c>
    </row>
    <row r="40" customFormat="false" ht="14.25" hidden="false" customHeight="true" outlineLevel="0" collapsed="false">
      <c r="A40" s="251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4.25" hidden="false" customHeight="true" outlineLevel="0" collapsed="false">
      <c r="A41" s="230" t="s">
        <v>259</v>
      </c>
      <c r="B41" s="40" t="n">
        <v>26</v>
      </c>
      <c r="C41" s="40" t="n">
        <v>560</v>
      </c>
      <c r="D41" s="40" t="n">
        <v>442</v>
      </c>
      <c r="E41" s="40" t="n">
        <v>7089</v>
      </c>
      <c r="F41" s="40" t="n">
        <v>5807</v>
      </c>
      <c r="G41" s="40" t="n">
        <v>23</v>
      </c>
      <c r="H41" s="40" t="n">
        <v>549</v>
      </c>
      <c r="I41" s="40" t="n">
        <v>431</v>
      </c>
      <c r="J41" s="40" t="n">
        <v>6988</v>
      </c>
      <c r="K41" s="40" t="n">
        <v>5706</v>
      </c>
      <c r="L41" s="40" t="n">
        <v>2</v>
      </c>
      <c r="M41" s="40" t="n">
        <v>4</v>
      </c>
      <c r="N41" s="40" t="n">
        <v>4</v>
      </c>
      <c r="O41" s="80" t="s">
        <v>89</v>
      </c>
      <c r="P41" s="80" t="s">
        <v>89</v>
      </c>
      <c r="Q41" s="40" t="n">
        <v>1</v>
      </c>
      <c r="R41" s="40" t="n">
        <v>7</v>
      </c>
      <c r="S41" s="40" t="n">
        <v>7</v>
      </c>
      <c r="T41" s="80" t="s">
        <v>89</v>
      </c>
      <c r="U41" s="80" t="s">
        <v>89</v>
      </c>
    </row>
    <row r="42" customFormat="false" ht="14.25" hidden="false" customHeight="true" outlineLevel="0" collapsed="false">
      <c r="A42" s="230" t="s">
        <v>260</v>
      </c>
      <c r="B42" s="40" t="n">
        <v>64</v>
      </c>
      <c r="C42" s="40" t="n">
        <v>2358</v>
      </c>
      <c r="D42" s="40" t="n">
        <v>1691</v>
      </c>
      <c r="E42" s="40" t="n">
        <v>32584</v>
      </c>
      <c r="F42" s="40" t="n">
        <v>22891</v>
      </c>
      <c r="G42" s="40" t="n">
        <v>56</v>
      </c>
      <c r="H42" s="40" t="n">
        <v>2307</v>
      </c>
      <c r="I42" s="40" t="n">
        <v>1640</v>
      </c>
      <c r="J42" s="40" t="n">
        <v>31880</v>
      </c>
      <c r="K42" s="40" t="n">
        <v>22203</v>
      </c>
      <c r="L42" s="40" t="n">
        <v>3</v>
      </c>
      <c r="M42" s="40" t="n">
        <v>42</v>
      </c>
      <c r="N42" s="40" t="n">
        <v>42</v>
      </c>
      <c r="O42" s="40" t="n">
        <v>681</v>
      </c>
      <c r="P42" s="40" t="n">
        <v>665</v>
      </c>
      <c r="Q42" s="40" t="n">
        <v>5</v>
      </c>
      <c r="R42" s="40" t="n">
        <v>9</v>
      </c>
      <c r="S42" s="40" t="n">
        <v>9</v>
      </c>
      <c r="T42" s="40" t="n">
        <v>22</v>
      </c>
      <c r="U42" s="40" t="n">
        <v>22</v>
      </c>
    </row>
    <row r="43" customFormat="false" ht="14.25" hidden="false" customHeight="true" outlineLevel="0" collapsed="false">
      <c r="A43" s="230" t="s">
        <v>261</v>
      </c>
      <c r="B43" s="40" t="n">
        <v>458</v>
      </c>
      <c r="C43" s="40" t="n">
        <v>22796</v>
      </c>
      <c r="D43" s="40" t="n">
        <v>20403</v>
      </c>
      <c r="E43" s="40" t="n">
        <v>459792</v>
      </c>
      <c r="F43" s="40" t="n">
        <v>357867</v>
      </c>
      <c r="G43" s="40" t="n">
        <v>428</v>
      </c>
      <c r="H43" s="40" t="n">
        <v>22477</v>
      </c>
      <c r="I43" s="40" t="n">
        <v>20171</v>
      </c>
      <c r="J43" s="40" t="n">
        <v>452247</v>
      </c>
      <c r="K43" s="40" t="n">
        <v>352516</v>
      </c>
      <c r="L43" s="40" t="n">
        <v>15</v>
      </c>
      <c r="M43" s="40" t="n">
        <v>280</v>
      </c>
      <c r="N43" s="40" t="n">
        <v>193</v>
      </c>
      <c r="O43" s="40" t="n">
        <v>7343</v>
      </c>
      <c r="P43" s="40" t="n">
        <v>5153</v>
      </c>
      <c r="Q43" s="40" t="n">
        <v>15</v>
      </c>
      <c r="R43" s="40" t="n">
        <v>39</v>
      </c>
      <c r="S43" s="40" t="n">
        <v>39</v>
      </c>
      <c r="T43" s="40" t="n">
        <v>202</v>
      </c>
      <c r="U43" s="40" t="n">
        <v>198</v>
      </c>
    </row>
    <row r="44" customFormat="false" ht="14.25" hidden="false" customHeight="true" outlineLevel="0" collapsed="false">
      <c r="A44" s="230" t="s">
        <v>262</v>
      </c>
      <c r="B44" s="40" t="n">
        <v>116</v>
      </c>
      <c r="C44" s="40" t="n">
        <v>3218</v>
      </c>
      <c r="D44" s="40" t="n">
        <v>2762</v>
      </c>
      <c r="E44" s="40" t="n">
        <v>40948</v>
      </c>
      <c r="F44" s="40" t="n">
        <v>25281</v>
      </c>
      <c r="G44" s="40" t="n">
        <v>111</v>
      </c>
      <c r="H44" s="40" t="n">
        <v>3204</v>
      </c>
      <c r="I44" s="40" t="n">
        <v>2747</v>
      </c>
      <c r="J44" s="40" t="n">
        <v>40771</v>
      </c>
      <c r="K44" s="40" t="n">
        <v>25106</v>
      </c>
      <c r="L44" s="40" t="n">
        <v>2</v>
      </c>
      <c r="M44" s="40" t="n">
        <v>10</v>
      </c>
      <c r="N44" s="40" t="n">
        <v>12</v>
      </c>
      <c r="O44" s="80" t="s">
        <v>89</v>
      </c>
      <c r="P44" s="80" t="s">
        <v>89</v>
      </c>
      <c r="Q44" s="40" t="n">
        <v>3</v>
      </c>
      <c r="R44" s="40" t="n">
        <v>4</v>
      </c>
      <c r="S44" s="40" t="n">
        <v>3</v>
      </c>
      <c r="T44" s="80" t="s">
        <v>89</v>
      </c>
      <c r="U44" s="80" t="s">
        <v>89</v>
      </c>
    </row>
    <row r="45" customFormat="false" ht="14.25" hidden="false" customHeight="true" outlineLevel="0" collapsed="false">
      <c r="A45" s="230" t="s">
        <v>263</v>
      </c>
      <c r="B45" s="40" t="n">
        <v>8</v>
      </c>
      <c r="C45" s="40" t="n">
        <v>152</v>
      </c>
      <c r="D45" s="40" t="n">
        <v>83</v>
      </c>
      <c r="E45" s="40" t="n">
        <v>1438</v>
      </c>
      <c r="F45" s="40" t="n">
        <v>1012</v>
      </c>
      <c r="G45" s="40" t="n">
        <v>7</v>
      </c>
      <c r="H45" s="40" t="n">
        <v>151</v>
      </c>
      <c r="I45" s="40" t="n">
        <v>82</v>
      </c>
      <c r="J45" s="80" t="s">
        <v>89</v>
      </c>
      <c r="K45" s="80" t="s">
        <v>89</v>
      </c>
      <c r="L45" s="40" t="s">
        <v>44</v>
      </c>
      <c r="M45" s="40" t="s">
        <v>44</v>
      </c>
      <c r="N45" s="40" t="s">
        <v>44</v>
      </c>
      <c r="O45" s="40" t="s">
        <v>44</v>
      </c>
      <c r="P45" s="40" t="s">
        <v>44</v>
      </c>
      <c r="Q45" s="40" t="n">
        <v>1</v>
      </c>
      <c r="R45" s="40" t="n">
        <v>1</v>
      </c>
      <c r="S45" s="40" t="n">
        <v>1</v>
      </c>
      <c r="T45" s="80" t="s">
        <v>89</v>
      </c>
      <c r="U45" s="80" t="s">
        <v>89</v>
      </c>
    </row>
    <row r="46" customFormat="false" ht="14.25" hidden="false" customHeight="true" outlineLevel="0" collapsed="false">
      <c r="A46" s="230" t="s">
        <v>264</v>
      </c>
      <c r="B46" s="40" t="n">
        <v>24</v>
      </c>
      <c r="C46" s="40" t="n">
        <v>398</v>
      </c>
      <c r="D46" s="40" t="n">
        <v>355</v>
      </c>
      <c r="E46" s="40" t="n">
        <v>5758</v>
      </c>
      <c r="F46" s="40" t="n">
        <v>4851</v>
      </c>
      <c r="G46" s="40" t="n">
        <v>23</v>
      </c>
      <c r="H46" s="40" t="n">
        <v>392</v>
      </c>
      <c r="I46" s="40" t="n">
        <v>345</v>
      </c>
      <c r="J46" s="80" t="s">
        <v>89</v>
      </c>
      <c r="K46" s="80" t="s">
        <v>89</v>
      </c>
      <c r="L46" s="40" t="n">
        <v>1</v>
      </c>
      <c r="M46" s="40" t="n">
        <v>6</v>
      </c>
      <c r="N46" s="40" t="n">
        <v>10</v>
      </c>
      <c r="O46" s="80" t="s">
        <v>89</v>
      </c>
      <c r="P46" s="80" t="s">
        <v>89</v>
      </c>
      <c r="Q46" s="40" t="s">
        <v>44</v>
      </c>
      <c r="R46" s="40" t="s">
        <v>44</v>
      </c>
      <c r="S46" s="40" t="s">
        <v>44</v>
      </c>
      <c r="T46" s="40" t="s">
        <v>44</v>
      </c>
      <c r="U46" s="40" t="s">
        <v>44</v>
      </c>
    </row>
    <row r="47" customFormat="false" ht="14.25" hidden="false" customHeight="true" outlineLevel="0" collapsed="false">
      <c r="A47" s="251" t="s">
        <v>2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</row>
    <row r="48" customFormat="false" ht="14.25" hidden="false" customHeight="true" outlineLevel="0" collapsed="false">
      <c r="A48" s="230" t="s">
        <v>265</v>
      </c>
      <c r="B48" s="40" t="n">
        <v>21</v>
      </c>
      <c r="C48" s="40" t="n">
        <v>226</v>
      </c>
      <c r="D48" s="40" t="n">
        <v>202</v>
      </c>
      <c r="E48" s="40" t="n">
        <v>4454</v>
      </c>
      <c r="F48" s="40" t="n">
        <v>3704</v>
      </c>
      <c r="G48" s="40" t="n">
        <v>17</v>
      </c>
      <c r="H48" s="40" t="n">
        <v>164</v>
      </c>
      <c r="I48" s="40" t="n">
        <v>137</v>
      </c>
      <c r="J48" s="40" t="n">
        <v>2249</v>
      </c>
      <c r="K48" s="40" t="n">
        <v>1774</v>
      </c>
      <c r="L48" s="40" t="n">
        <v>4</v>
      </c>
      <c r="M48" s="40" t="n">
        <v>62</v>
      </c>
      <c r="N48" s="40" t="n">
        <v>65</v>
      </c>
      <c r="O48" s="40" t="n">
        <v>2205</v>
      </c>
      <c r="P48" s="40" t="n">
        <v>1930</v>
      </c>
      <c r="Q48" s="40" t="s">
        <v>44</v>
      </c>
      <c r="R48" s="40" t="s">
        <v>44</v>
      </c>
      <c r="S48" s="40" t="s">
        <v>44</v>
      </c>
      <c r="T48" s="40" t="s">
        <v>44</v>
      </c>
      <c r="U48" s="40" t="s">
        <v>44</v>
      </c>
    </row>
    <row r="49" customFormat="false" ht="14.25" hidden="false" customHeight="true" outlineLevel="0" collapsed="false">
      <c r="A49" s="230" t="s">
        <v>266</v>
      </c>
      <c r="B49" s="40" t="n">
        <v>18</v>
      </c>
      <c r="C49" s="40" t="n">
        <v>595</v>
      </c>
      <c r="D49" s="40" t="n">
        <v>596</v>
      </c>
      <c r="E49" s="40" t="n">
        <v>7268</v>
      </c>
      <c r="F49" s="40" t="n">
        <v>5534</v>
      </c>
      <c r="G49" s="40" t="n">
        <v>15</v>
      </c>
      <c r="H49" s="40" t="n">
        <v>554</v>
      </c>
      <c r="I49" s="40" t="n">
        <v>544</v>
      </c>
      <c r="J49" s="40" t="n">
        <v>6282</v>
      </c>
      <c r="K49" s="40" t="n">
        <v>4549</v>
      </c>
      <c r="L49" s="40" t="n">
        <v>2</v>
      </c>
      <c r="M49" s="40" t="n">
        <v>40</v>
      </c>
      <c r="N49" s="40" t="n">
        <v>51</v>
      </c>
      <c r="O49" s="80" t="s">
        <v>89</v>
      </c>
      <c r="P49" s="80" t="s">
        <v>89</v>
      </c>
      <c r="Q49" s="40" t="n">
        <v>1</v>
      </c>
      <c r="R49" s="40" t="n">
        <v>1</v>
      </c>
      <c r="S49" s="40" t="n">
        <v>1</v>
      </c>
      <c r="T49" s="80" t="s">
        <v>89</v>
      </c>
      <c r="U49" s="80" t="s">
        <v>89</v>
      </c>
    </row>
    <row r="50" customFormat="false" ht="14.25" hidden="false" customHeight="true" outlineLevel="0" collapsed="false">
      <c r="A50" s="230" t="s">
        <v>267</v>
      </c>
      <c r="B50" s="40" t="n">
        <v>55</v>
      </c>
      <c r="C50" s="40" t="n">
        <v>2660</v>
      </c>
      <c r="D50" s="40" t="n">
        <v>2504</v>
      </c>
      <c r="E50" s="40" t="n">
        <v>37668</v>
      </c>
      <c r="F50" s="40" t="n">
        <v>29112</v>
      </c>
      <c r="G50" s="40" t="n">
        <v>49</v>
      </c>
      <c r="H50" s="40" t="n">
        <v>2543</v>
      </c>
      <c r="I50" s="40" t="n">
        <v>2352</v>
      </c>
      <c r="J50" s="40" t="n">
        <v>34659</v>
      </c>
      <c r="K50" s="40" t="n">
        <v>26146</v>
      </c>
      <c r="L50" s="40" t="n">
        <v>6</v>
      </c>
      <c r="M50" s="40" t="n">
        <v>117</v>
      </c>
      <c r="N50" s="40" t="n">
        <v>152</v>
      </c>
      <c r="O50" s="40" t="n">
        <v>3008</v>
      </c>
      <c r="P50" s="40" t="n">
        <v>2967</v>
      </c>
      <c r="Q50" s="40" t="s">
        <v>44</v>
      </c>
      <c r="R50" s="40" t="s">
        <v>44</v>
      </c>
      <c r="S50" s="40" t="s">
        <v>44</v>
      </c>
      <c r="T50" s="40" t="s">
        <v>44</v>
      </c>
      <c r="U50" s="40" t="s">
        <v>44</v>
      </c>
    </row>
    <row r="51" customFormat="false" ht="14.25" hidden="false" customHeight="true" outlineLevel="0" collapsed="false">
      <c r="A51" s="230" t="s">
        <v>268</v>
      </c>
      <c r="B51" s="40" t="n">
        <v>79</v>
      </c>
      <c r="C51" s="40" t="n">
        <v>1692</v>
      </c>
      <c r="D51" s="40" t="n">
        <v>1391</v>
      </c>
      <c r="E51" s="40" t="n">
        <v>28395</v>
      </c>
      <c r="F51" s="40" t="n">
        <v>19566</v>
      </c>
      <c r="G51" s="40" t="n">
        <v>73</v>
      </c>
      <c r="H51" s="40" t="n">
        <v>1646</v>
      </c>
      <c r="I51" s="40" t="n">
        <v>1342</v>
      </c>
      <c r="J51" s="40" t="n">
        <v>27686</v>
      </c>
      <c r="K51" s="40" t="n">
        <v>19029</v>
      </c>
      <c r="L51" s="40" t="n">
        <v>4</v>
      </c>
      <c r="M51" s="40" t="n">
        <v>43</v>
      </c>
      <c r="N51" s="40" t="n">
        <v>46</v>
      </c>
      <c r="O51" s="80" t="s">
        <v>89</v>
      </c>
      <c r="P51" s="80" t="s">
        <v>89</v>
      </c>
      <c r="Q51" s="40" t="n">
        <v>2</v>
      </c>
      <c r="R51" s="40" t="n">
        <v>3</v>
      </c>
      <c r="S51" s="40" t="n">
        <v>3</v>
      </c>
      <c r="T51" s="80" t="s">
        <v>89</v>
      </c>
      <c r="U51" s="80" t="s">
        <v>89</v>
      </c>
    </row>
    <row r="52" customFormat="false" ht="14.25" hidden="false" customHeight="true" outlineLevel="0" collapsed="false">
      <c r="A52" s="230" t="s">
        <v>269</v>
      </c>
      <c r="B52" s="40" t="n">
        <v>30</v>
      </c>
      <c r="C52" s="40" t="n">
        <v>369</v>
      </c>
      <c r="D52" s="40" t="n">
        <v>359</v>
      </c>
      <c r="E52" s="40" t="n">
        <v>5748</v>
      </c>
      <c r="F52" s="40" t="n">
        <v>4515</v>
      </c>
      <c r="G52" s="40" t="n">
        <v>28</v>
      </c>
      <c r="H52" s="40" t="n">
        <v>364</v>
      </c>
      <c r="I52" s="40" t="n">
        <v>354</v>
      </c>
      <c r="J52" s="80" t="s">
        <v>89</v>
      </c>
      <c r="K52" s="80" t="s">
        <v>89</v>
      </c>
      <c r="L52" s="40" t="n">
        <v>2</v>
      </c>
      <c r="M52" s="40" t="n">
        <v>5</v>
      </c>
      <c r="N52" s="40" t="n">
        <v>5</v>
      </c>
      <c r="O52" s="80" t="s">
        <v>89</v>
      </c>
      <c r="P52" s="80" t="s">
        <v>89</v>
      </c>
      <c r="Q52" s="40" t="s">
        <v>44</v>
      </c>
      <c r="R52" s="40" t="s">
        <v>44</v>
      </c>
      <c r="S52" s="40" t="s">
        <v>44</v>
      </c>
      <c r="T52" s="40" t="s">
        <v>44</v>
      </c>
      <c r="U52" s="40" t="s">
        <v>44</v>
      </c>
    </row>
    <row r="53" customFormat="false" ht="14.25" hidden="false" customHeight="true" outlineLevel="0" collapsed="false">
      <c r="A53" s="230" t="s">
        <v>270</v>
      </c>
      <c r="B53" s="40" t="n">
        <v>14</v>
      </c>
      <c r="C53" s="40" t="n">
        <v>329</v>
      </c>
      <c r="D53" s="40" t="n">
        <v>196</v>
      </c>
      <c r="E53" s="40" t="n">
        <v>3039</v>
      </c>
      <c r="F53" s="40" t="n">
        <v>2095</v>
      </c>
      <c r="G53" s="40" t="n">
        <v>13</v>
      </c>
      <c r="H53" s="40" t="n">
        <v>328</v>
      </c>
      <c r="I53" s="40" t="n">
        <v>195</v>
      </c>
      <c r="J53" s="80" t="s">
        <v>89</v>
      </c>
      <c r="K53" s="80" t="s">
        <v>89</v>
      </c>
      <c r="L53" s="40" t="n">
        <v>1</v>
      </c>
      <c r="M53" s="40" t="n">
        <v>1</v>
      </c>
      <c r="N53" s="40" t="n">
        <v>1</v>
      </c>
      <c r="O53" s="80" t="s">
        <v>89</v>
      </c>
      <c r="P53" s="80" t="s">
        <v>89</v>
      </c>
      <c r="Q53" s="40" t="s">
        <v>44</v>
      </c>
      <c r="R53" s="40" t="s">
        <v>44</v>
      </c>
      <c r="S53" s="40" t="s">
        <v>44</v>
      </c>
      <c r="T53" s="40" t="s">
        <v>44</v>
      </c>
      <c r="U53" s="40" t="s">
        <v>44</v>
      </c>
    </row>
    <row r="54" customFormat="false" ht="14.25" hidden="false" customHeight="true" outlineLevel="0" collapsed="false">
      <c r="A54" s="251" t="s">
        <v>2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customFormat="false" ht="14.25" hidden="false" customHeight="true" outlineLevel="0" collapsed="false">
      <c r="A55" s="230" t="s">
        <v>271</v>
      </c>
      <c r="B55" s="40" t="n">
        <v>38</v>
      </c>
      <c r="C55" s="40" t="n">
        <v>682</v>
      </c>
      <c r="D55" s="40" t="n">
        <v>670</v>
      </c>
      <c r="E55" s="40" t="n">
        <v>7853</v>
      </c>
      <c r="F55" s="40" t="n">
        <v>6136</v>
      </c>
      <c r="G55" s="40" t="n">
        <v>34</v>
      </c>
      <c r="H55" s="40" t="n">
        <v>656</v>
      </c>
      <c r="I55" s="40" t="n">
        <v>635</v>
      </c>
      <c r="J55" s="40" t="n">
        <v>7358</v>
      </c>
      <c r="K55" s="40" t="n">
        <v>5740</v>
      </c>
      <c r="L55" s="40" t="n">
        <v>4</v>
      </c>
      <c r="M55" s="40" t="n">
        <v>26</v>
      </c>
      <c r="N55" s="40" t="n">
        <v>35</v>
      </c>
      <c r="O55" s="40" t="n">
        <v>495</v>
      </c>
      <c r="P55" s="40" t="n">
        <v>396</v>
      </c>
      <c r="Q55" s="40" t="s">
        <v>44</v>
      </c>
      <c r="R55" s="40" t="s">
        <v>44</v>
      </c>
      <c r="S55" s="40" t="s">
        <v>44</v>
      </c>
      <c r="T55" s="40" t="s">
        <v>44</v>
      </c>
      <c r="U55" s="40" t="s">
        <v>44</v>
      </c>
    </row>
    <row r="56" customFormat="false" ht="14.25" hidden="false" customHeight="true" outlineLevel="0" collapsed="false">
      <c r="A56" s="230" t="s">
        <v>272</v>
      </c>
      <c r="B56" s="40" t="n">
        <v>38</v>
      </c>
      <c r="C56" s="40" t="n">
        <v>807</v>
      </c>
      <c r="D56" s="40" t="n">
        <v>736</v>
      </c>
      <c r="E56" s="40" t="n">
        <v>10671</v>
      </c>
      <c r="F56" s="40" t="n">
        <v>7500</v>
      </c>
      <c r="G56" s="40" t="n">
        <v>35</v>
      </c>
      <c r="H56" s="40" t="n">
        <v>803</v>
      </c>
      <c r="I56" s="40" t="n">
        <v>732</v>
      </c>
      <c r="J56" s="40" t="n">
        <v>10629</v>
      </c>
      <c r="K56" s="40" t="n">
        <v>7458</v>
      </c>
      <c r="L56" s="40" t="n">
        <v>2</v>
      </c>
      <c r="M56" s="40" t="n">
        <v>3</v>
      </c>
      <c r="N56" s="40" t="n">
        <v>3</v>
      </c>
      <c r="O56" s="80" t="s">
        <v>89</v>
      </c>
      <c r="P56" s="80" t="s">
        <v>89</v>
      </c>
      <c r="Q56" s="40" t="n">
        <v>1</v>
      </c>
      <c r="R56" s="40" t="n">
        <v>1</v>
      </c>
      <c r="S56" s="40" t="n">
        <v>1</v>
      </c>
      <c r="T56" s="80" t="s">
        <v>89</v>
      </c>
      <c r="U56" s="80" t="s">
        <v>89</v>
      </c>
    </row>
    <row r="57" customFormat="false" ht="14.25" hidden="false" customHeight="true" outlineLevel="0" collapsed="false">
      <c r="A57" s="230" t="s">
        <v>273</v>
      </c>
      <c r="B57" s="40" t="n">
        <v>20</v>
      </c>
      <c r="C57" s="40" t="n">
        <v>524</v>
      </c>
      <c r="D57" s="40" t="n">
        <v>458</v>
      </c>
      <c r="E57" s="40" t="n">
        <v>6587</v>
      </c>
      <c r="F57" s="40" t="n">
        <v>4253</v>
      </c>
      <c r="G57" s="40" t="n">
        <v>19</v>
      </c>
      <c r="H57" s="40" t="n">
        <v>518</v>
      </c>
      <c r="I57" s="40" t="n">
        <v>452</v>
      </c>
      <c r="J57" s="80" t="s">
        <v>89</v>
      </c>
      <c r="K57" s="80" t="s">
        <v>89</v>
      </c>
      <c r="L57" s="40" t="s">
        <v>44</v>
      </c>
      <c r="M57" s="40" t="s">
        <v>44</v>
      </c>
      <c r="N57" s="40" t="s">
        <v>44</v>
      </c>
      <c r="O57" s="40" t="s">
        <v>44</v>
      </c>
      <c r="P57" s="40" t="s">
        <v>44</v>
      </c>
      <c r="Q57" s="40" t="n">
        <v>1</v>
      </c>
      <c r="R57" s="40" t="n">
        <v>6</v>
      </c>
      <c r="S57" s="40" t="n">
        <v>6</v>
      </c>
      <c r="T57" s="80" t="s">
        <v>89</v>
      </c>
      <c r="U57" s="80" t="s">
        <v>89</v>
      </c>
    </row>
    <row r="58" customFormat="false" ht="14.25" hidden="false" customHeight="true" outlineLevel="0" collapsed="false">
      <c r="A58" s="230" t="s">
        <v>274</v>
      </c>
      <c r="B58" s="40" t="n">
        <v>191</v>
      </c>
      <c r="C58" s="40" t="n">
        <v>5048</v>
      </c>
      <c r="D58" s="40" t="n">
        <v>4241</v>
      </c>
      <c r="E58" s="40" t="n">
        <v>122678</v>
      </c>
      <c r="F58" s="40" t="n">
        <v>97010</v>
      </c>
      <c r="G58" s="40" t="n">
        <v>179</v>
      </c>
      <c r="H58" s="40" t="n">
        <v>4909</v>
      </c>
      <c r="I58" s="40" t="n">
        <v>4108</v>
      </c>
      <c r="J58" s="40" t="n">
        <v>119536</v>
      </c>
      <c r="K58" s="40" t="n">
        <v>94444</v>
      </c>
      <c r="L58" s="40" t="n">
        <v>9</v>
      </c>
      <c r="M58" s="40" t="n">
        <v>129</v>
      </c>
      <c r="N58" s="40" t="n">
        <v>121</v>
      </c>
      <c r="O58" s="40" t="n">
        <v>3123</v>
      </c>
      <c r="P58" s="40" t="n">
        <v>2553</v>
      </c>
      <c r="Q58" s="40" t="n">
        <v>3</v>
      </c>
      <c r="R58" s="40" t="n">
        <v>10</v>
      </c>
      <c r="S58" s="40" t="n">
        <v>12</v>
      </c>
      <c r="T58" s="40" t="n">
        <v>19</v>
      </c>
      <c r="U58" s="40" t="n">
        <v>14</v>
      </c>
    </row>
    <row r="59" customFormat="false" ht="14.25" hidden="false" customHeight="true" outlineLevel="0" collapsed="false">
      <c r="A59" s="230" t="s">
        <v>275</v>
      </c>
      <c r="B59" s="40" t="n">
        <v>19</v>
      </c>
      <c r="C59" s="40" t="n">
        <v>286</v>
      </c>
      <c r="D59" s="40" t="n">
        <v>269</v>
      </c>
      <c r="E59" s="40" t="n">
        <v>2403</v>
      </c>
      <c r="F59" s="40" t="n">
        <v>2218</v>
      </c>
      <c r="G59" s="40" t="n">
        <v>14</v>
      </c>
      <c r="H59" s="40" t="n">
        <v>242</v>
      </c>
      <c r="I59" s="40" t="n">
        <v>225</v>
      </c>
      <c r="J59" s="40" t="n">
        <v>1392</v>
      </c>
      <c r="K59" s="40" t="n">
        <v>1220</v>
      </c>
      <c r="L59" s="40" t="n">
        <v>5</v>
      </c>
      <c r="M59" s="40" t="n">
        <v>44</v>
      </c>
      <c r="N59" s="40" t="n">
        <v>44</v>
      </c>
      <c r="O59" s="40" t="n">
        <v>1011</v>
      </c>
      <c r="P59" s="40" t="n">
        <v>999</v>
      </c>
      <c r="Q59" s="40" t="s">
        <v>44</v>
      </c>
      <c r="R59" s="40" t="s">
        <v>44</v>
      </c>
      <c r="S59" s="40" t="s">
        <v>44</v>
      </c>
      <c r="T59" s="40" t="s">
        <v>44</v>
      </c>
      <c r="U59" s="40" t="s">
        <v>44</v>
      </c>
    </row>
    <row r="60" customFormat="false" ht="14.25" hidden="false" customHeight="true" outlineLevel="0" collapsed="false">
      <c r="A60" s="230" t="s">
        <v>276</v>
      </c>
      <c r="B60" s="40" t="n">
        <v>20</v>
      </c>
      <c r="C60" s="40" t="n">
        <v>340</v>
      </c>
      <c r="D60" s="40" t="n">
        <v>283</v>
      </c>
      <c r="E60" s="40" t="n">
        <v>2538</v>
      </c>
      <c r="F60" s="40" t="n">
        <v>1894</v>
      </c>
      <c r="G60" s="40" t="n">
        <v>17</v>
      </c>
      <c r="H60" s="40" t="n">
        <v>334</v>
      </c>
      <c r="I60" s="40" t="n">
        <v>277</v>
      </c>
      <c r="J60" s="40" t="n">
        <v>2466</v>
      </c>
      <c r="K60" s="40" t="n">
        <v>1822</v>
      </c>
      <c r="L60" s="40" t="n">
        <v>3</v>
      </c>
      <c r="M60" s="40" t="n">
        <v>6</v>
      </c>
      <c r="N60" s="40" t="n">
        <v>6</v>
      </c>
      <c r="O60" s="40" t="n">
        <v>72</v>
      </c>
      <c r="P60" s="40" t="n">
        <v>72</v>
      </c>
      <c r="Q60" s="40" t="s">
        <v>44</v>
      </c>
      <c r="R60" s="40" t="s">
        <v>44</v>
      </c>
      <c r="S60" s="40" t="s">
        <v>44</v>
      </c>
      <c r="T60" s="40" t="s">
        <v>44</v>
      </c>
      <c r="U60" s="40" t="s">
        <v>44</v>
      </c>
    </row>
    <row r="61" customFormat="false" ht="14.25" hidden="false" customHeight="true" outlineLevel="0" collapsed="false">
      <c r="A61" s="251" t="s">
        <v>29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</row>
    <row r="62" customFormat="false" ht="14.25" hidden="false" customHeight="true" outlineLevel="0" collapsed="false">
      <c r="A62" s="230" t="s">
        <v>277</v>
      </c>
      <c r="B62" s="40" t="n">
        <v>39</v>
      </c>
      <c r="C62" s="40" t="n">
        <v>547</v>
      </c>
      <c r="D62" s="40" t="n">
        <v>480</v>
      </c>
      <c r="E62" s="40" t="n">
        <v>5935</v>
      </c>
      <c r="F62" s="40" t="n">
        <v>5402</v>
      </c>
      <c r="G62" s="40" t="n">
        <v>35</v>
      </c>
      <c r="H62" s="40" t="n">
        <v>541</v>
      </c>
      <c r="I62" s="40" t="n">
        <v>474</v>
      </c>
      <c r="J62" s="40" t="n">
        <v>5898</v>
      </c>
      <c r="K62" s="40" t="n">
        <v>5367</v>
      </c>
      <c r="L62" s="40" t="n">
        <v>1</v>
      </c>
      <c r="M62" s="40" t="n">
        <v>1</v>
      </c>
      <c r="N62" s="40" t="n">
        <v>1</v>
      </c>
      <c r="O62" s="80" t="s">
        <v>89</v>
      </c>
      <c r="P62" s="80" t="s">
        <v>89</v>
      </c>
      <c r="Q62" s="40" t="n">
        <v>3</v>
      </c>
      <c r="R62" s="40" t="n">
        <v>5</v>
      </c>
      <c r="S62" s="40" t="n">
        <v>5</v>
      </c>
      <c r="T62" s="80" t="s">
        <v>89</v>
      </c>
      <c r="U62" s="80" t="s">
        <v>89</v>
      </c>
    </row>
    <row r="63" customFormat="false" ht="14.25" hidden="false" customHeight="true" outlineLevel="0" collapsed="false">
      <c r="A63" s="230" t="s">
        <v>278</v>
      </c>
      <c r="B63" s="40" t="n">
        <v>29</v>
      </c>
      <c r="C63" s="40" t="n">
        <v>358</v>
      </c>
      <c r="D63" s="40" t="n">
        <v>358</v>
      </c>
      <c r="E63" s="40" t="n">
        <v>3201</v>
      </c>
      <c r="F63" s="40" t="n">
        <v>2899</v>
      </c>
      <c r="G63" s="40" t="n">
        <v>28</v>
      </c>
      <c r="H63" s="40" t="n">
        <v>357</v>
      </c>
      <c r="I63" s="40" t="n">
        <v>357</v>
      </c>
      <c r="J63" s="80" t="s">
        <v>89</v>
      </c>
      <c r="K63" s="80" t="s">
        <v>89</v>
      </c>
      <c r="L63" s="40" t="n">
        <v>1</v>
      </c>
      <c r="M63" s="40" t="n">
        <v>1</v>
      </c>
      <c r="N63" s="40" t="n">
        <v>1</v>
      </c>
      <c r="O63" s="80" t="s">
        <v>89</v>
      </c>
      <c r="P63" s="80" t="s">
        <v>89</v>
      </c>
      <c r="Q63" s="40" t="s">
        <v>44</v>
      </c>
      <c r="R63" s="40" t="s">
        <v>44</v>
      </c>
      <c r="S63" s="40" t="s">
        <v>44</v>
      </c>
      <c r="T63" s="40" t="s">
        <v>44</v>
      </c>
      <c r="U63" s="40" t="s">
        <v>44</v>
      </c>
    </row>
    <row r="64" customFormat="false" ht="14.25" hidden="false" customHeight="true" outlineLevel="0" collapsed="false">
      <c r="A64" s="230" t="s">
        <v>279</v>
      </c>
      <c r="B64" s="40" t="n">
        <v>25</v>
      </c>
      <c r="C64" s="40" t="n">
        <v>652</v>
      </c>
      <c r="D64" s="40" t="n">
        <v>497</v>
      </c>
      <c r="E64" s="40" t="n">
        <v>9167</v>
      </c>
      <c r="F64" s="40" t="n">
        <v>5597</v>
      </c>
      <c r="G64" s="40" t="n">
        <v>23</v>
      </c>
      <c r="H64" s="40" t="n">
        <v>649</v>
      </c>
      <c r="I64" s="40" t="n">
        <v>494</v>
      </c>
      <c r="J64" s="80" t="s">
        <v>89</v>
      </c>
      <c r="K64" s="80" t="s">
        <v>89</v>
      </c>
      <c r="L64" s="40" t="n">
        <v>1</v>
      </c>
      <c r="M64" s="40" t="n">
        <v>2</v>
      </c>
      <c r="N64" s="40" t="n">
        <v>2</v>
      </c>
      <c r="O64" s="80" t="s">
        <v>89</v>
      </c>
      <c r="P64" s="80" t="s">
        <v>89</v>
      </c>
      <c r="Q64" s="40" t="n">
        <v>1</v>
      </c>
      <c r="R64" s="40" t="n">
        <v>1</v>
      </c>
      <c r="S64" s="40" t="n">
        <v>1</v>
      </c>
      <c r="T64" s="80" t="s">
        <v>89</v>
      </c>
      <c r="U64" s="80" t="s">
        <v>89</v>
      </c>
    </row>
    <row r="65" customFormat="false" ht="14.25" hidden="false" customHeight="true" outlineLevel="0" collapsed="false">
      <c r="A65" s="230" t="s">
        <v>280</v>
      </c>
      <c r="B65" s="40" t="n">
        <v>32</v>
      </c>
      <c r="C65" s="40" t="n">
        <v>463</v>
      </c>
      <c r="D65" s="40" t="n">
        <v>398</v>
      </c>
      <c r="E65" s="40" t="n">
        <v>5600</v>
      </c>
      <c r="F65" s="40" t="n">
        <v>4710</v>
      </c>
      <c r="G65" s="40" t="n">
        <v>31</v>
      </c>
      <c r="H65" s="40" t="n">
        <v>461</v>
      </c>
      <c r="I65" s="40" t="n">
        <v>396</v>
      </c>
      <c r="J65" s="80" t="s">
        <v>89</v>
      </c>
      <c r="K65" s="80" t="s">
        <v>89</v>
      </c>
      <c r="L65" s="40" t="n">
        <v>1</v>
      </c>
      <c r="M65" s="40" t="n">
        <v>2</v>
      </c>
      <c r="N65" s="40" t="n">
        <v>2</v>
      </c>
      <c r="O65" s="80" t="s">
        <v>89</v>
      </c>
      <c r="P65" s="80" t="s">
        <v>89</v>
      </c>
      <c r="Q65" s="40" t="s">
        <v>44</v>
      </c>
      <c r="R65" s="40" t="s">
        <v>44</v>
      </c>
      <c r="S65" s="40" t="s">
        <v>44</v>
      </c>
      <c r="T65" s="40" t="s">
        <v>44</v>
      </c>
      <c r="U65" s="40" t="s">
        <v>44</v>
      </c>
    </row>
    <row r="66" customFormat="false" ht="14.25" hidden="false" customHeight="true" outlineLevel="0" collapsed="false">
      <c r="A66" s="230" t="s">
        <v>281</v>
      </c>
      <c r="B66" s="40" t="n">
        <v>49</v>
      </c>
      <c r="C66" s="40" t="n">
        <v>2666</v>
      </c>
      <c r="D66" s="40" t="n">
        <v>2286</v>
      </c>
      <c r="E66" s="40" t="n">
        <v>32451</v>
      </c>
      <c r="F66" s="40" t="n">
        <v>25190</v>
      </c>
      <c r="G66" s="40" t="n">
        <v>45</v>
      </c>
      <c r="H66" s="40" t="n">
        <v>2652</v>
      </c>
      <c r="I66" s="40" t="n">
        <v>2271</v>
      </c>
      <c r="J66" s="40" t="n">
        <v>32323</v>
      </c>
      <c r="K66" s="40" t="n">
        <v>25097</v>
      </c>
      <c r="L66" s="40" t="n">
        <v>3</v>
      </c>
      <c r="M66" s="40" t="n">
        <v>7</v>
      </c>
      <c r="N66" s="40" t="n">
        <v>8</v>
      </c>
      <c r="O66" s="80" t="s">
        <v>89</v>
      </c>
      <c r="P66" s="80" t="s">
        <v>89</v>
      </c>
      <c r="Q66" s="40" t="n">
        <v>1</v>
      </c>
      <c r="R66" s="40" t="n">
        <v>7</v>
      </c>
      <c r="S66" s="40" t="n">
        <v>7</v>
      </c>
      <c r="T66" s="80" t="s">
        <v>89</v>
      </c>
      <c r="U66" s="80" t="s">
        <v>89</v>
      </c>
    </row>
    <row r="67" customFormat="false" ht="6" hidden="false" customHeight="true" outlineLevel="0" collapsed="false">
      <c r="A67" s="251" t="s">
        <v>2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30" hidden="false" customHeight="true" outlineLevel="0" collapsed="false">
      <c r="A68" s="229" t="s">
        <v>282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</row>
    <row r="69" customFormat="false" ht="15" hidden="false" customHeight="true" outlineLevel="0" collapsed="false">
      <c r="A69" s="230" t="s">
        <v>283</v>
      </c>
      <c r="B69" s="40" t="n">
        <v>111</v>
      </c>
      <c r="C69" s="40" t="n">
        <v>4093</v>
      </c>
      <c r="D69" s="40" t="n">
        <v>2933</v>
      </c>
      <c r="E69" s="40" t="n">
        <v>120582</v>
      </c>
      <c r="F69" s="40" t="n">
        <v>70441</v>
      </c>
      <c r="G69" s="40" t="n">
        <v>105</v>
      </c>
      <c r="H69" s="40" t="n">
        <v>3933</v>
      </c>
      <c r="I69" s="40" t="n">
        <v>2795</v>
      </c>
      <c r="J69" s="40" t="n">
        <v>116470</v>
      </c>
      <c r="K69" s="40" t="n">
        <v>67010</v>
      </c>
      <c r="L69" s="40" t="n">
        <v>6</v>
      </c>
      <c r="M69" s="40" t="n">
        <v>160</v>
      </c>
      <c r="N69" s="40" t="n">
        <v>138</v>
      </c>
      <c r="O69" s="40" t="n">
        <v>4112</v>
      </c>
      <c r="P69" s="40" t="n">
        <v>3430</v>
      </c>
      <c r="Q69" s="40" t="s">
        <v>44</v>
      </c>
      <c r="R69" s="40" t="s">
        <v>44</v>
      </c>
      <c r="S69" s="40" t="s">
        <v>44</v>
      </c>
      <c r="T69" s="40" t="s">
        <v>44</v>
      </c>
      <c r="U69" s="40" t="s">
        <v>44</v>
      </c>
    </row>
    <row r="70" customFormat="false" ht="15" hidden="false" customHeight="true" outlineLevel="0" collapsed="false">
      <c r="A70" s="230" t="s">
        <v>284</v>
      </c>
      <c r="B70" s="40" t="n">
        <v>53</v>
      </c>
      <c r="C70" s="40" t="n">
        <v>1309</v>
      </c>
      <c r="D70" s="40" t="n">
        <v>1220</v>
      </c>
      <c r="E70" s="40" t="n">
        <v>22769</v>
      </c>
      <c r="F70" s="40" t="n">
        <v>17087</v>
      </c>
      <c r="G70" s="40" t="n">
        <v>50</v>
      </c>
      <c r="H70" s="40" t="n">
        <v>1273</v>
      </c>
      <c r="I70" s="40" t="n">
        <v>1184</v>
      </c>
      <c r="J70" s="40" t="n">
        <v>22002</v>
      </c>
      <c r="K70" s="40" t="n">
        <v>16607</v>
      </c>
      <c r="L70" s="40" t="n">
        <v>3</v>
      </c>
      <c r="M70" s="40" t="n">
        <v>36</v>
      </c>
      <c r="N70" s="40" t="n">
        <v>36</v>
      </c>
      <c r="O70" s="40" t="n">
        <v>766</v>
      </c>
      <c r="P70" s="40" t="n">
        <v>480</v>
      </c>
      <c r="Q70" s="40" t="s">
        <v>44</v>
      </c>
      <c r="R70" s="40" t="s">
        <v>44</v>
      </c>
      <c r="S70" s="40" t="s">
        <v>44</v>
      </c>
      <c r="T70" s="40" t="s">
        <v>44</v>
      </c>
      <c r="U70" s="40" t="s">
        <v>44</v>
      </c>
    </row>
    <row r="71" customFormat="false" ht="15" hidden="false" customHeight="true" outlineLevel="0" collapsed="false">
      <c r="A71" s="230" t="s">
        <v>285</v>
      </c>
      <c r="B71" s="40" t="n">
        <v>31</v>
      </c>
      <c r="C71" s="40" t="n">
        <v>1522</v>
      </c>
      <c r="D71" s="40" t="n">
        <v>1612</v>
      </c>
      <c r="E71" s="40" t="n">
        <v>45418</v>
      </c>
      <c r="F71" s="40" t="n">
        <v>37137</v>
      </c>
      <c r="G71" s="40" t="n">
        <v>28</v>
      </c>
      <c r="H71" s="40" t="n">
        <v>1495</v>
      </c>
      <c r="I71" s="40" t="n">
        <v>1585</v>
      </c>
      <c r="J71" s="40" t="n">
        <v>44888</v>
      </c>
      <c r="K71" s="40" t="n">
        <v>36616</v>
      </c>
      <c r="L71" s="40" t="n">
        <v>3</v>
      </c>
      <c r="M71" s="40" t="n">
        <v>27</v>
      </c>
      <c r="N71" s="40" t="n">
        <v>27</v>
      </c>
      <c r="O71" s="40" t="n">
        <v>530</v>
      </c>
      <c r="P71" s="40" t="n">
        <v>521</v>
      </c>
      <c r="Q71" s="40" t="s">
        <v>44</v>
      </c>
      <c r="R71" s="40" t="s">
        <v>44</v>
      </c>
      <c r="S71" s="40" t="s">
        <v>44</v>
      </c>
      <c r="T71" s="40" t="s">
        <v>44</v>
      </c>
      <c r="U71" s="40" t="s">
        <v>44</v>
      </c>
    </row>
    <row r="72" customFormat="false" ht="15" hidden="false" customHeight="true" outlineLevel="0" collapsed="false">
      <c r="A72" s="230" t="s">
        <v>286</v>
      </c>
      <c r="B72" s="40" t="n">
        <v>37</v>
      </c>
      <c r="C72" s="40" t="n">
        <v>1541</v>
      </c>
      <c r="D72" s="40" t="n">
        <v>942</v>
      </c>
      <c r="E72" s="40" t="n">
        <v>18756</v>
      </c>
      <c r="F72" s="40" t="n">
        <v>12662</v>
      </c>
      <c r="G72" s="40" t="n">
        <v>36</v>
      </c>
      <c r="H72" s="40" t="n">
        <v>1535</v>
      </c>
      <c r="I72" s="40" t="n">
        <v>939</v>
      </c>
      <c r="J72" s="80" t="s">
        <v>89</v>
      </c>
      <c r="K72" s="80" t="s">
        <v>89</v>
      </c>
      <c r="L72" s="40" t="n">
        <v>1</v>
      </c>
      <c r="M72" s="40" t="n">
        <v>6</v>
      </c>
      <c r="N72" s="40" t="n">
        <v>3</v>
      </c>
      <c r="O72" s="80" t="s">
        <v>89</v>
      </c>
      <c r="P72" s="80" t="s">
        <v>89</v>
      </c>
      <c r="Q72" s="40" t="s">
        <v>44</v>
      </c>
      <c r="R72" s="40" t="s">
        <v>44</v>
      </c>
      <c r="S72" s="40" t="s">
        <v>44</v>
      </c>
      <c r="T72" s="40" t="s">
        <v>44</v>
      </c>
      <c r="U72" s="40" t="s">
        <v>44</v>
      </c>
    </row>
    <row r="73" customFormat="false" ht="15" hidden="false" customHeight="true" outlineLevel="0" collapsed="false">
      <c r="A73" s="230" t="s">
        <v>287</v>
      </c>
      <c r="B73" s="40" t="n">
        <v>1479</v>
      </c>
      <c r="C73" s="40" t="n">
        <v>119056</v>
      </c>
      <c r="D73" s="40" t="n">
        <v>98486</v>
      </c>
      <c r="E73" s="40" t="n">
        <v>3098696</v>
      </c>
      <c r="F73" s="40" t="n">
        <v>2456893</v>
      </c>
      <c r="G73" s="40" t="n">
        <v>1435</v>
      </c>
      <c r="H73" s="40" t="n">
        <v>117461</v>
      </c>
      <c r="I73" s="40" t="n">
        <v>96838</v>
      </c>
      <c r="J73" s="40" t="n">
        <v>3036057</v>
      </c>
      <c r="K73" s="40" t="n">
        <v>2401373</v>
      </c>
      <c r="L73" s="40" t="n">
        <v>37</v>
      </c>
      <c r="M73" s="40" t="n">
        <v>1581</v>
      </c>
      <c r="N73" s="40" t="n">
        <v>1634</v>
      </c>
      <c r="O73" s="40" t="n">
        <v>62592</v>
      </c>
      <c r="P73" s="40" t="n">
        <v>55472</v>
      </c>
      <c r="Q73" s="40" t="n">
        <v>7</v>
      </c>
      <c r="R73" s="40" t="n">
        <v>14</v>
      </c>
      <c r="S73" s="40" t="n">
        <v>14</v>
      </c>
      <c r="T73" s="40" t="n">
        <v>47</v>
      </c>
      <c r="U73" s="40" t="n">
        <v>47</v>
      </c>
    </row>
    <row r="74" customFormat="false" ht="15" hidden="false" customHeight="true" outlineLevel="0" collapsed="false">
      <c r="A74" s="230" t="s">
        <v>288</v>
      </c>
      <c r="B74" s="40" t="n">
        <v>44</v>
      </c>
      <c r="C74" s="40" t="n">
        <v>4193</v>
      </c>
      <c r="D74" s="40" t="n">
        <v>4288</v>
      </c>
      <c r="E74" s="40" t="n">
        <v>136351</v>
      </c>
      <c r="F74" s="40" t="n">
        <v>111587</v>
      </c>
      <c r="G74" s="40" t="n">
        <v>43</v>
      </c>
      <c r="H74" s="40" t="n">
        <v>4142</v>
      </c>
      <c r="I74" s="40" t="n">
        <v>4237</v>
      </c>
      <c r="J74" s="80" t="s">
        <v>89</v>
      </c>
      <c r="K74" s="80" t="s">
        <v>89</v>
      </c>
      <c r="L74" s="40" t="n">
        <v>1</v>
      </c>
      <c r="M74" s="40" t="n">
        <v>51</v>
      </c>
      <c r="N74" s="40" t="n">
        <v>51</v>
      </c>
      <c r="O74" s="80" t="s">
        <v>89</v>
      </c>
      <c r="P74" s="80" t="s">
        <v>89</v>
      </c>
      <c r="Q74" s="40" t="s">
        <v>44</v>
      </c>
      <c r="R74" s="40" t="s">
        <v>44</v>
      </c>
      <c r="S74" s="40" t="s">
        <v>44</v>
      </c>
      <c r="T74" s="40" t="s">
        <v>44</v>
      </c>
      <c r="U74" s="40" t="s">
        <v>44</v>
      </c>
    </row>
    <row r="75" customFormat="false" ht="15" hidden="false" customHeight="true" outlineLevel="0" collapsed="false">
      <c r="A75" s="251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" hidden="false" customHeight="true" outlineLevel="0" collapsed="false">
      <c r="A76" s="230" t="s">
        <v>289</v>
      </c>
      <c r="B76" s="40" t="n">
        <v>131</v>
      </c>
      <c r="C76" s="40" t="n">
        <v>12536</v>
      </c>
      <c r="D76" s="40" t="n">
        <v>9818</v>
      </c>
      <c r="E76" s="40" t="n">
        <v>334203</v>
      </c>
      <c r="F76" s="40" t="n">
        <v>222857</v>
      </c>
      <c r="G76" s="40" t="n">
        <v>126</v>
      </c>
      <c r="H76" s="40" t="n">
        <v>12518</v>
      </c>
      <c r="I76" s="40" t="n">
        <v>9798</v>
      </c>
      <c r="J76" s="40" t="n">
        <v>333925</v>
      </c>
      <c r="K76" s="40" t="n">
        <v>222594</v>
      </c>
      <c r="L76" s="40" t="n">
        <v>2</v>
      </c>
      <c r="M76" s="40" t="n">
        <v>14</v>
      </c>
      <c r="N76" s="40" t="n">
        <v>16</v>
      </c>
      <c r="O76" s="80" t="s">
        <v>89</v>
      </c>
      <c r="P76" s="80" t="s">
        <v>89</v>
      </c>
      <c r="Q76" s="40" t="n">
        <v>3</v>
      </c>
      <c r="R76" s="40" t="n">
        <v>4</v>
      </c>
      <c r="S76" s="40" t="n">
        <v>4</v>
      </c>
      <c r="T76" s="80" t="s">
        <v>89</v>
      </c>
      <c r="U76" s="80" t="s">
        <v>89</v>
      </c>
    </row>
    <row r="77" customFormat="false" ht="15" hidden="false" customHeight="true" outlineLevel="0" collapsed="false">
      <c r="A77" s="231" t="s">
        <v>290</v>
      </c>
      <c r="B77" s="40" t="n">
        <v>43</v>
      </c>
      <c r="C77" s="40" t="n">
        <v>1183</v>
      </c>
      <c r="D77" s="40" t="n">
        <v>1161</v>
      </c>
      <c r="E77" s="40" t="n">
        <v>13388</v>
      </c>
      <c r="F77" s="40" t="n">
        <v>11557</v>
      </c>
      <c r="G77" s="40" t="n">
        <v>36</v>
      </c>
      <c r="H77" s="40" t="n">
        <v>1135</v>
      </c>
      <c r="I77" s="40" t="n">
        <v>1116</v>
      </c>
      <c r="J77" s="40" t="n">
        <v>12672</v>
      </c>
      <c r="K77" s="40" t="n">
        <v>10966</v>
      </c>
      <c r="L77" s="40" t="n">
        <v>6</v>
      </c>
      <c r="M77" s="40" t="n">
        <v>47</v>
      </c>
      <c r="N77" s="40" t="n">
        <v>44</v>
      </c>
      <c r="O77" s="80" t="s">
        <v>89</v>
      </c>
      <c r="P77" s="80" t="s">
        <v>89</v>
      </c>
      <c r="Q77" s="40" t="n">
        <v>1</v>
      </c>
      <c r="R77" s="40" t="n">
        <v>1</v>
      </c>
      <c r="S77" s="40" t="n">
        <v>1</v>
      </c>
      <c r="T77" s="80" t="s">
        <v>89</v>
      </c>
      <c r="U77" s="80" t="s">
        <v>89</v>
      </c>
    </row>
    <row r="78" customFormat="false" ht="15" hidden="false" customHeight="true" outlineLevel="0" collapsed="false">
      <c r="A78" s="230" t="s">
        <v>291</v>
      </c>
      <c r="B78" s="40" t="n">
        <v>34</v>
      </c>
      <c r="C78" s="40" t="n">
        <v>843</v>
      </c>
      <c r="D78" s="40" t="n">
        <v>753</v>
      </c>
      <c r="E78" s="40" t="n">
        <v>16297</v>
      </c>
      <c r="F78" s="40" t="n">
        <v>11537</v>
      </c>
      <c r="G78" s="40" t="n">
        <v>29</v>
      </c>
      <c r="H78" s="40" t="n">
        <v>817</v>
      </c>
      <c r="I78" s="40" t="n">
        <v>705</v>
      </c>
      <c r="J78" s="40" t="n">
        <v>16199</v>
      </c>
      <c r="K78" s="40" t="n">
        <v>11439</v>
      </c>
      <c r="L78" s="40" t="n">
        <v>3</v>
      </c>
      <c r="M78" s="40" t="n">
        <v>23</v>
      </c>
      <c r="N78" s="40" t="n">
        <v>45</v>
      </c>
      <c r="O78" s="80" t="s">
        <v>89</v>
      </c>
      <c r="P78" s="80" t="s">
        <v>89</v>
      </c>
      <c r="Q78" s="40" t="n">
        <v>2</v>
      </c>
      <c r="R78" s="40" t="n">
        <v>3</v>
      </c>
      <c r="S78" s="40" t="n">
        <v>3</v>
      </c>
      <c r="T78" s="80" t="s">
        <v>89</v>
      </c>
      <c r="U78" s="80" t="s">
        <v>89</v>
      </c>
    </row>
    <row r="79" customFormat="false" ht="15" hidden="false" customHeight="true" outlineLevel="0" collapsed="false">
      <c r="A79" s="231" t="s">
        <v>292</v>
      </c>
      <c r="B79" s="40" t="n">
        <v>30</v>
      </c>
      <c r="C79" s="40" t="n">
        <v>443</v>
      </c>
      <c r="D79" s="40" t="n">
        <v>389</v>
      </c>
      <c r="E79" s="40" t="n">
        <v>6087</v>
      </c>
      <c r="F79" s="40" t="n">
        <v>4833</v>
      </c>
      <c r="G79" s="40" t="n">
        <v>30</v>
      </c>
      <c r="H79" s="40" t="n">
        <v>443</v>
      </c>
      <c r="I79" s="40" t="n">
        <v>389</v>
      </c>
      <c r="J79" s="40" t="n">
        <v>6087</v>
      </c>
      <c r="K79" s="40" t="n">
        <v>4833</v>
      </c>
      <c r="L79" s="40" t="s">
        <v>44</v>
      </c>
      <c r="M79" s="40" t="s">
        <v>44</v>
      </c>
      <c r="N79" s="40" t="s">
        <v>44</v>
      </c>
      <c r="O79" s="40" t="s">
        <v>44</v>
      </c>
      <c r="P79" s="40" t="s">
        <v>44</v>
      </c>
      <c r="Q79" s="40" t="s">
        <v>44</v>
      </c>
      <c r="R79" s="40" t="s">
        <v>44</v>
      </c>
      <c r="S79" s="40" t="s">
        <v>44</v>
      </c>
      <c r="T79" s="40" t="s">
        <v>44</v>
      </c>
      <c r="U79" s="40" t="s">
        <v>44</v>
      </c>
    </row>
    <row r="80" customFormat="false" ht="15" hidden="false" customHeight="true" outlineLevel="0" collapsed="false">
      <c r="A80" s="230" t="s">
        <v>293</v>
      </c>
      <c r="B80" s="40" t="n">
        <v>169</v>
      </c>
      <c r="C80" s="40" t="n">
        <v>6600</v>
      </c>
      <c r="D80" s="40" t="n">
        <v>5181</v>
      </c>
      <c r="E80" s="40" t="n">
        <v>215985</v>
      </c>
      <c r="F80" s="40" t="n">
        <v>158547</v>
      </c>
      <c r="G80" s="40" t="n">
        <v>160</v>
      </c>
      <c r="H80" s="40" t="n">
        <v>6521</v>
      </c>
      <c r="I80" s="40" t="n">
        <v>5123</v>
      </c>
      <c r="J80" s="40" t="n">
        <v>213832</v>
      </c>
      <c r="K80" s="40" t="n">
        <v>156638</v>
      </c>
      <c r="L80" s="40" t="n">
        <v>7</v>
      </c>
      <c r="M80" s="40" t="n">
        <v>75</v>
      </c>
      <c r="N80" s="40" t="n">
        <v>54</v>
      </c>
      <c r="O80" s="80" t="s">
        <v>89</v>
      </c>
      <c r="P80" s="80" t="s">
        <v>89</v>
      </c>
      <c r="Q80" s="40" t="n">
        <v>2</v>
      </c>
      <c r="R80" s="40" t="n">
        <v>4</v>
      </c>
      <c r="S80" s="40" t="n">
        <v>4</v>
      </c>
      <c r="T80" s="80" t="s">
        <v>89</v>
      </c>
      <c r="U80" s="80" t="s">
        <v>89</v>
      </c>
    </row>
    <row r="81" customFormat="false" ht="15" hidden="false" customHeight="true" outlineLevel="0" collapsed="false">
      <c r="A81" s="230" t="s">
        <v>294</v>
      </c>
      <c r="B81" s="40" t="n">
        <v>58</v>
      </c>
      <c r="C81" s="40" t="n">
        <v>2304</v>
      </c>
      <c r="D81" s="40" t="n">
        <v>1638</v>
      </c>
      <c r="E81" s="40" t="n">
        <v>32106</v>
      </c>
      <c r="F81" s="40" t="n">
        <v>22490</v>
      </c>
      <c r="G81" s="40" t="n">
        <v>50</v>
      </c>
      <c r="H81" s="40" t="n">
        <v>2253</v>
      </c>
      <c r="I81" s="40" t="n">
        <v>1587</v>
      </c>
      <c r="J81" s="40" t="n">
        <v>31402</v>
      </c>
      <c r="K81" s="40" t="n">
        <v>21802</v>
      </c>
      <c r="L81" s="40" t="n">
        <v>3</v>
      </c>
      <c r="M81" s="40" t="n">
        <v>42</v>
      </c>
      <c r="N81" s="40" t="n">
        <v>42</v>
      </c>
      <c r="O81" s="40" t="n">
        <v>681</v>
      </c>
      <c r="P81" s="40" t="n">
        <v>665</v>
      </c>
      <c r="Q81" s="40" t="n">
        <v>5</v>
      </c>
      <c r="R81" s="40" t="n">
        <v>9</v>
      </c>
      <c r="S81" s="40" t="n">
        <v>9</v>
      </c>
      <c r="T81" s="40" t="n">
        <v>22</v>
      </c>
      <c r="U81" s="40" t="n">
        <v>22</v>
      </c>
    </row>
    <row r="82" customFormat="false" ht="15" hidden="false" customHeight="true" outlineLevel="0" collapsed="false">
      <c r="A82" s="251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" hidden="false" customHeight="true" outlineLevel="0" collapsed="false">
      <c r="A83" s="230" t="s">
        <v>295</v>
      </c>
      <c r="B83" s="40" t="n">
        <v>386</v>
      </c>
      <c r="C83" s="40" t="n">
        <v>20004</v>
      </c>
      <c r="D83" s="40" t="n">
        <v>17745</v>
      </c>
      <c r="E83" s="40" t="n">
        <v>388446</v>
      </c>
      <c r="F83" s="40" t="n">
        <v>312072</v>
      </c>
      <c r="G83" s="40" t="n">
        <v>361</v>
      </c>
      <c r="H83" s="40" t="n">
        <v>19697</v>
      </c>
      <c r="I83" s="40" t="n">
        <v>17525</v>
      </c>
      <c r="J83" s="40" t="n">
        <v>380942</v>
      </c>
      <c r="K83" s="40" t="n">
        <v>306757</v>
      </c>
      <c r="L83" s="40" t="n">
        <v>14</v>
      </c>
      <c r="M83" s="40" t="n">
        <v>278</v>
      </c>
      <c r="N83" s="40" t="n">
        <v>191</v>
      </c>
      <c r="O83" s="40" t="n">
        <v>7336</v>
      </c>
      <c r="P83" s="40" t="n">
        <v>5147</v>
      </c>
      <c r="Q83" s="40" t="n">
        <v>11</v>
      </c>
      <c r="R83" s="40" t="n">
        <v>29</v>
      </c>
      <c r="S83" s="40" t="n">
        <v>29</v>
      </c>
      <c r="T83" s="40" t="n">
        <v>168</v>
      </c>
      <c r="U83" s="40" t="n">
        <v>168</v>
      </c>
    </row>
    <row r="84" customFormat="false" ht="15" hidden="false" customHeight="true" outlineLevel="0" collapsed="false">
      <c r="A84" s="230" t="s">
        <v>296</v>
      </c>
      <c r="B84" s="40" t="n">
        <v>12</v>
      </c>
      <c r="C84" s="40" t="n">
        <v>333</v>
      </c>
      <c r="D84" s="40" t="n">
        <v>332</v>
      </c>
      <c r="E84" s="40" t="n">
        <v>3532</v>
      </c>
      <c r="F84" s="40" t="n">
        <v>3225</v>
      </c>
      <c r="G84" s="40" t="n">
        <v>12</v>
      </c>
      <c r="H84" s="40" t="n">
        <v>333</v>
      </c>
      <c r="I84" s="40" t="n">
        <v>332</v>
      </c>
      <c r="J84" s="40" t="n">
        <v>3532</v>
      </c>
      <c r="K84" s="40" t="n">
        <v>3225</v>
      </c>
      <c r="L84" s="40" t="s">
        <v>44</v>
      </c>
      <c r="M84" s="40" t="s">
        <v>44</v>
      </c>
      <c r="N84" s="40" t="s">
        <v>44</v>
      </c>
      <c r="O84" s="40" t="s">
        <v>44</v>
      </c>
      <c r="P84" s="40" t="s">
        <v>44</v>
      </c>
      <c r="Q84" s="40" t="s">
        <v>44</v>
      </c>
      <c r="R84" s="40" t="s">
        <v>44</v>
      </c>
      <c r="S84" s="40" t="s">
        <v>44</v>
      </c>
      <c r="T84" s="40" t="s">
        <v>44</v>
      </c>
      <c r="U84" s="40" t="s">
        <v>44</v>
      </c>
    </row>
    <row r="85" customFormat="false" ht="15" hidden="false" customHeight="true" outlineLevel="0" collapsed="false">
      <c r="A85" s="230" t="s">
        <v>297</v>
      </c>
      <c r="B85" s="40" t="n">
        <v>67</v>
      </c>
      <c r="C85" s="40" t="n">
        <v>2182</v>
      </c>
      <c r="D85" s="40" t="n">
        <v>1839</v>
      </c>
      <c r="E85" s="40" t="n">
        <v>29644</v>
      </c>
      <c r="F85" s="40" t="n">
        <v>17170</v>
      </c>
      <c r="G85" s="40" t="n">
        <v>62</v>
      </c>
      <c r="H85" s="40" t="n">
        <v>2168</v>
      </c>
      <c r="I85" s="40" t="n">
        <v>1824</v>
      </c>
      <c r="J85" s="40" t="n">
        <v>29467</v>
      </c>
      <c r="K85" s="40" t="n">
        <v>16995</v>
      </c>
      <c r="L85" s="40" t="n">
        <v>2</v>
      </c>
      <c r="M85" s="40" t="n">
        <v>10</v>
      </c>
      <c r="N85" s="40" t="n">
        <v>12</v>
      </c>
      <c r="O85" s="80" t="s">
        <v>89</v>
      </c>
      <c r="P85" s="80" t="s">
        <v>89</v>
      </c>
      <c r="Q85" s="40" t="n">
        <v>3</v>
      </c>
      <c r="R85" s="40" t="n">
        <v>4</v>
      </c>
      <c r="S85" s="40" t="n">
        <v>3</v>
      </c>
      <c r="T85" s="80" t="s">
        <v>89</v>
      </c>
      <c r="U85" s="80" t="s">
        <v>89</v>
      </c>
    </row>
    <row r="86" customFormat="false" ht="15" hidden="false" customHeight="true" outlineLevel="0" collapsed="false">
      <c r="A86" s="230" t="s">
        <v>298</v>
      </c>
      <c r="B86" s="40" t="n">
        <v>52</v>
      </c>
      <c r="C86" s="40" t="n">
        <v>1270</v>
      </c>
      <c r="D86" s="40" t="n">
        <v>1013</v>
      </c>
      <c r="E86" s="40" t="n">
        <v>20816</v>
      </c>
      <c r="F86" s="40" t="n">
        <v>12796</v>
      </c>
      <c r="G86" s="40" t="n">
        <v>49</v>
      </c>
      <c r="H86" s="40" t="n">
        <v>1252</v>
      </c>
      <c r="I86" s="40" t="n">
        <v>990</v>
      </c>
      <c r="J86" s="40" t="n">
        <v>20326</v>
      </c>
      <c r="K86" s="40" t="n">
        <v>12388</v>
      </c>
      <c r="L86" s="40" t="n">
        <v>3</v>
      </c>
      <c r="M86" s="40" t="n">
        <v>18</v>
      </c>
      <c r="N86" s="40" t="n">
        <v>23</v>
      </c>
      <c r="O86" s="40" t="n">
        <v>490</v>
      </c>
      <c r="P86" s="40" t="n">
        <v>408</v>
      </c>
      <c r="Q86" s="40" t="s">
        <v>44</v>
      </c>
      <c r="R86" s="40" t="s">
        <v>44</v>
      </c>
      <c r="S86" s="40" t="s">
        <v>44</v>
      </c>
      <c r="T86" s="40" t="s">
        <v>44</v>
      </c>
      <c r="U86" s="40" t="s">
        <v>44</v>
      </c>
    </row>
    <row r="87" customFormat="false" ht="15" hidden="false" customHeight="true" outlineLevel="0" collapsed="false">
      <c r="A87" s="230" t="s">
        <v>299</v>
      </c>
      <c r="B87" s="40" t="n">
        <v>30</v>
      </c>
      <c r="C87" s="40" t="n">
        <v>505</v>
      </c>
      <c r="D87" s="40" t="n">
        <v>332</v>
      </c>
      <c r="E87" s="40" t="n">
        <v>7175</v>
      </c>
      <c r="F87" s="40" t="n">
        <v>3704</v>
      </c>
      <c r="G87" s="40" t="n">
        <v>30</v>
      </c>
      <c r="H87" s="40" t="n">
        <v>505</v>
      </c>
      <c r="I87" s="40" t="n">
        <v>332</v>
      </c>
      <c r="J87" s="40" t="n">
        <v>7175</v>
      </c>
      <c r="K87" s="40" t="n">
        <v>3704</v>
      </c>
      <c r="L87" s="40" t="s">
        <v>44</v>
      </c>
      <c r="M87" s="40" t="s">
        <v>44</v>
      </c>
      <c r="N87" s="40" t="s">
        <v>44</v>
      </c>
      <c r="O87" s="40" t="s">
        <v>44</v>
      </c>
      <c r="P87" s="40" t="s">
        <v>44</v>
      </c>
      <c r="Q87" s="40" t="s">
        <v>44</v>
      </c>
      <c r="R87" s="40" t="s">
        <v>44</v>
      </c>
      <c r="S87" s="40" t="s">
        <v>44</v>
      </c>
      <c r="T87" s="40" t="s">
        <v>44</v>
      </c>
      <c r="U87" s="40" t="s">
        <v>44</v>
      </c>
    </row>
    <row r="88" customFormat="false" ht="15" hidden="false" customHeight="true" outlineLevel="0" collapsed="false">
      <c r="A88" s="230" t="s">
        <v>300</v>
      </c>
      <c r="B88" s="40" t="n">
        <v>138</v>
      </c>
      <c r="C88" s="40" t="n">
        <v>4266</v>
      </c>
      <c r="D88" s="40" t="n">
        <v>3698</v>
      </c>
      <c r="E88" s="40" t="n">
        <v>112407</v>
      </c>
      <c r="F88" s="40" t="n">
        <v>91581</v>
      </c>
      <c r="G88" s="40" t="n">
        <v>127</v>
      </c>
      <c r="H88" s="40" t="n">
        <v>4134</v>
      </c>
      <c r="I88" s="40" t="n">
        <v>3572</v>
      </c>
      <c r="J88" s="40" t="n">
        <v>109266</v>
      </c>
      <c r="K88" s="40" t="n">
        <v>89015</v>
      </c>
      <c r="L88" s="40" t="n">
        <v>9</v>
      </c>
      <c r="M88" s="40" t="n">
        <v>129</v>
      </c>
      <c r="N88" s="40" t="n">
        <v>121</v>
      </c>
      <c r="O88" s="80" t="s">
        <v>89</v>
      </c>
      <c r="P88" s="80" t="s">
        <v>89</v>
      </c>
      <c r="Q88" s="40" t="n">
        <v>2</v>
      </c>
      <c r="R88" s="40" t="n">
        <v>3</v>
      </c>
      <c r="S88" s="40" t="n">
        <v>5</v>
      </c>
      <c r="T88" s="80" t="s">
        <v>89</v>
      </c>
      <c r="U88" s="80" t="s">
        <v>89</v>
      </c>
    </row>
    <row r="89" customFormat="false" ht="15" hidden="false" customHeight="true" outlineLevel="0" collapsed="false">
      <c r="A89" s="252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</sheetData>
  <mergeCells count="35">
    <mergeCell ref="A2:I2"/>
    <mergeCell ref="J2:U2"/>
    <mergeCell ref="A4:I4"/>
    <mergeCell ref="J4:U4"/>
    <mergeCell ref="A6:A10"/>
    <mergeCell ref="B6:F7"/>
    <mergeCell ref="J6:U6"/>
    <mergeCell ref="G7:I7"/>
    <mergeCell ref="J7:K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6" width="21.13"/>
    <col collapsed="false" customWidth="true" hidden="false" outlineLevel="0" max="3" min="2" style="166" width="15.46"/>
    <col collapsed="false" customWidth="true" hidden="false" outlineLevel="0" max="4" min="4" style="166" width="17.59"/>
    <col collapsed="false" customWidth="true" hidden="false" outlineLevel="0" max="5" min="5" style="166" width="19.43"/>
    <col collapsed="false" customWidth="true" hidden="false" outlineLevel="0" max="6" min="6" style="166" width="17.59"/>
    <col collapsed="false" customWidth="true" hidden="false" outlineLevel="0" max="9" min="7" style="166" width="14.47"/>
    <col collapsed="false" customWidth="true" hidden="false" outlineLevel="0" max="10" min="10" style="166" width="12.76"/>
    <col collapsed="false" customWidth="true" hidden="false" outlineLevel="0" max="11" min="11" style="166" width="16.03"/>
    <col collapsed="false" customWidth="true" hidden="false" outlineLevel="0" max="12" min="12" style="166" width="10.63"/>
    <col collapsed="false" customWidth="true" hidden="false" outlineLevel="0" max="13" min="13" style="166" width="11.63"/>
    <col collapsed="false" customWidth="true" hidden="false" outlineLevel="0" max="14" min="14" style="166" width="13.75"/>
    <col collapsed="false" customWidth="true" hidden="false" outlineLevel="0" max="15" min="15" style="166" width="11.63"/>
    <col collapsed="false" customWidth="true" hidden="false" outlineLevel="0" max="16" min="16" style="166" width="16.03"/>
    <col collapsed="false" customWidth="true" hidden="false" outlineLevel="0" max="17" min="17" style="166" width="11.49"/>
    <col collapsed="false" customWidth="true" hidden="false" outlineLevel="0" max="18" min="18" style="166" width="12.76"/>
    <col collapsed="false" customWidth="true" hidden="false" outlineLevel="0" max="19" min="19" style="166" width="13.75"/>
    <col collapsed="false" customWidth="true" hidden="false" outlineLevel="0" max="21" min="20" style="166" width="16.03"/>
    <col collapsed="false" customWidth="true" hidden="false" outlineLevel="0" max="22" min="22" style="166" width="14.47"/>
    <col collapsed="false" customWidth="true" hidden="false" outlineLevel="0" max="23" min="23" style="166" width="15.46"/>
    <col collapsed="false" customWidth="true" hidden="false" outlineLevel="0" max="24" min="24" style="166" width="17.44"/>
    <col collapsed="false" customWidth="true" hidden="false" outlineLevel="0" max="26" min="25" style="166" width="22.27"/>
    <col collapsed="false" customWidth="true" hidden="false" outlineLevel="0" max="28" min="27" style="166" width="14.33"/>
    <col collapsed="false" customWidth="true" hidden="false" outlineLevel="0" max="29" min="29" style="166" width="20.85"/>
    <col collapsed="false" customWidth="true" hidden="false" outlineLevel="0" max="30" min="30" style="166" width="14.89"/>
    <col collapsed="false" customWidth="true" hidden="false" outlineLevel="0" max="31" min="31" style="166" width="16.03"/>
    <col collapsed="false" customWidth="true" hidden="false" outlineLevel="0" max="32" min="32" style="166" width="10.35"/>
    <col collapsed="false" customWidth="true" hidden="false" outlineLevel="0" max="33" min="33" style="166" width="10.92"/>
    <col collapsed="false" customWidth="true" hidden="false" outlineLevel="0" max="34" min="34" style="166" width="14.18"/>
    <col collapsed="false" customWidth="true" hidden="false" outlineLevel="0" max="35" min="35" style="166" width="15.46"/>
    <col collapsed="false" customWidth="true" hidden="false" outlineLevel="0" max="36" min="36" style="166" width="16.03"/>
    <col collapsed="false" customWidth="true" hidden="false" outlineLevel="0" max="38" min="37" style="166" width="10.35"/>
    <col collapsed="false" customWidth="true" hidden="false" outlineLevel="0" max="39" min="39" style="166" width="13.75"/>
    <col collapsed="false" customWidth="true" hidden="false" outlineLevel="0" max="40" min="40" style="166" width="14.33"/>
    <col collapsed="false" customWidth="true" hidden="false" outlineLevel="0" max="41" min="41" style="166" width="16.03"/>
    <col collapsed="false" customWidth="false" hidden="false" outlineLevel="0" max="257" min="42" style="166" width="10.2"/>
  </cols>
  <sheetData>
    <row r="1" customFormat="false" ht="30" hidden="false" customHeight="true" outlineLevel="0" collapsed="false">
      <c r="A1" s="173"/>
      <c r="U1" s="174"/>
      <c r="V1" s="173"/>
      <c r="Y1" s="253"/>
      <c r="AD1" s="174"/>
      <c r="AE1" s="173"/>
      <c r="AO1" s="174"/>
    </row>
    <row r="2" s="178" customFormat="true" ht="34.5" hidden="false" customHeight="true" outlineLevel="0" collapsed="false">
      <c r="A2" s="175" t="s">
        <v>224</v>
      </c>
      <c r="B2" s="175"/>
      <c r="C2" s="175"/>
      <c r="D2" s="175"/>
      <c r="E2" s="175"/>
      <c r="F2" s="175"/>
      <c r="G2" s="175"/>
      <c r="H2" s="175"/>
      <c r="I2" s="175"/>
      <c r="J2" s="176" t="s">
        <v>225</v>
      </c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254"/>
      <c r="W2" s="254"/>
      <c r="X2" s="254"/>
      <c r="Y2" s="254"/>
      <c r="Z2" s="254"/>
      <c r="AA2" s="254"/>
      <c r="AB2" s="254"/>
      <c r="AC2" s="254"/>
      <c r="AD2" s="177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</row>
    <row r="3" customFormat="false" ht="15" hidden="false" customHeight="true" outlineLevel="0" collapsed="false">
      <c r="A3" s="179"/>
      <c r="D3" s="180"/>
      <c r="E3" s="180"/>
      <c r="F3" s="180"/>
      <c r="G3" s="180"/>
      <c r="H3" s="180"/>
      <c r="J3" s="180"/>
      <c r="K3" s="180"/>
      <c r="L3" s="180"/>
      <c r="M3" s="180"/>
      <c r="N3" s="180"/>
      <c r="O3" s="180"/>
      <c r="P3" s="180"/>
      <c r="Q3" s="180"/>
      <c r="X3" s="180"/>
      <c r="Y3" s="180"/>
      <c r="Z3" s="180"/>
      <c r="AA3" s="180"/>
      <c r="AB3" s="180"/>
    </row>
    <row r="4" customFormat="false" ht="21" hidden="false" customHeight="false" outlineLevel="0" collapsed="false">
      <c r="A4" s="9" t="s">
        <v>307</v>
      </c>
      <c r="B4" s="9"/>
      <c r="C4" s="9"/>
      <c r="D4" s="9"/>
      <c r="E4" s="9"/>
      <c r="F4" s="9"/>
      <c r="G4" s="9"/>
      <c r="H4" s="9"/>
      <c r="I4" s="9"/>
      <c r="J4" s="10" t="s">
        <v>10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255"/>
      <c r="W4" s="255"/>
      <c r="X4" s="255"/>
      <c r="Y4" s="255"/>
      <c r="Z4" s="255"/>
      <c r="AA4" s="255"/>
      <c r="AB4" s="255"/>
      <c r="AC4" s="255"/>
      <c r="AD4" s="256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</row>
    <row r="5" customFormat="false" ht="15" hidden="false" customHeight="true" outlineLevel="0" collapsed="false"/>
    <row r="6" s="187" customFormat="true" ht="21" hidden="false" customHeight="true" outlineLevel="0" collapsed="false">
      <c r="A6" s="72" t="s">
        <v>4</v>
      </c>
      <c r="B6" s="258" t="s">
        <v>12</v>
      </c>
      <c r="C6" s="258"/>
      <c r="D6" s="258"/>
      <c r="E6" s="258"/>
      <c r="F6" s="258"/>
      <c r="G6" s="259"/>
      <c r="H6" s="65" t="s">
        <v>108</v>
      </c>
      <c r="I6" s="236"/>
      <c r="J6" s="260" t="s">
        <v>109</v>
      </c>
      <c r="K6" s="260"/>
      <c r="L6" s="260"/>
      <c r="M6" s="260"/>
      <c r="N6" s="260"/>
      <c r="O6" s="260"/>
      <c r="P6" s="260"/>
      <c r="Q6" s="260"/>
      <c r="R6" s="260"/>
      <c r="S6" s="260"/>
      <c r="T6" s="260"/>
      <c r="U6" s="260"/>
      <c r="V6" s="236"/>
      <c r="W6" s="236"/>
      <c r="X6" s="236"/>
      <c r="Y6" s="236"/>
      <c r="Z6" s="236"/>
      <c r="AA6" s="236"/>
      <c r="AB6" s="236"/>
      <c r="AC6" s="236"/>
      <c r="AD6" s="236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2"/>
    </row>
    <row r="7" s="187" customFormat="true" ht="21" hidden="false" customHeight="true" outlineLevel="0" collapsed="false">
      <c r="A7" s="72"/>
      <c r="B7" s="258"/>
      <c r="C7" s="258"/>
      <c r="D7" s="258"/>
      <c r="E7" s="258"/>
      <c r="F7" s="258"/>
      <c r="G7" s="263" t="s">
        <v>110</v>
      </c>
      <c r="H7" s="263"/>
      <c r="I7" s="263"/>
      <c r="J7" s="264" t="s">
        <v>111</v>
      </c>
      <c r="K7" s="264"/>
      <c r="L7" s="265" t="s">
        <v>112</v>
      </c>
      <c r="M7" s="265"/>
      <c r="N7" s="265"/>
      <c r="O7" s="265"/>
      <c r="P7" s="265"/>
      <c r="Q7" s="265" t="s">
        <v>113</v>
      </c>
      <c r="R7" s="265"/>
      <c r="S7" s="265"/>
      <c r="T7" s="265"/>
      <c r="U7" s="265"/>
      <c r="V7" s="266" t="s">
        <v>114</v>
      </c>
      <c r="W7" s="266"/>
      <c r="X7" s="266"/>
      <c r="Y7" s="266"/>
      <c r="Z7" s="266"/>
      <c r="AA7" s="263" t="s">
        <v>115</v>
      </c>
      <c r="AB7" s="263"/>
      <c r="AC7" s="263"/>
      <c r="AD7" s="267" t="s">
        <v>116</v>
      </c>
      <c r="AE7" s="267"/>
      <c r="AF7" s="268" t="s">
        <v>117</v>
      </c>
      <c r="AG7" s="268"/>
      <c r="AH7" s="268"/>
      <c r="AI7" s="268"/>
      <c r="AJ7" s="268"/>
      <c r="AK7" s="268" t="s">
        <v>118</v>
      </c>
      <c r="AL7" s="268"/>
      <c r="AM7" s="268"/>
      <c r="AN7" s="268"/>
      <c r="AO7" s="268"/>
    </row>
    <row r="8" s="187" customFormat="true" ht="21" hidden="false" customHeight="true" outlineLevel="0" collapsed="false">
      <c r="A8" s="72"/>
      <c r="B8" s="100" t="s">
        <v>99</v>
      </c>
      <c r="C8" s="100" t="s">
        <v>100</v>
      </c>
      <c r="D8" s="24" t="s">
        <v>308</v>
      </c>
      <c r="E8" s="269" t="s">
        <v>102</v>
      </c>
      <c r="F8" s="269"/>
      <c r="G8" s="100" t="s">
        <v>99</v>
      </c>
      <c r="H8" s="100" t="s">
        <v>100</v>
      </c>
      <c r="I8" s="24" t="s">
        <v>308</v>
      </c>
      <c r="J8" s="269" t="s">
        <v>102</v>
      </c>
      <c r="K8" s="269"/>
      <c r="L8" s="100" t="s">
        <v>99</v>
      </c>
      <c r="M8" s="100" t="s">
        <v>100</v>
      </c>
      <c r="N8" s="24" t="s">
        <v>103</v>
      </c>
      <c r="O8" s="269" t="s">
        <v>102</v>
      </c>
      <c r="P8" s="269"/>
      <c r="Q8" s="100" t="s">
        <v>99</v>
      </c>
      <c r="R8" s="100" t="s">
        <v>100</v>
      </c>
      <c r="S8" s="24" t="s">
        <v>103</v>
      </c>
      <c r="T8" s="269" t="s">
        <v>102</v>
      </c>
      <c r="U8" s="269"/>
      <c r="V8" s="100" t="s">
        <v>99</v>
      </c>
      <c r="W8" s="100" t="s">
        <v>100</v>
      </c>
      <c r="X8" s="24" t="s">
        <v>119</v>
      </c>
      <c r="Y8" s="269" t="s">
        <v>102</v>
      </c>
      <c r="Z8" s="269"/>
      <c r="AA8" s="100" t="s">
        <v>99</v>
      </c>
      <c r="AB8" s="100" t="s">
        <v>100</v>
      </c>
      <c r="AC8" s="24" t="s">
        <v>119</v>
      </c>
      <c r="AD8" s="269" t="s">
        <v>102</v>
      </c>
      <c r="AE8" s="269"/>
      <c r="AF8" s="100" t="s">
        <v>99</v>
      </c>
      <c r="AG8" s="100" t="s">
        <v>100</v>
      </c>
      <c r="AH8" s="24" t="s">
        <v>119</v>
      </c>
      <c r="AI8" s="269" t="s">
        <v>102</v>
      </c>
      <c r="AJ8" s="269"/>
      <c r="AK8" s="100" t="s">
        <v>99</v>
      </c>
      <c r="AL8" s="100" t="s">
        <v>100</v>
      </c>
      <c r="AM8" s="24" t="s">
        <v>119</v>
      </c>
      <c r="AN8" s="269" t="s">
        <v>102</v>
      </c>
      <c r="AO8" s="269"/>
    </row>
    <row r="9" s="187" customFormat="true" ht="21" hidden="false" customHeight="true" outlineLevel="0" collapsed="false">
      <c r="A9" s="72"/>
      <c r="B9" s="100"/>
      <c r="C9" s="100"/>
      <c r="D9" s="24"/>
      <c r="E9" s="242" t="s">
        <v>12</v>
      </c>
      <c r="F9" s="197" t="s">
        <v>24</v>
      </c>
      <c r="G9" s="100"/>
      <c r="H9" s="100"/>
      <c r="I9" s="24"/>
      <c r="J9" s="242" t="s">
        <v>12</v>
      </c>
      <c r="K9" s="197" t="s">
        <v>24</v>
      </c>
      <c r="L9" s="100"/>
      <c r="M9" s="100"/>
      <c r="N9" s="24"/>
      <c r="O9" s="242" t="s">
        <v>12</v>
      </c>
      <c r="P9" s="197" t="s">
        <v>24</v>
      </c>
      <c r="Q9" s="100"/>
      <c r="R9" s="100"/>
      <c r="S9" s="24"/>
      <c r="T9" s="242" t="s">
        <v>12</v>
      </c>
      <c r="U9" s="197" t="s">
        <v>24</v>
      </c>
      <c r="V9" s="100"/>
      <c r="W9" s="100"/>
      <c r="X9" s="24"/>
      <c r="Y9" s="242" t="s">
        <v>12</v>
      </c>
      <c r="Z9" s="197" t="s">
        <v>24</v>
      </c>
      <c r="AA9" s="100"/>
      <c r="AB9" s="100"/>
      <c r="AC9" s="24"/>
      <c r="AD9" s="242" t="s">
        <v>12</v>
      </c>
      <c r="AE9" s="197" t="s">
        <v>24</v>
      </c>
      <c r="AF9" s="100"/>
      <c r="AG9" s="100"/>
      <c r="AH9" s="24"/>
      <c r="AI9" s="242" t="s">
        <v>12</v>
      </c>
      <c r="AJ9" s="197" t="s">
        <v>24</v>
      </c>
      <c r="AK9" s="100"/>
      <c r="AL9" s="100"/>
      <c r="AM9" s="24"/>
      <c r="AN9" s="242" t="s">
        <v>12</v>
      </c>
      <c r="AO9" s="197" t="s">
        <v>24</v>
      </c>
    </row>
    <row r="10" s="187" customFormat="true" ht="21" hidden="false" customHeight="true" outlineLevel="0" collapsed="false">
      <c r="A10" s="72"/>
      <c r="B10" s="270"/>
      <c r="C10" s="271" t="s">
        <v>27</v>
      </c>
      <c r="D10" s="271" t="s">
        <v>27</v>
      </c>
      <c r="E10" s="242"/>
      <c r="F10" s="197"/>
      <c r="G10" s="270"/>
      <c r="H10" s="271" t="s">
        <v>27</v>
      </c>
      <c r="I10" s="271" t="s">
        <v>27</v>
      </c>
      <c r="J10" s="242"/>
      <c r="K10" s="197"/>
      <c r="L10" s="270"/>
      <c r="M10" s="271" t="s">
        <v>27</v>
      </c>
      <c r="N10" s="271" t="s">
        <v>27</v>
      </c>
      <c r="O10" s="242"/>
      <c r="P10" s="197"/>
      <c r="Q10" s="270"/>
      <c r="R10" s="271" t="s">
        <v>27</v>
      </c>
      <c r="S10" s="271" t="s">
        <v>27</v>
      </c>
      <c r="T10" s="242"/>
      <c r="U10" s="197"/>
      <c r="V10" s="270"/>
      <c r="W10" s="271" t="s">
        <v>27</v>
      </c>
      <c r="X10" s="271" t="s">
        <v>27</v>
      </c>
      <c r="Y10" s="242"/>
      <c r="Z10" s="197"/>
      <c r="AA10" s="270"/>
      <c r="AB10" s="271" t="s">
        <v>27</v>
      </c>
      <c r="AC10" s="271" t="s">
        <v>27</v>
      </c>
      <c r="AD10" s="242"/>
      <c r="AE10" s="197"/>
      <c r="AF10" s="270"/>
      <c r="AG10" s="271" t="s">
        <v>27</v>
      </c>
      <c r="AH10" s="271" t="s">
        <v>27</v>
      </c>
      <c r="AI10" s="242"/>
      <c r="AJ10" s="197"/>
      <c r="AK10" s="270"/>
      <c r="AL10" s="271" t="s">
        <v>27</v>
      </c>
      <c r="AM10" s="271" t="s">
        <v>27</v>
      </c>
      <c r="AN10" s="242"/>
      <c r="AO10" s="197"/>
    </row>
    <row r="11" customFormat="false" ht="14.25" hidden="false" customHeight="true" outlineLevel="0" collapsed="false">
      <c r="A11" s="226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</row>
    <row r="12" customFormat="false" ht="14.25" hidden="false" customHeight="true" outlineLevel="0" collapsed="false">
      <c r="A12" s="202" t="s">
        <v>234</v>
      </c>
      <c r="B12" s="203" t="n">
        <v>4746</v>
      </c>
      <c r="C12" s="203" t="n">
        <v>238441</v>
      </c>
      <c r="D12" s="203" t="n">
        <v>201407</v>
      </c>
      <c r="E12" s="203" t="n">
        <v>5416430</v>
      </c>
      <c r="F12" s="203" t="n">
        <v>4199998</v>
      </c>
      <c r="G12" s="203" t="n">
        <v>648</v>
      </c>
      <c r="H12" s="203" t="n">
        <v>4035</v>
      </c>
      <c r="I12" s="203" t="n">
        <v>3864</v>
      </c>
      <c r="J12" s="203" t="n">
        <v>26517</v>
      </c>
      <c r="K12" s="203" t="n">
        <v>24291</v>
      </c>
      <c r="L12" s="203" t="n">
        <v>159</v>
      </c>
      <c r="M12" s="203" t="n">
        <v>1096</v>
      </c>
      <c r="N12" s="203" t="n">
        <v>1016</v>
      </c>
      <c r="O12" s="203" t="n">
        <v>8574</v>
      </c>
      <c r="P12" s="203" t="n">
        <v>8009</v>
      </c>
      <c r="Q12" s="203" t="n">
        <v>2179</v>
      </c>
      <c r="R12" s="203" t="n">
        <v>68317</v>
      </c>
      <c r="S12" s="203" t="n">
        <v>58825</v>
      </c>
      <c r="T12" s="203" t="n">
        <v>696342</v>
      </c>
      <c r="U12" s="203" t="n">
        <v>592010</v>
      </c>
      <c r="V12" s="203" t="n">
        <v>519</v>
      </c>
      <c r="W12" s="203" t="n">
        <v>34605</v>
      </c>
      <c r="X12" s="203" t="n">
        <v>27106</v>
      </c>
      <c r="Y12" s="203" t="n">
        <v>492740</v>
      </c>
      <c r="Z12" s="203" t="n">
        <v>387667</v>
      </c>
      <c r="AA12" s="203" t="n">
        <v>647</v>
      </c>
      <c r="AB12" s="203" t="n">
        <v>64060</v>
      </c>
      <c r="AC12" s="203" t="n">
        <v>57156</v>
      </c>
      <c r="AD12" s="203" t="n">
        <v>1560194</v>
      </c>
      <c r="AE12" s="203" t="n">
        <v>1194955</v>
      </c>
      <c r="AF12" s="203" t="n">
        <v>306</v>
      </c>
      <c r="AG12" s="203" t="n">
        <v>62669</v>
      </c>
      <c r="AH12" s="203" t="n">
        <v>49648</v>
      </c>
      <c r="AI12" s="203" t="n">
        <v>2526005</v>
      </c>
      <c r="AJ12" s="203" t="n">
        <v>1900532</v>
      </c>
      <c r="AK12" s="203" t="n">
        <v>288</v>
      </c>
      <c r="AL12" s="203" t="n">
        <v>3659</v>
      </c>
      <c r="AM12" s="203" t="n">
        <v>3792</v>
      </c>
      <c r="AN12" s="203" t="n">
        <v>106057</v>
      </c>
      <c r="AO12" s="203" t="n">
        <v>92534</v>
      </c>
    </row>
    <row r="13" customFormat="false" ht="14.25" hidden="false" customHeight="true" outlineLevel="0" collapsed="false">
      <c r="A13" s="227" t="s">
        <v>235</v>
      </c>
      <c r="B13" s="201" t="n">
        <v>197</v>
      </c>
      <c r="C13" s="201" t="n">
        <v>5126</v>
      </c>
      <c r="D13" s="201" t="n">
        <v>3871</v>
      </c>
      <c r="E13" s="201" t="n">
        <v>133235</v>
      </c>
      <c r="F13" s="201" t="n">
        <v>80586</v>
      </c>
      <c r="G13" s="201" t="n">
        <v>36</v>
      </c>
      <c r="H13" s="201" t="n">
        <v>230</v>
      </c>
      <c r="I13" s="201" t="n">
        <v>209</v>
      </c>
      <c r="J13" s="201" t="n">
        <v>1749</v>
      </c>
      <c r="K13" s="201" t="n">
        <v>1593</v>
      </c>
      <c r="L13" s="201" t="n">
        <v>9</v>
      </c>
      <c r="M13" s="201" t="n">
        <v>49</v>
      </c>
      <c r="N13" s="201" t="n">
        <v>47</v>
      </c>
      <c r="O13" s="201" t="n">
        <v>277</v>
      </c>
      <c r="P13" s="201" t="n">
        <v>215</v>
      </c>
      <c r="Q13" s="201" t="n">
        <v>61</v>
      </c>
      <c r="R13" s="201" t="n">
        <v>1219</v>
      </c>
      <c r="S13" s="201" t="n">
        <v>927</v>
      </c>
      <c r="T13" s="201" t="n">
        <v>11395</v>
      </c>
      <c r="U13" s="201" t="n">
        <v>9006</v>
      </c>
      <c r="V13" s="201" t="n">
        <v>33</v>
      </c>
      <c r="W13" s="201" t="n">
        <v>1826</v>
      </c>
      <c r="X13" s="201" t="n">
        <v>1518</v>
      </c>
      <c r="Y13" s="201" t="n">
        <v>21738</v>
      </c>
      <c r="Z13" s="201" t="n">
        <v>19330</v>
      </c>
      <c r="AA13" s="201" t="n">
        <v>27</v>
      </c>
      <c r="AB13" s="201" t="n">
        <v>1333</v>
      </c>
      <c r="AC13" s="201" t="n">
        <v>736</v>
      </c>
      <c r="AD13" s="201" t="n">
        <v>27845</v>
      </c>
      <c r="AE13" s="201" t="n">
        <v>12441</v>
      </c>
      <c r="AF13" s="201" t="n">
        <v>13</v>
      </c>
      <c r="AG13" s="201" t="n">
        <v>254</v>
      </c>
      <c r="AH13" s="201" t="n">
        <v>241</v>
      </c>
      <c r="AI13" s="201" t="n">
        <v>64596</v>
      </c>
      <c r="AJ13" s="201" t="n">
        <v>33472</v>
      </c>
      <c r="AK13" s="201" t="n">
        <v>18</v>
      </c>
      <c r="AL13" s="201" t="n">
        <v>215</v>
      </c>
      <c r="AM13" s="201" t="n">
        <v>193</v>
      </c>
      <c r="AN13" s="201" t="n">
        <v>5635</v>
      </c>
      <c r="AO13" s="201" t="n">
        <v>4530</v>
      </c>
    </row>
    <row r="14" customFormat="false" ht="14.25" hidden="false" customHeight="true" outlineLevel="0" collapsed="false">
      <c r="A14" s="227" t="s">
        <v>236</v>
      </c>
      <c r="B14" s="201" t="n">
        <v>34</v>
      </c>
      <c r="C14" s="201" t="n">
        <v>581</v>
      </c>
      <c r="D14" s="201" t="n">
        <v>570</v>
      </c>
      <c r="E14" s="201" t="n">
        <v>7954</v>
      </c>
      <c r="F14" s="201" t="n">
        <v>6660</v>
      </c>
      <c r="G14" s="201" t="n">
        <v>4</v>
      </c>
      <c r="H14" s="201" t="n">
        <v>32</v>
      </c>
      <c r="I14" s="201" t="n">
        <v>32</v>
      </c>
      <c r="J14" s="248" t="s">
        <v>89</v>
      </c>
      <c r="K14" s="248" t="s">
        <v>89</v>
      </c>
      <c r="L14" s="201" t="n">
        <v>1</v>
      </c>
      <c r="M14" s="201" t="n">
        <v>18</v>
      </c>
      <c r="N14" s="201" t="n">
        <v>16</v>
      </c>
      <c r="O14" s="248" t="s">
        <v>89</v>
      </c>
      <c r="P14" s="248" t="s">
        <v>89</v>
      </c>
      <c r="Q14" s="201" t="n">
        <v>10</v>
      </c>
      <c r="R14" s="201" t="n">
        <v>181</v>
      </c>
      <c r="S14" s="201" t="n">
        <v>182</v>
      </c>
      <c r="T14" s="201" t="n">
        <v>1578</v>
      </c>
      <c r="U14" s="201" t="n">
        <v>1356</v>
      </c>
      <c r="V14" s="201" t="n">
        <v>5</v>
      </c>
      <c r="W14" s="201" t="n">
        <v>67</v>
      </c>
      <c r="X14" s="201" t="n">
        <v>62</v>
      </c>
      <c r="Y14" s="201" t="n">
        <v>665</v>
      </c>
      <c r="Z14" s="201" t="n">
        <v>639</v>
      </c>
      <c r="AA14" s="201" t="n">
        <v>10</v>
      </c>
      <c r="AB14" s="201" t="n">
        <v>272</v>
      </c>
      <c r="AC14" s="201" t="n">
        <v>261</v>
      </c>
      <c r="AD14" s="201" t="n">
        <v>4905</v>
      </c>
      <c r="AE14" s="201" t="n">
        <v>3963</v>
      </c>
      <c r="AF14" s="201" t="n">
        <v>1</v>
      </c>
      <c r="AG14" s="201" t="n">
        <v>5</v>
      </c>
      <c r="AH14" s="201" t="n">
        <v>5</v>
      </c>
      <c r="AI14" s="248" t="s">
        <v>89</v>
      </c>
      <c r="AJ14" s="248" t="s">
        <v>89</v>
      </c>
      <c r="AK14" s="201" t="n">
        <v>3</v>
      </c>
      <c r="AL14" s="201" t="n">
        <v>6</v>
      </c>
      <c r="AM14" s="201" t="n">
        <v>12</v>
      </c>
      <c r="AN14" s="201" t="n">
        <v>65</v>
      </c>
      <c r="AO14" s="201" t="n">
        <v>45</v>
      </c>
    </row>
    <row r="15" customFormat="false" ht="14.25" hidden="false" customHeight="true" outlineLevel="0" collapsed="false">
      <c r="A15" s="227" t="s">
        <v>237</v>
      </c>
      <c r="B15" s="201" t="n">
        <v>31</v>
      </c>
      <c r="C15" s="201" t="n">
        <v>1041</v>
      </c>
      <c r="D15" s="201" t="n">
        <v>776</v>
      </c>
      <c r="E15" s="201" t="n">
        <v>18047</v>
      </c>
      <c r="F15" s="201" t="n">
        <v>11631</v>
      </c>
      <c r="G15" s="201" t="n">
        <v>4</v>
      </c>
      <c r="H15" s="201" t="n">
        <v>12</v>
      </c>
      <c r="I15" s="201" t="n">
        <v>10</v>
      </c>
      <c r="J15" s="248" t="s">
        <v>89</v>
      </c>
      <c r="K15" s="248" t="s">
        <v>89</v>
      </c>
      <c r="L15" s="201" t="n">
        <v>1</v>
      </c>
      <c r="M15" s="201" t="n">
        <v>4</v>
      </c>
      <c r="N15" s="201" t="n">
        <v>4</v>
      </c>
      <c r="O15" s="248" t="s">
        <v>89</v>
      </c>
      <c r="P15" s="248" t="s">
        <v>89</v>
      </c>
      <c r="Q15" s="201" t="n">
        <v>7</v>
      </c>
      <c r="R15" s="201" t="n">
        <v>669</v>
      </c>
      <c r="S15" s="201" t="n">
        <v>368</v>
      </c>
      <c r="T15" s="201" t="n">
        <v>8966</v>
      </c>
      <c r="U15" s="201" t="n">
        <v>3455</v>
      </c>
      <c r="V15" s="201" t="n">
        <v>6</v>
      </c>
      <c r="W15" s="201" t="n">
        <v>194</v>
      </c>
      <c r="X15" s="201" t="n">
        <v>212</v>
      </c>
      <c r="Y15" s="201" t="n">
        <v>3108</v>
      </c>
      <c r="Z15" s="201" t="n">
        <v>3052</v>
      </c>
      <c r="AA15" s="201" t="n">
        <v>3</v>
      </c>
      <c r="AB15" s="201" t="n">
        <v>57</v>
      </c>
      <c r="AC15" s="201" t="n">
        <v>80</v>
      </c>
      <c r="AD15" s="201" t="n">
        <v>3619</v>
      </c>
      <c r="AE15" s="201" t="n">
        <v>2957</v>
      </c>
      <c r="AF15" s="201" t="n">
        <v>4</v>
      </c>
      <c r="AG15" s="201" t="n">
        <v>30</v>
      </c>
      <c r="AH15" s="201" t="n">
        <v>30</v>
      </c>
      <c r="AI15" s="201" t="n">
        <v>959</v>
      </c>
      <c r="AJ15" s="201" t="n">
        <v>871</v>
      </c>
      <c r="AK15" s="201" t="n">
        <v>6</v>
      </c>
      <c r="AL15" s="201" t="n">
        <v>75</v>
      </c>
      <c r="AM15" s="201" t="n">
        <v>72</v>
      </c>
      <c r="AN15" s="201" t="n">
        <v>1254</v>
      </c>
      <c r="AO15" s="201" t="n">
        <v>1177</v>
      </c>
    </row>
    <row r="16" customFormat="false" ht="14.25" hidden="false" customHeight="true" outlineLevel="0" collapsed="false">
      <c r="A16" s="227" t="s">
        <v>238</v>
      </c>
      <c r="B16" s="201" t="n">
        <v>56</v>
      </c>
      <c r="C16" s="201" t="n">
        <v>1352</v>
      </c>
      <c r="D16" s="201" t="n">
        <v>1258</v>
      </c>
      <c r="E16" s="201" t="n">
        <v>23708</v>
      </c>
      <c r="F16" s="201" t="n">
        <v>17801</v>
      </c>
      <c r="G16" s="201" t="n">
        <v>5</v>
      </c>
      <c r="H16" s="201" t="n">
        <v>22</v>
      </c>
      <c r="I16" s="201" t="n">
        <v>22</v>
      </c>
      <c r="J16" s="248" t="s">
        <v>89</v>
      </c>
      <c r="K16" s="248" t="s">
        <v>89</v>
      </c>
      <c r="L16" s="201" t="n">
        <v>1</v>
      </c>
      <c r="M16" s="201" t="n">
        <v>4</v>
      </c>
      <c r="N16" s="201" t="n">
        <v>4</v>
      </c>
      <c r="O16" s="248" t="s">
        <v>89</v>
      </c>
      <c r="P16" s="248" t="s">
        <v>89</v>
      </c>
      <c r="Q16" s="201" t="n">
        <v>16</v>
      </c>
      <c r="R16" s="201" t="n">
        <v>450</v>
      </c>
      <c r="S16" s="201" t="n">
        <v>419</v>
      </c>
      <c r="T16" s="201" t="n">
        <v>3660</v>
      </c>
      <c r="U16" s="201" t="n">
        <v>3306</v>
      </c>
      <c r="V16" s="201" t="n">
        <v>8</v>
      </c>
      <c r="W16" s="201" t="n">
        <v>215</v>
      </c>
      <c r="X16" s="201" t="n">
        <v>219</v>
      </c>
      <c r="Y16" s="201" t="n">
        <v>4595</v>
      </c>
      <c r="Z16" s="201" t="n">
        <v>4419</v>
      </c>
      <c r="AA16" s="201" t="n">
        <v>13</v>
      </c>
      <c r="AB16" s="201" t="n">
        <v>307</v>
      </c>
      <c r="AC16" s="201" t="n">
        <v>311</v>
      </c>
      <c r="AD16" s="201" t="n">
        <v>6314</v>
      </c>
      <c r="AE16" s="201" t="n">
        <v>5404</v>
      </c>
      <c r="AF16" s="201" t="n">
        <v>10</v>
      </c>
      <c r="AG16" s="201" t="n">
        <v>318</v>
      </c>
      <c r="AH16" s="201" t="n">
        <v>247</v>
      </c>
      <c r="AI16" s="201" t="n">
        <v>8221</v>
      </c>
      <c r="AJ16" s="201" t="n">
        <v>4056</v>
      </c>
      <c r="AK16" s="201" t="n">
        <v>3</v>
      </c>
      <c r="AL16" s="201" t="n">
        <v>36</v>
      </c>
      <c r="AM16" s="201" t="n">
        <v>36</v>
      </c>
      <c r="AN16" s="201" t="n">
        <v>766</v>
      </c>
      <c r="AO16" s="201" t="n">
        <v>480</v>
      </c>
    </row>
    <row r="17" customFormat="false" ht="14.25" hidden="false" customHeight="true" outlineLevel="0" collapsed="false">
      <c r="A17" s="227" t="s">
        <v>239</v>
      </c>
      <c r="B17" s="201" t="n">
        <v>23</v>
      </c>
      <c r="C17" s="201" t="n">
        <v>553</v>
      </c>
      <c r="D17" s="201" t="n">
        <v>446</v>
      </c>
      <c r="E17" s="201" t="n">
        <v>8736</v>
      </c>
      <c r="F17" s="201" t="n">
        <v>6525</v>
      </c>
      <c r="G17" s="201" t="n">
        <v>2</v>
      </c>
      <c r="H17" s="201" t="n">
        <v>47</v>
      </c>
      <c r="I17" s="201" t="n">
        <v>47</v>
      </c>
      <c r="J17" s="248" t="s">
        <v>89</v>
      </c>
      <c r="K17" s="248" t="s">
        <v>89</v>
      </c>
      <c r="L17" s="201" t="s">
        <v>44</v>
      </c>
      <c r="M17" s="201" t="s">
        <v>44</v>
      </c>
      <c r="N17" s="201" t="s">
        <v>44</v>
      </c>
      <c r="O17" s="201" t="s">
        <v>44</v>
      </c>
      <c r="P17" s="201" t="s">
        <v>44</v>
      </c>
      <c r="Q17" s="201" t="n">
        <v>10</v>
      </c>
      <c r="R17" s="201" t="n">
        <v>192</v>
      </c>
      <c r="S17" s="201" t="n">
        <v>117</v>
      </c>
      <c r="T17" s="201" t="n">
        <v>1495</v>
      </c>
      <c r="U17" s="201" t="n">
        <v>1307</v>
      </c>
      <c r="V17" s="201" t="n">
        <v>3</v>
      </c>
      <c r="W17" s="201" t="n">
        <v>125</v>
      </c>
      <c r="X17" s="201" t="n">
        <v>115</v>
      </c>
      <c r="Y17" s="201" t="n">
        <v>1549</v>
      </c>
      <c r="Z17" s="201" t="n">
        <v>977</v>
      </c>
      <c r="AA17" s="201" t="n">
        <v>3</v>
      </c>
      <c r="AB17" s="201" t="n">
        <v>84</v>
      </c>
      <c r="AC17" s="201" t="n">
        <v>68</v>
      </c>
      <c r="AD17" s="201" t="n">
        <v>2887</v>
      </c>
      <c r="AE17" s="201" t="n">
        <v>2424</v>
      </c>
      <c r="AF17" s="201" t="n">
        <v>3</v>
      </c>
      <c r="AG17" s="201" t="n">
        <v>102</v>
      </c>
      <c r="AH17" s="201" t="n">
        <v>96</v>
      </c>
      <c r="AI17" s="201" t="n">
        <v>2611</v>
      </c>
      <c r="AJ17" s="201" t="n">
        <v>1659</v>
      </c>
      <c r="AK17" s="201" t="n">
        <v>2</v>
      </c>
      <c r="AL17" s="201" t="n">
        <v>3</v>
      </c>
      <c r="AM17" s="201" t="n">
        <v>3</v>
      </c>
      <c r="AN17" s="248" t="s">
        <v>89</v>
      </c>
      <c r="AO17" s="248" t="s">
        <v>89</v>
      </c>
    </row>
    <row r="18" customFormat="false" ht="14.25" hidden="false" customHeight="true" outlineLevel="0" collapsed="false">
      <c r="A18" s="227" t="s">
        <v>240</v>
      </c>
      <c r="B18" s="201" t="n">
        <v>26</v>
      </c>
      <c r="C18" s="201" t="n">
        <v>361</v>
      </c>
      <c r="D18" s="201" t="n">
        <v>376</v>
      </c>
      <c r="E18" s="201" t="n">
        <v>4667</v>
      </c>
      <c r="F18" s="201" t="n">
        <v>3656</v>
      </c>
      <c r="G18" s="201" t="n">
        <v>5</v>
      </c>
      <c r="H18" s="201" t="n">
        <v>27</v>
      </c>
      <c r="I18" s="201" t="n">
        <v>24</v>
      </c>
      <c r="J18" s="201" t="n">
        <v>71</v>
      </c>
      <c r="K18" s="201" t="n">
        <v>41</v>
      </c>
      <c r="L18" s="201" t="n">
        <v>1</v>
      </c>
      <c r="M18" s="201" t="n">
        <v>2</v>
      </c>
      <c r="N18" s="201" t="n">
        <v>2</v>
      </c>
      <c r="O18" s="248" t="s">
        <v>89</v>
      </c>
      <c r="P18" s="248" t="s">
        <v>89</v>
      </c>
      <c r="Q18" s="201" t="n">
        <v>8</v>
      </c>
      <c r="R18" s="201" t="n">
        <v>162</v>
      </c>
      <c r="S18" s="201" t="n">
        <v>121</v>
      </c>
      <c r="T18" s="201" t="n">
        <v>1360</v>
      </c>
      <c r="U18" s="201" t="n">
        <v>973</v>
      </c>
      <c r="V18" s="201" t="n">
        <v>4</v>
      </c>
      <c r="W18" s="201" t="n">
        <v>62</v>
      </c>
      <c r="X18" s="201" t="n">
        <v>97</v>
      </c>
      <c r="Y18" s="201" t="n">
        <v>1151</v>
      </c>
      <c r="Z18" s="201" t="n">
        <v>1021</v>
      </c>
      <c r="AA18" s="201" t="n">
        <v>2</v>
      </c>
      <c r="AB18" s="201" t="n">
        <v>77</v>
      </c>
      <c r="AC18" s="201" t="n">
        <v>83</v>
      </c>
      <c r="AD18" s="248" t="s">
        <v>89</v>
      </c>
      <c r="AE18" s="248" t="s">
        <v>89</v>
      </c>
      <c r="AF18" s="201" t="n">
        <v>2</v>
      </c>
      <c r="AG18" s="201" t="n">
        <v>17</v>
      </c>
      <c r="AH18" s="201" t="n">
        <v>17</v>
      </c>
      <c r="AI18" s="248" t="s">
        <v>89</v>
      </c>
      <c r="AJ18" s="248" t="s">
        <v>89</v>
      </c>
      <c r="AK18" s="201" t="n">
        <v>4</v>
      </c>
      <c r="AL18" s="201" t="n">
        <v>14</v>
      </c>
      <c r="AM18" s="201" t="n">
        <v>32</v>
      </c>
      <c r="AN18" s="201" t="n">
        <v>579</v>
      </c>
      <c r="AO18" s="201" t="n">
        <v>405</v>
      </c>
    </row>
    <row r="19" customFormat="false" ht="14.25" hidden="false" customHeight="true" outlineLevel="0" collapsed="false">
      <c r="A19" s="228" t="s">
        <v>29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</row>
    <row r="20" customFormat="false" ht="14.25" hidden="false" customHeight="true" outlineLevel="0" collapsed="false">
      <c r="A20" s="227" t="s">
        <v>241</v>
      </c>
      <c r="B20" s="201" t="n">
        <v>39</v>
      </c>
      <c r="C20" s="201" t="n">
        <v>1398</v>
      </c>
      <c r="D20" s="201" t="n">
        <v>1352</v>
      </c>
      <c r="E20" s="201" t="n">
        <v>15362</v>
      </c>
      <c r="F20" s="201" t="n">
        <v>13870</v>
      </c>
      <c r="G20" s="201" t="n">
        <v>5</v>
      </c>
      <c r="H20" s="201" t="n">
        <v>15</v>
      </c>
      <c r="I20" s="201" t="n">
        <v>15</v>
      </c>
      <c r="J20" s="248" t="s">
        <v>89</v>
      </c>
      <c r="K20" s="248" t="s">
        <v>89</v>
      </c>
      <c r="L20" s="201" t="n">
        <v>1</v>
      </c>
      <c r="M20" s="201" t="n">
        <v>4</v>
      </c>
      <c r="N20" s="201" t="n">
        <v>4</v>
      </c>
      <c r="O20" s="248" t="s">
        <v>89</v>
      </c>
      <c r="P20" s="248" t="s">
        <v>89</v>
      </c>
      <c r="Q20" s="201" t="n">
        <v>15</v>
      </c>
      <c r="R20" s="201" t="n">
        <v>893</v>
      </c>
      <c r="S20" s="201" t="n">
        <v>849</v>
      </c>
      <c r="T20" s="201" t="n">
        <v>9358</v>
      </c>
      <c r="U20" s="201" t="n">
        <v>8401</v>
      </c>
      <c r="V20" s="201" t="n">
        <v>6</v>
      </c>
      <c r="W20" s="201" t="n">
        <v>184</v>
      </c>
      <c r="X20" s="201" t="n">
        <v>186</v>
      </c>
      <c r="Y20" s="201" t="n">
        <v>1109</v>
      </c>
      <c r="Z20" s="201" t="n">
        <v>1106</v>
      </c>
      <c r="AA20" s="201" t="n">
        <v>5</v>
      </c>
      <c r="AB20" s="201" t="n">
        <v>209</v>
      </c>
      <c r="AC20" s="201" t="n">
        <v>205</v>
      </c>
      <c r="AD20" s="201" t="n">
        <v>3080</v>
      </c>
      <c r="AE20" s="201" t="n">
        <v>2925</v>
      </c>
      <c r="AF20" s="201" t="n">
        <v>3</v>
      </c>
      <c r="AG20" s="201" t="n">
        <v>68</v>
      </c>
      <c r="AH20" s="201" t="n">
        <v>68</v>
      </c>
      <c r="AI20" s="201" t="n">
        <v>1661</v>
      </c>
      <c r="AJ20" s="201" t="n">
        <v>1306</v>
      </c>
      <c r="AK20" s="201" t="n">
        <v>4</v>
      </c>
      <c r="AL20" s="201" t="n">
        <v>25</v>
      </c>
      <c r="AM20" s="201" t="n">
        <v>25</v>
      </c>
      <c r="AN20" s="201" t="n">
        <v>51</v>
      </c>
      <c r="AO20" s="201" t="n">
        <v>47</v>
      </c>
    </row>
    <row r="21" customFormat="false" ht="14.25" hidden="false" customHeight="true" outlineLevel="0" collapsed="false">
      <c r="A21" s="227" t="s">
        <v>242</v>
      </c>
      <c r="B21" s="201" t="n">
        <v>77</v>
      </c>
      <c r="C21" s="201" t="n">
        <v>2550</v>
      </c>
      <c r="D21" s="201" t="n">
        <v>2083</v>
      </c>
      <c r="E21" s="201" t="n">
        <v>36709</v>
      </c>
      <c r="F21" s="201" t="n">
        <v>28134</v>
      </c>
      <c r="G21" s="201" t="n">
        <v>12</v>
      </c>
      <c r="H21" s="201" t="n">
        <v>92</v>
      </c>
      <c r="I21" s="201" t="n">
        <v>84</v>
      </c>
      <c r="J21" s="201" t="n">
        <v>607</v>
      </c>
      <c r="K21" s="201" t="n">
        <v>538</v>
      </c>
      <c r="L21" s="201" t="n">
        <v>4</v>
      </c>
      <c r="M21" s="201" t="n">
        <v>39</v>
      </c>
      <c r="N21" s="201" t="n">
        <v>28</v>
      </c>
      <c r="O21" s="201" t="n">
        <v>175</v>
      </c>
      <c r="P21" s="201" t="n">
        <v>135</v>
      </c>
      <c r="Q21" s="201" t="n">
        <v>38</v>
      </c>
      <c r="R21" s="201" t="n">
        <v>1428</v>
      </c>
      <c r="S21" s="201" t="n">
        <v>1265</v>
      </c>
      <c r="T21" s="201" t="n">
        <v>19981</v>
      </c>
      <c r="U21" s="201" t="n">
        <v>17879</v>
      </c>
      <c r="V21" s="201" t="n">
        <v>9</v>
      </c>
      <c r="W21" s="201" t="n">
        <v>557</v>
      </c>
      <c r="X21" s="201" t="n">
        <v>397</v>
      </c>
      <c r="Y21" s="201" t="n">
        <v>8580</v>
      </c>
      <c r="Z21" s="201" t="n">
        <v>5924</v>
      </c>
      <c r="AA21" s="201" t="n">
        <v>5</v>
      </c>
      <c r="AB21" s="201" t="n">
        <v>297</v>
      </c>
      <c r="AC21" s="201" t="n">
        <v>159</v>
      </c>
      <c r="AD21" s="201" t="n">
        <v>4830</v>
      </c>
      <c r="AE21" s="201" t="n">
        <v>1931</v>
      </c>
      <c r="AF21" s="201" t="n">
        <v>5</v>
      </c>
      <c r="AG21" s="201" t="n">
        <v>59</v>
      </c>
      <c r="AH21" s="201" t="n">
        <v>64</v>
      </c>
      <c r="AI21" s="201" t="n">
        <v>2338</v>
      </c>
      <c r="AJ21" s="201" t="n">
        <v>1531</v>
      </c>
      <c r="AK21" s="201" t="n">
        <v>4</v>
      </c>
      <c r="AL21" s="201" t="n">
        <v>78</v>
      </c>
      <c r="AM21" s="201" t="n">
        <v>86</v>
      </c>
      <c r="AN21" s="201" t="n">
        <v>198</v>
      </c>
      <c r="AO21" s="201" t="n">
        <v>196</v>
      </c>
    </row>
    <row r="22" customFormat="false" ht="14.25" hidden="false" customHeight="true" outlineLevel="0" collapsed="false">
      <c r="A22" s="227" t="s">
        <v>243</v>
      </c>
      <c r="B22" s="201" t="n">
        <v>37</v>
      </c>
      <c r="C22" s="201" t="n">
        <v>911</v>
      </c>
      <c r="D22" s="201" t="n">
        <v>783</v>
      </c>
      <c r="E22" s="201" t="n">
        <v>10557</v>
      </c>
      <c r="F22" s="201" t="n">
        <v>7458</v>
      </c>
      <c r="G22" s="201" t="n">
        <v>5</v>
      </c>
      <c r="H22" s="201" t="n">
        <v>20</v>
      </c>
      <c r="I22" s="201" t="n">
        <v>20</v>
      </c>
      <c r="J22" s="201" t="n">
        <v>128</v>
      </c>
      <c r="K22" s="201" t="n">
        <v>123</v>
      </c>
      <c r="L22" s="201" t="n">
        <v>4</v>
      </c>
      <c r="M22" s="201" t="n">
        <v>19</v>
      </c>
      <c r="N22" s="201" t="n">
        <v>19</v>
      </c>
      <c r="O22" s="248" t="s">
        <v>89</v>
      </c>
      <c r="P22" s="248" t="s">
        <v>89</v>
      </c>
      <c r="Q22" s="201" t="n">
        <v>16</v>
      </c>
      <c r="R22" s="201" t="n">
        <v>325</v>
      </c>
      <c r="S22" s="201" t="n">
        <v>204</v>
      </c>
      <c r="T22" s="201" t="n">
        <v>2318</v>
      </c>
      <c r="U22" s="201" t="n">
        <v>1452</v>
      </c>
      <c r="V22" s="201" t="n">
        <v>2</v>
      </c>
      <c r="W22" s="201" t="n">
        <v>32</v>
      </c>
      <c r="X22" s="201" t="n">
        <v>32</v>
      </c>
      <c r="Y22" s="248" t="s">
        <v>89</v>
      </c>
      <c r="Z22" s="248" t="s">
        <v>89</v>
      </c>
      <c r="AA22" s="201" t="n">
        <v>3</v>
      </c>
      <c r="AB22" s="201" t="n">
        <v>36</v>
      </c>
      <c r="AC22" s="201" t="n">
        <v>29</v>
      </c>
      <c r="AD22" s="201" t="n">
        <v>1132</v>
      </c>
      <c r="AE22" s="201" t="n">
        <v>845</v>
      </c>
      <c r="AF22" s="201" t="n">
        <v>4</v>
      </c>
      <c r="AG22" s="201" t="n">
        <v>476</v>
      </c>
      <c r="AH22" s="201" t="n">
        <v>476</v>
      </c>
      <c r="AI22" s="201" t="n">
        <v>6247</v>
      </c>
      <c r="AJ22" s="201" t="n">
        <v>4352</v>
      </c>
      <c r="AK22" s="201" t="n">
        <v>3</v>
      </c>
      <c r="AL22" s="201" t="n">
        <v>3</v>
      </c>
      <c r="AM22" s="201" t="n">
        <v>3</v>
      </c>
      <c r="AN22" s="201" t="n">
        <v>20</v>
      </c>
      <c r="AO22" s="201" t="n">
        <v>19</v>
      </c>
    </row>
    <row r="23" customFormat="false" ht="14.25" hidden="false" customHeight="true" outlineLevel="0" collapsed="false">
      <c r="A23" s="227" t="s">
        <v>244</v>
      </c>
      <c r="B23" s="201" t="n">
        <v>56</v>
      </c>
      <c r="C23" s="201" t="n">
        <v>2255</v>
      </c>
      <c r="D23" s="201" t="n">
        <v>2057</v>
      </c>
      <c r="E23" s="201" t="n">
        <v>35621</v>
      </c>
      <c r="F23" s="201" t="n">
        <v>27022</v>
      </c>
      <c r="G23" s="201" t="n">
        <v>10</v>
      </c>
      <c r="H23" s="201" t="n">
        <v>53</v>
      </c>
      <c r="I23" s="201" t="n">
        <v>48</v>
      </c>
      <c r="J23" s="201" t="n">
        <v>285</v>
      </c>
      <c r="K23" s="201" t="n">
        <v>249</v>
      </c>
      <c r="L23" s="201" t="n">
        <v>7</v>
      </c>
      <c r="M23" s="201" t="n">
        <v>80</v>
      </c>
      <c r="N23" s="201" t="n">
        <v>60</v>
      </c>
      <c r="O23" s="201" t="n">
        <v>475</v>
      </c>
      <c r="P23" s="201" t="n">
        <v>383</v>
      </c>
      <c r="Q23" s="201" t="n">
        <v>19</v>
      </c>
      <c r="R23" s="201" t="n">
        <v>670</v>
      </c>
      <c r="S23" s="201" t="n">
        <v>580</v>
      </c>
      <c r="T23" s="201" t="n">
        <v>6373</v>
      </c>
      <c r="U23" s="201" t="n">
        <v>5100</v>
      </c>
      <c r="V23" s="201" t="n">
        <v>6</v>
      </c>
      <c r="W23" s="201" t="n">
        <v>480</v>
      </c>
      <c r="X23" s="201" t="n">
        <v>386</v>
      </c>
      <c r="Y23" s="201" t="n">
        <v>8790</v>
      </c>
      <c r="Z23" s="201" t="n">
        <v>6161</v>
      </c>
      <c r="AA23" s="201" t="n">
        <v>5</v>
      </c>
      <c r="AB23" s="201" t="n">
        <v>214</v>
      </c>
      <c r="AC23" s="201" t="n">
        <v>210</v>
      </c>
      <c r="AD23" s="201" t="n">
        <v>6682</v>
      </c>
      <c r="AE23" s="201" t="n">
        <v>5914</v>
      </c>
      <c r="AF23" s="201" t="n">
        <v>5</v>
      </c>
      <c r="AG23" s="201" t="n">
        <v>746</v>
      </c>
      <c r="AH23" s="201" t="n">
        <v>745</v>
      </c>
      <c r="AI23" s="201" t="n">
        <v>12610</v>
      </c>
      <c r="AJ23" s="201" t="n">
        <v>8876</v>
      </c>
      <c r="AK23" s="201" t="n">
        <v>4</v>
      </c>
      <c r="AL23" s="201" t="n">
        <v>12</v>
      </c>
      <c r="AM23" s="201" t="n">
        <v>28</v>
      </c>
      <c r="AN23" s="201" t="n">
        <v>405</v>
      </c>
      <c r="AO23" s="201" t="n">
        <v>339</v>
      </c>
    </row>
    <row r="24" customFormat="false" ht="14.25" hidden="false" customHeight="true" outlineLevel="0" collapsed="false">
      <c r="A24" s="227" t="s">
        <v>245</v>
      </c>
      <c r="B24" s="201" t="n">
        <v>117</v>
      </c>
      <c r="C24" s="201" t="n">
        <v>3918</v>
      </c>
      <c r="D24" s="201" t="n">
        <v>3930</v>
      </c>
      <c r="E24" s="201" t="n">
        <v>65604</v>
      </c>
      <c r="F24" s="201" t="n">
        <v>55724</v>
      </c>
      <c r="G24" s="201" t="n">
        <v>24</v>
      </c>
      <c r="H24" s="201" t="n">
        <v>110</v>
      </c>
      <c r="I24" s="201" t="n">
        <v>107</v>
      </c>
      <c r="J24" s="201" t="n">
        <v>741</v>
      </c>
      <c r="K24" s="201" t="n">
        <v>674</v>
      </c>
      <c r="L24" s="201" t="n">
        <v>6</v>
      </c>
      <c r="M24" s="201" t="n">
        <v>27</v>
      </c>
      <c r="N24" s="201" t="n">
        <v>27</v>
      </c>
      <c r="O24" s="201" t="n">
        <v>183</v>
      </c>
      <c r="P24" s="201" t="n">
        <v>164</v>
      </c>
      <c r="Q24" s="201" t="n">
        <v>50</v>
      </c>
      <c r="R24" s="201" t="n">
        <v>1554</v>
      </c>
      <c r="S24" s="201" t="n">
        <v>1404</v>
      </c>
      <c r="T24" s="201" t="n">
        <v>11125</v>
      </c>
      <c r="U24" s="201" t="n">
        <v>9961</v>
      </c>
      <c r="V24" s="201" t="n">
        <v>15</v>
      </c>
      <c r="W24" s="201" t="n">
        <v>1181</v>
      </c>
      <c r="X24" s="201" t="n">
        <v>1188</v>
      </c>
      <c r="Y24" s="201" t="n">
        <v>7616</v>
      </c>
      <c r="Z24" s="201" t="n">
        <v>7224</v>
      </c>
      <c r="AA24" s="201" t="n">
        <v>10</v>
      </c>
      <c r="AB24" s="201" t="n">
        <v>587</v>
      </c>
      <c r="AC24" s="201" t="n">
        <v>854</v>
      </c>
      <c r="AD24" s="201" t="n">
        <v>25608</v>
      </c>
      <c r="AE24" s="201" t="n">
        <v>23678</v>
      </c>
      <c r="AF24" s="201" t="n">
        <v>6</v>
      </c>
      <c r="AG24" s="201" t="n">
        <v>429</v>
      </c>
      <c r="AH24" s="201" t="n">
        <v>320</v>
      </c>
      <c r="AI24" s="201" t="n">
        <v>19795</v>
      </c>
      <c r="AJ24" s="201" t="n">
        <v>13494</v>
      </c>
      <c r="AK24" s="201" t="n">
        <v>6</v>
      </c>
      <c r="AL24" s="201" t="n">
        <v>30</v>
      </c>
      <c r="AM24" s="201" t="n">
        <v>30</v>
      </c>
      <c r="AN24" s="201" t="n">
        <v>537</v>
      </c>
      <c r="AO24" s="201" t="n">
        <v>528</v>
      </c>
    </row>
    <row r="25" customFormat="false" ht="14.25" hidden="false" customHeight="true" outlineLevel="0" collapsed="false">
      <c r="A25" s="227" t="s">
        <v>246</v>
      </c>
      <c r="B25" s="201" t="n">
        <v>115</v>
      </c>
      <c r="C25" s="201" t="n">
        <v>4762</v>
      </c>
      <c r="D25" s="201" t="n">
        <v>3070</v>
      </c>
      <c r="E25" s="201" t="n">
        <v>60091</v>
      </c>
      <c r="F25" s="201" t="n">
        <v>48658</v>
      </c>
      <c r="G25" s="201" t="n">
        <v>23</v>
      </c>
      <c r="H25" s="201" t="n">
        <v>138</v>
      </c>
      <c r="I25" s="201" t="n">
        <v>134</v>
      </c>
      <c r="J25" s="201" t="n">
        <v>569</v>
      </c>
      <c r="K25" s="201" t="n">
        <v>546</v>
      </c>
      <c r="L25" s="201" t="n">
        <v>6</v>
      </c>
      <c r="M25" s="201" t="n">
        <v>38</v>
      </c>
      <c r="N25" s="201" t="n">
        <v>34</v>
      </c>
      <c r="O25" s="248" t="s">
        <v>89</v>
      </c>
      <c r="P25" s="248" t="s">
        <v>89</v>
      </c>
      <c r="Q25" s="201" t="n">
        <v>53</v>
      </c>
      <c r="R25" s="201" t="n">
        <v>1649</v>
      </c>
      <c r="S25" s="201" t="n">
        <v>1168</v>
      </c>
      <c r="T25" s="201" t="n">
        <v>17781</v>
      </c>
      <c r="U25" s="201" t="n">
        <v>14168</v>
      </c>
      <c r="V25" s="201" t="n">
        <v>6</v>
      </c>
      <c r="W25" s="201" t="n">
        <v>216</v>
      </c>
      <c r="X25" s="201" t="n">
        <v>171</v>
      </c>
      <c r="Y25" s="201" t="n">
        <v>5118</v>
      </c>
      <c r="Z25" s="201" t="n">
        <v>3940</v>
      </c>
      <c r="AA25" s="201" t="n">
        <v>19</v>
      </c>
      <c r="AB25" s="201" t="n">
        <v>2532</v>
      </c>
      <c r="AC25" s="201" t="n">
        <v>1376</v>
      </c>
      <c r="AD25" s="201" t="n">
        <v>20968</v>
      </c>
      <c r="AE25" s="201" t="n">
        <v>15686</v>
      </c>
      <c r="AF25" s="201" t="n">
        <v>6</v>
      </c>
      <c r="AG25" s="201" t="n">
        <v>171</v>
      </c>
      <c r="AH25" s="201" t="n">
        <v>171</v>
      </c>
      <c r="AI25" s="201" t="n">
        <v>15204</v>
      </c>
      <c r="AJ25" s="201" t="n">
        <v>13934</v>
      </c>
      <c r="AK25" s="201" t="n">
        <v>2</v>
      </c>
      <c r="AL25" s="201" t="n">
        <v>18</v>
      </c>
      <c r="AM25" s="201" t="n">
        <v>16</v>
      </c>
      <c r="AN25" s="248" t="s">
        <v>89</v>
      </c>
      <c r="AO25" s="248" t="s">
        <v>89</v>
      </c>
    </row>
    <row r="26" customFormat="false" ht="14.25" hidden="false" customHeight="true" outlineLevel="0" collapsed="false">
      <c r="A26" s="228" t="s">
        <v>2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</row>
    <row r="27" customFormat="false" ht="14.25" hidden="false" customHeight="true" outlineLevel="0" collapsed="false">
      <c r="A27" s="227" t="s">
        <v>247</v>
      </c>
      <c r="B27" s="201" t="n">
        <v>1594</v>
      </c>
      <c r="C27" s="201" t="n">
        <v>126314</v>
      </c>
      <c r="D27" s="201" t="n">
        <v>105531</v>
      </c>
      <c r="E27" s="201" t="n">
        <v>3211936</v>
      </c>
      <c r="F27" s="201" t="n">
        <v>2552057</v>
      </c>
      <c r="G27" s="201" t="n">
        <v>134</v>
      </c>
      <c r="H27" s="201" t="n">
        <v>933</v>
      </c>
      <c r="I27" s="201" t="n">
        <v>885</v>
      </c>
      <c r="J27" s="201" t="n">
        <v>8473</v>
      </c>
      <c r="K27" s="201" t="n">
        <v>7939</v>
      </c>
      <c r="L27" s="201" t="n">
        <v>30</v>
      </c>
      <c r="M27" s="201" t="n">
        <v>197</v>
      </c>
      <c r="N27" s="201" t="n">
        <v>198</v>
      </c>
      <c r="O27" s="201" t="n">
        <v>1636</v>
      </c>
      <c r="P27" s="201" t="n">
        <v>1611</v>
      </c>
      <c r="Q27" s="201" t="n">
        <v>903</v>
      </c>
      <c r="R27" s="201" t="n">
        <v>33028</v>
      </c>
      <c r="S27" s="201" t="n">
        <v>29330</v>
      </c>
      <c r="T27" s="201" t="n">
        <v>357797</v>
      </c>
      <c r="U27" s="201" t="n">
        <v>316126</v>
      </c>
      <c r="V27" s="201" t="n">
        <v>146</v>
      </c>
      <c r="W27" s="201" t="n">
        <v>13634</v>
      </c>
      <c r="X27" s="201" t="n">
        <v>10425</v>
      </c>
      <c r="Y27" s="201" t="n">
        <v>213731</v>
      </c>
      <c r="Z27" s="201" t="n">
        <v>169209</v>
      </c>
      <c r="AA27" s="201" t="n">
        <v>258</v>
      </c>
      <c r="AB27" s="201" t="n">
        <v>37471</v>
      </c>
      <c r="AC27" s="201" t="n">
        <v>34171</v>
      </c>
      <c r="AD27" s="201" t="n">
        <v>927817</v>
      </c>
      <c r="AE27" s="201" t="n">
        <v>713851</v>
      </c>
      <c r="AF27" s="201" t="n">
        <v>77</v>
      </c>
      <c r="AG27" s="201" t="n">
        <v>39305</v>
      </c>
      <c r="AH27" s="201" t="n">
        <v>28690</v>
      </c>
      <c r="AI27" s="201" t="n">
        <v>1638300</v>
      </c>
      <c r="AJ27" s="201" t="n">
        <v>1286259</v>
      </c>
      <c r="AK27" s="201" t="n">
        <v>46</v>
      </c>
      <c r="AL27" s="201" t="n">
        <v>1746</v>
      </c>
      <c r="AM27" s="201" t="n">
        <v>1832</v>
      </c>
      <c r="AN27" s="201" t="n">
        <v>64182</v>
      </c>
      <c r="AO27" s="201" t="n">
        <v>57062</v>
      </c>
    </row>
    <row r="28" customFormat="false" ht="14.25" hidden="false" customHeight="true" outlineLevel="0" collapsed="false">
      <c r="A28" s="227" t="s">
        <v>248</v>
      </c>
      <c r="B28" s="201" t="n">
        <v>244</v>
      </c>
      <c r="C28" s="201" t="n">
        <v>19055</v>
      </c>
      <c r="D28" s="201" t="n">
        <v>15925</v>
      </c>
      <c r="E28" s="201" t="n">
        <v>518875</v>
      </c>
      <c r="F28" s="201" t="n">
        <v>374694</v>
      </c>
      <c r="G28" s="201" t="n">
        <v>34</v>
      </c>
      <c r="H28" s="201" t="n">
        <v>206</v>
      </c>
      <c r="I28" s="201" t="n">
        <v>201</v>
      </c>
      <c r="J28" s="201" t="n">
        <v>1094</v>
      </c>
      <c r="K28" s="201" t="n">
        <v>1080</v>
      </c>
      <c r="L28" s="201" t="n">
        <v>8</v>
      </c>
      <c r="M28" s="201" t="n">
        <v>59</v>
      </c>
      <c r="N28" s="201" t="n">
        <v>54</v>
      </c>
      <c r="O28" s="201" t="n">
        <v>514</v>
      </c>
      <c r="P28" s="201" t="n">
        <v>498</v>
      </c>
      <c r="Q28" s="201" t="n">
        <v>117</v>
      </c>
      <c r="R28" s="201" t="n">
        <v>3879</v>
      </c>
      <c r="S28" s="201" t="n">
        <v>3314</v>
      </c>
      <c r="T28" s="201" t="n">
        <v>30942</v>
      </c>
      <c r="U28" s="201" t="n">
        <v>26129</v>
      </c>
      <c r="V28" s="201" t="n">
        <v>16</v>
      </c>
      <c r="W28" s="201" t="n">
        <v>2039</v>
      </c>
      <c r="X28" s="201" t="n">
        <v>847</v>
      </c>
      <c r="Y28" s="201" t="n">
        <v>19278</v>
      </c>
      <c r="Z28" s="201" t="n">
        <v>14655</v>
      </c>
      <c r="AA28" s="201" t="n">
        <v>36</v>
      </c>
      <c r="AB28" s="201" t="n">
        <v>3049</v>
      </c>
      <c r="AC28" s="201" t="n">
        <v>3123</v>
      </c>
      <c r="AD28" s="201" t="n">
        <v>76627</v>
      </c>
      <c r="AE28" s="201" t="n">
        <v>52378</v>
      </c>
      <c r="AF28" s="201" t="n">
        <v>23</v>
      </c>
      <c r="AG28" s="201" t="n">
        <v>9746</v>
      </c>
      <c r="AH28" s="201" t="n">
        <v>8307</v>
      </c>
      <c r="AI28" s="201" t="n">
        <v>385928</v>
      </c>
      <c r="AJ28" s="201" t="n">
        <v>275477</v>
      </c>
      <c r="AK28" s="201" t="n">
        <v>10</v>
      </c>
      <c r="AL28" s="201" t="n">
        <v>77</v>
      </c>
      <c r="AM28" s="201" t="n">
        <v>79</v>
      </c>
      <c r="AN28" s="201" t="n">
        <v>4492</v>
      </c>
      <c r="AO28" s="201" t="n">
        <v>4477</v>
      </c>
    </row>
    <row r="29" customFormat="false" ht="14.25" hidden="false" customHeight="true" outlineLevel="0" collapsed="false">
      <c r="A29" s="227" t="s">
        <v>249</v>
      </c>
      <c r="B29" s="201" t="n">
        <v>67</v>
      </c>
      <c r="C29" s="201" t="n">
        <v>1687</v>
      </c>
      <c r="D29" s="201" t="n">
        <v>1678</v>
      </c>
      <c r="E29" s="201" t="n">
        <v>18151</v>
      </c>
      <c r="F29" s="201" t="n">
        <v>15675</v>
      </c>
      <c r="G29" s="201" t="n">
        <v>6</v>
      </c>
      <c r="H29" s="201" t="n">
        <v>239</v>
      </c>
      <c r="I29" s="201" t="n">
        <v>237</v>
      </c>
      <c r="J29" s="248" t="s">
        <v>89</v>
      </c>
      <c r="K29" s="248" t="s">
        <v>89</v>
      </c>
      <c r="L29" s="201" t="n">
        <v>5</v>
      </c>
      <c r="M29" s="201" t="n">
        <v>65</v>
      </c>
      <c r="N29" s="201" t="n">
        <v>65</v>
      </c>
      <c r="O29" s="201" t="n">
        <v>362</v>
      </c>
      <c r="P29" s="201" t="n">
        <v>326</v>
      </c>
      <c r="Q29" s="201" t="n">
        <v>28</v>
      </c>
      <c r="R29" s="201" t="n">
        <v>816</v>
      </c>
      <c r="S29" s="201" t="n">
        <v>830</v>
      </c>
      <c r="T29" s="201" t="n">
        <v>6933</v>
      </c>
      <c r="U29" s="201" t="n">
        <v>6570</v>
      </c>
      <c r="V29" s="201" t="n">
        <v>8</v>
      </c>
      <c r="W29" s="201" t="n">
        <v>201</v>
      </c>
      <c r="X29" s="201" t="n">
        <v>177</v>
      </c>
      <c r="Y29" s="201" t="n">
        <v>2931</v>
      </c>
      <c r="Z29" s="201" t="n">
        <v>2477</v>
      </c>
      <c r="AA29" s="201" t="n">
        <v>7</v>
      </c>
      <c r="AB29" s="201" t="n">
        <v>291</v>
      </c>
      <c r="AC29" s="201" t="n">
        <v>297</v>
      </c>
      <c r="AD29" s="201" t="n">
        <v>5752</v>
      </c>
      <c r="AE29" s="201" t="n">
        <v>4589</v>
      </c>
      <c r="AF29" s="201" t="n">
        <v>2</v>
      </c>
      <c r="AG29" s="201" t="n">
        <v>21</v>
      </c>
      <c r="AH29" s="201" t="n">
        <v>21</v>
      </c>
      <c r="AI29" s="248" t="s">
        <v>89</v>
      </c>
      <c r="AJ29" s="248" t="s">
        <v>89</v>
      </c>
      <c r="AK29" s="201" t="n">
        <v>11</v>
      </c>
      <c r="AL29" s="201" t="n">
        <v>54</v>
      </c>
      <c r="AM29" s="201" t="n">
        <v>51</v>
      </c>
      <c r="AN29" s="201" t="n">
        <v>738</v>
      </c>
      <c r="AO29" s="201" t="n">
        <v>610</v>
      </c>
    </row>
    <row r="30" customFormat="false" ht="14.25" hidden="false" customHeight="true" outlineLevel="0" collapsed="false">
      <c r="A30" s="227" t="s">
        <v>250</v>
      </c>
      <c r="B30" s="201" t="n">
        <v>28</v>
      </c>
      <c r="C30" s="201" t="n">
        <v>1127</v>
      </c>
      <c r="D30" s="201" t="n">
        <v>1061</v>
      </c>
      <c r="E30" s="201" t="n">
        <v>13443</v>
      </c>
      <c r="F30" s="201" t="n">
        <v>10923</v>
      </c>
      <c r="G30" s="201" t="n">
        <v>3</v>
      </c>
      <c r="H30" s="201" t="n">
        <v>24</v>
      </c>
      <c r="I30" s="201" t="n">
        <v>24</v>
      </c>
      <c r="J30" s="201" t="n">
        <v>178</v>
      </c>
      <c r="K30" s="201" t="n">
        <v>149</v>
      </c>
      <c r="L30" s="201" t="n">
        <v>1</v>
      </c>
      <c r="M30" s="201" t="n">
        <v>3</v>
      </c>
      <c r="N30" s="201" t="n">
        <v>6</v>
      </c>
      <c r="O30" s="248" t="s">
        <v>89</v>
      </c>
      <c r="P30" s="248" t="s">
        <v>89</v>
      </c>
      <c r="Q30" s="201" t="n">
        <v>11</v>
      </c>
      <c r="R30" s="201" t="n">
        <v>421</v>
      </c>
      <c r="S30" s="201" t="n">
        <v>451</v>
      </c>
      <c r="T30" s="201" t="n">
        <v>5447</v>
      </c>
      <c r="U30" s="201" t="n">
        <v>5149</v>
      </c>
      <c r="V30" s="201" t="n">
        <v>6</v>
      </c>
      <c r="W30" s="201" t="n">
        <v>609</v>
      </c>
      <c r="X30" s="201" t="n">
        <v>444</v>
      </c>
      <c r="Y30" s="201" t="n">
        <v>5332</v>
      </c>
      <c r="Z30" s="201" t="n">
        <v>4243</v>
      </c>
      <c r="AA30" s="201" t="n">
        <v>2</v>
      </c>
      <c r="AB30" s="201" t="n">
        <v>46</v>
      </c>
      <c r="AC30" s="201" t="n">
        <v>38</v>
      </c>
      <c r="AD30" s="248" t="s">
        <v>89</v>
      </c>
      <c r="AE30" s="248" t="s">
        <v>89</v>
      </c>
      <c r="AF30" s="201" t="n">
        <v>2</v>
      </c>
      <c r="AG30" s="201" t="n">
        <v>18</v>
      </c>
      <c r="AH30" s="201" t="n">
        <v>88</v>
      </c>
      <c r="AI30" s="248" t="s">
        <v>89</v>
      </c>
      <c r="AJ30" s="248" t="s">
        <v>89</v>
      </c>
      <c r="AK30" s="201" t="n">
        <v>3</v>
      </c>
      <c r="AL30" s="201" t="n">
        <v>6</v>
      </c>
      <c r="AM30" s="201" t="n">
        <v>10</v>
      </c>
      <c r="AN30" s="201" t="n">
        <v>252</v>
      </c>
      <c r="AO30" s="201" t="n">
        <v>145</v>
      </c>
    </row>
    <row r="31" customFormat="false" ht="14.25" hidden="false" customHeight="true" outlineLevel="0" collapsed="false">
      <c r="A31" s="227" t="s">
        <v>251</v>
      </c>
      <c r="B31" s="201" t="n">
        <v>44</v>
      </c>
      <c r="C31" s="201" t="n">
        <v>819</v>
      </c>
      <c r="D31" s="201" t="n">
        <v>646</v>
      </c>
      <c r="E31" s="201" t="n">
        <v>14437</v>
      </c>
      <c r="F31" s="201" t="n">
        <v>9313</v>
      </c>
      <c r="G31" s="201" t="n">
        <v>4</v>
      </c>
      <c r="H31" s="201" t="n">
        <v>53</v>
      </c>
      <c r="I31" s="201" t="n">
        <v>53</v>
      </c>
      <c r="J31" s="201" t="n">
        <v>348</v>
      </c>
      <c r="K31" s="201" t="n">
        <v>256</v>
      </c>
      <c r="L31" s="201" t="n">
        <v>3</v>
      </c>
      <c r="M31" s="201" t="n">
        <v>33</v>
      </c>
      <c r="N31" s="201" t="n">
        <v>33</v>
      </c>
      <c r="O31" s="201" t="n">
        <v>207</v>
      </c>
      <c r="P31" s="201" t="n">
        <v>193</v>
      </c>
      <c r="Q31" s="201" t="n">
        <v>16</v>
      </c>
      <c r="R31" s="201" t="n">
        <v>244</v>
      </c>
      <c r="S31" s="201" t="n">
        <v>210</v>
      </c>
      <c r="T31" s="201" t="n">
        <v>1884</v>
      </c>
      <c r="U31" s="201" t="n">
        <v>1223</v>
      </c>
      <c r="V31" s="201" t="n">
        <v>5</v>
      </c>
      <c r="W31" s="201" t="n">
        <v>49</v>
      </c>
      <c r="X31" s="201" t="n">
        <v>51</v>
      </c>
      <c r="Y31" s="201" t="n">
        <v>1239</v>
      </c>
      <c r="Z31" s="201" t="n">
        <v>1053</v>
      </c>
      <c r="AA31" s="201" t="n">
        <v>8</v>
      </c>
      <c r="AB31" s="201" t="n">
        <v>356</v>
      </c>
      <c r="AC31" s="201" t="n">
        <v>210</v>
      </c>
      <c r="AD31" s="201" t="n">
        <v>6867</v>
      </c>
      <c r="AE31" s="201" t="n">
        <v>3771</v>
      </c>
      <c r="AF31" s="201" t="n">
        <v>3</v>
      </c>
      <c r="AG31" s="201" t="n">
        <v>74</v>
      </c>
      <c r="AH31" s="201" t="n">
        <v>74</v>
      </c>
      <c r="AI31" s="201" t="n">
        <v>3735</v>
      </c>
      <c r="AJ31" s="201" t="n">
        <v>2659</v>
      </c>
      <c r="AK31" s="201" t="n">
        <v>5</v>
      </c>
      <c r="AL31" s="201" t="n">
        <v>10</v>
      </c>
      <c r="AM31" s="201" t="n">
        <v>15</v>
      </c>
      <c r="AN31" s="201" t="n">
        <v>157</v>
      </c>
      <c r="AO31" s="201" t="n">
        <v>157</v>
      </c>
    </row>
    <row r="32" customFormat="false" ht="14.25" hidden="false" customHeight="true" outlineLevel="0" collapsed="false">
      <c r="A32" s="227" t="s">
        <v>252</v>
      </c>
      <c r="B32" s="201" t="n">
        <v>33</v>
      </c>
      <c r="C32" s="201" t="n">
        <v>774</v>
      </c>
      <c r="D32" s="201" t="n">
        <v>747</v>
      </c>
      <c r="E32" s="201" t="n">
        <v>7085</v>
      </c>
      <c r="F32" s="201" t="n">
        <v>5536</v>
      </c>
      <c r="G32" s="201" t="n">
        <v>3</v>
      </c>
      <c r="H32" s="201" t="n">
        <v>13</v>
      </c>
      <c r="I32" s="201" t="n">
        <v>13</v>
      </c>
      <c r="J32" s="201" t="n">
        <v>97</v>
      </c>
      <c r="K32" s="201" t="n">
        <v>96</v>
      </c>
      <c r="L32" s="201" t="n">
        <v>2</v>
      </c>
      <c r="M32" s="201" t="n">
        <v>6</v>
      </c>
      <c r="N32" s="201" t="n">
        <v>6</v>
      </c>
      <c r="O32" s="248" t="s">
        <v>89</v>
      </c>
      <c r="P32" s="248" t="s">
        <v>89</v>
      </c>
      <c r="Q32" s="201" t="n">
        <v>17</v>
      </c>
      <c r="R32" s="201" t="n">
        <v>384</v>
      </c>
      <c r="S32" s="201" t="n">
        <v>370</v>
      </c>
      <c r="T32" s="201" t="n">
        <v>4125</v>
      </c>
      <c r="U32" s="201" t="n">
        <v>3060</v>
      </c>
      <c r="V32" s="201" t="n">
        <v>4</v>
      </c>
      <c r="W32" s="201" t="n">
        <v>137</v>
      </c>
      <c r="X32" s="201" t="n">
        <v>127</v>
      </c>
      <c r="Y32" s="201" t="n">
        <v>1073</v>
      </c>
      <c r="Z32" s="201" t="n">
        <v>847</v>
      </c>
      <c r="AA32" s="201" t="n">
        <v>3</v>
      </c>
      <c r="AB32" s="201" t="n">
        <v>216</v>
      </c>
      <c r="AC32" s="201" t="n">
        <v>217</v>
      </c>
      <c r="AD32" s="201" t="n">
        <v>1422</v>
      </c>
      <c r="AE32" s="201" t="n">
        <v>1279</v>
      </c>
      <c r="AF32" s="201" t="n">
        <v>1</v>
      </c>
      <c r="AG32" s="201" t="n">
        <v>5</v>
      </c>
      <c r="AH32" s="201" t="n">
        <v>5</v>
      </c>
      <c r="AI32" s="248" t="s">
        <v>89</v>
      </c>
      <c r="AJ32" s="248" t="s">
        <v>89</v>
      </c>
      <c r="AK32" s="201" t="n">
        <v>3</v>
      </c>
      <c r="AL32" s="201" t="n">
        <v>13</v>
      </c>
      <c r="AM32" s="201" t="n">
        <v>9</v>
      </c>
      <c r="AN32" s="201" t="n">
        <v>70</v>
      </c>
      <c r="AO32" s="201" t="n">
        <v>47</v>
      </c>
    </row>
    <row r="33" customFormat="false" ht="14.25" hidden="false" customHeight="true" outlineLevel="0" collapsed="false">
      <c r="A33" s="228" t="s">
        <v>29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</row>
    <row r="34" customFormat="false" ht="14.25" hidden="false" customHeight="true" outlineLevel="0" collapsed="false">
      <c r="A34" s="227" t="s">
        <v>253</v>
      </c>
      <c r="B34" s="201" t="n">
        <v>17</v>
      </c>
      <c r="C34" s="201" t="n">
        <v>351</v>
      </c>
      <c r="D34" s="201" t="n">
        <v>351</v>
      </c>
      <c r="E34" s="201" t="n">
        <v>4191</v>
      </c>
      <c r="F34" s="201" t="n">
        <v>3037</v>
      </c>
      <c r="G34" s="201" t="n">
        <v>3</v>
      </c>
      <c r="H34" s="201" t="n">
        <v>16</v>
      </c>
      <c r="I34" s="201" t="n">
        <v>16</v>
      </c>
      <c r="J34" s="201" t="n">
        <v>94</v>
      </c>
      <c r="K34" s="201" t="n">
        <v>94</v>
      </c>
      <c r="L34" s="201" t="s">
        <v>44</v>
      </c>
      <c r="M34" s="201" t="s">
        <v>44</v>
      </c>
      <c r="N34" s="201" t="s">
        <v>44</v>
      </c>
      <c r="O34" s="201" t="s">
        <v>44</v>
      </c>
      <c r="P34" s="201" t="s">
        <v>44</v>
      </c>
      <c r="Q34" s="201" t="n">
        <v>4</v>
      </c>
      <c r="R34" s="201" t="n">
        <v>136</v>
      </c>
      <c r="S34" s="201" t="n">
        <v>136</v>
      </c>
      <c r="T34" s="201" t="n">
        <v>585</v>
      </c>
      <c r="U34" s="201" t="n">
        <v>567</v>
      </c>
      <c r="V34" s="201" t="n">
        <v>2</v>
      </c>
      <c r="W34" s="201" t="n">
        <v>34</v>
      </c>
      <c r="X34" s="201" t="n">
        <v>34</v>
      </c>
      <c r="Y34" s="248" t="s">
        <v>89</v>
      </c>
      <c r="Z34" s="248" t="s">
        <v>89</v>
      </c>
      <c r="AA34" s="201" t="n">
        <v>2</v>
      </c>
      <c r="AB34" s="201" t="n">
        <v>27</v>
      </c>
      <c r="AC34" s="201" t="n">
        <v>27</v>
      </c>
      <c r="AD34" s="248" t="s">
        <v>89</v>
      </c>
      <c r="AE34" s="248" t="s">
        <v>89</v>
      </c>
      <c r="AF34" s="201" t="n">
        <v>2</v>
      </c>
      <c r="AG34" s="201" t="n">
        <v>121</v>
      </c>
      <c r="AH34" s="201" t="n">
        <v>121</v>
      </c>
      <c r="AI34" s="248" t="s">
        <v>89</v>
      </c>
      <c r="AJ34" s="248" t="s">
        <v>89</v>
      </c>
      <c r="AK34" s="201" t="n">
        <v>4</v>
      </c>
      <c r="AL34" s="201" t="n">
        <v>17</v>
      </c>
      <c r="AM34" s="201" t="n">
        <v>17</v>
      </c>
      <c r="AN34" s="201" t="n">
        <v>112</v>
      </c>
      <c r="AO34" s="201" t="n">
        <v>112</v>
      </c>
    </row>
    <row r="35" customFormat="false" ht="14.25" hidden="false" customHeight="true" outlineLevel="0" collapsed="false">
      <c r="A35" s="227" t="s">
        <v>254</v>
      </c>
      <c r="B35" s="201" t="n">
        <v>67</v>
      </c>
      <c r="C35" s="201" t="n">
        <v>1408</v>
      </c>
      <c r="D35" s="201" t="n">
        <v>1119</v>
      </c>
      <c r="E35" s="201" t="n">
        <v>18787</v>
      </c>
      <c r="F35" s="201" t="n">
        <v>14940</v>
      </c>
      <c r="G35" s="201" t="n">
        <v>11</v>
      </c>
      <c r="H35" s="201" t="n">
        <v>73</v>
      </c>
      <c r="I35" s="201" t="n">
        <v>58</v>
      </c>
      <c r="J35" s="248" t="s">
        <v>89</v>
      </c>
      <c r="K35" s="248" t="s">
        <v>89</v>
      </c>
      <c r="L35" s="201" t="n">
        <v>2</v>
      </c>
      <c r="M35" s="201" t="n">
        <v>17</v>
      </c>
      <c r="N35" s="201" t="n">
        <v>15</v>
      </c>
      <c r="O35" s="248" t="s">
        <v>89</v>
      </c>
      <c r="P35" s="248" t="s">
        <v>89</v>
      </c>
      <c r="Q35" s="201" t="n">
        <v>26</v>
      </c>
      <c r="R35" s="201" t="n">
        <v>629</v>
      </c>
      <c r="S35" s="201" t="n">
        <v>409</v>
      </c>
      <c r="T35" s="201" t="n">
        <v>5509</v>
      </c>
      <c r="U35" s="201" t="n">
        <v>4045</v>
      </c>
      <c r="V35" s="201" t="n">
        <v>9</v>
      </c>
      <c r="W35" s="201" t="n">
        <v>411</v>
      </c>
      <c r="X35" s="201" t="n">
        <v>340</v>
      </c>
      <c r="Y35" s="201" t="n">
        <v>3578</v>
      </c>
      <c r="Z35" s="201" t="n">
        <v>2920</v>
      </c>
      <c r="AA35" s="201" t="n">
        <v>7</v>
      </c>
      <c r="AB35" s="201" t="n">
        <v>112</v>
      </c>
      <c r="AC35" s="201" t="n">
        <v>130</v>
      </c>
      <c r="AD35" s="201" t="n">
        <v>2465</v>
      </c>
      <c r="AE35" s="201" t="n">
        <v>1942</v>
      </c>
      <c r="AF35" s="201" t="n">
        <v>4</v>
      </c>
      <c r="AG35" s="201" t="n">
        <v>145</v>
      </c>
      <c r="AH35" s="201" t="n">
        <v>139</v>
      </c>
      <c r="AI35" s="201" t="n">
        <v>6553</v>
      </c>
      <c r="AJ35" s="201" t="n">
        <v>5477</v>
      </c>
      <c r="AK35" s="201" t="n">
        <v>8</v>
      </c>
      <c r="AL35" s="201" t="n">
        <v>21</v>
      </c>
      <c r="AM35" s="201" t="n">
        <v>28</v>
      </c>
      <c r="AN35" s="201" t="n">
        <v>261</v>
      </c>
      <c r="AO35" s="201" t="n">
        <v>210</v>
      </c>
    </row>
    <row r="36" customFormat="false" ht="14.25" hidden="false" customHeight="true" outlineLevel="0" collapsed="false">
      <c r="A36" s="227" t="s">
        <v>255</v>
      </c>
      <c r="B36" s="201" t="n">
        <v>61</v>
      </c>
      <c r="C36" s="201" t="n">
        <v>1687</v>
      </c>
      <c r="D36" s="201" t="n">
        <v>1345</v>
      </c>
      <c r="E36" s="201" t="n">
        <v>31179</v>
      </c>
      <c r="F36" s="201" t="n">
        <v>20456</v>
      </c>
      <c r="G36" s="201" t="n">
        <v>16</v>
      </c>
      <c r="H36" s="201" t="n">
        <v>76</v>
      </c>
      <c r="I36" s="201" t="n">
        <v>74</v>
      </c>
      <c r="J36" s="201" t="n">
        <v>540</v>
      </c>
      <c r="K36" s="201" t="n">
        <v>494</v>
      </c>
      <c r="L36" s="201" t="n">
        <v>5</v>
      </c>
      <c r="M36" s="201" t="n">
        <v>11</v>
      </c>
      <c r="N36" s="201" t="n">
        <v>11</v>
      </c>
      <c r="O36" s="248" t="s">
        <v>89</v>
      </c>
      <c r="P36" s="248" t="s">
        <v>89</v>
      </c>
      <c r="Q36" s="201" t="n">
        <v>21</v>
      </c>
      <c r="R36" s="201" t="n">
        <v>680</v>
      </c>
      <c r="S36" s="201" t="n">
        <v>427</v>
      </c>
      <c r="T36" s="201" t="n">
        <v>6517</v>
      </c>
      <c r="U36" s="201" t="n">
        <v>4547</v>
      </c>
      <c r="V36" s="201" t="n">
        <v>4</v>
      </c>
      <c r="W36" s="201" t="n">
        <v>76</v>
      </c>
      <c r="X36" s="201" t="n">
        <v>82</v>
      </c>
      <c r="Y36" s="201" t="n">
        <v>888</v>
      </c>
      <c r="Z36" s="201" t="n">
        <v>874</v>
      </c>
      <c r="AA36" s="201" t="n">
        <v>7</v>
      </c>
      <c r="AB36" s="201" t="n">
        <v>688</v>
      </c>
      <c r="AC36" s="201" t="n">
        <v>555</v>
      </c>
      <c r="AD36" s="201" t="n">
        <v>19807</v>
      </c>
      <c r="AE36" s="201" t="n">
        <v>11898</v>
      </c>
      <c r="AF36" s="201" t="n">
        <v>1</v>
      </c>
      <c r="AG36" s="201" t="n">
        <v>8</v>
      </c>
      <c r="AH36" s="201" t="n">
        <v>8</v>
      </c>
      <c r="AI36" s="248" t="s">
        <v>89</v>
      </c>
      <c r="AJ36" s="248" t="s">
        <v>89</v>
      </c>
      <c r="AK36" s="201" t="n">
        <v>7</v>
      </c>
      <c r="AL36" s="201" t="n">
        <v>148</v>
      </c>
      <c r="AM36" s="201" t="n">
        <v>188</v>
      </c>
      <c r="AN36" s="201" t="n">
        <v>2832</v>
      </c>
      <c r="AO36" s="201" t="n">
        <v>2228</v>
      </c>
    </row>
    <row r="37" customFormat="false" ht="14.25" hidden="false" customHeight="true" outlineLevel="0" collapsed="false">
      <c r="A37" s="227" t="s">
        <v>256</v>
      </c>
      <c r="B37" s="201" t="n">
        <v>104</v>
      </c>
      <c r="C37" s="201" t="n">
        <v>1864</v>
      </c>
      <c r="D37" s="201" t="n">
        <v>1669</v>
      </c>
      <c r="E37" s="201" t="n">
        <v>28473</v>
      </c>
      <c r="F37" s="201" t="n">
        <v>21738</v>
      </c>
      <c r="G37" s="201" t="n">
        <v>21</v>
      </c>
      <c r="H37" s="201" t="n">
        <v>112</v>
      </c>
      <c r="I37" s="201" t="n">
        <v>102</v>
      </c>
      <c r="J37" s="201" t="n">
        <v>537</v>
      </c>
      <c r="K37" s="201" t="n">
        <v>445</v>
      </c>
      <c r="L37" s="201" t="n">
        <v>6</v>
      </c>
      <c r="M37" s="201" t="n">
        <v>30</v>
      </c>
      <c r="N37" s="201" t="n">
        <v>30</v>
      </c>
      <c r="O37" s="201" t="n">
        <v>191</v>
      </c>
      <c r="P37" s="201" t="n">
        <v>185</v>
      </c>
      <c r="Q37" s="201" t="n">
        <v>34</v>
      </c>
      <c r="R37" s="201" t="n">
        <v>629</v>
      </c>
      <c r="S37" s="201" t="n">
        <v>588</v>
      </c>
      <c r="T37" s="201" t="n">
        <v>5349</v>
      </c>
      <c r="U37" s="201" t="n">
        <v>4744</v>
      </c>
      <c r="V37" s="201" t="n">
        <v>16</v>
      </c>
      <c r="W37" s="201" t="n">
        <v>692</v>
      </c>
      <c r="X37" s="201" t="n">
        <v>562</v>
      </c>
      <c r="Y37" s="201" t="n">
        <v>12678</v>
      </c>
      <c r="Z37" s="201" t="n">
        <v>8383</v>
      </c>
      <c r="AA37" s="201" t="n">
        <v>11</v>
      </c>
      <c r="AB37" s="201" t="n">
        <v>190</v>
      </c>
      <c r="AC37" s="201" t="n">
        <v>148</v>
      </c>
      <c r="AD37" s="201" t="n">
        <v>3668</v>
      </c>
      <c r="AE37" s="201" t="n">
        <v>3426</v>
      </c>
      <c r="AF37" s="201" t="n">
        <v>10</v>
      </c>
      <c r="AG37" s="201" t="n">
        <v>175</v>
      </c>
      <c r="AH37" s="201" t="n">
        <v>182</v>
      </c>
      <c r="AI37" s="201" t="n">
        <v>5844</v>
      </c>
      <c r="AJ37" s="201" t="n">
        <v>4350</v>
      </c>
      <c r="AK37" s="201" t="n">
        <v>6</v>
      </c>
      <c r="AL37" s="201" t="n">
        <v>36</v>
      </c>
      <c r="AM37" s="201" t="n">
        <v>57</v>
      </c>
      <c r="AN37" s="201" t="n">
        <v>206</v>
      </c>
      <c r="AO37" s="201" t="n">
        <v>205</v>
      </c>
    </row>
    <row r="38" customFormat="false" ht="14.25" hidden="false" customHeight="true" outlineLevel="0" collapsed="false">
      <c r="A38" s="227" t="s">
        <v>257</v>
      </c>
      <c r="B38" s="201" t="n">
        <v>234</v>
      </c>
      <c r="C38" s="201" t="n">
        <v>9794</v>
      </c>
      <c r="D38" s="201" t="n">
        <v>8179</v>
      </c>
      <c r="E38" s="201" t="n">
        <v>271553</v>
      </c>
      <c r="F38" s="201" t="n">
        <v>207826</v>
      </c>
      <c r="G38" s="201" t="n">
        <v>40</v>
      </c>
      <c r="H38" s="201" t="n">
        <v>240</v>
      </c>
      <c r="I38" s="201" t="n">
        <v>239</v>
      </c>
      <c r="J38" s="201" t="n">
        <v>1702</v>
      </c>
      <c r="K38" s="201" t="n">
        <v>1576</v>
      </c>
      <c r="L38" s="201" t="n">
        <v>14</v>
      </c>
      <c r="M38" s="201" t="n">
        <v>87</v>
      </c>
      <c r="N38" s="201" t="n">
        <v>80</v>
      </c>
      <c r="O38" s="201" t="n">
        <v>667</v>
      </c>
      <c r="P38" s="201" t="n">
        <v>570</v>
      </c>
      <c r="Q38" s="201" t="n">
        <v>92</v>
      </c>
      <c r="R38" s="201" t="n">
        <v>2028</v>
      </c>
      <c r="S38" s="201" t="n">
        <v>1703</v>
      </c>
      <c r="T38" s="201" t="n">
        <v>21665</v>
      </c>
      <c r="U38" s="201" t="n">
        <v>19195</v>
      </c>
      <c r="V38" s="201" t="n">
        <v>21</v>
      </c>
      <c r="W38" s="201" t="n">
        <v>1795</v>
      </c>
      <c r="X38" s="201" t="n">
        <v>1694</v>
      </c>
      <c r="Y38" s="201" t="n">
        <v>21117</v>
      </c>
      <c r="Z38" s="201" t="n">
        <v>18744</v>
      </c>
      <c r="AA38" s="201" t="n">
        <v>34</v>
      </c>
      <c r="AB38" s="201" t="n">
        <v>3041</v>
      </c>
      <c r="AC38" s="201" t="n">
        <v>2793</v>
      </c>
      <c r="AD38" s="201" t="n">
        <v>107513</v>
      </c>
      <c r="AE38" s="201" t="n">
        <v>95167</v>
      </c>
      <c r="AF38" s="201" t="n">
        <v>19</v>
      </c>
      <c r="AG38" s="201" t="n">
        <v>2514</v>
      </c>
      <c r="AH38" s="201" t="n">
        <v>1601</v>
      </c>
      <c r="AI38" s="201" t="n">
        <v>116650</v>
      </c>
      <c r="AJ38" s="201" t="n">
        <v>70586</v>
      </c>
      <c r="AK38" s="201" t="n">
        <v>14</v>
      </c>
      <c r="AL38" s="201" t="n">
        <v>89</v>
      </c>
      <c r="AM38" s="201" t="n">
        <v>69</v>
      </c>
      <c r="AN38" s="201" t="n">
        <v>2238</v>
      </c>
      <c r="AO38" s="201" t="n">
        <v>1989</v>
      </c>
    </row>
    <row r="39" customFormat="false" ht="14.25" hidden="false" customHeight="true" outlineLevel="0" collapsed="false">
      <c r="A39" s="227" t="s">
        <v>258</v>
      </c>
      <c r="B39" s="201" t="n">
        <v>32</v>
      </c>
      <c r="C39" s="201" t="n">
        <v>1027</v>
      </c>
      <c r="D39" s="201" t="n">
        <v>924</v>
      </c>
      <c r="E39" s="201" t="n">
        <v>14765</v>
      </c>
      <c r="F39" s="201" t="n">
        <v>11033</v>
      </c>
      <c r="G39" s="201" t="n">
        <v>6</v>
      </c>
      <c r="H39" s="201" t="n">
        <v>39</v>
      </c>
      <c r="I39" s="201" t="n">
        <v>39</v>
      </c>
      <c r="J39" s="201" t="n">
        <v>325</v>
      </c>
      <c r="K39" s="201" t="n">
        <v>290</v>
      </c>
      <c r="L39" s="201" t="n">
        <v>1</v>
      </c>
      <c r="M39" s="201" t="n">
        <v>3</v>
      </c>
      <c r="N39" s="201" t="n">
        <v>3</v>
      </c>
      <c r="O39" s="248" t="s">
        <v>89</v>
      </c>
      <c r="P39" s="248" t="s">
        <v>89</v>
      </c>
      <c r="Q39" s="201" t="n">
        <v>10</v>
      </c>
      <c r="R39" s="201" t="n">
        <v>426</v>
      </c>
      <c r="S39" s="201" t="n">
        <v>405</v>
      </c>
      <c r="T39" s="201" t="n">
        <v>4899</v>
      </c>
      <c r="U39" s="201" t="n">
        <v>4690</v>
      </c>
      <c r="V39" s="201" t="n">
        <v>8</v>
      </c>
      <c r="W39" s="201" t="n">
        <v>410</v>
      </c>
      <c r="X39" s="201" t="n">
        <v>383</v>
      </c>
      <c r="Y39" s="201" t="n">
        <v>4789</v>
      </c>
      <c r="Z39" s="201" t="n">
        <v>3564</v>
      </c>
      <c r="AA39" s="201" t="n">
        <v>2</v>
      </c>
      <c r="AB39" s="201" t="n">
        <v>130</v>
      </c>
      <c r="AC39" s="201" t="n">
        <v>75</v>
      </c>
      <c r="AD39" s="248" t="s">
        <v>89</v>
      </c>
      <c r="AE39" s="248" t="s">
        <v>89</v>
      </c>
      <c r="AF39" s="201" t="n">
        <v>3</v>
      </c>
      <c r="AG39" s="201" t="n">
        <v>17</v>
      </c>
      <c r="AH39" s="201" t="n">
        <v>17</v>
      </c>
      <c r="AI39" s="201" t="n">
        <v>587</v>
      </c>
      <c r="AJ39" s="201" t="n">
        <v>489</v>
      </c>
      <c r="AK39" s="201" t="n">
        <v>2</v>
      </c>
      <c r="AL39" s="201" t="n">
        <v>2</v>
      </c>
      <c r="AM39" s="201" t="n">
        <v>2</v>
      </c>
      <c r="AN39" s="248" t="s">
        <v>89</v>
      </c>
      <c r="AO39" s="248" t="s">
        <v>89</v>
      </c>
    </row>
    <row r="40" customFormat="false" ht="14.25" hidden="false" customHeight="true" outlineLevel="0" collapsed="false">
      <c r="A40" s="228" t="s">
        <v>29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</row>
    <row r="41" customFormat="false" ht="14.25" hidden="false" customHeight="true" outlineLevel="0" collapsed="false">
      <c r="A41" s="227" t="s">
        <v>259</v>
      </c>
      <c r="B41" s="201" t="n">
        <v>26</v>
      </c>
      <c r="C41" s="201" t="n">
        <v>560</v>
      </c>
      <c r="D41" s="201" t="n">
        <v>442</v>
      </c>
      <c r="E41" s="201" t="n">
        <v>7089</v>
      </c>
      <c r="F41" s="201" t="n">
        <v>5807</v>
      </c>
      <c r="G41" s="201" t="n">
        <v>6</v>
      </c>
      <c r="H41" s="201" t="n">
        <v>30</v>
      </c>
      <c r="I41" s="201" t="n">
        <v>30</v>
      </c>
      <c r="J41" s="201" t="n">
        <v>180</v>
      </c>
      <c r="K41" s="201" t="n">
        <v>180</v>
      </c>
      <c r="L41" s="201" t="n">
        <v>1</v>
      </c>
      <c r="M41" s="201" t="n">
        <v>2</v>
      </c>
      <c r="N41" s="201" t="n">
        <v>2</v>
      </c>
      <c r="O41" s="248" t="s">
        <v>89</v>
      </c>
      <c r="P41" s="248" t="s">
        <v>89</v>
      </c>
      <c r="Q41" s="201" t="n">
        <v>12</v>
      </c>
      <c r="R41" s="201" t="n">
        <v>300</v>
      </c>
      <c r="S41" s="201" t="n">
        <v>229</v>
      </c>
      <c r="T41" s="201" t="n">
        <v>3021</v>
      </c>
      <c r="U41" s="201" t="n">
        <v>2822</v>
      </c>
      <c r="V41" s="201" t="n">
        <v>1</v>
      </c>
      <c r="W41" s="201" t="n">
        <v>12</v>
      </c>
      <c r="X41" s="201" t="n">
        <v>12</v>
      </c>
      <c r="Y41" s="248" t="s">
        <v>89</v>
      </c>
      <c r="Z41" s="248" t="s">
        <v>89</v>
      </c>
      <c r="AA41" s="201" t="n">
        <v>2</v>
      </c>
      <c r="AB41" s="201" t="n">
        <v>190</v>
      </c>
      <c r="AC41" s="201" t="n">
        <v>146</v>
      </c>
      <c r="AD41" s="248" t="s">
        <v>89</v>
      </c>
      <c r="AE41" s="248" t="s">
        <v>89</v>
      </c>
      <c r="AF41" s="201" t="n">
        <v>1</v>
      </c>
      <c r="AG41" s="201" t="n">
        <v>15</v>
      </c>
      <c r="AH41" s="201" t="n">
        <v>12</v>
      </c>
      <c r="AI41" s="248" t="s">
        <v>89</v>
      </c>
      <c r="AJ41" s="248" t="s">
        <v>89</v>
      </c>
      <c r="AK41" s="201" t="n">
        <v>3</v>
      </c>
      <c r="AL41" s="201" t="n">
        <v>11</v>
      </c>
      <c r="AM41" s="201" t="n">
        <v>11</v>
      </c>
      <c r="AN41" s="201" t="n">
        <v>101</v>
      </c>
      <c r="AO41" s="201" t="n">
        <v>101</v>
      </c>
    </row>
    <row r="42" customFormat="false" ht="14.25" hidden="false" customHeight="true" outlineLevel="0" collapsed="false">
      <c r="A42" s="227" t="s">
        <v>260</v>
      </c>
      <c r="B42" s="201" t="n">
        <v>64</v>
      </c>
      <c r="C42" s="201" t="n">
        <v>2358</v>
      </c>
      <c r="D42" s="201" t="n">
        <v>1691</v>
      </c>
      <c r="E42" s="201" t="n">
        <v>32584</v>
      </c>
      <c r="F42" s="201" t="n">
        <v>22891</v>
      </c>
      <c r="G42" s="201" t="n">
        <v>9</v>
      </c>
      <c r="H42" s="201" t="n">
        <v>64</v>
      </c>
      <c r="I42" s="201" t="n">
        <v>64</v>
      </c>
      <c r="J42" s="201" t="n">
        <v>315</v>
      </c>
      <c r="K42" s="201" t="n">
        <v>314</v>
      </c>
      <c r="L42" s="201" t="n">
        <v>1</v>
      </c>
      <c r="M42" s="201" t="n">
        <v>8</v>
      </c>
      <c r="N42" s="201" t="n">
        <v>8</v>
      </c>
      <c r="O42" s="248" t="s">
        <v>89</v>
      </c>
      <c r="P42" s="248" t="s">
        <v>89</v>
      </c>
      <c r="Q42" s="201" t="n">
        <v>29</v>
      </c>
      <c r="R42" s="201" t="n">
        <v>889</v>
      </c>
      <c r="S42" s="201" t="n">
        <v>692</v>
      </c>
      <c r="T42" s="201" t="n">
        <v>6428</v>
      </c>
      <c r="U42" s="201" t="n">
        <v>5416</v>
      </c>
      <c r="V42" s="201" t="n">
        <v>6</v>
      </c>
      <c r="W42" s="201" t="n">
        <v>396</v>
      </c>
      <c r="X42" s="201" t="n">
        <v>234</v>
      </c>
      <c r="Y42" s="248" t="s">
        <v>89</v>
      </c>
      <c r="Z42" s="248" t="s">
        <v>89</v>
      </c>
      <c r="AA42" s="201" t="n">
        <v>6</v>
      </c>
      <c r="AB42" s="201" t="n">
        <v>862</v>
      </c>
      <c r="AC42" s="201" t="n">
        <v>553</v>
      </c>
      <c r="AD42" s="201" t="n">
        <v>11796</v>
      </c>
      <c r="AE42" s="201" t="n">
        <v>6899</v>
      </c>
      <c r="AF42" s="201" t="n">
        <v>5</v>
      </c>
      <c r="AG42" s="201" t="n">
        <v>88</v>
      </c>
      <c r="AH42" s="201" t="n">
        <v>89</v>
      </c>
      <c r="AI42" s="201" t="n">
        <v>6763</v>
      </c>
      <c r="AJ42" s="201" t="n">
        <v>5395</v>
      </c>
      <c r="AK42" s="201" t="n">
        <v>8</v>
      </c>
      <c r="AL42" s="201" t="n">
        <v>51</v>
      </c>
      <c r="AM42" s="201" t="n">
        <v>51</v>
      </c>
      <c r="AN42" s="201" t="n">
        <v>704</v>
      </c>
      <c r="AO42" s="201" t="n">
        <v>688</v>
      </c>
    </row>
    <row r="43" customFormat="false" ht="14.25" hidden="false" customHeight="true" outlineLevel="0" collapsed="false">
      <c r="A43" s="227" t="s">
        <v>261</v>
      </c>
      <c r="B43" s="201" t="n">
        <v>458</v>
      </c>
      <c r="C43" s="201" t="n">
        <v>22796</v>
      </c>
      <c r="D43" s="201" t="n">
        <v>20403</v>
      </c>
      <c r="E43" s="201" t="n">
        <v>459792</v>
      </c>
      <c r="F43" s="201" t="n">
        <v>357867</v>
      </c>
      <c r="G43" s="201" t="n">
        <v>38</v>
      </c>
      <c r="H43" s="201" t="n">
        <v>163</v>
      </c>
      <c r="I43" s="201" t="n">
        <v>162</v>
      </c>
      <c r="J43" s="201" t="n">
        <v>1368</v>
      </c>
      <c r="K43" s="201" t="n">
        <v>1269</v>
      </c>
      <c r="L43" s="201" t="n">
        <v>11</v>
      </c>
      <c r="M43" s="201" t="n">
        <v>51</v>
      </c>
      <c r="N43" s="201" t="n">
        <v>54</v>
      </c>
      <c r="O43" s="201" t="n">
        <v>369</v>
      </c>
      <c r="P43" s="201" t="n">
        <v>336</v>
      </c>
      <c r="Q43" s="201" t="n">
        <v>217</v>
      </c>
      <c r="R43" s="201" t="n">
        <v>5996</v>
      </c>
      <c r="S43" s="201" t="n">
        <v>5031</v>
      </c>
      <c r="T43" s="201" t="n">
        <v>63994</v>
      </c>
      <c r="U43" s="201" t="n">
        <v>54555</v>
      </c>
      <c r="V43" s="201" t="n">
        <v>49</v>
      </c>
      <c r="W43" s="201" t="n">
        <v>3716</v>
      </c>
      <c r="X43" s="201" t="n">
        <v>2633</v>
      </c>
      <c r="Y43" s="201" t="n">
        <v>53236</v>
      </c>
      <c r="Z43" s="201" t="n">
        <v>42423</v>
      </c>
      <c r="AA43" s="201" t="n">
        <v>73</v>
      </c>
      <c r="AB43" s="201" t="n">
        <v>6528</v>
      </c>
      <c r="AC43" s="201" t="n">
        <v>6061</v>
      </c>
      <c r="AD43" s="201" t="n">
        <v>172786</v>
      </c>
      <c r="AE43" s="201" t="n">
        <v>131174</v>
      </c>
      <c r="AF43" s="201" t="n">
        <v>40</v>
      </c>
      <c r="AG43" s="201" t="n">
        <v>6023</v>
      </c>
      <c r="AH43" s="201" t="n">
        <v>6230</v>
      </c>
      <c r="AI43" s="201" t="n">
        <v>160493</v>
      </c>
      <c r="AJ43" s="201" t="n">
        <v>122758</v>
      </c>
      <c r="AK43" s="201" t="n">
        <v>30</v>
      </c>
      <c r="AL43" s="201" t="n">
        <v>319</v>
      </c>
      <c r="AM43" s="201" t="n">
        <v>232</v>
      </c>
      <c r="AN43" s="201" t="n">
        <v>7545</v>
      </c>
      <c r="AO43" s="201" t="n">
        <v>5351</v>
      </c>
    </row>
    <row r="44" customFormat="false" ht="14.25" hidden="false" customHeight="true" outlineLevel="0" collapsed="false">
      <c r="A44" s="227" t="s">
        <v>262</v>
      </c>
      <c r="B44" s="201" t="n">
        <v>116</v>
      </c>
      <c r="C44" s="201" t="n">
        <v>3218</v>
      </c>
      <c r="D44" s="201" t="n">
        <v>2762</v>
      </c>
      <c r="E44" s="201" t="n">
        <v>40948</v>
      </c>
      <c r="F44" s="201" t="n">
        <v>25281</v>
      </c>
      <c r="G44" s="201" t="n">
        <v>18</v>
      </c>
      <c r="H44" s="201" t="n">
        <v>66</v>
      </c>
      <c r="I44" s="201" t="n">
        <v>65</v>
      </c>
      <c r="J44" s="201" t="n">
        <v>423</v>
      </c>
      <c r="K44" s="201" t="n">
        <v>344</v>
      </c>
      <c r="L44" s="201" t="n">
        <v>7</v>
      </c>
      <c r="M44" s="201" t="n">
        <v>34</v>
      </c>
      <c r="N44" s="201" t="n">
        <v>33</v>
      </c>
      <c r="O44" s="201" t="n">
        <v>203</v>
      </c>
      <c r="P44" s="201" t="n">
        <v>193</v>
      </c>
      <c r="Q44" s="201" t="n">
        <v>55</v>
      </c>
      <c r="R44" s="201" t="n">
        <v>1313</v>
      </c>
      <c r="S44" s="201" t="n">
        <v>1192</v>
      </c>
      <c r="T44" s="201" t="n">
        <v>7975</v>
      </c>
      <c r="U44" s="201" t="n">
        <v>6786</v>
      </c>
      <c r="V44" s="201" t="n">
        <v>14</v>
      </c>
      <c r="W44" s="201" t="n">
        <v>616</v>
      </c>
      <c r="X44" s="201" t="n">
        <v>525</v>
      </c>
      <c r="Y44" s="201" t="n">
        <v>11836</v>
      </c>
      <c r="Z44" s="201" t="n">
        <v>7474</v>
      </c>
      <c r="AA44" s="201" t="n">
        <v>10</v>
      </c>
      <c r="AB44" s="201" t="n">
        <v>437</v>
      </c>
      <c r="AC44" s="201" t="n">
        <v>232</v>
      </c>
      <c r="AD44" s="201" t="n">
        <v>8079</v>
      </c>
      <c r="AE44" s="201" t="n">
        <v>4650</v>
      </c>
      <c r="AF44" s="201" t="n">
        <v>7</v>
      </c>
      <c r="AG44" s="201" t="n">
        <v>738</v>
      </c>
      <c r="AH44" s="201" t="n">
        <v>700</v>
      </c>
      <c r="AI44" s="201" t="n">
        <v>12255</v>
      </c>
      <c r="AJ44" s="201" t="n">
        <v>5659</v>
      </c>
      <c r="AK44" s="201" t="n">
        <v>5</v>
      </c>
      <c r="AL44" s="201" t="n">
        <v>14</v>
      </c>
      <c r="AM44" s="201" t="n">
        <v>15</v>
      </c>
      <c r="AN44" s="201" t="n">
        <v>177</v>
      </c>
      <c r="AO44" s="201" t="n">
        <v>176</v>
      </c>
    </row>
    <row r="45" customFormat="false" ht="14.25" hidden="false" customHeight="true" outlineLevel="0" collapsed="false">
      <c r="A45" s="227" t="s">
        <v>263</v>
      </c>
      <c r="B45" s="201" t="n">
        <v>8</v>
      </c>
      <c r="C45" s="201" t="n">
        <v>152</v>
      </c>
      <c r="D45" s="201" t="n">
        <v>83</v>
      </c>
      <c r="E45" s="201" t="n">
        <v>1438</v>
      </c>
      <c r="F45" s="201" t="n">
        <v>1012</v>
      </c>
      <c r="G45" s="201" t="n">
        <v>2</v>
      </c>
      <c r="H45" s="201" t="n">
        <v>5</v>
      </c>
      <c r="I45" s="201" t="n">
        <v>4</v>
      </c>
      <c r="J45" s="248" t="s">
        <v>89</v>
      </c>
      <c r="K45" s="248" t="s">
        <v>89</v>
      </c>
      <c r="L45" s="201" t="s">
        <v>44</v>
      </c>
      <c r="M45" s="201" t="s">
        <v>44</v>
      </c>
      <c r="N45" s="201" t="s">
        <v>44</v>
      </c>
      <c r="O45" s="201" t="s">
        <v>44</v>
      </c>
      <c r="P45" s="201" t="s">
        <v>44</v>
      </c>
      <c r="Q45" s="201" t="n">
        <v>3</v>
      </c>
      <c r="R45" s="201" t="n">
        <v>97</v>
      </c>
      <c r="S45" s="201" t="n">
        <v>45</v>
      </c>
      <c r="T45" s="201" t="n">
        <v>726</v>
      </c>
      <c r="U45" s="201" t="n">
        <v>447</v>
      </c>
      <c r="V45" s="201" t="n">
        <v>1</v>
      </c>
      <c r="W45" s="201" t="n">
        <v>13</v>
      </c>
      <c r="X45" s="201" t="n">
        <v>13</v>
      </c>
      <c r="Y45" s="248" t="s">
        <v>89</v>
      </c>
      <c r="Z45" s="248" t="s">
        <v>89</v>
      </c>
      <c r="AA45" s="201" t="n">
        <v>1</v>
      </c>
      <c r="AB45" s="201" t="n">
        <v>36</v>
      </c>
      <c r="AC45" s="201" t="n">
        <v>20</v>
      </c>
      <c r="AD45" s="248" t="s">
        <v>89</v>
      </c>
      <c r="AE45" s="248" t="s">
        <v>89</v>
      </c>
      <c r="AF45" s="201" t="s">
        <v>44</v>
      </c>
      <c r="AG45" s="201" t="s">
        <v>44</v>
      </c>
      <c r="AH45" s="201" t="s">
        <v>44</v>
      </c>
      <c r="AI45" s="201" t="s">
        <v>44</v>
      </c>
      <c r="AJ45" s="201" t="s">
        <v>44</v>
      </c>
      <c r="AK45" s="201" t="n">
        <v>1</v>
      </c>
      <c r="AL45" s="201" t="n">
        <v>1</v>
      </c>
      <c r="AM45" s="201" t="n">
        <v>1</v>
      </c>
      <c r="AN45" s="248" t="s">
        <v>89</v>
      </c>
      <c r="AO45" s="248" t="s">
        <v>89</v>
      </c>
    </row>
    <row r="46" customFormat="false" ht="14.25" hidden="false" customHeight="true" outlineLevel="0" collapsed="false">
      <c r="A46" s="227" t="s">
        <v>264</v>
      </c>
      <c r="B46" s="201" t="n">
        <v>24</v>
      </c>
      <c r="C46" s="201" t="n">
        <v>398</v>
      </c>
      <c r="D46" s="201" t="n">
        <v>355</v>
      </c>
      <c r="E46" s="201" t="n">
        <v>5758</v>
      </c>
      <c r="F46" s="201" t="n">
        <v>4851</v>
      </c>
      <c r="G46" s="201" t="n">
        <v>5</v>
      </c>
      <c r="H46" s="201" t="n">
        <v>31</v>
      </c>
      <c r="I46" s="201" t="n">
        <v>29</v>
      </c>
      <c r="J46" s="201" t="n">
        <v>157</v>
      </c>
      <c r="K46" s="201" t="n">
        <v>149</v>
      </c>
      <c r="L46" s="201" t="n">
        <v>1</v>
      </c>
      <c r="M46" s="201" t="n">
        <v>3</v>
      </c>
      <c r="N46" s="201" t="n">
        <v>3</v>
      </c>
      <c r="O46" s="248" t="s">
        <v>89</v>
      </c>
      <c r="P46" s="248" t="s">
        <v>89</v>
      </c>
      <c r="Q46" s="201" t="n">
        <v>9</v>
      </c>
      <c r="R46" s="201" t="n">
        <v>173</v>
      </c>
      <c r="S46" s="201" t="n">
        <v>161</v>
      </c>
      <c r="T46" s="201" t="n">
        <v>2709</v>
      </c>
      <c r="U46" s="201" t="n">
        <v>2223</v>
      </c>
      <c r="V46" s="201" t="n">
        <v>3</v>
      </c>
      <c r="W46" s="201" t="n">
        <v>34</v>
      </c>
      <c r="X46" s="201" t="n">
        <v>34</v>
      </c>
      <c r="Y46" s="201" t="n">
        <v>564</v>
      </c>
      <c r="Z46" s="201" t="n">
        <v>533</v>
      </c>
      <c r="AA46" s="201" t="n">
        <v>2</v>
      </c>
      <c r="AB46" s="201" t="n">
        <v>118</v>
      </c>
      <c r="AC46" s="201" t="n">
        <v>85</v>
      </c>
      <c r="AD46" s="248" t="s">
        <v>89</v>
      </c>
      <c r="AE46" s="248" t="s">
        <v>89</v>
      </c>
      <c r="AF46" s="201" t="n">
        <v>3</v>
      </c>
      <c r="AG46" s="201" t="n">
        <v>33</v>
      </c>
      <c r="AH46" s="201" t="n">
        <v>33</v>
      </c>
      <c r="AI46" s="201" t="n">
        <v>401</v>
      </c>
      <c r="AJ46" s="201" t="n">
        <v>339</v>
      </c>
      <c r="AK46" s="201" t="n">
        <v>1</v>
      </c>
      <c r="AL46" s="201" t="n">
        <v>6</v>
      </c>
      <c r="AM46" s="201" t="n">
        <v>10</v>
      </c>
      <c r="AN46" s="248" t="s">
        <v>89</v>
      </c>
      <c r="AO46" s="248" t="s">
        <v>89</v>
      </c>
    </row>
    <row r="47" customFormat="false" ht="14.25" hidden="false" customHeight="true" outlineLevel="0" collapsed="false">
      <c r="A47" s="228" t="s">
        <v>29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</row>
    <row r="48" customFormat="false" ht="14.25" hidden="false" customHeight="true" outlineLevel="0" collapsed="false">
      <c r="A48" s="227" t="s">
        <v>265</v>
      </c>
      <c r="B48" s="201" t="n">
        <v>21</v>
      </c>
      <c r="C48" s="201" t="n">
        <v>226</v>
      </c>
      <c r="D48" s="201" t="n">
        <v>202</v>
      </c>
      <c r="E48" s="201" t="n">
        <v>4454</v>
      </c>
      <c r="F48" s="201" t="n">
        <v>3704</v>
      </c>
      <c r="G48" s="201" t="s">
        <v>44</v>
      </c>
      <c r="H48" s="201" t="s">
        <v>44</v>
      </c>
      <c r="I48" s="201" t="s">
        <v>44</v>
      </c>
      <c r="J48" s="201" t="s">
        <v>44</v>
      </c>
      <c r="K48" s="201" t="s">
        <v>44</v>
      </c>
      <c r="L48" s="201" t="s">
        <v>44</v>
      </c>
      <c r="M48" s="201" t="s">
        <v>44</v>
      </c>
      <c r="N48" s="201" t="s">
        <v>44</v>
      </c>
      <c r="O48" s="201" t="s">
        <v>44</v>
      </c>
      <c r="P48" s="201" t="s">
        <v>44</v>
      </c>
      <c r="Q48" s="201" t="n">
        <v>10</v>
      </c>
      <c r="R48" s="201" t="n">
        <v>102</v>
      </c>
      <c r="S48" s="201" t="n">
        <v>79</v>
      </c>
      <c r="T48" s="201" t="n">
        <v>1077</v>
      </c>
      <c r="U48" s="201" t="n">
        <v>753</v>
      </c>
      <c r="V48" s="201" t="n">
        <v>3</v>
      </c>
      <c r="W48" s="201" t="n">
        <v>18</v>
      </c>
      <c r="X48" s="201" t="n">
        <v>18</v>
      </c>
      <c r="Y48" s="248" t="s">
        <v>89</v>
      </c>
      <c r="Z48" s="248" t="s">
        <v>89</v>
      </c>
      <c r="AA48" s="201" t="n">
        <v>1</v>
      </c>
      <c r="AB48" s="201" t="n">
        <v>15</v>
      </c>
      <c r="AC48" s="201" t="n">
        <v>15</v>
      </c>
      <c r="AD48" s="248" t="s">
        <v>89</v>
      </c>
      <c r="AE48" s="248" t="s">
        <v>89</v>
      </c>
      <c r="AF48" s="201" t="n">
        <v>3</v>
      </c>
      <c r="AG48" s="201" t="n">
        <v>29</v>
      </c>
      <c r="AH48" s="201" t="n">
        <v>25</v>
      </c>
      <c r="AI48" s="201" t="n">
        <v>813</v>
      </c>
      <c r="AJ48" s="201" t="n">
        <v>672</v>
      </c>
      <c r="AK48" s="201" t="n">
        <v>4</v>
      </c>
      <c r="AL48" s="201" t="n">
        <v>62</v>
      </c>
      <c r="AM48" s="201" t="n">
        <v>65</v>
      </c>
      <c r="AN48" s="201" t="n">
        <v>2205</v>
      </c>
      <c r="AO48" s="201" t="n">
        <v>1930</v>
      </c>
    </row>
    <row r="49" customFormat="false" ht="14.25" hidden="false" customHeight="true" outlineLevel="0" collapsed="false">
      <c r="A49" s="227" t="s">
        <v>266</v>
      </c>
      <c r="B49" s="201" t="n">
        <v>18</v>
      </c>
      <c r="C49" s="201" t="n">
        <v>595</v>
      </c>
      <c r="D49" s="201" t="n">
        <v>596</v>
      </c>
      <c r="E49" s="201" t="n">
        <v>7268</v>
      </c>
      <c r="F49" s="201" t="n">
        <v>5534</v>
      </c>
      <c r="G49" s="201" t="n">
        <v>1</v>
      </c>
      <c r="H49" s="201" t="n">
        <v>8</v>
      </c>
      <c r="I49" s="201" t="n">
        <v>10</v>
      </c>
      <c r="J49" s="248" t="s">
        <v>89</v>
      </c>
      <c r="K49" s="248" t="s">
        <v>89</v>
      </c>
      <c r="L49" s="201" t="n">
        <v>1</v>
      </c>
      <c r="M49" s="201" t="n">
        <v>11</v>
      </c>
      <c r="N49" s="201" t="n">
        <v>11</v>
      </c>
      <c r="O49" s="248" t="s">
        <v>89</v>
      </c>
      <c r="P49" s="248" t="s">
        <v>89</v>
      </c>
      <c r="Q49" s="201" t="n">
        <v>6</v>
      </c>
      <c r="R49" s="201" t="n">
        <v>152</v>
      </c>
      <c r="S49" s="201" t="n">
        <v>119</v>
      </c>
      <c r="T49" s="201" t="n">
        <v>1491</v>
      </c>
      <c r="U49" s="201" t="n">
        <v>1242</v>
      </c>
      <c r="V49" s="201" t="n">
        <v>4</v>
      </c>
      <c r="W49" s="201" t="n">
        <v>62</v>
      </c>
      <c r="X49" s="201" t="n">
        <v>74</v>
      </c>
      <c r="Y49" s="201" t="n">
        <v>934</v>
      </c>
      <c r="Z49" s="201" t="n">
        <v>760</v>
      </c>
      <c r="AA49" s="201" t="n">
        <v>2</v>
      </c>
      <c r="AB49" s="201" t="n">
        <v>318</v>
      </c>
      <c r="AC49" s="201" t="n">
        <v>324</v>
      </c>
      <c r="AD49" s="248" t="s">
        <v>89</v>
      </c>
      <c r="AE49" s="248" t="s">
        <v>89</v>
      </c>
      <c r="AF49" s="201" t="n">
        <v>1</v>
      </c>
      <c r="AG49" s="201" t="n">
        <v>3</v>
      </c>
      <c r="AH49" s="201" t="n">
        <v>6</v>
      </c>
      <c r="AI49" s="248" t="s">
        <v>89</v>
      </c>
      <c r="AJ49" s="248" t="s">
        <v>89</v>
      </c>
      <c r="AK49" s="201" t="n">
        <v>3</v>
      </c>
      <c r="AL49" s="201" t="n">
        <v>41</v>
      </c>
      <c r="AM49" s="201" t="n">
        <v>52</v>
      </c>
      <c r="AN49" s="201" t="n">
        <v>986</v>
      </c>
      <c r="AO49" s="201" t="n">
        <v>985</v>
      </c>
    </row>
    <row r="50" customFormat="false" ht="14.25" hidden="false" customHeight="true" outlineLevel="0" collapsed="false">
      <c r="A50" s="227" t="s">
        <v>267</v>
      </c>
      <c r="B50" s="201" t="n">
        <v>55</v>
      </c>
      <c r="C50" s="201" t="n">
        <v>2660</v>
      </c>
      <c r="D50" s="201" t="n">
        <v>2504</v>
      </c>
      <c r="E50" s="201" t="n">
        <v>37668</v>
      </c>
      <c r="F50" s="201" t="n">
        <v>29112</v>
      </c>
      <c r="G50" s="201" t="n">
        <v>14</v>
      </c>
      <c r="H50" s="201" t="n">
        <v>78</v>
      </c>
      <c r="I50" s="201" t="n">
        <v>80</v>
      </c>
      <c r="J50" s="248" t="s">
        <v>89</v>
      </c>
      <c r="K50" s="248" t="s">
        <v>89</v>
      </c>
      <c r="L50" s="201" t="s">
        <v>44</v>
      </c>
      <c r="M50" s="201" t="s">
        <v>44</v>
      </c>
      <c r="N50" s="201" t="s">
        <v>44</v>
      </c>
      <c r="O50" s="201" t="s">
        <v>44</v>
      </c>
      <c r="P50" s="201" t="s">
        <v>44</v>
      </c>
      <c r="Q50" s="201" t="n">
        <v>22</v>
      </c>
      <c r="R50" s="201" t="n">
        <v>897</v>
      </c>
      <c r="S50" s="201" t="n">
        <v>861</v>
      </c>
      <c r="T50" s="201" t="n">
        <v>5599</v>
      </c>
      <c r="U50" s="201" t="n">
        <v>5033</v>
      </c>
      <c r="V50" s="201" t="n">
        <v>8</v>
      </c>
      <c r="W50" s="201" t="n">
        <v>895</v>
      </c>
      <c r="X50" s="201" t="n">
        <v>636</v>
      </c>
      <c r="Y50" s="201" t="n">
        <v>17801</v>
      </c>
      <c r="Z50" s="201" t="n">
        <v>12689</v>
      </c>
      <c r="AA50" s="201" t="n">
        <v>4</v>
      </c>
      <c r="AB50" s="201" t="n">
        <v>642</v>
      </c>
      <c r="AC50" s="201" t="n">
        <v>744</v>
      </c>
      <c r="AD50" s="201" t="n">
        <v>10112</v>
      </c>
      <c r="AE50" s="201" t="n">
        <v>7481</v>
      </c>
      <c r="AF50" s="201" t="n">
        <v>1</v>
      </c>
      <c r="AG50" s="201" t="n">
        <v>31</v>
      </c>
      <c r="AH50" s="201" t="n">
        <v>31</v>
      </c>
      <c r="AI50" s="248" t="s">
        <v>89</v>
      </c>
      <c r="AJ50" s="248" t="s">
        <v>89</v>
      </c>
      <c r="AK50" s="201" t="n">
        <v>6</v>
      </c>
      <c r="AL50" s="201" t="n">
        <v>117</v>
      </c>
      <c r="AM50" s="201" t="n">
        <v>152</v>
      </c>
      <c r="AN50" s="201" t="n">
        <v>3008</v>
      </c>
      <c r="AO50" s="201" t="n">
        <v>2967</v>
      </c>
    </row>
    <row r="51" customFormat="false" ht="14.25" hidden="false" customHeight="true" outlineLevel="0" collapsed="false">
      <c r="A51" s="227" t="s">
        <v>268</v>
      </c>
      <c r="B51" s="201" t="n">
        <v>79</v>
      </c>
      <c r="C51" s="201" t="n">
        <v>1692</v>
      </c>
      <c r="D51" s="201" t="n">
        <v>1391</v>
      </c>
      <c r="E51" s="201" t="n">
        <v>28395</v>
      </c>
      <c r="F51" s="201" t="n">
        <v>19566</v>
      </c>
      <c r="G51" s="201" t="n">
        <v>17</v>
      </c>
      <c r="H51" s="201" t="n">
        <v>89</v>
      </c>
      <c r="I51" s="201" t="n">
        <v>87</v>
      </c>
      <c r="J51" s="248" t="s">
        <v>89</v>
      </c>
      <c r="K51" s="248" t="s">
        <v>89</v>
      </c>
      <c r="L51" s="201" t="n">
        <v>2</v>
      </c>
      <c r="M51" s="201" t="n">
        <v>38</v>
      </c>
      <c r="N51" s="201" t="n">
        <v>5</v>
      </c>
      <c r="O51" s="248" t="s">
        <v>89</v>
      </c>
      <c r="P51" s="248" t="s">
        <v>89</v>
      </c>
      <c r="Q51" s="201" t="n">
        <v>36</v>
      </c>
      <c r="R51" s="201" t="n">
        <v>897</v>
      </c>
      <c r="S51" s="201" t="n">
        <v>759</v>
      </c>
      <c r="T51" s="201" t="n">
        <v>9635</v>
      </c>
      <c r="U51" s="201" t="n">
        <v>6207</v>
      </c>
      <c r="V51" s="201" t="n">
        <v>8</v>
      </c>
      <c r="W51" s="201" t="n">
        <v>368</v>
      </c>
      <c r="X51" s="201" t="n">
        <v>265</v>
      </c>
      <c r="Y51" s="201" t="n">
        <v>8162</v>
      </c>
      <c r="Z51" s="201" t="n">
        <v>5941</v>
      </c>
      <c r="AA51" s="201" t="n">
        <v>4</v>
      </c>
      <c r="AB51" s="201" t="n">
        <v>29</v>
      </c>
      <c r="AC51" s="201" t="n">
        <v>29</v>
      </c>
      <c r="AD51" s="201" t="n">
        <v>1537</v>
      </c>
      <c r="AE51" s="201" t="n">
        <v>1487</v>
      </c>
      <c r="AF51" s="201" t="n">
        <v>6</v>
      </c>
      <c r="AG51" s="201" t="n">
        <v>225</v>
      </c>
      <c r="AH51" s="201" t="n">
        <v>197</v>
      </c>
      <c r="AI51" s="201" t="n">
        <v>7683</v>
      </c>
      <c r="AJ51" s="201" t="n">
        <v>4800</v>
      </c>
      <c r="AK51" s="201" t="n">
        <v>6</v>
      </c>
      <c r="AL51" s="201" t="n">
        <v>46</v>
      </c>
      <c r="AM51" s="201" t="n">
        <v>49</v>
      </c>
      <c r="AN51" s="201" t="n">
        <v>709</v>
      </c>
      <c r="AO51" s="201" t="n">
        <v>537</v>
      </c>
    </row>
    <row r="52" customFormat="false" ht="14.25" hidden="false" customHeight="true" outlineLevel="0" collapsed="false">
      <c r="A52" s="227" t="s">
        <v>269</v>
      </c>
      <c r="B52" s="201" t="n">
        <v>30</v>
      </c>
      <c r="C52" s="201" t="n">
        <v>369</v>
      </c>
      <c r="D52" s="201" t="n">
        <v>359</v>
      </c>
      <c r="E52" s="201" t="n">
        <v>5748</v>
      </c>
      <c r="F52" s="201" t="n">
        <v>4515</v>
      </c>
      <c r="G52" s="201" t="n">
        <v>6</v>
      </c>
      <c r="H52" s="201" t="n">
        <v>38</v>
      </c>
      <c r="I52" s="201" t="n">
        <v>38</v>
      </c>
      <c r="J52" s="201" t="n">
        <v>278</v>
      </c>
      <c r="K52" s="201" t="n">
        <v>244</v>
      </c>
      <c r="L52" s="201" t="n">
        <v>1</v>
      </c>
      <c r="M52" s="201" t="n">
        <v>2</v>
      </c>
      <c r="N52" s="201" t="n">
        <v>2</v>
      </c>
      <c r="O52" s="248" t="s">
        <v>89</v>
      </c>
      <c r="P52" s="248" t="s">
        <v>89</v>
      </c>
      <c r="Q52" s="201" t="n">
        <v>12</v>
      </c>
      <c r="R52" s="201" t="n">
        <v>143</v>
      </c>
      <c r="S52" s="201" t="n">
        <v>175</v>
      </c>
      <c r="T52" s="201" t="n">
        <v>1793</v>
      </c>
      <c r="U52" s="201" t="n">
        <v>1358</v>
      </c>
      <c r="V52" s="201" t="n">
        <v>5</v>
      </c>
      <c r="W52" s="201" t="n">
        <v>79</v>
      </c>
      <c r="X52" s="201" t="n">
        <v>79</v>
      </c>
      <c r="Y52" s="201" t="n">
        <v>1051</v>
      </c>
      <c r="Z52" s="201" t="n">
        <v>932</v>
      </c>
      <c r="AA52" s="201" t="n">
        <v>2</v>
      </c>
      <c r="AB52" s="201" t="n">
        <v>81</v>
      </c>
      <c r="AC52" s="201" t="n">
        <v>44</v>
      </c>
      <c r="AD52" s="248" t="s">
        <v>89</v>
      </c>
      <c r="AE52" s="248" t="s">
        <v>89</v>
      </c>
      <c r="AF52" s="201" t="n">
        <v>2</v>
      </c>
      <c r="AG52" s="201" t="n">
        <v>21</v>
      </c>
      <c r="AH52" s="201" t="n">
        <v>16</v>
      </c>
      <c r="AI52" s="248" t="s">
        <v>89</v>
      </c>
      <c r="AJ52" s="248" t="s">
        <v>89</v>
      </c>
      <c r="AK52" s="201" t="n">
        <v>2</v>
      </c>
      <c r="AL52" s="201" t="n">
        <v>5</v>
      </c>
      <c r="AM52" s="201" t="n">
        <v>5</v>
      </c>
      <c r="AN52" s="248" t="s">
        <v>89</v>
      </c>
      <c r="AO52" s="248" t="s">
        <v>89</v>
      </c>
    </row>
    <row r="53" customFormat="false" ht="14.25" hidden="false" customHeight="true" outlineLevel="0" collapsed="false">
      <c r="A53" s="227" t="s">
        <v>270</v>
      </c>
      <c r="B53" s="201" t="n">
        <v>14</v>
      </c>
      <c r="C53" s="201" t="n">
        <v>329</v>
      </c>
      <c r="D53" s="201" t="n">
        <v>196</v>
      </c>
      <c r="E53" s="201" t="n">
        <v>3039</v>
      </c>
      <c r="F53" s="201" t="n">
        <v>2095</v>
      </c>
      <c r="G53" s="201" t="n">
        <v>1</v>
      </c>
      <c r="H53" s="201" t="n">
        <v>11</v>
      </c>
      <c r="I53" s="201" t="n">
        <v>11</v>
      </c>
      <c r="J53" s="248" t="s">
        <v>89</v>
      </c>
      <c r="K53" s="248" t="s">
        <v>89</v>
      </c>
      <c r="L53" s="201" t="n">
        <v>1</v>
      </c>
      <c r="M53" s="201" t="n">
        <v>1</v>
      </c>
      <c r="N53" s="201" t="n">
        <v>1</v>
      </c>
      <c r="O53" s="248" t="s">
        <v>89</v>
      </c>
      <c r="P53" s="248" t="s">
        <v>89</v>
      </c>
      <c r="Q53" s="201" t="n">
        <v>8</v>
      </c>
      <c r="R53" s="201" t="n">
        <v>213</v>
      </c>
      <c r="S53" s="201" t="n">
        <v>114</v>
      </c>
      <c r="T53" s="201" t="n">
        <v>1242</v>
      </c>
      <c r="U53" s="201" t="n">
        <v>898</v>
      </c>
      <c r="V53" s="201" t="n">
        <v>3</v>
      </c>
      <c r="W53" s="201" t="n">
        <v>103</v>
      </c>
      <c r="X53" s="201" t="n">
        <v>69</v>
      </c>
      <c r="Y53" s="201" t="n">
        <v>1658</v>
      </c>
      <c r="Z53" s="201" t="n">
        <v>1069</v>
      </c>
      <c r="AA53" s="201" t="s">
        <v>44</v>
      </c>
      <c r="AB53" s="201" t="s">
        <v>44</v>
      </c>
      <c r="AC53" s="201" t="s">
        <v>44</v>
      </c>
      <c r="AD53" s="201" t="s">
        <v>44</v>
      </c>
      <c r="AE53" s="201" t="s">
        <v>44</v>
      </c>
      <c r="AF53" s="201" t="s">
        <v>44</v>
      </c>
      <c r="AG53" s="201" t="s">
        <v>44</v>
      </c>
      <c r="AH53" s="201" t="s">
        <v>44</v>
      </c>
      <c r="AI53" s="201" t="s">
        <v>44</v>
      </c>
      <c r="AJ53" s="201" t="s">
        <v>44</v>
      </c>
      <c r="AK53" s="201" t="n">
        <v>1</v>
      </c>
      <c r="AL53" s="201" t="n">
        <v>1</v>
      </c>
      <c r="AM53" s="201" t="n">
        <v>1</v>
      </c>
      <c r="AN53" s="248" t="s">
        <v>89</v>
      </c>
      <c r="AO53" s="248" t="s">
        <v>89</v>
      </c>
    </row>
    <row r="54" customFormat="false" ht="14.25" hidden="false" customHeight="true" outlineLevel="0" collapsed="false">
      <c r="A54" s="228" t="s">
        <v>29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</row>
    <row r="55" customFormat="false" ht="14.25" hidden="false" customHeight="true" outlineLevel="0" collapsed="false">
      <c r="A55" s="227" t="s">
        <v>271</v>
      </c>
      <c r="B55" s="201" t="n">
        <v>38</v>
      </c>
      <c r="C55" s="201" t="n">
        <v>682</v>
      </c>
      <c r="D55" s="201" t="n">
        <v>670</v>
      </c>
      <c r="E55" s="201" t="n">
        <v>7853</v>
      </c>
      <c r="F55" s="201" t="n">
        <v>6136</v>
      </c>
      <c r="G55" s="201" t="n">
        <v>8</v>
      </c>
      <c r="H55" s="201" t="n">
        <v>36</v>
      </c>
      <c r="I55" s="201" t="n">
        <v>32</v>
      </c>
      <c r="J55" s="201" t="n">
        <v>216</v>
      </c>
      <c r="K55" s="201" t="n">
        <v>177</v>
      </c>
      <c r="L55" s="201" t="n">
        <v>1</v>
      </c>
      <c r="M55" s="201" t="n">
        <v>2</v>
      </c>
      <c r="N55" s="201" t="n">
        <v>2</v>
      </c>
      <c r="O55" s="248" t="s">
        <v>89</v>
      </c>
      <c r="P55" s="248" t="s">
        <v>89</v>
      </c>
      <c r="Q55" s="201" t="n">
        <v>13</v>
      </c>
      <c r="R55" s="201" t="n">
        <v>416</v>
      </c>
      <c r="S55" s="201" t="n">
        <v>382</v>
      </c>
      <c r="T55" s="201" t="n">
        <v>3112</v>
      </c>
      <c r="U55" s="201" t="n">
        <v>2205</v>
      </c>
      <c r="V55" s="201" t="n">
        <v>7</v>
      </c>
      <c r="W55" s="201" t="n">
        <v>171</v>
      </c>
      <c r="X55" s="201" t="n">
        <v>187</v>
      </c>
      <c r="Y55" s="201" t="n">
        <v>2855</v>
      </c>
      <c r="Z55" s="201" t="n">
        <v>2565</v>
      </c>
      <c r="AA55" s="201" t="n">
        <v>2</v>
      </c>
      <c r="AB55" s="201" t="n">
        <v>9</v>
      </c>
      <c r="AC55" s="201" t="n">
        <v>9</v>
      </c>
      <c r="AD55" s="248" t="s">
        <v>89</v>
      </c>
      <c r="AE55" s="248" t="s">
        <v>89</v>
      </c>
      <c r="AF55" s="201" t="n">
        <v>3</v>
      </c>
      <c r="AG55" s="201" t="n">
        <v>22</v>
      </c>
      <c r="AH55" s="201" t="n">
        <v>23</v>
      </c>
      <c r="AI55" s="201" t="n">
        <v>1028</v>
      </c>
      <c r="AJ55" s="201" t="n">
        <v>651</v>
      </c>
      <c r="AK55" s="201" t="n">
        <v>4</v>
      </c>
      <c r="AL55" s="201" t="n">
        <v>26</v>
      </c>
      <c r="AM55" s="201" t="n">
        <v>35</v>
      </c>
      <c r="AN55" s="201" t="n">
        <v>495</v>
      </c>
      <c r="AO55" s="201" t="n">
        <v>396</v>
      </c>
    </row>
    <row r="56" customFormat="false" ht="14.25" hidden="false" customHeight="true" outlineLevel="0" collapsed="false">
      <c r="A56" s="227" t="s">
        <v>272</v>
      </c>
      <c r="B56" s="201" t="n">
        <v>38</v>
      </c>
      <c r="C56" s="201" t="n">
        <v>807</v>
      </c>
      <c r="D56" s="201" t="n">
        <v>736</v>
      </c>
      <c r="E56" s="201" t="n">
        <v>10671</v>
      </c>
      <c r="F56" s="201" t="n">
        <v>7500</v>
      </c>
      <c r="G56" s="201" t="n">
        <v>7</v>
      </c>
      <c r="H56" s="201" t="n">
        <v>45</v>
      </c>
      <c r="I56" s="201" t="n">
        <v>44</v>
      </c>
      <c r="J56" s="248" t="s">
        <v>89</v>
      </c>
      <c r="K56" s="248" t="s">
        <v>89</v>
      </c>
      <c r="L56" s="201" t="s">
        <v>44</v>
      </c>
      <c r="M56" s="201" t="s">
        <v>44</v>
      </c>
      <c r="N56" s="201" t="s">
        <v>44</v>
      </c>
      <c r="O56" s="201" t="s">
        <v>44</v>
      </c>
      <c r="P56" s="201" t="s">
        <v>44</v>
      </c>
      <c r="Q56" s="201" t="n">
        <v>17</v>
      </c>
      <c r="R56" s="201" t="n">
        <v>437</v>
      </c>
      <c r="S56" s="201" t="n">
        <v>368</v>
      </c>
      <c r="T56" s="201" t="n">
        <v>5743</v>
      </c>
      <c r="U56" s="201" t="n">
        <v>3239</v>
      </c>
      <c r="V56" s="201" t="n">
        <v>6</v>
      </c>
      <c r="W56" s="201" t="n">
        <v>230</v>
      </c>
      <c r="X56" s="201" t="n">
        <v>230</v>
      </c>
      <c r="Y56" s="201" t="n">
        <v>1950</v>
      </c>
      <c r="Z56" s="201" t="n">
        <v>1719</v>
      </c>
      <c r="AA56" s="201" t="n">
        <v>4</v>
      </c>
      <c r="AB56" s="201" t="n">
        <v>84</v>
      </c>
      <c r="AC56" s="201" t="n">
        <v>83</v>
      </c>
      <c r="AD56" s="201" t="n">
        <v>2355</v>
      </c>
      <c r="AE56" s="201" t="n">
        <v>2037</v>
      </c>
      <c r="AF56" s="201" t="n">
        <v>1</v>
      </c>
      <c r="AG56" s="201" t="n">
        <v>7</v>
      </c>
      <c r="AH56" s="201" t="n">
        <v>7</v>
      </c>
      <c r="AI56" s="248" t="s">
        <v>89</v>
      </c>
      <c r="AJ56" s="248" t="s">
        <v>89</v>
      </c>
      <c r="AK56" s="201" t="n">
        <v>3</v>
      </c>
      <c r="AL56" s="201" t="n">
        <v>4</v>
      </c>
      <c r="AM56" s="201" t="n">
        <v>4</v>
      </c>
      <c r="AN56" s="201" t="n">
        <v>43</v>
      </c>
      <c r="AO56" s="201" t="n">
        <v>42</v>
      </c>
    </row>
    <row r="57" customFormat="false" ht="14.25" hidden="false" customHeight="true" outlineLevel="0" collapsed="false">
      <c r="A57" s="227" t="s">
        <v>273</v>
      </c>
      <c r="B57" s="201" t="n">
        <v>20</v>
      </c>
      <c r="C57" s="201" t="n">
        <v>524</v>
      </c>
      <c r="D57" s="201" t="n">
        <v>458</v>
      </c>
      <c r="E57" s="201" t="n">
        <v>6587</v>
      </c>
      <c r="F57" s="201" t="n">
        <v>4253</v>
      </c>
      <c r="G57" s="201" t="n">
        <v>5</v>
      </c>
      <c r="H57" s="201" t="n">
        <v>19</v>
      </c>
      <c r="I57" s="201" t="n">
        <v>22</v>
      </c>
      <c r="J57" s="201" t="n">
        <v>83</v>
      </c>
      <c r="K57" s="201" t="n">
        <v>73</v>
      </c>
      <c r="L57" s="201" t="s">
        <v>44</v>
      </c>
      <c r="M57" s="201" t="s">
        <v>44</v>
      </c>
      <c r="N57" s="201" t="s">
        <v>44</v>
      </c>
      <c r="O57" s="201" t="s">
        <v>44</v>
      </c>
      <c r="P57" s="201" t="s">
        <v>44</v>
      </c>
      <c r="Q57" s="201" t="n">
        <v>9</v>
      </c>
      <c r="R57" s="201" t="n">
        <v>409</v>
      </c>
      <c r="S57" s="201" t="n">
        <v>340</v>
      </c>
      <c r="T57" s="201" t="n">
        <v>4508</v>
      </c>
      <c r="U57" s="201" t="n">
        <v>2820</v>
      </c>
      <c r="V57" s="201" t="n">
        <v>2</v>
      </c>
      <c r="W57" s="201" t="n">
        <v>47</v>
      </c>
      <c r="X57" s="201" t="n">
        <v>39</v>
      </c>
      <c r="Y57" s="248" t="s">
        <v>89</v>
      </c>
      <c r="Z57" s="248" t="s">
        <v>89</v>
      </c>
      <c r="AA57" s="201" t="n">
        <v>2</v>
      </c>
      <c r="AB57" s="201" t="n">
        <v>38</v>
      </c>
      <c r="AC57" s="201" t="n">
        <v>46</v>
      </c>
      <c r="AD57" s="248" t="s">
        <v>89</v>
      </c>
      <c r="AE57" s="248" t="s">
        <v>89</v>
      </c>
      <c r="AF57" s="201" t="n">
        <v>1</v>
      </c>
      <c r="AG57" s="201" t="n">
        <v>5</v>
      </c>
      <c r="AH57" s="201" t="n">
        <v>5</v>
      </c>
      <c r="AI57" s="248" t="s">
        <v>89</v>
      </c>
      <c r="AJ57" s="248" t="s">
        <v>89</v>
      </c>
      <c r="AK57" s="201" t="n">
        <v>1</v>
      </c>
      <c r="AL57" s="201" t="n">
        <v>6</v>
      </c>
      <c r="AM57" s="201" t="n">
        <v>6</v>
      </c>
      <c r="AN57" s="248" t="s">
        <v>89</v>
      </c>
      <c r="AO57" s="248" t="s">
        <v>89</v>
      </c>
    </row>
    <row r="58" customFormat="false" ht="14.25" hidden="false" customHeight="true" outlineLevel="0" collapsed="false">
      <c r="A58" s="227" t="s">
        <v>274</v>
      </c>
      <c r="B58" s="201" t="n">
        <v>191</v>
      </c>
      <c r="C58" s="201" t="n">
        <v>5048</v>
      </c>
      <c r="D58" s="201" t="n">
        <v>4241</v>
      </c>
      <c r="E58" s="201" t="n">
        <v>122678</v>
      </c>
      <c r="F58" s="201" t="n">
        <v>97010</v>
      </c>
      <c r="G58" s="201" t="n">
        <v>42</v>
      </c>
      <c r="H58" s="201" t="n">
        <v>224</v>
      </c>
      <c r="I58" s="201" t="n">
        <v>210</v>
      </c>
      <c r="J58" s="201" t="n">
        <v>1566</v>
      </c>
      <c r="K58" s="201" t="n">
        <v>1344</v>
      </c>
      <c r="L58" s="201" t="n">
        <v>3</v>
      </c>
      <c r="M58" s="201" t="n">
        <v>49</v>
      </c>
      <c r="N58" s="201" t="n">
        <v>51</v>
      </c>
      <c r="O58" s="201" t="n">
        <v>1408</v>
      </c>
      <c r="P58" s="201" t="n">
        <v>1408</v>
      </c>
      <c r="Q58" s="201" t="n">
        <v>62</v>
      </c>
      <c r="R58" s="201" t="n">
        <v>1272</v>
      </c>
      <c r="S58" s="201" t="n">
        <v>998</v>
      </c>
      <c r="T58" s="201" t="n">
        <v>12406</v>
      </c>
      <c r="U58" s="201" t="n">
        <v>9787</v>
      </c>
      <c r="V58" s="201" t="n">
        <v>24</v>
      </c>
      <c r="W58" s="201" t="n">
        <v>948</v>
      </c>
      <c r="X58" s="201" t="n">
        <v>758</v>
      </c>
      <c r="Y58" s="201" t="n">
        <v>19345</v>
      </c>
      <c r="Z58" s="201" t="n">
        <v>13640</v>
      </c>
      <c r="AA58" s="201" t="n">
        <v>33</v>
      </c>
      <c r="AB58" s="201" t="n">
        <v>1978</v>
      </c>
      <c r="AC58" s="201" t="n">
        <v>1738</v>
      </c>
      <c r="AD58" s="201" t="n">
        <v>65532</v>
      </c>
      <c r="AE58" s="201" t="n">
        <v>54761</v>
      </c>
      <c r="AF58" s="201" t="n">
        <v>15</v>
      </c>
      <c r="AG58" s="201" t="n">
        <v>438</v>
      </c>
      <c r="AH58" s="201" t="n">
        <v>353</v>
      </c>
      <c r="AI58" s="201" t="n">
        <v>19279</v>
      </c>
      <c r="AJ58" s="201" t="n">
        <v>13503</v>
      </c>
      <c r="AK58" s="201" t="n">
        <v>12</v>
      </c>
      <c r="AL58" s="201" t="n">
        <v>139</v>
      </c>
      <c r="AM58" s="201" t="n">
        <v>133</v>
      </c>
      <c r="AN58" s="201" t="n">
        <v>3142</v>
      </c>
      <c r="AO58" s="201" t="n">
        <v>2567</v>
      </c>
    </row>
    <row r="59" customFormat="false" ht="14.25" hidden="false" customHeight="true" outlineLevel="0" collapsed="false">
      <c r="A59" s="227" t="s">
        <v>275</v>
      </c>
      <c r="B59" s="201" t="n">
        <v>19</v>
      </c>
      <c r="C59" s="201" t="n">
        <v>286</v>
      </c>
      <c r="D59" s="201" t="n">
        <v>269</v>
      </c>
      <c r="E59" s="201" t="n">
        <v>2403</v>
      </c>
      <c r="F59" s="201" t="n">
        <v>2218</v>
      </c>
      <c r="G59" s="201" t="n">
        <v>5</v>
      </c>
      <c r="H59" s="201" t="n">
        <v>33</v>
      </c>
      <c r="I59" s="201" t="n">
        <v>29</v>
      </c>
      <c r="J59" s="248" t="s">
        <v>89</v>
      </c>
      <c r="K59" s="248" t="s">
        <v>89</v>
      </c>
      <c r="L59" s="201" t="s">
        <v>44</v>
      </c>
      <c r="M59" s="201" t="s">
        <v>44</v>
      </c>
      <c r="N59" s="201" t="s">
        <v>44</v>
      </c>
      <c r="O59" s="201" t="s">
        <v>44</v>
      </c>
      <c r="P59" s="201" t="s">
        <v>44</v>
      </c>
      <c r="Q59" s="201" t="n">
        <v>7</v>
      </c>
      <c r="R59" s="201" t="n">
        <v>192</v>
      </c>
      <c r="S59" s="201" t="n">
        <v>179</v>
      </c>
      <c r="T59" s="201" t="n">
        <v>1032</v>
      </c>
      <c r="U59" s="201" t="n">
        <v>878</v>
      </c>
      <c r="V59" s="201" t="n">
        <v>2</v>
      </c>
      <c r="W59" s="201" t="n">
        <v>17</v>
      </c>
      <c r="X59" s="201" t="n">
        <v>17</v>
      </c>
      <c r="Y59" s="248" t="s">
        <v>89</v>
      </c>
      <c r="Z59" s="248" t="s">
        <v>89</v>
      </c>
      <c r="AA59" s="201" t="s">
        <v>44</v>
      </c>
      <c r="AB59" s="201" t="s">
        <v>44</v>
      </c>
      <c r="AC59" s="201" t="s">
        <v>44</v>
      </c>
      <c r="AD59" s="201" t="s">
        <v>44</v>
      </c>
      <c r="AE59" s="201" t="s">
        <v>44</v>
      </c>
      <c r="AF59" s="201" t="s">
        <v>44</v>
      </c>
      <c r="AG59" s="201" t="s">
        <v>44</v>
      </c>
      <c r="AH59" s="201" t="s">
        <v>44</v>
      </c>
      <c r="AI59" s="201" t="s">
        <v>44</v>
      </c>
      <c r="AJ59" s="201" t="s">
        <v>44</v>
      </c>
      <c r="AK59" s="201" t="n">
        <v>5</v>
      </c>
      <c r="AL59" s="201" t="n">
        <v>44</v>
      </c>
      <c r="AM59" s="201" t="n">
        <v>44</v>
      </c>
      <c r="AN59" s="201" t="n">
        <v>1011</v>
      </c>
      <c r="AO59" s="201" t="n">
        <v>999</v>
      </c>
    </row>
    <row r="60" customFormat="false" ht="14.25" hidden="false" customHeight="true" outlineLevel="0" collapsed="false">
      <c r="A60" s="227" t="s">
        <v>276</v>
      </c>
      <c r="B60" s="201" t="n">
        <v>20</v>
      </c>
      <c r="C60" s="201" t="n">
        <v>340</v>
      </c>
      <c r="D60" s="201" t="n">
        <v>283</v>
      </c>
      <c r="E60" s="201" t="n">
        <v>2538</v>
      </c>
      <c r="F60" s="201" t="n">
        <v>1894</v>
      </c>
      <c r="G60" s="201" t="n">
        <v>3</v>
      </c>
      <c r="H60" s="201" t="n">
        <v>12</v>
      </c>
      <c r="I60" s="201" t="n">
        <v>10</v>
      </c>
      <c r="J60" s="248" t="s">
        <v>89</v>
      </c>
      <c r="K60" s="248" t="s">
        <v>89</v>
      </c>
      <c r="L60" s="201" t="n">
        <v>3</v>
      </c>
      <c r="M60" s="201" t="n">
        <v>29</v>
      </c>
      <c r="N60" s="201" t="n">
        <v>29</v>
      </c>
      <c r="O60" s="201" t="n">
        <v>145</v>
      </c>
      <c r="P60" s="201" t="n">
        <v>137</v>
      </c>
      <c r="Q60" s="201" t="n">
        <v>7</v>
      </c>
      <c r="R60" s="201" t="n">
        <v>254</v>
      </c>
      <c r="S60" s="201" t="n">
        <v>199</v>
      </c>
      <c r="T60" s="201" t="n">
        <v>1505</v>
      </c>
      <c r="U60" s="201" t="n">
        <v>1001</v>
      </c>
      <c r="V60" s="201" t="n">
        <v>3</v>
      </c>
      <c r="W60" s="201" t="n">
        <v>34</v>
      </c>
      <c r="X60" s="201" t="n">
        <v>34</v>
      </c>
      <c r="Y60" s="201" t="n">
        <v>451</v>
      </c>
      <c r="Z60" s="201" t="n">
        <v>434</v>
      </c>
      <c r="AA60" s="201" t="s">
        <v>44</v>
      </c>
      <c r="AB60" s="201" t="s">
        <v>44</v>
      </c>
      <c r="AC60" s="201" t="s">
        <v>44</v>
      </c>
      <c r="AD60" s="201" t="s">
        <v>44</v>
      </c>
      <c r="AE60" s="201" t="s">
        <v>44</v>
      </c>
      <c r="AF60" s="201" t="n">
        <v>1</v>
      </c>
      <c r="AG60" s="201" t="n">
        <v>5</v>
      </c>
      <c r="AH60" s="201" t="n">
        <v>5</v>
      </c>
      <c r="AI60" s="248" t="s">
        <v>89</v>
      </c>
      <c r="AJ60" s="248" t="s">
        <v>89</v>
      </c>
      <c r="AK60" s="201" t="n">
        <v>3</v>
      </c>
      <c r="AL60" s="201" t="n">
        <v>6</v>
      </c>
      <c r="AM60" s="201" t="n">
        <v>6</v>
      </c>
      <c r="AN60" s="201" t="n">
        <v>72</v>
      </c>
      <c r="AO60" s="201" t="n">
        <v>72</v>
      </c>
    </row>
    <row r="61" customFormat="false" ht="14.25" hidden="false" customHeight="true" outlineLevel="0" collapsed="false">
      <c r="A61" s="228" t="s">
        <v>29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</row>
    <row r="62" customFormat="false" ht="14.25" hidden="false" customHeight="true" outlineLevel="0" collapsed="false">
      <c r="A62" s="227" t="s">
        <v>277</v>
      </c>
      <c r="B62" s="201" t="n">
        <v>39</v>
      </c>
      <c r="C62" s="201" t="n">
        <v>547</v>
      </c>
      <c r="D62" s="201" t="n">
        <v>480</v>
      </c>
      <c r="E62" s="201" t="n">
        <v>5935</v>
      </c>
      <c r="F62" s="201" t="n">
        <v>5402</v>
      </c>
      <c r="G62" s="201" t="n">
        <v>13</v>
      </c>
      <c r="H62" s="201" t="n">
        <v>65</v>
      </c>
      <c r="I62" s="201" t="n">
        <v>59</v>
      </c>
      <c r="J62" s="248" t="s">
        <v>89</v>
      </c>
      <c r="K62" s="248" t="s">
        <v>89</v>
      </c>
      <c r="L62" s="201" t="s">
        <v>44</v>
      </c>
      <c r="M62" s="201" t="s">
        <v>44</v>
      </c>
      <c r="N62" s="201" t="s">
        <v>44</v>
      </c>
      <c r="O62" s="201" t="s">
        <v>44</v>
      </c>
      <c r="P62" s="201" t="s">
        <v>44</v>
      </c>
      <c r="Q62" s="201" t="n">
        <v>13</v>
      </c>
      <c r="R62" s="201" t="n">
        <v>129</v>
      </c>
      <c r="S62" s="201" t="n">
        <v>125</v>
      </c>
      <c r="T62" s="201" t="n">
        <v>2458</v>
      </c>
      <c r="U62" s="201" t="n">
        <v>2435</v>
      </c>
      <c r="V62" s="201" t="n">
        <v>4</v>
      </c>
      <c r="W62" s="201" t="n">
        <v>107</v>
      </c>
      <c r="X62" s="201" t="n">
        <v>114</v>
      </c>
      <c r="Y62" s="201" t="n">
        <v>1108</v>
      </c>
      <c r="Z62" s="201" t="n">
        <v>1016</v>
      </c>
      <c r="AA62" s="201" t="n">
        <v>4</v>
      </c>
      <c r="AB62" s="201" t="n">
        <v>233</v>
      </c>
      <c r="AC62" s="201" t="n">
        <v>169</v>
      </c>
      <c r="AD62" s="201" t="n">
        <v>1713</v>
      </c>
      <c r="AE62" s="201" t="n">
        <v>1407</v>
      </c>
      <c r="AF62" s="201" t="n">
        <v>1</v>
      </c>
      <c r="AG62" s="201" t="n">
        <v>7</v>
      </c>
      <c r="AH62" s="201" t="n">
        <v>7</v>
      </c>
      <c r="AI62" s="248" t="s">
        <v>89</v>
      </c>
      <c r="AJ62" s="248" t="s">
        <v>89</v>
      </c>
      <c r="AK62" s="201" t="n">
        <v>4</v>
      </c>
      <c r="AL62" s="201" t="n">
        <v>6</v>
      </c>
      <c r="AM62" s="201" t="n">
        <v>6</v>
      </c>
      <c r="AN62" s="201" t="n">
        <v>36</v>
      </c>
      <c r="AO62" s="201" t="n">
        <v>35</v>
      </c>
    </row>
    <row r="63" customFormat="false" ht="14.25" hidden="false" customHeight="true" outlineLevel="0" collapsed="false">
      <c r="A63" s="227" t="s">
        <v>278</v>
      </c>
      <c r="B63" s="201" t="n">
        <v>29</v>
      </c>
      <c r="C63" s="201" t="n">
        <v>358</v>
      </c>
      <c r="D63" s="201" t="n">
        <v>358</v>
      </c>
      <c r="E63" s="201" t="n">
        <v>3201</v>
      </c>
      <c r="F63" s="201" t="n">
        <v>2899</v>
      </c>
      <c r="G63" s="201" t="n">
        <v>7</v>
      </c>
      <c r="H63" s="201" t="n">
        <v>41</v>
      </c>
      <c r="I63" s="201" t="n">
        <v>41</v>
      </c>
      <c r="J63" s="201" t="n">
        <v>238</v>
      </c>
      <c r="K63" s="201" t="n">
        <v>227</v>
      </c>
      <c r="L63" s="201" t="n">
        <v>4</v>
      </c>
      <c r="M63" s="201" t="n">
        <v>35</v>
      </c>
      <c r="N63" s="201" t="n">
        <v>34</v>
      </c>
      <c r="O63" s="201" t="n">
        <v>329</v>
      </c>
      <c r="P63" s="201" t="n">
        <v>316</v>
      </c>
      <c r="Q63" s="201" t="n">
        <v>10</v>
      </c>
      <c r="R63" s="201" t="n">
        <v>175</v>
      </c>
      <c r="S63" s="201" t="n">
        <v>145</v>
      </c>
      <c r="T63" s="201" t="n">
        <v>1346</v>
      </c>
      <c r="U63" s="201" t="n">
        <v>1199</v>
      </c>
      <c r="V63" s="201" t="n">
        <v>2</v>
      </c>
      <c r="W63" s="201" t="n">
        <v>64</v>
      </c>
      <c r="X63" s="201" t="n">
        <v>64</v>
      </c>
      <c r="Y63" s="248" t="s">
        <v>89</v>
      </c>
      <c r="Z63" s="248" t="s">
        <v>89</v>
      </c>
      <c r="AA63" s="201" t="n">
        <v>3</v>
      </c>
      <c r="AB63" s="201" t="n">
        <v>14</v>
      </c>
      <c r="AC63" s="201" t="n">
        <v>15</v>
      </c>
      <c r="AD63" s="201" t="n">
        <v>177</v>
      </c>
      <c r="AE63" s="201" t="n">
        <v>160</v>
      </c>
      <c r="AF63" s="201" t="n">
        <v>2</v>
      </c>
      <c r="AG63" s="201" t="n">
        <v>28</v>
      </c>
      <c r="AH63" s="201" t="n">
        <v>58</v>
      </c>
      <c r="AI63" s="248" t="s">
        <v>89</v>
      </c>
      <c r="AJ63" s="248" t="s">
        <v>89</v>
      </c>
      <c r="AK63" s="201" t="n">
        <v>1</v>
      </c>
      <c r="AL63" s="201" t="n">
        <v>1</v>
      </c>
      <c r="AM63" s="201" t="n">
        <v>1</v>
      </c>
      <c r="AN63" s="248" t="s">
        <v>89</v>
      </c>
      <c r="AO63" s="248" t="s">
        <v>89</v>
      </c>
    </row>
    <row r="64" customFormat="false" ht="14.25" hidden="false" customHeight="true" outlineLevel="0" collapsed="false">
      <c r="A64" s="227" t="s">
        <v>279</v>
      </c>
      <c r="B64" s="201" t="n">
        <v>25</v>
      </c>
      <c r="C64" s="201" t="n">
        <v>652</v>
      </c>
      <c r="D64" s="201" t="n">
        <v>497</v>
      </c>
      <c r="E64" s="201" t="n">
        <v>9167</v>
      </c>
      <c r="F64" s="201" t="n">
        <v>5597</v>
      </c>
      <c r="G64" s="201" t="n">
        <v>2</v>
      </c>
      <c r="H64" s="201" t="n">
        <v>32</v>
      </c>
      <c r="I64" s="201" t="n">
        <v>32</v>
      </c>
      <c r="J64" s="248" t="s">
        <v>89</v>
      </c>
      <c r="K64" s="248" t="s">
        <v>89</v>
      </c>
      <c r="L64" s="201" t="n">
        <v>1</v>
      </c>
      <c r="M64" s="201" t="n">
        <v>12</v>
      </c>
      <c r="N64" s="201" t="n">
        <v>12</v>
      </c>
      <c r="O64" s="248" t="s">
        <v>89</v>
      </c>
      <c r="P64" s="248" t="s">
        <v>89</v>
      </c>
      <c r="Q64" s="201" t="n">
        <v>10</v>
      </c>
      <c r="R64" s="201" t="n">
        <v>156</v>
      </c>
      <c r="S64" s="201" t="n">
        <v>124</v>
      </c>
      <c r="T64" s="201" t="n">
        <v>1689</v>
      </c>
      <c r="U64" s="201" t="n">
        <v>1411</v>
      </c>
      <c r="V64" s="201" t="n">
        <v>4</v>
      </c>
      <c r="W64" s="201" t="n">
        <v>354</v>
      </c>
      <c r="X64" s="201" t="n">
        <v>215</v>
      </c>
      <c r="Y64" s="201" t="n">
        <v>3699</v>
      </c>
      <c r="Z64" s="201" t="n">
        <v>1915</v>
      </c>
      <c r="AA64" s="201" t="n">
        <v>5</v>
      </c>
      <c r="AB64" s="201" t="n">
        <v>88</v>
      </c>
      <c r="AC64" s="201" t="n">
        <v>104</v>
      </c>
      <c r="AD64" s="201" t="n">
        <v>3158</v>
      </c>
      <c r="AE64" s="201" t="n">
        <v>1736</v>
      </c>
      <c r="AF64" s="201" t="n">
        <v>1</v>
      </c>
      <c r="AG64" s="201" t="n">
        <v>7</v>
      </c>
      <c r="AH64" s="201" t="n">
        <v>7</v>
      </c>
      <c r="AI64" s="248" t="s">
        <v>89</v>
      </c>
      <c r="AJ64" s="248" t="s">
        <v>89</v>
      </c>
      <c r="AK64" s="201" t="n">
        <v>2</v>
      </c>
      <c r="AL64" s="201" t="n">
        <v>3</v>
      </c>
      <c r="AM64" s="201" t="n">
        <v>3</v>
      </c>
      <c r="AN64" s="248" t="s">
        <v>89</v>
      </c>
      <c r="AO64" s="248" t="s">
        <v>89</v>
      </c>
    </row>
    <row r="65" customFormat="false" ht="14.25" hidden="false" customHeight="true" outlineLevel="0" collapsed="false">
      <c r="A65" s="227" t="s">
        <v>280</v>
      </c>
      <c r="B65" s="201" t="n">
        <v>32</v>
      </c>
      <c r="C65" s="201" t="n">
        <v>463</v>
      </c>
      <c r="D65" s="201" t="n">
        <v>398</v>
      </c>
      <c r="E65" s="201" t="n">
        <v>5600</v>
      </c>
      <c r="F65" s="201" t="n">
        <v>4710</v>
      </c>
      <c r="G65" s="201" t="n">
        <v>12</v>
      </c>
      <c r="H65" s="201" t="n">
        <v>78</v>
      </c>
      <c r="I65" s="201" t="n">
        <v>73</v>
      </c>
      <c r="J65" s="201" t="n">
        <v>421</v>
      </c>
      <c r="K65" s="201" t="n">
        <v>381</v>
      </c>
      <c r="L65" s="201" t="n">
        <v>3</v>
      </c>
      <c r="M65" s="201" t="n">
        <v>24</v>
      </c>
      <c r="N65" s="201" t="n">
        <v>23</v>
      </c>
      <c r="O65" s="201" t="n">
        <v>182</v>
      </c>
      <c r="P65" s="201" t="n">
        <v>181</v>
      </c>
      <c r="Q65" s="201" t="n">
        <v>8</v>
      </c>
      <c r="R65" s="201" t="n">
        <v>222</v>
      </c>
      <c r="S65" s="201" t="n">
        <v>164</v>
      </c>
      <c r="T65" s="201" t="n">
        <v>2363</v>
      </c>
      <c r="U65" s="201" t="n">
        <v>2002</v>
      </c>
      <c r="V65" s="201" t="n">
        <v>5</v>
      </c>
      <c r="W65" s="201" t="n">
        <v>92</v>
      </c>
      <c r="X65" s="201" t="n">
        <v>93</v>
      </c>
      <c r="Y65" s="201" t="n">
        <v>1290</v>
      </c>
      <c r="Z65" s="201" t="n">
        <v>1169</v>
      </c>
      <c r="AA65" s="201" t="n">
        <v>2</v>
      </c>
      <c r="AB65" s="201" t="n">
        <v>36</v>
      </c>
      <c r="AC65" s="201" t="n">
        <v>34</v>
      </c>
      <c r="AD65" s="248" t="s">
        <v>89</v>
      </c>
      <c r="AE65" s="248" t="s">
        <v>89</v>
      </c>
      <c r="AF65" s="201" t="n">
        <v>1</v>
      </c>
      <c r="AG65" s="201" t="n">
        <v>9</v>
      </c>
      <c r="AH65" s="201" t="n">
        <v>9</v>
      </c>
      <c r="AI65" s="248" t="s">
        <v>89</v>
      </c>
      <c r="AJ65" s="248" t="s">
        <v>89</v>
      </c>
      <c r="AK65" s="201" t="n">
        <v>1</v>
      </c>
      <c r="AL65" s="201" t="n">
        <v>2</v>
      </c>
      <c r="AM65" s="201" t="n">
        <v>2</v>
      </c>
      <c r="AN65" s="248" t="s">
        <v>89</v>
      </c>
      <c r="AO65" s="248" t="s">
        <v>89</v>
      </c>
    </row>
    <row r="66" customFormat="false" ht="14.25" hidden="false" customHeight="true" outlineLevel="0" collapsed="false">
      <c r="A66" s="227" t="s">
        <v>281</v>
      </c>
      <c r="B66" s="201" t="n">
        <v>49</v>
      </c>
      <c r="C66" s="201" t="n">
        <v>2666</v>
      </c>
      <c r="D66" s="201" t="n">
        <v>2286</v>
      </c>
      <c r="E66" s="201" t="n">
        <v>32451</v>
      </c>
      <c r="F66" s="201" t="n">
        <v>25190</v>
      </c>
      <c r="G66" s="201" t="n">
        <v>11</v>
      </c>
      <c r="H66" s="201" t="n">
        <v>45</v>
      </c>
      <c r="I66" s="201" t="n">
        <v>39</v>
      </c>
      <c r="J66" s="248" t="s">
        <v>89</v>
      </c>
      <c r="K66" s="248" t="s">
        <v>89</v>
      </c>
      <c r="L66" s="201" t="s">
        <v>44</v>
      </c>
      <c r="M66" s="201" t="s">
        <v>44</v>
      </c>
      <c r="N66" s="201" t="s">
        <v>44</v>
      </c>
      <c r="O66" s="201" t="s">
        <v>44</v>
      </c>
      <c r="P66" s="201" t="s">
        <v>44</v>
      </c>
      <c r="Q66" s="201" t="n">
        <v>22</v>
      </c>
      <c r="R66" s="201" t="n">
        <v>791</v>
      </c>
      <c r="S66" s="201" t="n">
        <v>567</v>
      </c>
      <c r="T66" s="201" t="n">
        <v>7447</v>
      </c>
      <c r="U66" s="201" t="n">
        <v>4881</v>
      </c>
      <c r="V66" s="201" t="n">
        <v>7</v>
      </c>
      <c r="W66" s="201" t="n">
        <v>1003</v>
      </c>
      <c r="X66" s="201" t="n">
        <v>1014</v>
      </c>
      <c r="Y66" s="201" t="n">
        <v>6486</v>
      </c>
      <c r="Z66" s="201" t="n">
        <v>5967</v>
      </c>
      <c r="AA66" s="201" t="n">
        <v>3</v>
      </c>
      <c r="AB66" s="201" t="n">
        <v>702</v>
      </c>
      <c r="AC66" s="201" t="n">
        <v>549</v>
      </c>
      <c r="AD66" s="201" t="n">
        <v>5857</v>
      </c>
      <c r="AE66" s="201" t="n">
        <v>4824</v>
      </c>
      <c r="AF66" s="201" t="n">
        <v>2</v>
      </c>
      <c r="AG66" s="201" t="n">
        <v>111</v>
      </c>
      <c r="AH66" s="201" t="n">
        <v>102</v>
      </c>
      <c r="AI66" s="248" t="s">
        <v>89</v>
      </c>
      <c r="AJ66" s="248" t="s">
        <v>89</v>
      </c>
      <c r="AK66" s="201" t="n">
        <v>4</v>
      </c>
      <c r="AL66" s="201" t="n">
        <v>14</v>
      </c>
      <c r="AM66" s="201" t="n">
        <v>15</v>
      </c>
      <c r="AN66" s="201" t="n">
        <v>127</v>
      </c>
      <c r="AO66" s="201" t="n">
        <v>93</v>
      </c>
    </row>
    <row r="67" customFormat="false" ht="6" hidden="false" customHeight="true" outlineLevel="0" collapsed="false">
      <c r="A67" s="228" t="s">
        <v>29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</row>
    <row r="68" customFormat="false" ht="30" hidden="false" customHeight="true" outlineLevel="0" collapsed="false">
      <c r="A68" s="229" t="s">
        <v>282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</row>
    <row r="69" customFormat="false" ht="15" hidden="false" customHeight="true" outlineLevel="0" collapsed="false">
      <c r="A69" s="230" t="s">
        <v>283</v>
      </c>
      <c r="B69" s="201" t="n">
        <v>111</v>
      </c>
      <c r="C69" s="201" t="n">
        <v>4093</v>
      </c>
      <c r="D69" s="201" t="n">
        <v>2933</v>
      </c>
      <c r="E69" s="201" t="n">
        <v>120582</v>
      </c>
      <c r="F69" s="201" t="n">
        <v>70441</v>
      </c>
      <c r="G69" s="201" t="n">
        <v>20</v>
      </c>
      <c r="H69" s="201" t="n">
        <v>138</v>
      </c>
      <c r="I69" s="201" t="n">
        <v>124</v>
      </c>
      <c r="J69" s="201" t="n">
        <v>1170</v>
      </c>
      <c r="K69" s="201" t="n">
        <v>1060</v>
      </c>
      <c r="L69" s="201" t="n">
        <v>3</v>
      </c>
      <c r="M69" s="201" t="n">
        <v>19</v>
      </c>
      <c r="N69" s="201" t="n">
        <v>17</v>
      </c>
      <c r="O69" s="201" t="n">
        <v>114</v>
      </c>
      <c r="P69" s="201" t="n">
        <v>69</v>
      </c>
      <c r="Q69" s="201" t="n">
        <v>42</v>
      </c>
      <c r="R69" s="201" t="n">
        <v>1063</v>
      </c>
      <c r="S69" s="201" t="n">
        <v>780</v>
      </c>
      <c r="T69" s="201" t="n">
        <v>9854</v>
      </c>
      <c r="U69" s="201" t="n">
        <v>7661</v>
      </c>
      <c r="V69" s="201" t="n">
        <v>16</v>
      </c>
      <c r="W69" s="201" t="n">
        <v>1416</v>
      </c>
      <c r="X69" s="201" t="n">
        <v>1114</v>
      </c>
      <c r="Y69" s="201" t="n">
        <v>16275</v>
      </c>
      <c r="Z69" s="201" t="n">
        <v>14002</v>
      </c>
      <c r="AA69" s="201" t="n">
        <v>13</v>
      </c>
      <c r="AB69" s="201" t="n">
        <v>1053</v>
      </c>
      <c r="AC69" s="201" t="n">
        <v>529</v>
      </c>
      <c r="AD69" s="201" t="n">
        <v>24936</v>
      </c>
      <c r="AE69" s="201" t="n">
        <v>11091</v>
      </c>
      <c r="AF69" s="201" t="n">
        <v>11</v>
      </c>
      <c r="AG69" s="201" t="n">
        <v>244</v>
      </c>
      <c r="AH69" s="201" t="n">
        <v>231</v>
      </c>
      <c r="AI69" s="201" t="n">
        <v>64121</v>
      </c>
      <c r="AJ69" s="201" t="n">
        <v>33128</v>
      </c>
      <c r="AK69" s="201" t="n">
        <v>6</v>
      </c>
      <c r="AL69" s="201" t="n">
        <v>160</v>
      </c>
      <c r="AM69" s="201" t="n">
        <v>138</v>
      </c>
      <c r="AN69" s="201" t="n">
        <v>4112</v>
      </c>
      <c r="AO69" s="201" t="n">
        <v>3430</v>
      </c>
    </row>
    <row r="70" customFormat="false" ht="15" hidden="false" customHeight="true" outlineLevel="0" collapsed="false">
      <c r="A70" s="230" t="s">
        <v>284</v>
      </c>
      <c r="B70" s="201" t="n">
        <v>53</v>
      </c>
      <c r="C70" s="201" t="n">
        <v>1309</v>
      </c>
      <c r="D70" s="201" t="n">
        <v>1220</v>
      </c>
      <c r="E70" s="201" t="n">
        <v>22769</v>
      </c>
      <c r="F70" s="201" t="n">
        <v>17087</v>
      </c>
      <c r="G70" s="201" t="n">
        <v>5</v>
      </c>
      <c r="H70" s="201" t="n">
        <v>22</v>
      </c>
      <c r="I70" s="201" t="n">
        <v>22</v>
      </c>
      <c r="J70" s="201" t="n">
        <v>123</v>
      </c>
      <c r="K70" s="201" t="n">
        <v>107</v>
      </c>
      <c r="L70" s="201" t="s">
        <v>44</v>
      </c>
      <c r="M70" s="201" t="s">
        <v>44</v>
      </c>
      <c r="N70" s="201" t="s">
        <v>44</v>
      </c>
      <c r="O70" s="201" t="s">
        <v>44</v>
      </c>
      <c r="P70" s="201" t="s">
        <v>44</v>
      </c>
      <c r="Q70" s="201" t="n">
        <v>16</v>
      </c>
      <c r="R70" s="201" t="n">
        <v>450</v>
      </c>
      <c r="S70" s="201" t="n">
        <v>419</v>
      </c>
      <c r="T70" s="201" t="n">
        <v>3660</v>
      </c>
      <c r="U70" s="201" t="n">
        <v>3306</v>
      </c>
      <c r="V70" s="201" t="n">
        <v>8</v>
      </c>
      <c r="W70" s="201" t="n">
        <v>215</v>
      </c>
      <c r="X70" s="201" t="n">
        <v>219</v>
      </c>
      <c r="Y70" s="201" t="n">
        <v>4595</v>
      </c>
      <c r="Z70" s="201" t="n">
        <v>4419</v>
      </c>
      <c r="AA70" s="201" t="n">
        <v>12</v>
      </c>
      <c r="AB70" s="201" t="n">
        <v>278</v>
      </c>
      <c r="AC70" s="201" t="n">
        <v>287</v>
      </c>
      <c r="AD70" s="201" t="n">
        <v>6186</v>
      </c>
      <c r="AE70" s="201" t="n">
        <v>5288</v>
      </c>
      <c r="AF70" s="201" t="n">
        <v>9</v>
      </c>
      <c r="AG70" s="201" t="n">
        <v>308</v>
      </c>
      <c r="AH70" s="201" t="n">
        <v>237</v>
      </c>
      <c r="AI70" s="201" t="n">
        <v>7438</v>
      </c>
      <c r="AJ70" s="201" t="n">
        <v>3487</v>
      </c>
      <c r="AK70" s="201" t="n">
        <v>3</v>
      </c>
      <c r="AL70" s="201" t="n">
        <v>36</v>
      </c>
      <c r="AM70" s="201" t="n">
        <v>36</v>
      </c>
      <c r="AN70" s="201" t="n">
        <v>766</v>
      </c>
      <c r="AO70" s="201" t="n">
        <v>480</v>
      </c>
    </row>
    <row r="71" customFormat="false" ht="15" hidden="false" customHeight="true" outlineLevel="0" collapsed="false">
      <c r="A71" s="230" t="s">
        <v>285</v>
      </c>
      <c r="B71" s="201" t="n">
        <v>31</v>
      </c>
      <c r="C71" s="201" t="n">
        <v>1522</v>
      </c>
      <c r="D71" s="201" t="n">
        <v>1612</v>
      </c>
      <c r="E71" s="201" t="n">
        <v>45418</v>
      </c>
      <c r="F71" s="201" t="n">
        <v>37137</v>
      </c>
      <c r="G71" s="201" t="n">
        <v>3</v>
      </c>
      <c r="H71" s="201" t="n">
        <v>20</v>
      </c>
      <c r="I71" s="201" t="n">
        <v>20</v>
      </c>
      <c r="J71" s="201" t="n">
        <v>99</v>
      </c>
      <c r="K71" s="201" t="n">
        <v>99</v>
      </c>
      <c r="L71" s="201" t="n">
        <v>1</v>
      </c>
      <c r="M71" s="201" t="n">
        <v>4</v>
      </c>
      <c r="N71" s="201" t="n">
        <v>4</v>
      </c>
      <c r="O71" s="248" t="s">
        <v>89</v>
      </c>
      <c r="P71" s="248" t="s">
        <v>89</v>
      </c>
      <c r="Q71" s="201" t="n">
        <v>12</v>
      </c>
      <c r="R71" s="201" t="n">
        <v>452</v>
      </c>
      <c r="S71" s="201" t="n">
        <v>407</v>
      </c>
      <c r="T71" s="201" t="n">
        <v>4047</v>
      </c>
      <c r="U71" s="201" t="n">
        <v>3327</v>
      </c>
      <c r="V71" s="201" t="n">
        <v>3</v>
      </c>
      <c r="W71" s="201" t="n">
        <v>196</v>
      </c>
      <c r="X71" s="201" t="n">
        <v>196</v>
      </c>
      <c r="Y71" s="248" t="s">
        <v>89</v>
      </c>
      <c r="Z71" s="248" t="s">
        <v>89</v>
      </c>
      <c r="AA71" s="201" t="n">
        <v>5</v>
      </c>
      <c r="AB71" s="201" t="n">
        <v>410</v>
      </c>
      <c r="AC71" s="201" t="n">
        <v>654</v>
      </c>
      <c r="AD71" s="201" t="n">
        <v>20170</v>
      </c>
      <c r="AE71" s="201" t="n">
        <v>18579</v>
      </c>
      <c r="AF71" s="201" t="n">
        <v>4</v>
      </c>
      <c r="AG71" s="201" t="n">
        <v>413</v>
      </c>
      <c r="AH71" s="201" t="n">
        <v>304</v>
      </c>
      <c r="AI71" s="201" t="n">
        <v>18448</v>
      </c>
      <c r="AJ71" s="201" t="n">
        <v>12533</v>
      </c>
      <c r="AK71" s="201" t="n">
        <v>3</v>
      </c>
      <c r="AL71" s="201" t="n">
        <v>27</v>
      </c>
      <c r="AM71" s="201" t="n">
        <v>27</v>
      </c>
      <c r="AN71" s="201" t="n">
        <v>530</v>
      </c>
      <c r="AO71" s="201" t="n">
        <v>521</v>
      </c>
    </row>
    <row r="72" customFormat="false" ht="15" hidden="false" customHeight="true" outlineLevel="0" collapsed="false">
      <c r="A72" s="230" t="s">
        <v>286</v>
      </c>
      <c r="B72" s="201" t="n">
        <v>37</v>
      </c>
      <c r="C72" s="201" t="n">
        <v>1541</v>
      </c>
      <c r="D72" s="201" t="n">
        <v>942</v>
      </c>
      <c r="E72" s="201" t="n">
        <v>18756</v>
      </c>
      <c r="F72" s="201" t="n">
        <v>12662</v>
      </c>
      <c r="G72" s="201" t="n">
        <v>6</v>
      </c>
      <c r="H72" s="201" t="n">
        <v>23</v>
      </c>
      <c r="I72" s="201" t="n">
        <v>23</v>
      </c>
      <c r="J72" s="248" t="s">
        <v>89</v>
      </c>
      <c r="K72" s="248" t="s">
        <v>89</v>
      </c>
      <c r="L72" s="201" t="s">
        <v>44</v>
      </c>
      <c r="M72" s="201" t="s">
        <v>44</v>
      </c>
      <c r="N72" s="201" t="s">
        <v>44</v>
      </c>
      <c r="O72" s="201" t="s">
        <v>44</v>
      </c>
      <c r="P72" s="201" t="s">
        <v>44</v>
      </c>
      <c r="Q72" s="201" t="n">
        <v>16</v>
      </c>
      <c r="R72" s="201" t="n">
        <v>993</v>
      </c>
      <c r="S72" s="201" t="n">
        <v>583</v>
      </c>
      <c r="T72" s="201" t="n">
        <v>8023</v>
      </c>
      <c r="U72" s="201" t="n">
        <v>5996</v>
      </c>
      <c r="V72" s="201" t="n">
        <v>4</v>
      </c>
      <c r="W72" s="201" t="n">
        <v>132</v>
      </c>
      <c r="X72" s="201" t="n">
        <v>107</v>
      </c>
      <c r="Y72" s="201" t="n">
        <v>2207</v>
      </c>
      <c r="Z72" s="201" t="n">
        <v>1812</v>
      </c>
      <c r="AA72" s="201" t="n">
        <v>7</v>
      </c>
      <c r="AB72" s="201" t="n">
        <v>354</v>
      </c>
      <c r="AC72" s="201" t="n">
        <v>193</v>
      </c>
      <c r="AD72" s="201" t="n">
        <v>7207</v>
      </c>
      <c r="AE72" s="201" t="n">
        <v>3807</v>
      </c>
      <c r="AF72" s="201" t="n">
        <v>3</v>
      </c>
      <c r="AG72" s="201" t="n">
        <v>33</v>
      </c>
      <c r="AH72" s="201" t="n">
        <v>33</v>
      </c>
      <c r="AI72" s="201" t="n">
        <v>1108</v>
      </c>
      <c r="AJ72" s="201" t="n">
        <v>891</v>
      </c>
      <c r="AK72" s="201" t="n">
        <v>1</v>
      </c>
      <c r="AL72" s="201" t="n">
        <v>6</v>
      </c>
      <c r="AM72" s="201" t="n">
        <v>3</v>
      </c>
      <c r="AN72" s="248" t="s">
        <v>89</v>
      </c>
      <c r="AO72" s="248" t="s">
        <v>89</v>
      </c>
    </row>
    <row r="73" customFormat="false" ht="15" hidden="false" customHeight="true" outlineLevel="0" collapsed="false">
      <c r="A73" s="230" t="s">
        <v>287</v>
      </c>
      <c r="B73" s="201" t="n">
        <v>1479</v>
      </c>
      <c r="C73" s="201" t="n">
        <v>119056</v>
      </c>
      <c r="D73" s="201" t="n">
        <v>98486</v>
      </c>
      <c r="E73" s="201" t="n">
        <v>3098696</v>
      </c>
      <c r="F73" s="201" t="n">
        <v>2456893</v>
      </c>
      <c r="G73" s="201" t="n">
        <v>111</v>
      </c>
      <c r="H73" s="201" t="n">
        <v>768</v>
      </c>
      <c r="I73" s="201" t="n">
        <v>729</v>
      </c>
      <c r="J73" s="201" t="n">
        <v>7873</v>
      </c>
      <c r="K73" s="201" t="n">
        <v>7378</v>
      </c>
      <c r="L73" s="201" t="n">
        <v>27</v>
      </c>
      <c r="M73" s="201" t="n">
        <v>181</v>
      </c>
      <c r="N73" s="201" t="n">
        <v>182</v>
      </c>
      <c r="O73" s="201" t="n">
        <v>1561</v>
      </c>
      <c r="P73" s="201" t="n">
        <v>1540</v>
      </c>
      <c r="Q73" s="201" t="n">
        <v>846</v>
      </c>
      <c r="R73" s="201" t="n">
        <v>30733</v>
      </c>
      <c r="S73" s="201" t="n">
        <v>27179</v>
      </c>
      <c r="T73" s="201" t="n">
        <v>339111</v>
      </c>
      <c r="U73" s="201" t="n">
        <v>298708</v>
      </c>
      <c r="V73" s="201" t="n">
        <v>138</v>
      </c>
      <c r="W73" s="201" t="n">
        <v>13018</v>
      </c>
      <c r="X73" s="201" t="n">
        <v>9807</v>
      </c>
      <c r="Y73" s="201" t="n">
        <v>207784</v>
      </c>
      <c r="Z73" s="201" t="n">
        <v>163286</v>
      </c>
      <c r="AA73" s="201" t="n">
        <v>244</v>
      </c>
      <c r="AB73" s="201" t="n">
        <v>34778</v>
      </c>
      <c r="AC73" s="201" t="n">
        <v>31320</v>
      </c>
      <c r="AD73" s="201" t="n">
        <v>892226</v>
      </c>
      <c r="AE73" s="201" t="n">
        <v>683803</v>
      </c>
      <c r="AF73" s="201" t="n">
        <v>69</v>
      </c>
      <c r="AG73" s="201" t="n">
        <v>37983</v>
      </c>
      <c r="AH73" s="201" t="n">
        <v>27621</v>
      </c>
      <c r="AI73" s="201" t="n">
        <v>1587502</v>
      </c>
      <c r="AJ73" s="201" t="n">
        <v>1246658</v>
      </c>
      <c r="AK73" s="201" t="n">
        <v>44</v>
      </c>
      <c r="AL73" s="201" t="n">
        <v>1595</v>
      </c>
      <c r="AM73" s="201" t="n">
        <v>1648</v>
      </c>
      <c r="AN73" s="201" t="n">
        <v>62639</v>
      </c>
      <c r="AO73" s="201" t="n">
        <v>55519</v>
      </c>
    </row>
    <row r="74" customFormat="false" ht="15" hidden="false" customHeight="true" outlineLevel="0" collapsed="false">
      <c r="A74" s="230" t="s">
        <v>288</v>
      </c>
      <c r="B74" s="201" t="n">
        <v>44</v>
      </c>
      <c r="C74" s="201" t="n">
        <v>4193</v>
      </c>
      <c r="D74" s="201" t="n">
        <v>4288</v>
      </c>
      <c r="E74" s="201" t="n">
        <v>136351</v>
      </c>
      <c r="F74" s="201" t="n">
        <v>111587</v>
      </c>
      <c r="G74" s="201" t="n">
        <v>3</v>
      </c>
      <c r="H74" s="201" t="n">
        <v>19</v>
      </c>
      <c r="I74" s="201" t="n">
        <v>19</v>
      </c>
      <c r="J74" s="201" t="n">
        <v>82</v>
      </c>
      <c r="K74" s="201" t="n">
        <v>82</v>
      </c>
      <c r="L74" s="201" t="s">
        <v>44</v>
      </c>
      <c r="M74" s="201" t="s">
        <v>44</v>
      </c>
      <c r="N74" s="201" t="s">
        <v>44</v>
      </c>
      <c r="O74" s="201" t="s">
        <v>44</v>
      </c>
      <c r="P74" s="201" t="s">
        <v>44</v>
      </c>
      <c r="Q74" s="201" t="n">
        <v>19</v>
      </c>
      <c r="R74" s="201" t="n">
        <v>744</v>
      </c>
      <c r="S74" s="201" t="n">
        <v>718</v>
      </c>
      <c r="T74" s="201" t="n">
        <v>5022</v>
      </c>
      <c r="U74" s="201" t="n">
        <v>4335</v>
      </c>
      <c r="V74" s="201" t="n">
        <v>2</v>
      </c>
      <c r="W74" s="201" t="n">
        <v>148</v>
      </c>
      <c r="X74" s="201" t="n">
        <v>148</v>
      </c>
      <c r="Y74" s="248" t="s">
        <v>89</v>
      </c>
      <c r="Z74" s="248" t="s">
        <v>89</v>
      </c>
      <c r="AA74" s="201" t="n">
        <v>13</v>
      </c>
      <c r="AB74" s="201" t="n">
        <v>966</v>
      </c>
      <c r="AC74" s="201" t="n">
        <v>1218</v>
      </c>
      <c r="AD74" s="201" t="n">
        <v>16644</v>
      </c>
      <c r="AE74" s="201" t="n">
        <v>14433</v>
      </c>
      <c r="AF74" s="201" t="n">
        <v>6</v>
      </c>
      <c r="AG74" s="201" t="n">
        <v>2265</v>
      </c>
      <c r="AH74" s="201" t="n">
        <v>2134</v>
      </c>
      <c r="AI74" s="201" t="n">
        <v>108498</v>
      </c>
      <c r="AJ74" s="201" t="n">
        <v>86727</v>
      </c>
      <c r="AK74" s="201" t="n">
        <v>1</v>
      </c>
      <c r="AL74" s="201" t="n">
        <v>51</v>
      </c>
      <c r="AM74" s="201" t="n">
        <v>51</v>
      </c>
      <c r="AN74" s="248" t="s">
        <v>89</v>
      </c>
      <c r="AO74" s="248" t="s">
        <v>89</v>
      </c>
    </row>
    <row r="75" customFormat="false" ht="15" hidden="false" customHeight="true" outlineLevel="0" collapsed="false">
      <c r="A75" s="25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</row>
    <row r="76" customFormat="false" ht="15" hidden="false" customHeight="true" outlineLevel="0" collapsed="false">
      <c r="A76" s="230" t="s">
        <v>289</v>
      </c>
      <c r="B76" s="201" t="n">
        <v>131</v>
      </c>
      <c r="C76" s="201" t="n">
        <v>12536</v>
      </c>
      <c r="D76" s="201" t="n">
        <v>9818</v>
      </c>
      <c r="E76" s="201" t="n">
        <v>334203</v>
      </c>
      <c r="F76" s="201" t="n">
        <v>222857</v>
      </c>
      <c r="G76" s="201" t="n">
        <v>14</v>
      </c>
      <c r="H76" s="201" t="n">
        <v>50</v>
      </c>
      <c r="I76" s="201" t="n">
        <v>50</v>
      </c>
      <c r="J76" s="201" t="n">
        <v>401</v>
      </c>
      <c r="K76" s="201" t="n">
        <v>395</v>
      </c>
      <c r="L76" s="201" t="n">
        <v>6</v>
      </c>
      <c r="M76" s="201" t="n">
        <v>41</v>
      </c>
      <c r="N76" s="201" t="n">
        <v>36</v>
      </c>
      <c r="O76" s="201" t="n">
        <v>418</v>
      </c>
      <c r="P76" s="201" t="n">
        <v>402</v>
      </c>
      <c r="Q76" s="201" t="n">
        <v>69</v>
      </c>
      <c r="R76" s="201" t="n">
        <v>2419</v>
      </c>
      <c r="S76" s="201" t="n">
        <v>2064</v>
      </c>
      <c r="T76" s="201" t="n">
        <v>19549</v>
      </c>
      <c r="U76" s="201" t="n">
        <v>17320</v>
      </c>
      <c r="V76" s="201" t="n">
        <v>7</v>
      </c>
      <c r="W76" s="201" t="n">
        <v>1240</v>
      </c>
      <c r="X76" s="201" t="n">
        <v>438</v>
      </c>
      <c r="Y76" s="201" t="n">
        <v>13717</v>
      </c>
      <c r="Z76" s="201" t="n">
        <v>9292</v>
      </c>
      <c r="AA76" s="201" t="n">
        <v>15</v>
      </c>
      <c r="AB76" s="201" t="n">
        <v>1435</v>
      </c>
      <c r="AC76" s="201" t="n">
        <v>1357</v>
      </c>
      <c r="AD76" s="201" t="n">
        <v>43213</v>
      </c>
      <c r="AE76" s="201" t="n">
        <v>26220</v>
      </c>
      <c r="AF76" s="201" t="n">
        <v>15</v>
      </c>
      <c r="AG76" s="201" t="n">
        <v>7333</v>
      </c>
      <c r="AH76" s="201" t="n">
        <v>5853</v>
      </c>
      <c r="AI76" s="201" t="n">
        <v>256627</v>
      </c>
      <c r="AJ76" s="201" t="n">
        <v>168964</v>
      </c>
      <c r="AK76" s="201" t="n">
        <v>5</v>
      </c>
      <c r="AL76" s="201" t="n">
        <v>18</v>
      </c>
      <c r="AM76" s="201" t="n">
        <v>20</v>
      </c>
      <c r="AN76" s="201" t="n">
        <v>278</v>
      </c>
      <c r="AO76" s="201" t="n">
        <v>263</v>
      </c>
    </row>
    <row r="77" customFormat="false" ht="15" hidden="false" customHeight="true" outlineLevel="0" collapsed="false">
      <c r="A77" s="231" t="s">
        <v>290</v>
      </c>
      <c r="B77" s="201" t="n">
        <v>43</v>
      </c>
      <c r="C77" s="201" t="n">
        <v>1183</v>
      </c>
      <c r="D77" s="201" t="n">
        <v>1161</v>
      </c>
      <c r="E77" s="201" t="n">
        <v>13388</v>
      </c>
      <c r="F77" s="201" t="n">
        <v>11557</v>
      </c>
      <c r="G77" s="201" t="n">
        <v>4</v>
      </c>
      <c r="H77" s="201" t="n">
        <v>226</v>
      </c>
      <c r="I77" s="201" t="n">
        <v>226</v>
      </c>
      <c r="J77" s="201" t="n">
        <v>247</v>
      </c>
      <c r="K77" s="201" t="n">
        <v>247</v>
      </c>
      <c r="L77" s="201" t="n">
        <v>3</v>
      </c>
      <c r="M77" s="201" t="n">
        <v>47</v>
      </c>
      <c r="N77" s="201" t="n">
        <v>47</v>
      </c>
      <c r="O77" s="248" t="s">
        <v>89</v>
      </c>
      <c r="P77" s="248" t="s">
        <v>89</v>
      </c>
      <c r="Q77" s="201" t="n">
        <v>17</v>
      </c>
      <c r="R77" s="201" t="n">
        <v>459</v>
      </c>
      <c r="S77" s="201" t="n">
        <v>436</v>
      </c>
      <c r="T77" s="201" t="n">
        <v>4336</v>
      </c>
      <c r="U77" s="201" t="n">
        <v>3994</v>
      </c>
      <c r="V77" s="201" t="n">
        <v>6</v>
      </c>
      <c r="W77" s="201" t="n">
        <v>145</v>
      </c>
      <c r="X77" s="201" t="n">
        <v>143</v>
      </c>
      <c r="Y77" s="201" t="n">
        <v>1702</v>
      </c>
      <c r="Z77" s="201" t="n">
        <v>1543</v>
      </c>
      <c r="AA77" s="201" t="n">
        <v>4</v>
      </c>
      <c r="AB77" s="201" t="n">
        <v>237</v>
      </c>
      <c r="AC77" s="201" t="n">
        <v>243</v>
      </c>
      <c r="AD77" s="201" t="n">
        <v>5059</v>
      </c>
      <c r="AE77" s="201" t="n">
        <v>4193</v>
      </c>
      <c r="AF77" s="201" t="n">
        <v>2</v>
      </c>
      <c r="AG77" s="201" t="n">
        <v>21</v>
      </c>
      <c r="AH77" s="201" t="n">
        <v>21</v>
      </c>
      <c r="AI77" s="248" t="s">
        <v>89</v>
      </c>
      <c r="AJ77" s="248" t="s">
        <v>89</v>
      </c>
      <c r="AK77" s="201" t="n">
        <v>7</v>
      </c>
      <c r="AL77" s="201" t="n">
        <v>48</v>
      </c>
      <c r="AM77" s="201" t="n">
        <v>45</v>
      </c>
      <c r="AN77" s="201" t="n">
        <v>716</v>
      </c>
      <c r="AO77" s="201" t="n">
        <v>591</v>
      </c>
    </row>
    <row r="78" customFormat="false" ht="15" hidden="false" customHeight="true" outlineLevel="0" collapsed="false">
      <c r="A78" s="230" t="s">
        <v>291</v>
      </c>
      <c r="B78" s="201" t="n">
        <v>34</v>
      </c>
      <c r="C78" s="201" t="n">
        <v>843</v>
      </c>
      <c r="D78" s="201" t="n">
        <v>753</v>
      </c>
      <c r="E78" s="201" t="n">
        <v>16297</v>
      </c>
      <c r="F78" s="201" t="n">
        <v>11537</v>
      </c>
      <c r="G78" s="201" t="n">
        <v>5</v>
      </c>
      <c r="H78" s="201" t="n">
        <v>24</v>
      </c>
      <c r="I78" s="201" t="n">
        <v>19</v>
      </c>
      <c r="J78" s="201" t="n">
        <v>91</v>
      </c>
      <c r="K78" s="201" t="n">
        <v>78</v>
      </c>
      <c r="L78" s="201" t="n">
        <v>3</v>
      </c>
      <c r="M78" s="201" t="n">
        <v>16</v>
      </c>
      <c r="N78" s="201" t="n">
        <v>16</v>
      </c>
      <c r="O78" s="201" t="n">
        <v>93</v>
      </c>
      <c r="P78" s="201" t="n">
        <v>86</v>
      </c>
      <c r="Q78" s="201" t="n">
        <v>6</v>
      </c>
      <c r="R78" s="201" t="n">
        <v>113</v>
      </c>
      <c r="S78" s="201" t="n">
        <v>119</v>
      </c>
      <c r="T78" s="201" t="n">
        <v>659</v>
      </c>
      <c r="U78" s="201" t="n">
        <v>577</v>
      </c>
      <c r="V78" s="201" t="n">
        <v>6</v>
      </c>
      <c r="W78" s="201" t="n">
        <v>502</v>
      </c>
      <c r="X78" s="201" t="n">
        <v>396</v>
      </c>
      <c r="Y78" s="201" t="n">
        <v>10456</v>
      </c>
      <c r="Z78" s="201" t="n">
        <v>6637</v>
      </c>
      <c r="AA78" s="201" t="n">
        <v>4</v>
      </c>
      <c r="AB78" s="201" t="n">
        <v>91</v>
      </c>
      <c r="AC78" s="201" t="n">
        <v>104</v>
      </c>
      <c r="AD78" s="201" t="n">
        <v>2725</v>
      </c>
      <c r="AE78" s="201" t="n">
        <v>2634</v>
      </c>
      <c r="AF78" s="201" t="n">
        <v>5</v>
      </c>
      <c r="AG78" s="201" t="n">
        <v>71</v>
      </c>
      <c r="AH78" s="201" t="n">
        <v>51</v>
      </c>
      <c r="AI78" s="201" t="n">
        <v>2176</v>
      </c>
      <c r="AJ78" s="201" t="n">
        <v>1428</v>
      </c>
      <c r="AK78" s="201" t="n">
        <v>5</v>
      </c>
      <c r="AL78" s="201" t="n">
        <v>26</v>
      </c>
      <c r="AM78" s="201" t="n">
        <v>48</v>
      </c>
      <c r="AN78" s="201" t="n">
        <v>97</v>
      </c>
      <c r="AO78" s="201" t="n">
        <v>97</v>
      </c>
    </row>
    <row r="79" customFormat="false" ht="15" hidden="false" customHeight="true" outlineLevel="0" collapsed="false">
      <c r="A79" s="231" t="s">
        <v>292</v>
      </c>
      <c r="B79" s="201" t="n">
        <v>30</v>
      </c>
      <c r="C79" s="201" t="n">
        <v>443</v>
      </c>
      <c r="D79" s="201" t="n">
        <v>389</v>
      </c>
      <c r="E79" s="201" t="n">
        <v>6087</v>
      </c>
      <c r="F79" s="201" t="n">
        <v>4833</v>
      </c>
      <c r="G79" s="201" t="n">
        <v>5</v>
      </c>
      <c r="H79" s="201" t="n">
        <v>21</v>
      </c>
      <c r="I79" s="201" t="n">
        <v>19</v>
      </c>
      <c r="J79" s="201" t="n">
        <v>134</v>
      </c>
      <c r="K79" s="201" t="n">
        <v>92</v>
      </c>
      <c r="L79" s="201" t="n">
        <v>3</v>
      </c>
      <c r="M79" s="201" t="n">
        <v>14</v>
      </c>
      <c r="N79" s="201" t="n">
        <v>14</v>
      </c>
      <c r="O79" s="201" t="n">
        <v>99</v>
      </c>
      <c r="P79" s="201" t="n">
        <v>99</v>
      </c>
      <c r="Q79" s="201" t="n">
        <v>12</v>
      </c>
      <c r="R79" s="201" t="n">
        <v>219</v>
      </c>
      <c r="S79" s="201" t="n">
        <v>193</v>
      </c>
      <c r="T79" s="201" t="n">
        <v>2453</v>
      </c>
      <c r="U79" s="201" t="n">
        <v>2340</v>
      </c>
      <c r="V79" s="201" t="n">
        <v>4</v>
      </c>
      <c r="W79" s="201" t="n">
        <v>93</v>
      </c>
      <c r="X79" s="201" t="n">
        <v>73</v>
      </c>
      <c r="Y79" s="201" t="n">
        <v>1080</v>
      </c>
      <c r="Z79" s="201" t="n">
        <v>867</v>
      </c>
      <c r="AA79" s="201" t="n">
        <v>3</v>
      </c>
      <c r="AB79" s="201" t="n">
        <v>36</v>
      </c>
      <c r="AC79" s="201" t="n">
        <v>16</v>
      </c>
      <c r="AD79" s="201" t="n">
        <v>399</v>
      </c>
      <c r="AE79" s="201" t="n">
        <v>260</v>
      </c>
      <c r="AF79" s="201" t="n">
        <v>3</v>
      </c>
      <c r="AG79" s="201" t="n">
        <v>60</v>
      </c>
      <c r="AH79" s="201" t="n">
        <v>74</v>
      </c>
      <c r="AI79" s="201" t="n">
        <v>1921</v>
      </c>
      <c r="AJ79" s="201" t="n">
        <v>1175</v>
      </c>
      <c r="AK79" s="201" t="s">
        <v>44</v>
      </c>
      <c r="AL79" s="201" t="s">
        <v>44</v>
      </c>
      <c r="AM79" s="201" t="s">
        <v>44</v>
      </c>
      <c r="AN79" s="201" t="s">
        <v>44</v>
      </c>
      <c r="AO79" s="201" t="s">
        <v>44</v>
      </c>
    </row>
    <row r="80" customFormat="false" ht="15" hidden="false" customHeight="true" outlineLevel="0" collapsed="false">
      <c r="A80" s="230" t="s">
        <v>293</v>
      </c>
      <c r="B80" s="201" t="n">
        <v>169</v>
      </c>
      <c r="C80" s="201" t="n">
        <v>6600</v>
      </c>
      <c r="D80" s="201" t="n">
        <v>5181</v>
      </c>
      <c r="E80" s="201" t="n">
        <v>215985</v>
      </c>
      <c r="F80" s="201" t="n">
        <v>158547</v>
      </c>
      <c r="G80" s="201" t="n">
        <v>24</v>
      </c>
      <c r="H80" s="201" t="n">
        <v>134</v>
      </c>
      <c r="I80" s="201" t="n">
        <v>135</v>
      </c>
      <c r="J80" s="201" t="n">
        <v>949</v>
      </c>
      <c r="K80" s="201" t="n">
        <v>881</v>
      </c>
      <c r="L80" s="201" t="n">
        <v>8</v>
      </c>
      <c r="M80" s="201" t="n">
        <v>34</v>
      </c>
      <c r="N80" s="201" t="n">
        <v>32</v>
      </c>
      <c r="O80" s="201" t="n">
        <v>253</v>
      </c>
      <c r="P80" s="201" t="n">
        <v>207</v>
      </c>
      <c r="Q80" s="201" t="n">
        <v>67</v>
      </c>
      <c r="R80" s="201" t="n">
        <v>1568</v>
      </c>
      <c r="S80" s="201" t="n">
        <v>1286</v>
      </c>
      <c r="T80" s="201" t="n">
        <v>14931</v>
      </c>
      <c r="U80" s="201" t="n">
        <v>13778</v>
      </c>
      <c r="V80" s="201" t="n">
        <v>16</v>
      </c>
      <c r="W80" s="201" t="n">
        <v>706</v>
      </c>
      <c r="X80" s="201" t="n">
        <v>580</v>
      </c>
      <c r="Y80" s="201" t="n">
        <v>16687</v>
      </c>
      <c r="Z80" s="201" t="n">
        <v>14911</v>
      </c>
      <c r="AA80" s="201" t="n">
        <v>28</v>
      </c>
      <c r="AB80" s="201" t="n">
        <v>1588</v>
      </c>
      <c r="AC80" s="201" t="n">
        <v>1522</v>
      </c>
      <c r="AD80" s="201" t="n">
        <v>65512</v>
      </c>
      <c r="AE80" s="201" t="n">
        <v>57079</v>
      </c>
      <c r="AF80" s="201" t="n">
        <v>17</v>
      </c>
      <c r="AG80" s="201" t="n">
        <v>2491</v>
      </c>
      <c r="AH80" s="201" t="n">
        <v>1568</v>
      </c>
      <c r="AI80" s="201" t="n">
        <v>115499</v>
      </c>
      <c r="AJ80" s="201" t="n">
        <v>69783</v>
      </c>
      <c r="AK80" s="201" t="n">
        <v>9</v>
      </c>
      <c r="AL80" s="201" t="n">
        <v>79</v>
      </c>
      <c r="AM80" s="201" t="n">
        <v>58</v>
      </c>
      <c r="AN80" s="201" t="n">
        <v>2153</v>
      </c>
      <c r="AO80" s="201" t="n">
        <v>1909</v>
      </c>
    </row>
    <row r="81" customFormat="false" ht="15" hidden="false" customHeight="true" outlineLevel="0" collapsed="false">
      <c r="A81" s="230" t="s">
        <v>294</v>
      </c>
      <c r="B81" s="201" t="n">
        <v>58</v>
      </c>
      <c r="C81" s="201" t="n">
        <v>2304</v>
      </c>
      <c r="D81" s="201" t="n">
        <v>1638</v>
      </c>
      <c r="E81" s="201" t="n">
        <v>32106</v>
      </c>
      <c r="F81" s="201" t="n">
        <v>22490</v>
      </c>
      <c r="G81" s="201" t="n">
        <v>7</v>
      </c>
      <c r="H81" s="201" t="n">
        <v>55</v>
      </c>
      <c r="I81" s="201" t="n">
        <v>55</v>
      </c>
      <c r="J81" s="248" t="s">
        <v>89</v>
      </c>
      <c r="K81" s="248" t="s">
        <v>89</v>
      </c>
      <c r="L81" s="201" t="n">
        <v>1</v>
      </c>
      <c r="M81" s="201" t="n">
        <v>8</v>
      </c>
      <c r="N81" s="201" t="n">
        <v>8</v>
      </c>
      <c r="O81" s="248" t="s">
        <v>89</v>
      </c>
      <c r="P81" s="248" t="s">
        <v>89</v>
      </c>
      <c r="Q81" s="201" t="n">
        <v>25</v>
      </c>
      <c r="R81" s="201" t="n">
        <v>844</v>
      </c>
      <c r="S81" s="201" t="n">
        <v>648</v>
      </c>
      <c r="T81" s="201" t="n">
        <v>6001</v>
      </c>
      <c r="U81" s="201" t="n">
        <v>5066</v>
      </c>
      <c r="V81" s="201" t="n">
        <v>6</v>
      </c>
      <c r="W81" s="201" t="n">
        <v>396</v>
      </c>
      <c r="X81" s="201" t="n">
        <v>234</v>
      </c>
      <c r="Y81" s="201" t="n">
        <v>6548</v>
      </c>
      <c r="Z81" s="201" t="n">
        <v>4149</v>
      </c>
      <c r="AA81" s="201" t="n">
        <v>6</v>
      </c>
      <c r="AB81" s="201" t="n">
        <v>862</v>
      </c>
      <c r="AC81" s="201" t="n">
        <v>553</v>
      </c>
      <c r="AD81" s="201" t="n">
        <v>11796</v>
      </c>
      <c r="AE81" s="201" t="n">
        <v>6899</v>
      </c>
      <c r="AF81" s="201" t="n">
        <v>5</v>
      </c>
      <c r="AG81" s="201" t="n">
        <v>88</v>
      </c>
      <c r="AH81" s="201" t="n">
        <v>89</v>
      </c>
      <c r="AI81" s="201" t="n">
        <v>6763</v>
      </c>
      <c r="AJ81" s="201" t="n">
        <v>5395</v>
      </c>
      <c r="AK81" s="201" t="n">
        <v>8</v>
      </c>
      <c r="AL81" s="201" t="n">
        <v>51</v>
      </c>
      <c r="AM81" s="201" t="n">
        <v>51</v>
      </c>
      <c r="AN81" s="201" t="n">
        <v>704</v>
      </c>
      <c r="AO81" s="201" t="n">
        <v>688</v>
      </c>
    </row>
    <row r="82" customFormat="false" ht="15" hidden="false" customHeight="true" outlineLevel="0" collapsed="false">
      <c r="A82" s="25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</row>
    <row r="83" customFormat="false" ht="15" hidden="false" customHeight="true" outlineLevel="0" collapsed="false">
      <c r="A83" s="230" t="s">
        <v>295</v>
      </c>
      <c r="B83" s="201" t="n">
        <v>386</v>
      </c>
      <c r="C83" s="201" t="n">
        <v>20004</v>
      </c>
      <c r="D83" s="201" t="n">
        <v>17745</v>
      </c>
      <c r="E83" s="201" t="n">
        <v>388446</v>
      </c>
      <c r="F83" s="201" t="n">
        <v>312072</v>
      </c>
      <c r="G83" s="201" t="n">
        <v>29</v>
      </c>
      <c r="H83" s="201" t="n">
        <v>110</v>
      </c>
      <c r="I83" s="201" t="n">
        <v>110</v>
      </c>
      <c r="J83" s="201" t="n">
        <v>989</v>
      </c>
      <c r="K83" s="201" t="n">
        <v>898</v>
      </c>
      <c r="L83" s="201" t="n">
        <v>9</v>
      </c>
      <c r="M83" s="201" t="n">
        <v>44</v>
      </c>
      <c r="N83" s="201" t="n">
        <v>47</v>
      </c>
      <c r="O83" s="201" t="n">
        <v>340</v>
      </c>
      <c r="P83" s="201" t="n">
        <v>310</v>
      </c>
      <c r="Q83" s="201" t="n">
        <v>187</v>
      </c>
      <c r="R83" s="201" t="n">
        <v>5497</v>
      </c>
      <c r="S83" s="201" t="n">
        <v>4565</v>
      </c>
      <c r="T83" s="201" t="n">
        <v>60680</v>
      </c>
      <c r="U83" s="201" t="n">
        <v>51573</v>
      </c>
      <c r="V83" s="201" t="n">
        <v>42</v>
      </c>
      <c r="W83" s="201" t="n">
        <v>3514</v>
      </c>
      <c r="X83" s="201" t="n">
        <v>2474</v>
      </c>
      <c r="Y83" s="201" t="n">
        <v>49611</v>
      </c>
      <c r="Z83" s="201" t="n">
        <v>39910</v>
      </c>
      <c r="AA83" s="201" t="n">
        <v>62</v>
      </c>
      <c r="AB83" s="201" t="n">
        <v>5645</v>
      </c>
      <c r="AC83" s="201" t="n">
        <v>5130</v>
      </c>
      <c r="AD83" s="201" t="n">
        <v>156089</v>
      </c>
      <c r="AE83" s="201" t="n">
        <v>119462</v>
      </c>
      <c r="AF83" s="201" t="n">
        <v>32</v>
      </c>
      <c r="AG83" s="201" t="n">
        <v>4887</v>
      </c>
      <c r="AH83" s="201" t="n">
        <v>5199</v>
      </c>
      <c r="AI83" s="201" t="n">
        <v>113235</v>
      </c>
      <c r="AJ83" s="201" t="n">
        <v>94605</v>
      </c>
      <c r="AK83" s="201" t="n">
        <v>25</v>
      </c>
      <c r="AL83" s="201" t="n">
        <v>307</v>
      </c>
      <c r="AM83" s="201" t="n">
        <v>220</v>
      </c>
      <c r="AN83" s="201" t="n">
        <v>7504</v>
      </c>
      <c r="AO83" s="201" t="n">
        <v>5314</v>
      </c>
    </row>
    <row r="84" customFormat="false" ht="15" hidden="false" customHeight="true" outlineLevel="0" collapsed="false">
      <c r="A84" s="230" t="s">
        <v>296</v>
      </c>
      <c r="B84" s="201" t="n">
        <v>12</v>
      </c>
      <c r="C84" s="201" t="n">
        <v>333</v>
      </c>
      <c r="D84" s="201" t="n">
        <v>332</v>
      </c>
      <c r="E84" s="201" t="n">
        <v>3532</v>
      </c>
      <c r="F84" s="201" t="n">
        <v>3225</v>
      </c>
      <c r="G84" s="201" t="n">
        <v>1</v>
      </c>
      <c r="H84" s="201" t="n">
        <v>2</v>
      </c>
      <c r="I84" s="201" t="n">
        <v>2</v>
      </c>
      <c r="J84" s="248" t="s">
        <v>89</v>
      </c>
      <c r="K84" s="248" t="s">
        <v>89</v>
      </c>
      <c r="L84" s="201" t="n">
        <v>1</v>
      </c>
      <c r="M84" s="201" t="n">
        <v>2</v>
      </c>
      <c r="N84" s="201" t="n">
        <v>2</v>
      </c>
      <c r="O84" s="248" t="s">
        <v>89</v>
      </c>
      <c r="P84" s="248" t="s">
        <v>89</v>
      </c>
      <c r="Q84" s="201" t="n">
        <v>5</v>
      </c>
      <c r="R84" s="201" t="n">
        <v>162</v>
      </c>
      <c r="S84" s="201" t="n">
        <v>155</v>
      </c>
      <c r="T84" s="201" t="n">
        <v>1022</v>
      </c>
      <c r="U84" s="201" t="n">
        <v>959</v>
      </c>
      <c r="V84" s="201" t="n">
        <v>2</v>
      </c>
      <c r="W84" s="201" t="n">
        <v>60</v>
      </c>
      <c r="X84" s="201" t="n">
        <v>60</v>
      </c>
      <c r="Y84" s="248" t="s">
        <v>89</v>
      </c>
      <c r="Z84" s="248" t="s">
        <v>89</v>
      </c>
      <c r="AA84" s="201" t="n">
        <v>2</v>
      </c>
      <c r="AB84" s="201" t="n">
        <v>102</v>
      </c>
      <c r="AC84" s="201" t="n">
        <v>102</v>
      </c>
      <c r="AD84" s="248" t="s">
        <v>89</v>
      </c>
      <c r="AE84" s="248" t="s">
        <v>89</v>
      </c>
      <c r="AF84" s="201" t="n">
        <v>1</v>
      </c>
      <c r="AG84" s="201" t="n">
        <v>5</v>
      </c>
      <c r="AH84" s="201" t="n">
        <v>11</v>
      </c>
      <c r="AI84" s="248" t="s">
        <v>89</v>
      </c>
      <c r="AJ84" s="248" t="s">
        <v>89</v>
      </c>
      <c r="AK84" s="201" t="s">
        <v>44</v>
      </c>
      <c r="AL84" s="201" t="s">
        <v>44</v>
      </c>
      <c r="AM84" s="201" t="s">
        <v>44</v>
      </c>
      <c r="AN84" s="201" t="s">
        <v>44</v>
      </c>
      <c r="AO84" s="201" t="s">
        <v>44</v>
      </c>
    </row>
    <row r="85" customFormat="false" ht="15" hidden="false" customHeight="true" outlineLevel="0" collapsed="false">
      <c r="A85" s="230" t="s">
        <v>297</v>
      </c>
      <c r="B85" s="201" t="n">
        <v>67</v>
      </c>
      <c r="C85" s="201" t="n">
        <v>2182</v>
      </c>
      <c r="D85" s="201" t="n">
        <v>1839</v>
      </c>
      <c r="E85" s="201" t="n">
        <v>29644</v>
      </c>
      <c r="F85" s="201" t="n">
        <v>17170</v>
      </c>
      <c r="G85" s="201" t="n">
        <v>9</v>
      </c>
      <c r="H85" s="201" t="n">
        <v>33</v>
      </c>
      <c r="I85" s="201" t="n">
        <v>33</v>
      </c>
      <c r="J85" s="201" t="n">
        <v>198</v>
      </c>
      <c r="K85" s="201" t="n">
        <v>155</v>
      </c>
      <c r="L85" s="201" t="n">
        <v>3</v>
      </c>
      <c r="M85" s="201" t="n">
        <v>12</v>
      </c>
      <c r="N85" s="201" t="n">
        <v>15</v>
      </c>
      <c r="O85" s="201" t="n">
        <v>97</v>
      </c>
      <c r="P85" s="201" t="n">
        <v>95</v>
      </c>
      <c r="Q85" s="201" t="n">
        <v>28</v>
      </c>
      <c r="R85" s="201" t="n">
        <v>691</v>
      </c>
      <c r="S85" s="201" t="n">
        <v>644</v>
      </c>
      <c r="T85" s="201" t="n">
        <v>4166</v>
      </c>
      <c r="U85" s="201" t="n">
        <v>3612</v>
      </c>
      <c r="V85" s="201" t="n">
        <v>9</v>
      </c>
      <c r="W85" s="201" t="n">
        <v>359</v>
      </c>
      <c r="X85" s="201" t="n">
        <v>310</v>
      </c>
      <c r="Y85" s="201" t="n">
        <v>7189</v>
      </c>
      <c r="Z85" s="201" t="n">
        <v>4552</v>
      </c>
      <c r="AA85" s="201" t="n">
        <v>8</v>
      </c>
      <c r="AB85" s="201" t="n">
        <v>405</v>
      </c>
      <c r="AC85" s="201" t="n">
        <v>188</v>
      </c>
      <c r="AD85" s="201" t="n">
        <v>7034</v>
      </c>
      <c r="AE85" s="201" t="n">
        <v>3951</v>
      </c>
      <c r="AF85" s="201" t="n">
        <v>5</v>
      </c>
      <c r="AG85" s="201" t="n">
        <v>668</v>
      </c>
      <c r="AH85" s="201" t="n">
        <v>634</v>
      </c>
      <c r="AI85" s="201" t="n">
        <v>10783</v>
      </c>
      <c r="AJ85" s="201" t="n">
        <v>4629</v>
      </c>
      <c r="AK85" s="201" t="n">
        <v>5</v>
      </c>
      <c r="AL85" s="201" t="n">
        <v>14</v>
      </c>
      <c r="AM85" s="201" t="n">
        <v>15</v>
      </c>
      <c r="AN85" s="201" t="n">
        <v>177</v>
      </c>
      <c r="AO85" s="201" t="n">
        <v>176</v>
      </c>
    </row>
    <row r="86" customFormat="false" ht="15" hidden="false" customHeight="true" outlineLevel="0" collapsed="false">
      <c r="A86" s="230" t="s">
        <v>298</v>
      </c>
      <c r="B86" s="201" t="n">
        <v>52</v>
      </c>
      <c r="C86" s="201" t="n">
        <v>1270</v>
      </c>
      <c r="D86" s="201" t="n">
        <v>1013</v>
      </c>
      <c r="E86" s="201" t="n">
        <v>20816</v>
      </c>
      <c r="F86" s="201" t="n">
        <v>12796</v>
      </c>
      <c r="G86" s="201" t="n">
        <v>11</v>
      </c>
      <c r="H86" s="201" t="n">
        <v>46</v>
      </c>
      <c r="I86" s="201" t="n">
        <v>44</v>
      </c>
      <c r="J86" s="248" t="s">
        <v>89</v>
      </c>
      <c r="K86" s="248" t="s">
        <v>89</v>
      </c>
      <c r="L86" s="201" t="n">
        <v>1</v>
      </c>
      <c r="M86" s="201" t="n">
        <v>3</v>
      </c>
      <c r="N86" s="201" t="n">
        <v>3</v>
      </c>
      <c r="O86" s="248" t="s">
        <v>89</v>
      </c>
      <c r="P86" s="248" t="s">
        <v>89</v>
      </c>
      <c r="Q86" s="201" t="n">
        <v>23</v>
      </c>
      <c r="R86" s="201" t="n">
        <v>746</v>
      </c>
      <c r="S86" s="201" t="n">
        <v>617</v>
      </c>
      <c r="T86" s="201" t="n">
        <v>7337</v>
      </c>
      <c r="U86" s="201" t="n">
        <v>4523</v>
      </c>
      <c r="V86" s="201" t="n">
        <v>6</v>
      </c>
      <c r="W86" s="201" t="n">
        <v>323</v>
      </c>
      <c r="X86" s="201" t="n">
        <v>220</v>
      </c>
      <c r="Y86" s="201" t="n">
        <v>6120</v>
      </c>
      <c r="Z86" s="201" t="n">
        <v>3899</v>
      </c>
      <c r="AA86" s="201" t="n">
        <v>4</v>
      </c>
      <c r="AB86" s="201" t="n">
        <v>29</v>
      </c>
      <c r="AC86" s="201" t="n">
        <v>29</v>
      </c>
      <c r="AD86" s="201" t="n">
        <v>1537</v>
      </c>
      <c r="AE86" s="201" t="n">
        <v>1487</v>
      </c>
      <c r="AF86" s="201" t="n">
        <v>4</v>
      </c>
      <c r="AG86" s="201" t="n">
        <v>105</v>
      </c>
      <c r="AH86" s="201" t="n">
        <v>77</v>
      </c>
      <c r="AI86" s="201" t="n">
        <v>5025</v>
      </c>
      <c r="AJ86" s="201" t="n">
        <v>2219</v>
      </c>
      <c r="AK86" s="201" t="n">
        <v>3</v>
      </c>
      <c r="AL86" s="201" t="n">
        <v>18</v>
      </c>
      <c r="AM86" s="201" t="n">
        <v>23</v>
      </c>
      <c r="AN86" s="201" t="n">
        <v>490</v>
      </c>
      <c r="AO86" s="201" t="n">
        <v>408</v>
      </c>
    </row>
    <row r="87" customFormat="false" ht="15" hidden="false" customHeight="true" outlineLevel="0" collapsed="false">
      <c r="A87" s="230" t="s">
        <v>299</v>
      </c>
      <c r="B87" s="201" t="n">
        <v>30</v>
      </c>
      <c r="C87" s="201" t="n">
        <v>505</v>
      </c>
      <c r="D87" s="201" t="n">
        <v>332</v>
      </c>
      <c r="E87" s="201" t="n">
        <v>7175</v>
      </c>
      <c r="F87" s="201" t="n">
        <v>3704</v>
      </c>
      <c r="G87" s="201" t="n">
        <v>11</v>
      </c>
      <c r="H87" s="201" t="n">
        <v>47</v>
      </c>
      <c r="I87" s="201" t="n">
        <v>38</v>
      </c>
      <c r="J87" s="248" t="s">
        <v>89</v>
      </c>
      <c r="K87" s="248" t="s">
        <v>89</v>
      </c>
      <c r="L87" s="201" t="n">
        <v>1</v>
      </c>
      <c r="M87" s="201" t="n">
        <v>2</v>
      </c>
      <c r="N87" s="201" t="n">
        <v>4</v>
      </c>
      <c r="O87" s="248" t="s">
        <v>89</v>
      </c>
      <c r="P87" s="248" t="s">
        <v>89</v>
      </c>
      <c r="Q87" s="201" t="n">
        <v>10</v>
      </c>
      <c r="R87" s="201" t="n">
        <v>93</v>
      </c>
      <c r="S87" s="201" t="n">
        <v>88</v>
      </c>
      <c r="T87" s="201" t="n">
        <v>623</v>
      </c>
      <c r="U87" s="201" t="n">
        <v>530</v>
      </c>
      <c r="V87" s="201" t="n">
        <v>3</v>
      </c>
      <c r="W87" s="201" t="n">
        <v>38</v>
      </c>
      <c r="X87" s="201" t="n">
        <v>38</v>
      </c>
      <c r="Y87" s="201" t="n">
        <v>486</v>
      </c>
      <c r="Z87" s="201" t="n">
        <v>486</v>
      </c>
      <c r="AA87" s="201" t="n">
        <v>4</v>
      </c>
      <c r="AB87" s="201" t="n">
        <v>318</v>
      </c>
      <c r="AC87" s="201" t="n">
        <v>157</v>
      </c>
      <c r="AD87" s="201" t="n">
        <v>5368</v>
      </c>
      <c r="AE87" s="201" t="n">
        <v>2145</v>
      </c>
      <c r="AF87" s="201" t="n">
        <v>1</v>
      </c>
      <c r="AG87" s="201" t="n">
        <v>7</v>
      </c>
      <c r="AH87" s="201" t="n">
        <v>7</v>
      </c>
      <c r="AI87" s="248" t="s">
        <v>89</v>
      </c>
      <c r="AJ87" s="248" t="s">
        <v>89</v>
      </c>
      <c r="AK87" s="201" t="s">
        <v>44</v>
      </c>
      <c r="AL87" s="201" t="s">
        <v>44</v>
      </c>
      <c r="AM87" s="201" t="s">
        <v>44</v>
      </c>
      <c r="AN87" s="201" t="s">
        <v>44</v>
      </c>
      <c r="AO87" s="201" t="s">
        <v>44</v>
      </c>
    </row>
    <row r="88" customFormat="false" ht="15" hidden="false" customHeight="true" outlineLevel="0" collapsed="false">
      <c r="A88" s="230" t="s">
        <v>300</v>
      </c>
      <c r="B88" s="201" t="n">
        <v>138</v>
      </c>
      <c r="C88" s="201" t="n">
        <v>4266</v>
      </c>
      <c r="D88" s="201" t="n">
        <v>3698</v>
      </c>
      <c r="E88" s="201" t="n">
        <v>112407</v>
      </c>
      <c r="F88" s="201" t="n">
        <v>91581</v>
      </c>
      <c r="G88" s="201" t="n">
        <v>20</v>
      </c>
      <c r="H88" s="201" t="n">
        <v>114</v>
      </c>
      <c r="I88" s="201" t="n">
        <v>113</v>
      </c>
      <c r="J88" s="248" t="s">
        <v>89</v>
      </c>
      <c r="K88" s="248" t="s">
        <v>89</v>
      </c>
      <c r="L88" s="201" t="n">
        <v>2</v>
      </c>
      <c r="M88" s="201" t="n">
        <v>47</v>
      </c>
      <c r="N88" s="201" t="n">
        <v>47</v>
      </c>
      <c r="O88" s="248" t="s">
        <v>89</v>
      </c>
      <c r="P88" s="248" t="s">
        <v>89</v>
      </c>
      <c r="Q88" s="201" t="n">
        <v>45</v>
      </c>
      <c r="R88" s="201" t="n">
        <v>1112</v>
      </c>
      <c r="S88" s="201" t="n">
        <v>857</v>
      </c>
      <c r="T88" s="201" t="n">
        <v>10932</v>
      </c>
      <c r="U88" s="201" t="n">
        <v>8623</v>
      </c>
      <c r="V88" s="201" t="n">
        <v>18</v>
      </c>
      <c r="W88" s="201" t="n">
        <v>790</v>
      </c>
      <c r="X88" s="201" t="n">
        <v>639</v>
      </c>
      <c r="Y88" s="201" t="n">
        <v>17327</v>
      </c>
      <c r="Z88" s="201" t="n">
        <v>12554</v>
      </c>
      <c r="AA88" s="201" t="n">
        <v>28</v>
      </c>
      <c r="AB88" s="201" t="n">
        <v>1640</v>
      </c>
      <c r="AC88" s="201" t="n">
        <v>1570</v>
      </c>
      <c r="AD88" s="201" t="n">
        <v>60011</v>
      </c>
      <c r="AE88" s="201" t="n">
        <v>52542</v>
      </c>
      <c r="AF88" s="201" t="n">
        <v>14</v>
      </c>
      <c r="AG88" s="201" t="n">
        <v>431</v>
      </c>
      <c r="AH88" s="201" t="n">
        <v>346</v>
      </c>
      <c r="AI88" s="201" t="n">
        <v>18885</v>
      </c>
      <c r="AJ88" s="201" t="n">
        <v>13228</v>
      </c>
      <c r="AK88" s="201" t="n">
        <v>11</v>
      </c>
      <c r="AL88" s="201" t="n">
        <v>132</v>
      </c>
      <c r="AM88" s="201" t="n">
        <v>126</v>
      </c>
      <c r="AN88" s="201" t="n">
        <v>3141</v>
      </c>
      <c r="AO88" s="201" t="n">
        <v>2566</v>
      </c>
    </row>
    <row r="89" customFormat="false" ht="15" hidden="false" customHeight="true" outlineLevel="0" collapsed="false">
      <c r="A89" s="232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</row>
    <row r="90" customFormat="false" ht="15" hidden="false" customHeight="true" outlineLevel="0" collapsed="false"/>
  </sheetData>
  <mergeCells count="66">
    <mergeCell ref="A2:I2"/>
    <mergeCell ref="J2:U2"/>
    <mergeCell ref="V2:AC2"/>
    <mergeCell ref="A4:I4"/>
    <mergeCell ref="J4:U4"/>
    <mergeCell ref="V4:AC4"/>
    <mergeCell ref="A6:A10"/>
    <mergeCell ref="B6:F7"/>
    <mergeCell ref="J6:U6"/>
    <mergeCell ref="G7:I7"/>
    <mergeCell ref="J7:K7"/>
    <mergeCell ref="L7:P7"/>
    <mergeCell ref="Q7:U7"/>
    <mergeCell ref="V7:Z7"/>
    <mergeCell ref="AA7:AC7"/>
    <mergeCell ref="AD7:AE7"/>
    <mergeCell ref="AF7:AJ7"/>
    <mergeCell ref="AK7:AO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46" min="2" style="1" width="16.03"/>
    <col collapsed="false" customWidth="false" hidden="false" outlineLevel="0" max="257" min="47" style="1" width="10.2"/>
  </cols>
  <sheetData>
    <row r="1" customFormat="false" ht="30" hidden="false" customHeight="true" outlineLevel="0" collapsed="false">
      <c r="A1" s="2"/>
      <c r="P1" s="3"/>
      <c r="R1" s="3"/>
      <c r="AA1" s="107"/>
      <c r="AB1" s="54"/>
      <c r="AC1" s="88"/>
      <c r="AD1" s="88"/>
      <c r="AE1" s="3"/>
      <c r="AF1" s="88"/>
      <c r="AG1" s="88"/>
      <c r="AH1" s="88"/>
      <c r="AI1" s="88"/>
      <c r="AJ1" s="88"/>
      <c r="AK1" s="88"/>
      <c r="AM1" s="2"/>
      <c r="AS1" s="2"/>
      <c r="AT1" s="3"/>
    </row>
    <row r="2" s="6" customFormat="true" ht="34.5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5" t="s">
        <v>225</v>
      </c>
      <c r="J2" s="5"/>
      <c r="K2" s="5"/>
      <c r="L2" s="5"/>
      <c r="M2" s="5"/>
      <c r="N2" s="5"/>
      <c r="O2" s="5"/>
      <c r="P2" s="5"/>
      <c r="Q2" s="108"/>
      <c r="R2" s="108"/>
      <c r="S2" s="108"/>
      <c r="T2" s="108"/>
      <c r="U2" s="108"/>
      <c r="V2" s="108"/>
      <c r="W2" s="108"/>
      <c r="X2" s="51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51"/>
      <c r="AN2" s="108"/>
      <c r="AO2" s="108"/>
      <c r="AP2" s="108"/>
      <c r="AQ2" s="108"/>
      <c r="AR2" s="108"/>
      <c r="AS2" s="108"/>
      <c r="AT2" s="108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8"/>
      <c r="V3" s="8"/>
      <c r="X3" s="8"/>
      <c r="Y3" s="8"/>
      <c r="Z3" s="8"/>
    </row>
    <row r="4" customFormat="false" ht="21" hidden="false" customHeight="false" outlineLevel="0" collapsed="false">
      <c r="A4" s="9" t="s">
        <v>309</v>
      </c>
      <c r="B4" s="9"/>
      <c r="C4" s="9"/>
      <c r="D4" s="9"/>
      <c r="E4" s="9"/>
      <c r="F4" s="9"/>
      <c r="G4" s="9"/>
      <c r="H4" s="9"/>
      <c r="I4" s="10" t="s">
        <v>310</v>
      </c>
      <c r="J4" s="10"/>
      <c r="K4" s="10"/>
      <c r="L4" s="10"/>
      <c r="M4" s="10"/>
      <c r="N4" s="10"/>
      <c r="O4" s="10"/>
      <c r="P4" s="10"/>
      <c r="Q4" s="88"/>
      <c r="R4" s="88"/>
      <c r="S4" s="88"/>
      <c r="T4" s="88"/>
      <c r="U4" s="88"/>
      <c r="V4" s="88"/>
      <c r="W4" s="88"/>
      <c r="X4" s="54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54"/>
      <c r="AN4" s="88"/>
      <c r="AO4" s="88"/>
      <c r="AP4" s="88"/>
      <c r="AQ4" s="88"/>
      <c r="AR4" s="88"/>
      <c r="AS4" s="88"/>
      <c r="AT4" s="88"/>
    </row>
    <row r="5" customFormat="false" ht="15" hidden="false" customHeight="true" outlineLevel="0" collapsed="false"/>
    <row r="6" s="20" customFormat="true" ht="21" hidden="false" customHeight="true" outlineLevel="0" collapsed="false">
      <c r="A6" s="154" t="s">
        <v>4</v>
      </c>
      <c r="B6" s="272" t="s">
        <v>12</v>
      </c>
      <c r="C6" s="272"/>
      <c r="D6" s="272"/>
      <c r="E6" s="272"/>
      <c r="F6" s="272"/>
      <c r="G6" s="137"/>
      <c r="H6" s="273" t="s">
        <v>121</v>
      </c>
      <c r="I6" s="273"/>
      <c r="J6" s="273"/>
      <c r="K6" s="273"/>
      <c r="L6" s="273"/>
      <c r="M6" s="273"/>
      <c r="N6" s="273"/>
      <c r="O6" s="273"/>
      <c r="P6" s="273"/>
      <c r="Q6" s="137"/>
      <c r="R6" s="137"/>
      <c r="S6" s="137"/>
      <c r="T6" s="137"/>
      <c r="U6" s="137"/>
      <c r="V6" s="137"/>
      <c r="W6" s="137"/>
      <c r="X6" s="274"/>
      <c r="Y6" s="274"/>
      <c r="Z6" s="274"/>
      <c r="AA6" s="274"/>
      <c r="AB6" s="274"/>
      <c r="AC6" s="274"/>
      <c r="AD6" s="274"/>
      <c r="AE6" s="274"/>
      <c r="AF6" s="137"/>
      <c r="AG6" s="137"/>
      <c r="AH6" s="137"/>
      <c r="AI6" s="137"/>
      <c r="AJ6" s="137"/>
      <c r="AK6" s="137"/>
      <c r="AL6" s="274"/>
      <c r="AM6" s="137"/>
      <c r="AN6" s="274"/>
      <c r="AO6" s="274"/>
      <c r="AP6" s="274"/>
      <c r="AQ6" s="274"/>
      <c r="AR6" s="274"/>
      <c r="AS6" s="274"/>
      <c r="AT6" s="275"/>
    </row>
    <row r="7" s="20" customFormat="true" ht="21" hidden="false" customHeight="true" outlineLevel="0" collapsed="false">
      <c r="A7" s="154"/>
      <c r="B7" s="272"/>
      <c r="C7" s="272"/>
      <c r="D7" s="272"/>
      <c r="E7" s="272"/>
      <c r="F7" s="272"/>
      <c r="G7" s="154" t="s">
        <v>122</v>
      </c>
      <c r="H7" s="154"/>
      <c r="I7" s="154"/>
      <c r="J7" s="154"/>
      <c r="K7" s="154"/>
      <c r="L7" s="276" t="s">
        <v>123</v>
      </c>
      <c r="M7" s="276"/>
      <c r="N7" s="276"/>
      <c r="O7" s="276"/>
      <c r="P7" s="276"/>
      <c r="Q7" s="276" t="s">
        <v>124</v>
      </c>
      <c r="R7" s="276"/>
      <c r="S7" s="276"/>
      <c r="T7" s="276"/>
      <c r="U7" s="276"/>
      <c r="V7" s="277" t="s">
        <v>311</v>
      </c>
      <c r="W7" s="277"/>
      <c r="X7" s="278" t="s">
        <v>312</v>
      </c>
      <c r="Y7" s="278"/>
      <c r="Z7" s="278"/>
      <c r="AA7" s="276" t="s">
        <v>126</v>
      </c>
      <c r="AB7" s="276"/>
      <c r="AC7" s="276"/>
      <c r="AD7" s="276"/>
      <c r="AE7" s="276"/>
      <c r="AF7" s="279" t="s">
        <v>127</v>
      </c>
      <c r="AG7" s="279"/>
      <c r="AH7" s="279"/>
      <c r="AI7" s="279"/>
      <c r="AJ7" s="279"/>
      <c r="AK7" s="280" t="s">
        <v>313</v>
      </c>
      <c r="AL7" s="280"/>
      <c r="AM7" s="281" t="s">
        <v>314</v>
      </c>
      <c r="AN7" s="281"/>
      <c r="AO7" s="281"/>
      <c r="AP7" s="282" t="s">
        <v>129</v>
      </c>
      <c r="AQ7" s="282"/>
      <c r="AR7" s="282"/>
      <c r="AS7" s="282"/>
      <c r="AT7" s="282"/>
    </row>
    <row r="8" s="20" customFormat="true" ht="21" hidden="false" customHeight="true" outlineLevel="0" collapsed="false">
      <c r="A8" s="154"/>
      <c r="B8" s="283" t="s">
        <v>99</v>
      </c>
      <c r="C8" s="283" t="s">
        <v>100</v>
      </c>
      <c r="D8" s="284" t="s">
        <v>130</v>
      </c>
      <c r="E8" s="285" t="s">
        <v>102</v>
      </c>
      <c r="F8" s="285"/>
      <c r="G8" s="283" t="s">
        <v>99</v>
      </c>
      <c r="H8" s="283" t="s">
        <v>100</v>
      </c>
      <c r="I8" s="284" t="s">
        <v>130</v>
      </c>
      <c r="J8" s="285" t="s">
        <v>102</v>
      </c>
      <c r="K8" s="285"/>
      <c r="L8" s="283" t="s">
        <v>99</v>
      </c>
      <c r="M8" s="283" t="s">
        <v>100</v>
      </c>
      <c r="N8" s="284" t="s">
        <v>130</v>
      </c>
      <c r="O8" s="285" t="s">
        <v>102</v>
      </c>
      <c r="P8" s="285"/>
      <c r="Q8" s="283" t="s">
        <v>99</v>
      </c>
      <c r="R8" s="283" t="s">
        <v>100</v>
      </c>
      <c r="S8" s="284" t="s">
        <v>130</v>
      </c>
      <c r="T8" s="285" t="s">
        <v>102</v>
      </c>
      <c r="U8" s="285"/>
      <c r="V8" s="283" t="s">
        <v>99</v>
      </c>
      <c r="W8" s="283" t="s">
        <v>100</v>
      </c>
      <c r="X8" s="284" t="s">
        <v>130</v>
      </c>
      <c r="Y8" s="285" t="s">
        <v>102</v>
      </c>
      <c r="Z8" s="285"/>
      <c r="AA8" s="283" t="s">
        <v>99</v>
      </c>
      <c r="AB8" s="283" t="s">
        <v>100</v>
      </c>
      <c r="AC8" s="284" t="s">
        <v>130</v>
      </c>
      <c r="AD8" s="285" t="s">
        <v>102</v>
      </c>
      <c r="AE8" s="285"/>
      <c r="AF8" s="283" t="s">
        <v>99</v>
      </c>
      <c r="AG8" s="283" t="s">
        <v>100</v>
      </c>
      <c r="AH8" s="284" t="s">
        <v>130</v>
      </c>
      <c r="AI8" s="285" t="s">
        <v>102</v>
      </c>
      <c r="AJ8" s="285"/>
      <c r="AK8" s="283" t="s">
        <v>99</v>
      </c>
      <c r="AL8" s="283" t="s">
        <v>100</v>
      </c>
      <c r="AM8" s="284" t="s">
        <v>130</v>
      </c>
      <c r="AN8" s="285" t="s">
        <v>102</v>
      </c>
      <c r="AO8" s="285"/>
      <c r="AP8" s="283" t="s">
        <v>99</v>
      </c>
      <c r="AQ8" s="283" t="s">
        <v>100</v>
      </c>
      <c r="AR8" s="284" t="s">
        <v>130</v>
      </c>
      <c r="AS8" s="285" t="s">
        <v>102</v>
      </c>
      <c r="AT8" s="285"/>
    </row>
    <row r="9" s="20" customFormat="true" ht="21" hidden="false" customHeight="true" outlineLevel="0" collapsed="false">
      <c r="A9" s="154"/>
      <c r="B9" s="283"/>
      <c r="C9" s="283"/>
      <c r="D9" s="284"/>
      <c r="E9" s="286" t="s">
        <v>12</v>
      </c>
      <c r="F9" s="153" t="s">
        <v>104</v>
      </c>
      <c r="G9" s="283"/>
      <c r="H9" s="283"/>
      <c r="I9" s="284"/>
      <c r="J9" s="286" t="s">
        <v>12</v>
      </c>
      <c r="K9" s="153" t="s">
        <v>104</v>
      </c>
      <c r="L9" s="283"/>
      <c r="M9" s="283"/>
      <c r="N9" s="284"/>
      <c r="O9" s="286" t="s">
        <v>12</v>
      </c>
      <c r="P9" s="153" t="s">
        <v>104</v>
      </c>
      <c r="Q9" s="283"/>
      <c r="R9" s="283"/>
      <c r="S9" s="284"/>
      <c r="T9" s="286" t="s">
        <v>12</v>
      </c>
      <c r="U9" s="153" t="s">
        <v>104</v>
      </c>
      <c r="V9" s="283"/>
      <c r="W9" s="283"/>
      <c r="X9" s="284"/>
      <c r="Y9" s="286" t="s">
        <v>12</v>
      </c>
      <c r="Z9" s="153" t="s">
        <v>104</v>
      </c>
      <c r="AA9" s="283"/>
      <c r="AB9" s="283"/>
      <c r="AC9" s="284"/>
      <c r="AD9" s="286" t="s">
        <v>12</v>
      </c>
      <c r="AE9" s="153" t="s">
        <v>104</v>
      </c>
      <c r="AF9" s="283"/>
      <c r="AG9" s="283"/>
      <c r="AH9" s="284"/>
      <c r="AI9" s="286" t="s">
        <v>12</v>
      </c>
      <c r="AJ9" s="153" t="s">
        <v>104</v>
      </c>
      <c r="AK9" s="283"/>
      <c r="AL9" s="283"/>
      <c r="AM9" s="284"/>
      <c r="AN9" s="286" t="s">
        <v>12</v>
      </c>
      <c r="AO9" s="153" t="s">
        <v>104</v>
      </c>
      <c r="AP9" s="283"/>
      <c r="AQ9" s="283"/>
      <c r="AR9" s="284"/>
      <c r="AS9" s="286" t="s">
        <v>12</v>
      </c>
      <c r="AT9" s="153" t="s">
        <v>104</v>
      </c>
    </row>
    <row r="10" s="20" customFormat="true" ht="21" hidden="false" customHeight="true" outlineLevel="0" collapsed="false">
      <c r="A10" s="154"/>
      <c r="B10" s="287"/>
      <c r="C10" s="288" t="s">
        <v>27</v>
      </c>
      <c r="D10" s="288" t="s">
        <v>27</v>
      </c>
      <c r="E10" s="286"/>
      <c r="F10" s="153"/>
      <c r="G10" s="287"/>
      <c r="H10" s="288" t="s">
        <v>27</v>
      </c>
      <c r="I10" s="288" t="s">
        <v>27</v>
      </c>
      <c r="J10" s="286"/>
      <c r="K10" s="153"/>
      <c r="L10" s="287"/>
      <c r="M10" s="288" t="s">
        <v>27</v>
      </c>
      <c r="N10" s="288" t="s">
        <v>27</v>
      </c>
      <c r="O10" s="286"/>
      <c r="P10" s="153"/>
      <c r="Q10" s="287"/>
      <c r="R10" s="288" t="s">
        <v>27</v>
      </c>
      <c r="S10" s="288" t="s">
        <v>27</v>
      </c>
      <c r="T10" s="286"/>
      <c r="U10" s="153"/>
      <c r="V10" s="287"/>
      <c r="W10" s="288" t="s">
        <v>27</v>
      </c>
      <c r="X10" s="288" t="s">
        <v>27</v>
      </c>
      <c r="Y10" s="286"/>
      <c r="Z10" s="153"/>
      <c r="AA10" s="289"/>
      <c r="AB10" s="288" t="s">
        <v>27</v>
      </c>
      <c r="AC10" s="288" t="s">
        <v>27</v>
      </c>
      <c r="AD10" s="286"/>
      <c r="AE10" s="153"/>
      <c r="AF10" s="287"/>
      <c r="AG10" s="288" t="s">
        <v>27</v>
      </c>
      <c r="AH10" s="288" t="s">
        <v>27</v>
      </c>
      <c r="AI10" s="286"/>
      <c r="AJ10" s="153"/>
      <c r="AK10" s="287"/>
      <c r="AL10" s="288" t="s">
        <v>27</v>
      </c>
      <c r="AM10" s="288" t="s">
        <v>27</v>
      </c>
      <c r="AN10" s="286"/>
      <c r="AO10" s="153"/>
      <c r="AP10" s="287"/>
      <c r="AQ10" s="288" t="s">
        <v>27</v>
      </c>
      <c r="AR10" s="288" t="s">
        <v>27</v>
      </c>
      <c r="AS10" s="286"/>
      <c r="AT10" s="153"/>
    </row>
    <row r="11" customFormat="false" ht="14.25" hidden="false" customHeight="true" outlineLevel="0" collapsed="false">
      <c r="A11" s="25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</row>
    <row r="12" customFormat="false" ht="14.25" hidden="false" customHeight="true" outlineLevel="0" collapsed="false">
      <c r="A12" s="41" t="s">
        <v>234</v>
      </c>
      <c r="B12" s="42" t="n">
        <v>4746</v>
      </c>
      <c r="C12" s="42" t="n">
        <v>238441</v>
      </c>
      <c r="D12" s="42" t="n">
        <v>201407</v>
      </c>
      <c r="E12" s="42" t="n">
        <v>5416430</v>
      </c>
      <c r="F12" s="42" t="n">
        <v>4199998</v>
      </c>
      <c r="G12" s="42" t="n">
        <v>1156</v>
      </c>
      <c r="H12" s="42" t="n">
        <v>2871</v>
      </c>
      <c r="I12" s="42" t="n">
        <v>3168</v>
      </c>
      <c r="J12" s="42" t="n">
        <v>46862</v>
      </c>
      <c r="K12" s="42" t="n">
        <v>42244</v>
      </c>
      <c r="L12" s="42" t="n">
        <v>969</v>
      </c>
      <c r="M12" s="42" t="n">
        <v>6436</v>
      </c>
      <c r="N12" s="42" t="n">
        <v>6652</v>
      </c>
      <c r="O12" s="42" t="n">
        <v>225985</v>
      </c>
      <c r="P12" s="42" t="n">
        <v>177272</v>
      </c>
      <c r="Q12" s="42" t="n">
        <v>1288</v>
      </c>
      <c r="R12" s="42" t="n">
        <v>21871</v>
      </c>
      <c r="S12" s="42" t="n">
        <v>21971</v>
      </c>
      <c r="T12" s="42" t="n">
        <v>411305</v>
      </c>
      <c r="U12" s="42" t="n">
        <v>345047</v>
      </c>
      <c r="V12" s="42" t="n">
        <v>442</v>
      </c>
      <c r="W12" s="42" t="n">
        <v>16776</v>
      </c>
      <c r="X12" s="42" t="n">
        <v>15854</v>
      </c>
      <c r="Y12" s="42" t="n">
        <v>341636</v>
      </c>
      <c r="Z12" s="42" t="n">
        <v>279564</v>
      </c>
      <c r="AA12" s="42" t="n">
        <v>387</v>
      </c>
      <c r="AB12" s="42" t="n">
        <v>27067</v>
      </c>
      <c r="AC12" s="42" t="n">
        <v>22999</v>
      </c>
      <c r="AD12" s="42" t="n">
        <v>519611</v>
      </c>
      <c r="AE12" s="42" t="n">
        <v>413042</v>
      </c>
      <c r="AF12" s="42" t="n">
        <v>377</v>
      </c>
      <c r="AG12" s="42" t="n">
        <v>62931</v>
      </c>
      <c r="AH12" s="42" t="n">
        <v>53543</v>
      </c>
      <c r="AI12" s="42" t="n">
        <v>1361891</v>
      </c>
      <c r="AJ12" s="42" t="n">
        <v>1046472</v>
      </c>
      <c r="AK12" s="42" t="n">
        <v>62</v>
      </c>
      <c r="AL12" s="42" t="n">
        <v>23826</v>
      </c>
      <c r="AM12" s="42" t="n">
        <v>18355</v>
      </c>
      <c r="AN12" s="42" t="n">
        <v>462474</v>
      </c>
      <c r="AO12" s="42" t="n">
        <v>334016</v>
      </c>
      <c r="AP12" s="42" t="n">
        <v>65</v>
      </c>
      <c r="AQ12" s="42" t="n">
        <v>76663</v>
      </c>
      <c r="AR12" s="42" t="n">
        <v>58865</v>
      </c>
      <c r="AS12" s="42" t="n">
        <v>2046665</v>
      </c>
      <c r="AT12" s="42" t="n">
        <v>1562341</v>
      </c>
    </row>
    <row r="13" customFormat="false" ht="14.25" hidden="false" customHeight="true" outlineLevel="0" collapsed="false">
      <c r="A13" s="230" t="s">
        <v>235</v>
      </c>
      <c r="B13" s="40" t="n">
        <v>197</v>
      </c>
      <c r="C13" s="40" t="n">
        <v>5126</v>
      </c>
      <c r="D13" s="40" t="n">
        <v>3871</v>
      </c>
      <c r="E13" s="40" t="n">
        <v>133235</v>
      </c>
      <c r="F13" s="40" t="n">
        <v>80586</v>
      </c>
      <c r="G13" s="40" t="n">
        <v>63</v>
      </c>
      <c r="H13" s="40" t="n">
        <v>154</v>
      </c>
      <c r="I13" s="40" t="n">
        <v>144</v>
      </c>
      <c r="J13" s="80" t="s">
        <v>89</v>
      </c>
      <c r="K13" s="80" t="s">
        <v>89</v>
      </c>
      <c r="L13" s="40" t="n">
        <v>45</v>
      </c>
      <c r="M13" s="40" t="n">
        <v>299</v>
      </c>
      <c r="N13" s="40" t="n">
        <v>297</v>
      </c>
      <c r="O13" s="40" t="n">
        <v>61103</v>
      </c>
      <c r="P13" s="40" t="n">
        <v>31508</v>
      </c>
      <c r="Q13" s="40" t="n">
        <v>47</v>
      </c>
      <c r="R13" s="40" t="n">
        <v>718</v>
      </c>
      <c r="S13" s="40" t="n">
        <v>634</v>
      </c>
      <c r="T13" s="40" t="n">
        <v>11184</v>
      </c>
      <c r="U13" s="40" t="n">
        <v>9575</v>
      </c>
      <c r="V13" s="40" t="n">
        <v>19</v>
      </c>
      <c r="W13" s="40" t="n">
        <v>696</v>
      </c>
      <c r="X13" s="40" t="n">
        <v>542</v>
      </c>
      <c r="Y13" s="40" t="n">
        <v>7902</v>
      </c>
      <c r="Z13" s="40" t="n">
        <v>5686</v>
      </c>
      <c r="AA13" s="40" t="n">
        <v>11</v>
      </c>
      <c r="AB13" s="40" t="n">
        <v>686</v>
      </c>
      <c r="AC13" s="40" t="n">
        <v>634</v>
      </c>
      <c r="AD13" s="40" t="n">
        <v>9711</v>
      </c>
      <c r="AE13" s="40" t="n">
        <v>8701</v>
      </c>
      <c r="AF13" s="40" t="n">
        <v>10</v>
      </c>
      <c r="AG13" s="40" t="n">
        <v>1772</v>
      </c>
      <c r="AH13" s="40" t="n">
        <v>1259</v>
      </c>
      <c r="AI13" s="40" t="n">
        <v>27394</v>
      </c>
      <c r="AJ13" s="40" t="n">
        <v>17501</v>
      </c>
      <c r="AK13" s="40" t="n">
        <v>2</v>
      </c>
      <c r="AL13" s="40" t="n">
        <v>801</v>
      </c>
      <c r="AM13" s="40" t="n">
        <v>361</v>
      </c>
      <c r="AN13" s="80" t="s">
        <v>89</v>
      </c>
      <c r="AO13" s="80" t="s">
        <v>89</v>
      </c>
      <c r="AP13" s="40" t="s">
        <v>44</v>
      </c>
      <c r="AQ13" s="40" t="s">
        <v>44</v>
      </c>
      <c r="AR13" s="40" t="s">
        <v>44</v>
      </c>
      <c r="AS13" s="40" t="s">
        <v>44</v>
      </c>
      <c r="AT13" s="40" t="s">
        <v>44</v>
      </c>
    </row>
    <row r="14" customFormat="false" ht="14.25" hidden="false" customHeight="true" outlineLevel="0" collapsed="false">
      <c r="A14" s="230" t="s">
        <v>236</v>
      </c>
      <c r="B14" s="40" t="n">
        <v>34</v>
      </c>
      <c r="C14" s="40" t="n">
        <v>581</v>
      </c>
      <c r="D14" s="40" t="n">
        <v>570</v>
      </c>
      <c r="E14" s="40" t="n">
        <v>7954</v>
      </c>
      <c r="F14" s="40" t="n">
        <v>6660</v>
      </c>
      <c r="G14" s="40" t="n">
        <v>8</v>
      </c>
      <c r="H14" s="40" t="n">
        <v>16</v>
      </c>
      <c r="I14" s="40" t="n">
        <v>16</v>
      </c>
      <c r="J14" s="80" t="s">
        <v>89</v>
      </c>
      <c r="K14" s="80" t="s">
        <v>89</v>
      </c>
      <c r="L14" s="40" t="n">
        <v>8</v>
      </c>
      <c r="M14" s="40" t="n">
        <v>43</v>
      </c>
      <c r="N14" s="40" t="n">
        <v>70</v>
      </c>
      <c r="O14" s="40" t="n">
        <v>1844</v>
      </c>
      <c r="P14" s="40" t="n">
        <v>1706</v>
      </c>
      <c r="Q14" s="40" t="n">
        <v>11</v>
      </c>
      <c r="R14" s="40" t="n">
        <v>180</v>
      </c>
      <c r="S14" s="40" t="n">
        <v>171</v>
      </c>
      <c r="T14" s="40" t="n">
        <v>2037</v>
      </c>
      <c r="U14" s="40" t="n">
        <v>1816</v>
      </c>
      <c r="V14" s="40" t="n">
        <v>5</v>
      </c>
      <c r="W14" s="40" t="n">
        <v>207</v>
      </c>
      <c r="X14" s="40" t="n">
        <v>217</v>
      </c>
      <c r="Y14" s="40" t="n">
        <v>2563</v>
      </c>
      <c r="Z14" s="40" t="n">
        <v>2133</v>
      </c>
      <c r="AA14" s="40" t="n">
        <v>2</v>
      </c>
      <c r="AB14" s="40" t="n">
        <v>135</v>
      </c>
      <c r="AC14" s="40" t="n">
        <v>96</v>
      </c>
      <c r="AD14" s="80" t="s">
        <v>89</v>
      </c>
      <c r="AE14" s="80" t="s">
        <v>89</v>
      </c>
      <c r="AF14" s="40" t="s">
        <v>44</v>
      </c>
      <c r="AG14" s="40" t="s">
        <v>44</v>
      </c>
      <c r="AH14" s="40" t="s">
        <v>44</v>
      </c>
      <c r="AI14" s="40" t="s">
        <v>44</v>
      </c>
      <c r="AJ14" s="40" t="s">
        <v>44</v>
      </c>
      <c r="AK14" s="40" t="s">
        <v>44</v>
      </c>
      <c r="AL14" s="40" t="s">
        <v>44</v>
      </c>
      <c r="AM14" s="40" t="s">
        <v>44</v>
      </c>
      <c r="AN14" s="40" t="s">
        <v>44</v>
      </c>
      <c r="AO14" s="40" t="s">
        <v>44</v>
      </c>
      <c r="AP14" s="40" t="s">
        <v>44</v>
      </c>
      <c r="AQ14" s="40" t="s">
        <v>44</v>
      </c>
      <c r="AR14" s="40" t="s">
        <v>44</v>
      </c>
      <c r="AS14" s="40" t="s">
        <v>44</v>
      </c>
      <c r="AT14" s="40" t="s">
        <v>44</v>
      </c>
    </row>
    <row r="15" customFormat="false" ht="14.25" hidden="false" customHeight="true" outlineLevel="0" collapsed="false">
      <c r="A15" s="230" t="s">
        <v>237</v>
      </c>
      <c r="B15" s="40" t="n">
        <v>31</v>
      </c>
      <c r="C15" s="40" t="n">
        <v>1041</v>
      </c>
      <c r="D15" s="40" t="n">
        <v>776</v>
      </c>
      <c r="E15" s="40" t="n">
        <v>18047</v>
      </c>
      <c r="F15" s="40" t="n">
        <v>11631</v>
      </c>
      <c r="G15" s="40" t="n">
        <v>12</v>
      </c>
      <c r="H15" s="40" t="n">
        <v>32</v>
      </c>
      <c r="I15" s="40" t="n">
        <v>29</v>
      </c>
      <c r="J15" s="40" t="n">
        <v>679</v>
      </c>
      <c r="K15" s="40" t="n">
        <v>635</v>
      </c>
      <c r="L15" s="40" t="n">
        <v>5</v>
      </c>
      <c r="M15" s="40" t="n">
        <v>34</v>
      </c>
      <c r="N15" s="40" t="n">
        <v>38</v>
      </c>
      <c r="O15" s="40" t="n">
        <v>825</v>
      </c>
      <c r="P15" s="40" t="n">
        <v>691</v>
      </c>
      <c r="Q15" s="40" t="n">
        <v>9</v>
      </c>
      <c r="R15" s="40" t="n">
        <v>167</v>
      </c>
      <c r="S15" s="40" t="n">
        <v>159</v>
      </c>
      <c r="T15" s="40" t="n">
        <v>5097</v>
      </c>
      <c r="U15" s="40" t="n">
        <v>4354</v>
      </c>
      <c r="V15" s="40" t="n">
        <v>2</v>
      </c>
      <c r="W15" s="40" t="n">
        <v>68</v>
      </c>
      <c r="X15" s="40" t="n">
        <v>80</v>
      </c>
      <c r="Y15" s="80" t="s">
        <v>89</v>
      </c>
      <c r="Z15" s="80" t="s">
        <v>89</v>
      </c>
      <c r="AA15" s="40" t="s">
        <v>44</v>
      </c>
      <c r="AB15" s="40" t="s">
        <v>44</v>
      </c>
      <c r="AC15" s="40" t="s">
        <v>44</v>
      </c>
      <c r="AD15" s="40" t="s">
        <v>44</v>
      </c>
      <c r="AE15" s="40" t="s">
        <v>44</v>
      </c>
      <c r="AF15" s="40" t="n">
        <v>2</v>
      </c>
      <c r="AG15" s="40" t="n">
        <v>278</v>
      </c>
      <c r="AH15" s="40" t="n">
        <v>293</v>
      </c>
      <c r="AI15" s="80" t="s">
        <v>89</v>
      </c>
      <c r="AJ15" s="80" t="s">
        <v>89</v>
      </c>
      <c r="AK15" s="40" t="n">
        <v>1</v>
      </c>
      <c r="AL15" s="40" t="n">
        <v>462</v>
      </c>
      <c r="AM15" s="40" t="n">
        <v>177</v>
      </c>
      <c r="AN15" s="80" t="s">
        <v>89</v>
      </c>
      <c r="AO15" s="80" t="s">
        <v>89</v>
      </c>
      <c r="AP15" s="40" t="s">
        <v>44</v>
      </c>
      <c r="AQ15" s="40" t="s">
        <v>44</v>
      </c>
      <c r="AR15" s="40" t="s">
        <v>44</v>
      </c>
      <c r="AS15" s="40" t="s">
        <v>44</v>
      </c>
      <c r="AT15" s="40" t="s">
        <v>44</v>
      </c>
    </row>
    <row r="16" customFormat="false" ht="14.25" hidden="false" customHeight="true" outlineLevel="0" collapsed="false">
      <c r="A16" s="230" t="s">
        <v>238</v>
      </c>
      <c r="B16" s="40" t="n">
        <v>56</v>
      </c>
      <c r="C16" s="40" t="n">
        <v>1352</v>
      </c>
      <c r="D16" s="40" t="n">
        <v>1258</v>
      </c>
      <c r="E16" s="40" t="n">
        <v>23708</v>
      </c>
      <c r="F16" s="40" t="n">
        <v>17801</v>
      </c>
      <c r="G16" s="40" t="n">
        <v>13</v>
      </c>
      <c r="H16" s="40" t="n">
        <v>40</v>
      </c>
      <c r="I16" s="40" t="n">
        <v>49</v>
      </c>
      <c r="J16" s="80" t="s">
        <v>89</v>
      </c>
      <c r="K16" s="80" t="s">
        <v>89</v>
      </c>
      <c r="L16" s="40" t="n">
        <v>11</v>
      </c>
      <c r="M16" s="40" t="n">
        <v>77</v>
      </c>
      <c r="N16" s="40" t="n">
        <v>74</v>
      </c>
      <c r="O16" s="40" t="n">
        <v>1314</v>
      </c>
      <c r="P16" s="40" t="n">
        <v>1014</v>
      </c>
      <c r="Q16" s="40" t="n">
        <v>19</v>
      </c>
      <c r="R16" s="40" t="n">
        <v>387</v>
      </c>
      <c r="S16" s="40" t="n">
        <v>399</v>
      </c>
      <c r="T16" s="40" t="n">
        <v>8387</v>
      </c>
      <c r="U16" s="40" t="n">
        <v>6607</v>
      </c>
      <c r="V16" s="40" t="n">
        <v>5</v>
      </c>
      <c r="W16" s="40" t="n">
        <v>203</v>
      </c>
      <c r="X16" s="40" t="n">
        <v>195</v>
      </c>
      <c r="Y16" s="40" t="n">
        <v>5817</v>
      </c>
      <c r="Z16" s="40" t="n">
        <v>4869</v>
      </c>
      <c r="AA16" s="40" t="n">
        <v>7</v>
      </c>
      <c r="AB16" s="40" t="n">
        <v>506</v>
      </c>
      <c r="AC16" s="40" t="n">
        <v>380</v>
      </c>
      <c r="AD16" s="40" t="n">
        <v>6030</v>
      </c>
      <c r="AE16" s="40" t="n">
        <v>3301</v>
      </c>
      <c r="AF16" s="40" t="n">
        <v>1</v>
      </c>
      <c r="AG16" s="40" t="n">
        <v>139</v>
      </c>
      <c r="AH16" s="40" t="n">
        <v>161</v>
      </c>
      <c r="AI16" s="80" t="s">
        <v>89</v>
      </c>
      <c r="AJ16" s="80" t="s">
        <v>89</v>
      </c>
      <c r="AK16" s="40" t="s">
        <v>44</v>
      </c>
      <c r="AL16" s="40" t="s">
        <v>44</v>
      </c>
      <c r="AM16" s="40" t="s">
        <v>44</v>
      </c>
      <c r="AN16" s="40" t="s">
        <v>44</v>
      </c>
      <c r="AO16" s="40" t="s">
        <v>44</v>
      </c>
      <c r="AP16" s="40" t="s">
        <v>44</v>
      </c>
      <c r="AQ16" s="40" t="s">
        <v>44</v>
      </c>
      <c r="AR16" s="40" t="s">
        <v>44</v>
      </c>
      <c r="AS16" s="40" t="s">
        <v>44</v>
      </c>
      <c r="AT16" s="40" t="s">
        <v>44</v>
      </c>
    </row>
    <row r="17" customFormat="false" ht="14.25" hidden="false" customHeight="true" outlineLevel="0" collapsed="false">
      <c r="A17" s="230" t="s">
        <v>239</v>
      </c>
      <c r="B17" s="40" t="n">
        <v>23</v>
      </c>
      <c r="C17" s="40" t="n">
        <v>553</v>
      </c>
      <c r="D17" s="40" t="n">
        <v>446</v>
      </c>
      <c r="E17" s="40" t="n">
        <v>8736</v>
      </c>
      <c r="F17" s="40" t="n">
        <v>6525</v>
      </c>
      <c r="G17" s="40" t="n">
        <v>3</v>
      </c>
      <c r="H17" s="40" t="n">
        <v>6</v>
      </c>
      <c r="I17" s="40" t="n">
        <v>6</v>
      </c>
      <c r="J17" s="80" t="s">
        <v>89</v>
      </c>
      <c r="K17" s="80" t="s">
        <v>89</v>
      </c>
      <c r="L17" s="40" t="n">
        <v>6</v>
      </c>
      <c r="M17" s="40" t="n">
        <v>44</v>
      </c>
      <c r="N17" s="40" t="n">
        <v>42</v>
      </c>
      <c r="O17" s="40" t="n">
        <v>498</v>
      </c>
      <c r="P17" s="40" t="n">
        <v>379</v>
      </c>
      <c r="Q17" s="40" t="n">
        <v>7</v>
      </c>
      <c r="R17" s="40" t="n">
        <v>128</v>
      </c>
      <c r="S17" s="40" t="n">
        <v>107</v>
      </c>
      <c r="T17" s="40" t="n">
        <v>1935</v>
      </c>
      <c r="U17" s="40" t="n">
        <v>1431</v>
      </c>
      <c r="V17" s="40" t="n">
        <v>5</v>
      </c>
      <c r="W17" s="40" t="n">
        <v>214</v>
      </c>
      <c r="X17" s="40" t="n">
        <v>185</v>
      </c>
      <c r="Y17" s="40" t="n">
        <v>4572</v>
      </c>
      <c r="Z17" s="40" t="n">
        <v>3545</v>
      </c>
      <c r="AA17" s="40" t="n">
        <v>1</v>
      </c>
      <c r="AB17" s="40" t="n">
        <v>61</v>
      </c>
      <c r="AC17" s="40" t="n">
        <v>16</v>
      </c>
      <c r="AD17" s="80" t="s">
        <v>89</v>
      </c>
      <c r="AE17" s="80" t="s">
        <v>89</v>
      </c>
      <c r="AF17" s="40" t="n">
        <v>1</v>
      </c>
      <c r="AG17" s="40" t="n">
        <v>100</v>
      </c>
      <c r="AH17" s="40" t="n">
        <v>90</v>
      </c>
      <c r="AI17" s="80" t="s">
        <v>89</v>
      </c>
      <c r="AJ17" s="80" t="s">
        <v>89</v>
      </c>
      <c r="AK17" s="40" t="s">
        <v>44</v>
      </c>
      <c r="AL17" s="40" t="s">
        <v>44</v>
      </c>
      <c r="AM17" s="40" t="s">
        <v>44</v>
      </c>
      <c r="AN17" s="40" t="s">
        <v>44</v>
      </c>
      <c r="AO17" s="40" t="s">
        <v>44</v>
      </c>
      <c r="AP17" s="40" t="s">
        <v>44</v>
      </c>
      <c r="AQ17" s="40" t="s">
        <v>44</v>
      </c>
      <c r="AR17" s="40" t="s">
        <v>44</v>
      </c>
      <c r="AS17" s="40" t="s">
        <v>44</v>
      </c>
      <c r="AT17" s="40" t="s">
        <v>44</v>
      </c>
    </row>
    <row r="18" customFormat="false" ht="14.25" hidden="false" customHeight="true" outlineLevel="0" collapsed="false">
      <c r="A18" s="230" t="s">
        <v>240</v>
      </c>
      <c r="B18" s="40" t="n">
        <v>26</v>
      </c>
      <c r="C18" s="40" t="n">
        <v>361</v>
      </c>
      <c r="D18" s="40" t="n">
        <v>376</v>
      </c>
      <c r="E18" s="40" t="n">
        <v>4667</v>
      </c>
      <c r="F18" s="40" t="n">
        <v>3656</v>
      </c>
      <c r="G18" s="40" t="n">
        <v>10</v>
      </c>
      <c r="H18" s="40" t="n">
        <v>17</v>
      </c>
      <c r="I18" s="40" t="n">
        <v>19</v>
      </c>
      <c r="J18" s="80" t="s">
        <v>89</v>
      </c>
      <c r="K18" s="80" t="s">
        <v>89</v>
      </c>
      <c r="L18" s="40" t="n">
        <v>4</v>
      </c>
      <c r="M18" s="40" t="n">
        <v>27</v>
      </c>
      <c r="N18" s="40" t="n">
        <v>25</v>
      </c>
      <c r="O18" s="40" t="n">
        <v>740</v>
      </c>
      <c r="P18" s="40" t="n">
        <v>418</v>
      </c>
      <c r="Q18" s="40" t="n">
        <v>9</v>
      </c>
      <c r="R18" s="40" t="n">
        <v>140</v>
      </c>
      <c r="S18" s="40" t="n">
        <v>192</v>
      </c>
      <c r="T18" s="40" t="n">
        <v>2112</v>
      </c>
      <c r="U18" s="40" t="n">
        <v>1793</v>
      </c>
      <c r="V18" s="40" t="n">
        <v>1</v>
      </c>
      <c r="W18" s="40" t="n">
        <v>31</v>
      </c>
      <c r="X18" s="40" t="n">
        <v>27</v>
      </c>
      <c r="Y18" s="80" t="s">
        <v>89</v>
      </c>
      <c r="Z18" s="80" t="s">
        <v>89</v>
      </c>
      <c r="AA18" s="40" t="n">
        <v>2</v>
      </c>
      <c r="AB18" s="40" t="n">
        <v>146</v>
      </c>
      <c r="AC18" s="40" t="n">
        <v>113</v>
      </c>
      <c r="AD18" s="80" t="s">
        <v>89</v>
      </c>
      <c r="AE18" s="80" t="s">
        <v>89</v>
      </c>
      <c r="AF18" s="40" t="s">
        <v>44</v>
      </c>
      <c r="AG18" s="40" t="s">
        <v>44</v>
      </c>
      <c r="AH18" s="40" t="s">
        <v>44</v>
      </c>
      <c r="AI18" s="40" t="s">
        <v>44</v>
      </c>
      <c r="AJ18" s="40" t="s">
        <v>44</v>
      </c>
      <c r="AK18" s="40" t="s">
        <v>44</v>
      </c>
      <c r="AL18" s="40" t="s">
        <v>44</v>
      </c>
      <c r="AM18" s="40" t="s">
        <v>44</v>
      </c>
      <c r="AN18" s="40" t="s">
        <v>44</v>
      </c>
      <c r="AO18" s="40" t="s">
        <v>44</v>
      </c>
      <c r="AP18" s="40" t="s">
        <v>44</v>
      </c>
      <c r="AQ18" s="40" t="s">
        <v>44</v>
      </c>
      <c r="AR18" s="40" t="s">
        <v>44</v>
      </c>
      <c r="AS18" s="40" t="s">
        <v>44</v>
      </c>
      <c r="AT18" s="40" t="s">
        <v>44</v>
      </c>
    </row>
    <row r="19" customFormat="false" ht="14.25" hidden="false" customHeight="true" outlineLevel="0" collapsed="false">
      <c r="A19" s="251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customFormat="false" ht="14.25" hidden="false" customHeight="true" outlineLevel="0" collapsed="false">
      <c r="A20" s="230" t="s">
        <v>241</v>
      </c>
      <c r="B20" s="40" t="n">
        <v>39</v>
      </c>
      <c r="C20" s="40" t="n">
        <v>1398</v>
      </c>
      <c r="D20" s="40" t="n">
        <v>1352</v>
      </c>
      <c r="E20" s="40" t="n">
        <v>15362</v>
      </c>
      <c r="F20" s="40" t="n">
        <v>13870</v>
      </c>
      <c r="G20" s="40" t="n">
        <v>10</v>
      </c>
      <c r="H20" s="40" t="n">
        <v>19</v>
      </c>
      <c r="I20" s="40" t="n">
        <v>21</v>
      </c>
      <c r="J20" s="40" t="n">
        <v>142</v>
      </c>
      <c r="K20" s="40" t="n">
        <v>95</v>
      </c>
      <c r="L20" s="40" t="n">
        <v>5</v>
      </c>
      <c r="M20" s="40" t="n">
        <v>38</v>
      </c>
      <c r="N20" s="40" t="n">
        <v>39</v>
      </c>
      <c r="O20" s="40" t="n">
        <v>793</v>
      </c>
      <c r="P20" s="40" t="n">
        <v>608</v>
      </c>
      <c r="Q20" s="40" t="n">
        <v>9</v>
      </c>
      <c r="R20" s="40" t="n">
        <v>137</v>
      </c>
      <c r="S20" s="40" t="n">
        <v>141</v>
      </c>
      <c r="T20" s="40" t="n">
        <v>1896</v>
      </c>
      <c r="U20" s="40" t="n">
        <v>1611</v>
      </c>
      <c r="V20" s="40" t="n">
        <v>8</v>
      </c>
      <c r="W20" s="40" t="n">
        <v>337</v>
      </c>
      <c r="X20" s="40" t="n">
        <v>292</v>
      </c>
      <c r="Y20" s="40" t="n">
        <v>2102</v>
      </c>
      <c r="Z20" s="40" t="n">
        <v>2078</v>
      </c>
      <c r="AA20" s="40" t="n">
        <v>3</v>
      </c>
      <c r="AB20" s="40" t="n">
        <v>213</v>
      </c>
      <c r="AC20" s="40" t="n">
        <v>163</v>
      </c>
      <c r="AD20" s="40" t="n">
        <v>3170</v>
      </c>
      <c r="AE20" s="40" t="n">
        <v>2437</v>
      </c>
      <c r="AF20" s="40" t="n">
        <v>4</v>
      </c>
      <c r="AG20" s="40" t="n">
        <v>654</v>
      </c>
      <c r="AH20" s="40" t="n">
        <v>696</v>
      </c>
      <c r="AI20" s="40" t="n">
        <v>7258</v>
      </c>
      <c r="AJ20" s="40" t="n">
        <v>7041</v>
      </c>
      <c r="AK20" s="40" t="s">
        <v>44</v>
      </c>
      <c r="AL20" s="40" t="s">
        <v>44</v>
      </c>
      <c r="AM20" s="40" t="s">
        <v>44</v>
      </c>
      <c r="AN20" s="40" t="s">
        <v>44</v>
      </c>
      <c r="AO20" s="40" t="s">
        <v>44</v>
      </c>
      <c r="AP20" s="40" t="s">
        <v>44</v>
      </c>
      <c r="AQ20" s="40" t="s">
        <v>44</v>
      </c>
      <c r="AR20" s="40" t="s">
        <v>44</v>
      </c>
      <c r="AS20" s="40" t="s">
        <v>44</v>
      </c>
      <c r="AT20" s="40" t="s">
        <v>44</v>
      </c>
    </row>
    <row r="21" customFormat="false" ht="14.25" hidden="false" customHeight="true" outlineLevel="0" collapsed="false">
      <c r="A21" s="230" t="s">
        <v>242</v>
      </c>
      <c r="B21" s="40" t="n">
        <v>77</v>
      </c>
      <c r="C21" s="40" t="n">
        <v>2550</v>
      </c>
      <c r="D21" s="40" t="n">
        <v>2083</v>
      </c>
      <c r="E21" s="40" t="n">
        <v>36709</v>
      </c>
      <c r="F21" s="40" t="n">
        <v>28134</v>
      </c>
      <c r="G21" s="40" t="n">
        <v>10</v>
      </c>
      <c r="H21" s="40" t="n">
        <v>26</v>
      </c>
      <c r="I21" s="40" t="n">
        <v>24</v>
      </c>
      <c r="J21" s="40" t="n">
        <v>211</v>
      </c>
      <c r="K21" s="40" t="n">
        <v>166</v>
      </c>
      <c r="L21" s="40" t="n">
        <v>20</v>
      </c>
      <c r="M21" s="40" t="n">
        <v>134</v>
      </c>
      <c r="N21" s="40" t="n">
        <v>140</v>
      </c>
      <c r="O21" s="40" t="n">
        <v>2907</v>
      </c>
      <c r="P21" s="40" t="n">
        <v>2460</v>
      </c>
      <c r="Q21" s="40" t="n">
        <v>26</v>
      </c>
      <c r="R21" s="40" t="n">
        <v>438</v>
      </c>
      <c r="S21" s="40" t="n">
        <v>409</v>
      </c>
      <c r="T21" s="40" t="n">
        <v>5780</v>
      </c>
      <c r="U21" s="40" t="n">
        <v>4375</v>
      </c>
      <c r="V21" s="40" t="n">
        <v>5</v>
      </c>
      <c r="W21" s="40" t="n">
        <v>211</v>
      </c>
      <c r="X21" s="40" t="n">
        <v>127</v>
      </c>
      <c r="Y21" s="40" t="n">
        <v>2195</v>
      </c>
      <c r="Z21" s="40" t="n">
        <v>1089</v>
      </c>
      <c r="AA21" s="40" t="n">
        <v>10</v>
      </c>
      <c r="AB21" s="40" t="n">
        <v>696</v>
      </c>
      <c r="AC21" s="40" t="n">
        <v>618</v>
      </c>
      <c r="AD21" s="40" t="n">
        <v>14796</v>
      </c>
      <c r="AE21" s="40" t="n">
        <v>13978</v>
      </c>
      <c r="AF21" s="40" t="n">
        <v>6</v>
      </c>
      <c r="AG21" s="40" t="n">
        <v>1045</v>
      </c>
      <c r="AH21" s="40" t="n">
        <v>765</v>
      </c>
      <c r="AI21" s="40" t="n">
        <v>10821</v>
      </c>
      <c r="AJ21" s="40" t="n">
        <v>6065</v>
      </c>
      <c r="AK21" s="40" t="s">
        <v>44</v>
      </c>
      <c r="AL21" s="40" t="s">
        <v>44</v>
      </c>
      <c r="AM21" s="40" t="s">
        <v>44</v>
      </c>
      <c r="AN21" s="40" t="s">
        <v>44</v>
      </c>
      <c r="AO21" s="40" t="s">
        <v>44</v>
      </c>
      <c r="AP21" s="40" t="s">
        <v>44</v>
      </c>
      <c r="AQ21" s="40" t="s">
        <v>44</v>
      </c>
      <c r="AR21" s="40" t="s">
        <v>44</v>
      </c>
      <c r="AS21" s="40" t="s">
        <v>44</v>
      </c>
      <c r="AT21" s="40" t="s">
        <v>44</v>
      </c>
    </row>
    <row r="22" customFormat="false" ht="14.25" hidden="false" customHeight="true" outlineLevel="0" collapsed="false">
      <c r="A22" s="230" t="s">
        <v>243</v>
      </c>
      <c r="B22" s="40" t="n">
        <v>37</v>
      </c>
      <c r="C22" s="40" t="n">
        <v>911</v>
      </c>
      <c r="D22" s="40" t="n">
        <v>783</v>
      </c>
      <c r="E22" s="40" t="n">
        <v>10557</v>
      </c>
      <c r="F22" s="40" t="n">
        <v>7458</v>
      </c>
      <c r="G22" s="40" t="n">
        <v>12</v>
      </c>
      <c r="H22" s="40" t="n">
        <v>29</v>
      </c>
      <c r="I22" s="40" t="n">
        <v>29</v>
      </c>
      <c r="J22" s="80" t="s">
        <v>89</v>
      </c>
      <c r="K22" s="80" t="s">
        <v>89</v>
      </c>
      <c r="L22" s="40" t="n">
        <v>10</v>
      </c>
      <c r="M22" s="40" t="n">
        <v>63</v>
      </c>
      <c r="N22" s="40" t="n">
        <v>63</v>
      </c>
      <c r="O22" s="40" t="n">
        <v>1348</v>
      </c>
      <c r="P22" s="40" t="n">
        <v>978</v>
      </c>
      <c r="Q22" s="40" t="n">
        <v>11</v>
      </c>
      <c r="R22" s="40" t="n">
        <v>163</v>
      </c>
      <c r="S22" s="40" t="n">
        <v>153</v>
      </c>
      <c r="T22" s="40" t="n">
        <v>5799</v>
      </c>
      <c r="U22" s="40" t="n">
        <v>4304</v>
      </c>
      <c r="V22" s="40" t="s">
        <v>44</v>
      </c>
      <c r="W22" s="40" t="s">
        <v>44</v>
      </c>
      <c r="X22" s="40" t="s">
        <v>44</v>
      </c>
      <c r="Y22" s="40" t="s">
        <v>44</v>
      </c>
      <c r="Z22" s="40" t="s">
        <v>44</v>
      </c>
      <c r="AA22" s="40" t="n">
        <v>3</v>
      </c>
      <c r="AB22" s="40" t="n">
        <v>232</v>
      </c>
      <c r="AC22" s="40" t="n">
        <v>114</v>
      </c>
      <c r="AD22" s="40" t="n">
        <v>1525</v>
      </c>
      <c r="AE22" s="40" t="n">
        <v>739</v>
      </c>
      <c r="AF22" s="40" t="s">
        <v>44</v>
      </c>
      <c r="AG22" s="40" t="s">
        <v>44</v>
      </c>
      <c r="AH22" s="40" t="s">
        <v>44</v>
      </c>
      <c r="AI22" s="40" t="s">
        <v>44</v>
      </c>
      <c r="AJ22" s="40" t="s">
        <v>44</v>
      </c>
      <c r="AK22" s="40" t="n">
        <v>1</v>
      </c>
      <c r="AL22" s="40" t="n">
        <v>424</v>
      </c>
      <c r="AM22" s="40" t="n">
        <v>424</v>
      </c>
      <c r="AN22" s="80" t="s">
        <v>89</v>
      </c>
      <c r="AO22" s="80" t="s">
        <v>89</v>
      </c>
      <c r="AP22" s="40" t="s">
        <v>44</v>
      </c>
      <c r="AQ22" s="40" t="s">
        <v>44</v>
      </c>
      <c r="AR22" s="40" t="s">
        <v>44</v>
      </c>
      <c r="AS22" s="40" t="s">
        <v>44</v>
      </c>
      <c r="AT22" s="40" t="s">
        <v>44</v>
      </c>
    </row>
    <row r="23" customFormat="false" ht="14.25" hidden="false" customHeight="true" outlineLevel="0" collapsed="false">
      <c r="A23" s="230" t="s">
        <v>244</v>
      </c>
      <c r="B23" s="40" t="n">
        <v>56</v>
      </c>
      <c r="C23" s="40" t="n">
        <v>2255</v>
      </c>
      <c r="D23" s="40" t="n">
        <v>2057</v>
      </c>
      <c r="E23" s="40" t="n">
        <v>35621</v>
      </c>
      <c r="F23" s="40" t="n">
        <v>27022</v>
      </c>
      <c r="G23" s="40" t="n">
        <v>13</v>
      </c>
      <c r="H23" s="40" t="n">
        <v>32</v>
      </c>
      <c r="I23" s="40" t="n">
        <v>41</v>
      </c>
      <c r="J23" s="40" t="n">
        <v>555</v>
      </c>
      <c r="K23" s="40" t="n">
        <v>501</v>
      </c>
      <c r="L23" s="40" t="n">
        <v>15</v>
      </c>
      <c r="M23" s="40" t="n">
        <v>103</v>
      </c>
      <c r="N23" s="40" t="n">
        <v>105</v>
      </c>
      <c r="O23" s="40" t="n">
        <v>1643</v>
      </c>
      <c r="P23" s="40" t="n">
        <v>1332</v>
      </c>
      <c r="Q23" s="40" t="n">
        <v>15</v>
      </c>
      <c r="R23" s="40" t="n">
        <v>269</v>
      </c>
      <c r="S23" s="40" t="n">
        <v>237</v>
      </c>
      <c r="T23" s="40" t="n">
        <v>6682</v>
      </c>
      <c r="U23" s="40" t="n">
        <v>5851</v>
      </c>
      <c r="V23" s="40" t="n">
        <v>2</v>
      </c>
      <c r="W23" s="40" t="n">
        <v>85</v>
      </c>
      <c r="X23" s="40" t="n">
        <v>85</v>
      </c>
      <c r="Y23" s="80" t="s">
        <v>89</v>
      </c>
      <c r="Z23" s="80" t="s">
        <v>89</v>
      </c>
      <c r="AA23" s="40" t="n">
        <v>6</v>
      </c>
      <c r="AB23" s="40" t="n">
        <v>456</v>
      </c>
      <c r="AC23" s="40" t="n">
        <v>401</v>
      </c>
      <c r="AD23" s="40" t="n">
        <v>7315</v>
      </c>
      <c r="AE23" s="40" t="n">
        <v>6654</v>
      </c>
      <c r="AF23" s="40" t="n">
        <v>4</v>
      </c>
      <c r="AG23" s="40" t="n">
        <v>622</v>
      </c>
      <c r="AH23" s="40" t="n">
        <v>501</v>
      </c>
      <c r="AI23" s="40" t="n">
        <v>8899</v>
      </c>
      <c r="AJ23" s="40" t="n">
        <v>5490</v>
      </c>
      <c r="AK23" s="40" t="s">
        <v>44</v>
      </c>
      <c r="AL23" s="40" t="s">
        <v>44</v>
      </c>
      <c r="AM23" s="40" t="s">
        <v>44</v>
      </c>
      <c r="AN23" s="40" t="s">
        <v>44</v>
      </c>
      <c r="AO23" s="40" t="s">
        <v>44</v>
      </c>
      <c r="AP23" s="40" t="n">
        <v>1</v>
      </c>
      <c r="AQ23" s="40" t="n">
        <v>688</v>
      </c>
      <c r="AR23" s="40" t="n">
        <v>687</v>
      </c>
      <c r="AS23" s="80" t="s">
        <v>89</v>
      </c>
      <c r="AT23" s="80" t="s">
        <v>89</v>
      </c>
    </row>
    <row r="24" customFormat="false" ht="14.25" hidden="false" customHeight="true" outlineLevel="0" collapsed="false">
      <c r="A24" s="230" t="s">
        <v>245</v>
      </c>
      <c r="B24" s="40" t="n">
        <v>117</v>
      </c>
      <c r="C24" s="40" t="n">
        <v>3918</v>
      </c>
      <c r="D24" s="40" t="n">
        <v>3930</v>
      </c>
      <c r="E24" s="40" t="n">
        <v>65604</v>
      </c>
      <c r="F24" s="40" t="n">
        <v>55724</v>
      </c>
      <c r="G24" s="40" t="n">
        <v>38</v>
      </c>
      <c r="H24" s="40" t="n">
        <v>92</v>
      </c>
      <c r="I24" s="40" t="n">
        <v>92</v>
      </c>
      <c r="J24" s="80" t="s">
        <v>89</v>
      </c>
      <c r="K24" s="80" t="s">
        <v>89</v>
      </c>
      <c r="L24" s="40" t="n">
        <v>20</v>
      </c>
      <c r="M24" s="40" t="n">
        <v>137</v>
      </c>
      <c r="N24" s="40" t="n">
        <v>210</v>
      </c>
      <c r="O24" s="40" t="n">
        <v>4490</v>
      </c>
      <c r="P24" s="40" t="n">
        <v>3697</v>
      </c>
      <c r="Q24" s="40" t="n">
        <v>31</v>
      </c>
      <c r="R24" s="40" t="n">
        <v>544</v>
      </c>
      <c r="S24" s="40" t="n">
        <v>545</v>
      </c>
      <c r="T24" s="40" t="n">
        <v>9416</v>
      </c>
      <c r="U24" s="40" t="n">
        <v>7914</v>
      </c>
      <c r="V24" s="40" t="n">
        <v>7</v>
      </c>
      <c r="W24" s="40" t="n">
        <v>243</v>
      </c>
      <c r="X24" s="40" t="n">
        <v>226</v>
      </c>
      <c r="Y24" s="40" t="n">
        <v>1514</v>
      </c>
      <c r="Z24" s="40" t="n">
        <v>1221</v>
      </c>
      <c r="AA24" s="40" t="n">
        <v>11</v>
      </c>
      <c r="AB24" s="40" t="n">
        <v>750</v>
      </c>
      <c r="AC24" s="40" t="n">
        <v>691</v>
      </c>
      <c r="AD24" s="40" t="n">
        <v>9189</v>
      </c>
      <c r="AE24" s="40" t="n">
        <v>8105</v>
      </c>
      <c r="AF24" s="40" t="n">
        <v>8</v>
      </c>
      <c r="AG24" s="40" t="n">
        <v>1469</v>
      </c>
      <c r="AH24" s="40" t="n">
        <v>1581</v>
      </c>
      <c r="AI24" s="40" t="n">
        <v>22427</v>
      </c>
      <c r="AJ24" s="40" t="n">
        <v>21382</v>
      </c>
      <c r="AK24" s="40" t="n">
        <v>2</v>
      </c>
      <c r="AL24" s="40" t="n">
        <v>683</v>
      </c>
      <c r="AM24" s="40" t="n">
        <v>585</v>
      </c>
      <c r="AN24" s="80" t="s">
        <v>89</v>
      </c>
      <c r="AO24" s="80" t="s">
        <v>89</v>
      </c>
      <c r="AP24" s="40" t="s">
        <v>44</v>
      </c>
      <c r="AQ24" s="40" t="s">
        <v>44</v>
      </c>
      <c r="AR24" s="40" t="s">
        <v>44</v>
      </c>
      <c r="AS24" s="40" t="s">
        <v>44</v>
      </c>
      <c r="AT24" s="40" t="s">
        <v>44</v>
      </c>
    </row>
    <row r="25" customFormat="false" ht="14.25" hidden="false" customHeight="true" outlineLevel="0" collapsed="false">
      <c r="A25" s="230" t="s">
        <v>246</v>
      </c>
      <c r="B25" s="40" t="n">
        <v>115</v>
      </c>
      <c r="C25" s="40" t="n">
        <v>4762</v>
      </c>
      <c r="D25" s="40" t="n">
        <v>3070</v>
      </c>
      <c r="E25" s="40" t="n">
        <v>60091</v>
      </c>
      <c r="F25" s="40" t="n">
        <v>48658</v>
      </c>
      <c r="G25" s="40" t="n">
        <v>29</v>
      </c>
      <c r="H25" s="40" t="n">
        <v>69</v>
      </c>
      <c r="I25" s="40" t="n">
        <v>66</v>
      </c>
      <c r="J25" s="40" t="n">
        <v>573</v>
      </c>
      <c r="K25" s="40" t="n">
        <v>535</v>
      </c>
      <c r="L25" s="40" t="n">
        <v>22</v>
      </c>
      <c r="M25" s="40" t="n">
        <v>142</v>
      </c>
      <c r="N25" s="40" t="n">
        <v>143</v>
      </c>
      <c r="O25" s="40" t="n">
        <v>2115</v>
      </c>
      <c r="P25" s="40" t="n">
        <v>1710</v>
      </c>
      <c r="Q25" s="40" t="n">
        <v>34</v>
      </c>
      <c r="R25" s="40" t="n">
        <v>594</v>
      </c>
      <c r="S25" s="40" t="n">
        <v>563</v>
      </c>
      <c r="T25" s="40" t="n">
        <v>9064</v>
      </c>
      <c r="U25" s="40" t="n">
        <v>7707</v>
      </c>
      <c r="V25" s="40" t="n">
        <v>13</v>
      </c>
      <c r="W25" s="40" t="n">
        <v>473</v>
      </c>
      <c r="X25" s="40" t="n">
        <v>435</v>
      </c>
      <c r="Y25" s="40" t="n">
        <v>5377</v>
      </c>
      <c r="Z25" s="40" t="n">
        <v>3741</v>
      </c>
      <c r="AA25" s="40" t="n">
        <v>9</v>
      </c>
      <c r="AB25" s="40" t="n">
        <v>618</v>
      </c>
      <c r="AC25" s="40" t="n">
        <v>505</v>
      </c>
      <c r="AD25" s="40" t="n">
        <v>12915</v>
      </c>
      <c r="AE25" s="40" t="n">
        <v>10635</v>
      </c>
      <c r="AF25" s="40" t="n">
        <v>5</v>
      </c>
      <c r="AG25" s="40" t="n">
        <v>827</v>
      </c>
      <c r="AH25" s="40" t="n">
        <v>542</v>
      </c>
      <c r="AI25" s="40" t="n">
        <v>21085</v>
      </c>
      <c r="AJ25" s="40" t="n">
        <v>17218</v>
      </c>
      <c r="AK25" s="40" t="n">
        <v>1</v>
      </c>
      <c r="AL25" s="40" t="n">
        <v>499</v>
      </c>
      <c r="AM25" s="40" t="n">
        <v>133</v>
      </c>
      <c r="AN25" s="80" t="s">
        <v>89</v>
      </c>
      <c r="AO25" s="80" t="s">
        <v>89</v>
      </c>
      <c r="AP25" s="40" t="n">
        <v>2</v>
      </c>
      <c r="AQ25" s="40" t="n">
        <v>1540</v>
      </c>
      <c r="AR25" s="40" t="n">
        <v>683</v>
      </c>
      <c r="AS25" s="80" t="s">
        <v>89</v>
      </c>
      <c r="AT25" s="80" t="s">
        <v>89</v>
      </c>
    </row>
    <row r="26" customFormat="false" ht="14.25" hidden="false" customHeight="true" outlineLevel="0" collapsed="false">
      <c r="A26" s="251" t="s">
        <v>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customFormat="false" ht="14.25" hidden="false" customHeight="true" outlineLevel="0" collapsed="false">
      <c r="A27" s="230" t="s">
        <v>247</v>
      </c>
      <c r="B27" s="40" t="n">
        <v>1594</v>
      </c>
      <c r="C27" s="40" t="n">
        <v>126314</v>
      </c>
      <c r="D27" s="40" t="n">
        <v>105531</v>
      </c>
      <c r="E27" s="40" t="n">
        <v>3211936</v>
      </c>
      <c r="F27" s="40" t="n">
        <v>2552057</v>
      </c>
      <c r="G27" s="40" t="n">
        <v>308</v>
      </c>
      <c r="H27" s="40" t="n">
        <v>800</v>
      </c>
      <c r="I27" s="40" t="n">
        <v>986</v>
      </c>
      <c r="J27" s="40" t="n">
        <v>20292</v>
      </c>
      <c r="K27" s="40" t="n">
        <v>19524</v>
      </c>
      <c r="L27" s="40" t="n">
        <v>265</v>
      </c>
      <c r="M27" s="40" t="n">
        <v>1771</v>
      </c>
      <c r="N27" s="40" t="n">
        <v>1786</v>
      </c>
      <c r="O27" s="40" t="n">
        <v>56899</v>
      </c>
      <c r="P27" s="40" t="n">
        <v>50686</v>
      </c>
      <c r="Q27" s="40" t="n">
        <v>433</v>
      </c>
      <c r="R27" s="40" t="n">
        <v>7458</v>
      </c>
      <c r="S27" s="40" t="n">
        <v>7754</v>
      </c>
      <c r="T27" s="40" t="n">
        <v>135345</v>
      </c>
      <c r="U27" s="40" t="n">
        <v>116267</v>
      </c>
      <c r="V27" s="40" t="n">
        <v>172</v>
      </c>
      <c r="W27" s="40" t="n">
        <v>6575</v>
      </c>
      <c r="X27" s="40" t="n">
        <v>6485</v>
      </c>
      <c r="Y27" s="40" t="n">
        <v>145147</v>
      </c>
      <c r="Z27" s="40" t="n">
        <v>129888</v>
      </c>
      <c r="AA27" s="40" t="n">
        <v>153</v>
      </c>
      <c r="AB27" s="40" t="n">
        <v>10687</v>
      </c>
      <c r="AC27" s="40" t="n">
        <v>9386</v>
      </c>
      <c r="AD27" s="40" t="n">
        <v>247352</v>
      </c>
      <c r="AE27" s="40" t="n">
        <v>196731</v>
      </c>
      <c r="AF27" s="40" t="n">
        <v>188</v>
      </c>
      <c r="AG27" s="40" t="n">
        <v>31326</v>
      </c>
      <c r="AH27" s="40" t="n">
        <v>27283</v>
      </c>
      <c r="AI27" s="40" t="n">
        <v>743046</v>
      </c>
      <c r="AJ27" s="40" t="n">
        <v>591521</v>
      </c>
      <c r="AK27" s="40" t="n">
        <v>33</v>
      </c>
      <c r="AL27" s="40" t="n">
        <v>12466</v>
      </c>
      <c r="AM27" s="40" t="n">
        <v>9719</v>
      </c>
      <c r="AN27" s="40" t="n">
        <v>240052</v>
      </c>
      <c r="AO27" s="40" t="n">
        <v>170604</v>
      </c>
      <c r="AP27" s="40" t="n">
        <v>42</v>
      </c>
      <c r="AQ27" s="40" t="n">
        <v>55231</v>
      </c>
      <c r="AR27" s="40" t="n">
        <v>42132</v>
      </c>
      <c r="AS27" s="40" t="n">
        <v>1623804</v>
      </c>
      <c r="AT27" s="40" t="n">
        <v>1276836</v>
      </c>
    </row>
    <row r="28" customFormat="false" ht="14.25" hidden="false" customHeight="true" outlineLevel="0" collapsed="false">
      <c r="A28" s="230" t="s">
        <v>248</v>
      </c>
      <c r="B28" s="40" t="n">
        <v>244</v>
      </c>
      <c r="C28" s="40" t="n">
        <v>19055</v>
      </c>
      <c r="D28" s="40" t="n">
        <v>15925</v>
      </c>
      <c r="E28" s="40" t="n">
        <v>518875</v>
      </c>
      <c r="F28" s="40" t="n">
        <v>374694</v>
      </c>
      <c r="G28" s="40" t="n">
        <v>58</v>
      </c>
      <c r="H28" s="40" t="n">
        <v>126</v>
      </c>
      <c r="I28" s="40" t="n">
        <v>130</v>
      </c>
      <c r="J28" s="40" t="n">
        <v>1054</v>
      </c>
      <c r="K28" s="40" t="n">
        <v>987</v>
      </c>
      <c r="L28" s="40" t="n">
        <v>37</v>
      </c>
      <c r="M28" s="40" t="n">
        <v>258</v>
      </c>
      <c r="N28" s="40" t="n">
        <v>241</v>
      </c>
      <c r="O28" s="40" t="n">
        <v>3704</v>
      </c>
      <c r="P28" s="40" t="n">
        <v>3335</v>
      </c>
      <c r="Q28" s="40" t="n">
        <v>64</v>
      </c>
      <c r="R28" s="40" t="n">
        <v>1091</v>
      </c>
      <c r="S28" s="40" t="n">
        <v>1069</v>
      </c>
      <c r="T28" s="40" t="n">
        <v>19276</v>
      </c>
      <c r="U28" s="40" t="n">
        <v>15710</v>
      </c>
      <c r="V28" s="40" t="n">
        <v>26</v>
      </c>
      <c r="W28" s="40" t="n">
        <v>1000</v>
      </c>
      <c r="X28" s="40" t="n">
        <v>904</v>
      </c>
      <c r="Y28" s="40" t="n">
        <v>19264</v>
      </c>
      <c r="Z28" s="40" t="n">
        <v>15005</v>
      </c>
      <c r="AA28" s="40" t="n">
        <v>19</v>
      </c>
      <c r="AB28" s="40" t="n">
        <v>1323</v>
      </c>
      <c r="AC28" s="40" t="n">
        <v>1256</v>
      </c>
      <c r="AD28" s="40" t="n">
        <v>46689</v>
      </c>
      <c r="AE28" s="40" t="n">
        <v>38540</v>
      </c>
      <c r="AF28" s="40" t="n">
        <v>29</v>
      </c>
      <c r="AG28" s="40" t="n">
        <v>4837</v>
      </c>
      <c r="AH28" s="40" t="n">
        <v>4480</v>
      </c>
      <c r="AI28" s="40" t="n">
        <v>100555</v>
      </c>
      <c r="AJ28" s="40" t="n">
        <v>80408</v>
      </c>
      <c r="AK28" s="40" t="n">
        <v>6</v>
      </c>
      <c r="AL28" s="40" t="n">
        <v>2386</v>
      </c>
      <c r="AM28" s="40" t="n">
        <v>2324</v>
      </c>
      <c r="AN28" s="40" t="n">
        <v>49057</v>
      </c>
      <c r="AO28" s="40" t="n">
        <v>44179</v>
      </c>
      <c r="AP28" s="40" t="n">
        <v>5</v>
      </c>
      <c r="AQ28" s="40" t="n">
        <v>8034</v>
      </c>
      <c r="AR28" s="40" t="n">
        <v>5521</v>
      </c>
      <c r="AS28" s="40" t="n">
        <v>279276</v>
      </c>
      <c r="AT28" s="40" t="n">
        <v>176529</v>
      </c>
    </row>
    <row r="29" customFormat="false" ht="14.25" hidden="false" customHeight="true" outlineLevel="0" collapsed="false">
      <c r="A29" s="230" t="s">
        <v>249</v>
      </c>
      <c r="B29" s="40" t="n">
        <v>67</v>
      </c>
      <c r="C29" s="40" t="n">
        <v>1687</v>
      </c>
      <c r="D29" s="40" t="n">
        <v>1678</v>
      </c>
      <c r="E29" s="40" t="n">
        <v>18151</v>
      </c>
      <c r="F29" s="40" t="n">
        <v>15675</v>
      </c>
      <c r="G29" s="40" t="n">
        <v>18</v>
      </c>
      <c r="H29" s="40" t="n">
        <v>38</v>
      </c>
      <c r="I29" s="40" t="n">
        <v>37</v>
      </c>
      <c r="J29" s="40" t="n">
        <v>703</v>
      </c>
      <c r="K29" s="40" t="n">
        <v>546</v>
      </c>
      <c r="L29" s="40" t="n">
        <v>10</v>
      </c>
      <c r="M29" s="40" t="n">
        <v>58</v>
      </c>
      <c r="N29" s="40" t="n">
        <v>63</v>
      </c>
      <c r="O29" s="40" t="n">
        <v>812</v>
      </c>
      <c r="P29" s="40" t="n">
        <v>778</v>
      </c>
      <c r="Q29" s="40" t="n">
        <v>23</v>
      </c>
      <c r="R29" s="40" t="n">
        <v>407</v>
      </c>
      <c r="S29" s="40" t="n">
        <v>389</v>
      </c>
      <c r="T29" s="40" t="n">
        <v>6208</v>
      </c>
      <c r="U29" s="40" t="n">
        <v>4814</v>
      </c>
      <c r="V29" s="40" t="n">
        <v>6</v>
      </c>
      <c r="W29" s="40" t="n">
        <v>239</v>
      </c>
      <c r="X29" s="40" t="n">
        <v>214</v>
      </c>
      <c r="Y29" s="40" t="n">
        <v>2288</v>
      </c>
      <c r="Z29" s="40" t="n">
        <v>1835</v>
      </c>
      <c r="AA29" s="40" t="n">
        <v>7</v>
      </c>
      <c r="AB29" s="40" t="n">
        <v>468</v>
      </c>
      <c r="AC29" s="40" t="n">
        <v>462</v>
      </c>
      <c r="AD29" s="40" t="n">
        <v>4181</v>
      </c>
      <c r="AE29" s="40" t="n">
        <v>4098</v>
      </c>
      <c r="AF29" s="40" t="n">
        <v>3</v>
      </c>
      <c r="AG29" s="40" t="n">
        <v>477</v>
      </c>
      <c r="AH29" s="40" t="n">
        <v>513</v>
      </c>
      <c r="AI29" s="40" t="n">
        <v>3960</v>
      </c>
      <c r="AJ29" s="40" t="n">
        <v>3603</v>
      </c>
      <c r="AK29" s="40" t="s">
        <v>44</v>
      </c>
      <c r="AL29" s="40" t="s">
        <v>44</v>
      </c>
      <c r="AM29" s="40" t="s">
        <v>44</v>
      </c>
      <c r="AN29" s="40" t="s">
        <v>44</v>
      </c>
      <c r="AO29" s="40" t="s">
        <v>44</v>
      </c>
      <c r="AP29" s="40" t="s">
        <v>44</v>
      </c>
      <c r="AQ29" s="40" t="s">
        <v>44</v>
      </c>
      <c r="AR29" s="40" t="s">
        <v>44</v>
      </c>
      <c r="AS29" s="40" t="s">
        <v>44</v>
      </c>
      <c r="AT29" s="40" t="s">
        <v>44</v>
      </c>
    </row>
    <row r="30" customFormat="false" ht="14.25" hidden="false" customHeight="true" outlineLevel="0" collapsed="false">
      <c r="A30" s="230" t="s">
        <v>250</v>
      </c>
      <c r="B30" s="40" t="n">
        <v>28</v>
      </c>
      <c r="C30" s="40" t="n">
        <v>1127</v>
      </c>
      <c r="D30" s="40" t="n">
        <v>1061</v>
      </c>
      <c r="E30" s="40" t="n">
        <v>13443</v>
      </c>
      <c r="F30" s="40" t="n">
        <v>10923</v>
      </c>
      <c r="G30" s="40" t="n">
        <v>7</v>
      </c>
      <c r="H30" s="40" t="n">
        <v>19</v>
      </c>
      <c r="I30" s="40" t="n">
        <v>25</v>
      </c>
      <c r="J30" s="40" t="n">
        <v>374</v>
      </c>
      <c r="K30" s="40" t="n">
        <v>251</v>
      </c>
      <c r="L30" s="40" t="n">
        <v>4</v>
      </c>
      <c r="M30" s="40" t="n">
        <v>24</v>
      </c>
      <c r="N30" s="40" t="n">
        <v>24</v>
      </c>
      <c r="O30" s="40" t="n">
        <v>490</v>
      </c>
      <c r="P30" s="40" t="n">
        <v>363</v>
      </c>
      <c r="Q30" s="40" t="n">
        <v>10</v>
      </c>
      <c r="R30" s="40" t="n">
        <v>170</v>
      </c>
      <c r="S30" s="40" t="n">
        <v>236</v>
      </c>
      <c r="T30" s="40" t="n">
        <v>5231</v>
      </c>
      <c r="U30" s="40" t="n">
        <v>4315</v>
      </c>
      <c r="V30" s="40" t="n">
        <v>4</v>
      </c>
      <c r="W30" s="40" t="n">
        <v>148</v>
      </c>
      <c r="X30" s="40" t="n">
        <v>134</v>
      </c>
      <c r="Y30" s="40" t="n">
        <v>1603</v>
      </c>
      <c r="Z30" s="40" t="n">
        <v>1266</v>
      </c>
      <c r="AA30" s="40" t="n">
        <v>1</v>
      </c>
      <c r="AB30" s="40" t="n">
        <v>74</v>
      </c>
      <c r="AC30" s="40" t="n">
        <v>36</v>
      </c>
      <c r="AD30" s="80" t="s">
        <v>89</v>
      </c>
      <c r="AE30" s="80" t="s">
        <v>89</v>
      </c>
      <c r="AF30" s="40" t="n">
        <v>1</v>
      </c>
      <c r="AG30" s="40" t="n">
        <v>252</v>
      </c>
      <c r="AH30" s="40" t="n">
        <v>294</v>
      </c>
      <c r="AI30" s="80" t="s">
        <v>89</v>
      </c>
      <c r="AJ30" s="80" t="s">
        <v>89</v>
      </c>
      <c r="AK30" s="40" t="n">
        <v>1</v>
      </c>
      <c r="AL30" s="40" t="n">
        <v>440</v>
      </c>
      <c r="AM30" s="40" t="n">
        <v>312</v>
      </c>
      <c r="AN30" s="80" t="s">
        <v>89</v>
      </c>
      <c r="AO30" s="80" t="s">
        <v>89</v>
      </c>
      <c r="AP30" s="40" t="s">
        <v>44</v>
      </c>
      <c r="AQ30" s="40" t="s">
        <v>44</v>
      </c>
      <c r="AR30" s="40" t="s">
        <v>44</v>
      </c>
      <c r="AS30" s="40" t="s">
        <v>44</v>
      </c>
      <c r="AT30" s="40" t="s">
        <v>44</v>
      </c>
    </row>
    <row r="31" customFormat="false" ht="14.25" hidden="false" customHeight="true" outlineLevel="0" collapsed="false">
      <c r="A31" s="230" t="s">
        <v>251</v>
      </c>
      <c r="B31" s="40" t="n">
        <v>44</v>
      </c>
      <c r="C31" s="40" t="n">
        <v>819</v>
      </c>
      <c r="D31" s="40" t="n">
        <v>646</v>
      </c>
      <c r="E31" s="40" t="n">
        <v>14437</v>
      </c>
      <c r="F31" s="40" t="n">
        <v>9313</v>
      </c>
      <c r="G31" s="40" t="n">
        <v>16</v>
      </c>
      <c r="H31" s="40" t="n">
        <v>43</v>
      </c>
      <c r="I31" s="40" t="n">
        <v>49</v>
      </c>
      <c r="J31" s="40" t="n">
        <v>531</v>
      </c>
      <c r="K31" s="40" t="n">
        <v>450</v>
      </c>
      <c r="L31" s="40" t="n">
        <v>7</v>
      </c>
      <c r="M31" s="40" t="n">
        <v>50</v>
      </c>
      <c r="N31" s="40" t="n">
        <v>54</v>
      </c>
      <c r="O31" s="40" t="n">
        <v>1145</v>
      </c>
      <c r="P31" s="40" t="n">
        <v>844</v>
      </c>
      <c r="Q31" s="40" t="n">
        <v>15</v>
      </c>
      <c r="R31" s="40" t="n">
        <v>260</v>
      </c>
      <c r="S31" s="40" t="n">
        <v>253</v>
      </c>
      <c r="T31" s="40" t="n">
        <v>3046</v>
      </c>
      <c r="U31" s="40" t="n">
        <v>2155</v>
      </c>
      <c r="V31" s="40" t="n">
        <v>2</v>
      </c>
      <c r="W31" s="40" t="n">
        <v>71</v>
      </c>
      <c r="X31" s="40" t="n">
        <v>71</v>
      </c>
      <c r="Y31" s="80" t="s">
        <v>89</v>
      </c>
      <c r="Z31" s="80" t="s">
        <v>89</v>
      </c>
      <c r="AA31" s="40" t="n">
        <v>3</v>
      </c>
      <c r="AB31" s="40" t="n">
        <v>184</v>
      </c>
      <c r="AC31" s="40" t="n">
        <v>135</v>
      </c>
      <c r="AD31" s="40" t="n">
        <v>4054</v>
      </c>
      <c r="AE31" s="40" t="n">
        <v>3012</v>
      </c>
      <c r="AF31" s="40" t="n">
        <v>1</v>
      </c>
      <c r="AG31" s="40" t="n">
        <v>211</v>
      </c>
      <c r="AH31" s="40" t="n">
        <v>84</v>
      </c>
      <c r="AI31" s="80" t="s">
        <v>89</v>
      </c>
      <c r="AJ31" s="80" t="s">
        <v>89</v>
      </c>
      <c r="AK31" s="40" t="s">
        <v>44</v>
      </c>
      <c r="AL31" s="40" t="s">
        <v>44</v>
      </c>
      <c r="AM31" s="40" t="s">
        <v>44</v>
      </c>
      <c r="AN31" s="40" t="s">
        <v>44</v>
      </c>
      <c r="AO31" s="40" t="s">
        <v>44</v>
      </c>
      <c r="AP31" s="40" t="s">
        <v>44</v>
      </c>
      <c r="AQ31" s="40" t="s">
        <v>44</v>
      </c>
      <c r="AR31" s="40" t="s">
        <v>44</v>
      </c>
      <c r="AS31" s="40" t="s">
        <v>44</v>
      </c>
      <c r="AT31" s="40" t="s">
        <v>44</v>
      </c>
    </row>
    <row r="32" customFormat="false" ht="14.25" hidden="false" customHeight="true" outlineLevel="0" collapsed="false">
      <c r="A32" s="230" t="s">
        <v>252</v>
      </c>
      <c r="B32" s="40" t="n">
        <v>33</v>
      </c>
      <c r="C32" s="40" t="n">
        <v>774</v>
      </c>
      <c r="D32" s="40" t="n">
        <v>747</v>
      </c>
      <c r="E32" s="40" t="n">
        <v>7085</v>
      </c>
      <c r="F32" s="40" t="n">
        <v>5536</v>
      </c>
      <c r="G32" s="40" t="n">
        <v>9</v>
      </c>
      <c r="H32" s="40" t="n">
        <v>20</v>
      </c>
      <c r="I32" s="40" t="n">
        <v>22</v>
      </c>
      <c r="J32" s="80" t="s">
        <v>89</v>
      </c>
      <c r="K32" s="80" t="s">
        <v>89</v>
      </c>
      <c r="L32" s="40" t="n">
        <v>10</v>
      </c>
      <c r="M32" s="40" t="n">
        <v>65</v>
      </c>
      <c r="N32" s="40" t="n">
        <v>65</v>
      </c>
      <c r="O32" s="40" t="n">
        <v>688</v>
      </c>
      <c r="P32" s="40" t="n">
        <v>563</v>
      </c>
      <c r="Q32" s="40" t="n">
        <v>6</v>
      </c>
      <c r="R32" s="40" t="n">
        <v>74</v>
      </c>
      <c r="S32" s="40" t="n">
        <v>71</v>
      </c>
      <c r="T32" s="40" t="n">
        <v>756</v>
      </c>
      <c r="U32" s="40" t="n">
        <v>696</v>
      </c>
      <c r="V32" s="40" t="n">
        <v>3</v>
      </c>
      <c r="W32" s="40" t="n">
        <v>93</v>
      </c>
      <c r="X32" s="40" t="n">
        <v>119</v>
      </c>
      <c r="Y32" s="40" t="n">
        <v>1513</v>
      </c>
      <c r="Z32" s="40" t="n">
        <v>1070</v>
      </c>
      <c r="AA32" s="40" t="n">
        <v>3</v>
      </c>
      <c r="AB32" s="40" t="n">
        <v>208</v>
      </c>
      <c r="AC32" s="40" t="n">
        <v>168</v>
      </c>
      <c r="AD32" s="40" t="n">
        <v>2195</v>
      </c>
      <c r="AE32" s="40" t="n">
        <v>1610</v>
      </c>
      <c r="AF32" s="40" t="n">
        <v>2</v>
      </c>
      <c r="AG32" s="40" t="n">
        <v>314</v>
      </c>
      <c r="AH32" s="40" t="n">
        <v>302</v>
      </c>
      <c r="AI32" s="80" t="s">
        <v>89</v>
      </c>
      <c r="AJ32" s="80" t="s">
        <v>89</v>
      </c>
      <c r="AK32" s="40" t="s">
        <v>44</v>
      </c>
      <c r="AL32" s="40" t="s">
        <v>44</v>
      </c>
      <c r="AM32" s="40" t="s">
        <v>44</v>
      </c>
      <c r="AN32" s="40" t="s">
        <v>44</v>
      </c>
      <c r="AO32" s="40" t="s">
        <v>44</v>
      </c>
      <c r="AP32" s="40" t="s">
        <v>44</v>
      </c>
      <c r="AQ32" s="40" t="s">
        <v>44</v>
      </c>
      <c r="AR32" s="40" t="s">
        <v>44</v>
      </c>
      <c r="AS32" s="40" t="s">
        <v>44</v>
      </c>
      <c r="AT32" s="40" t="s">
        <v>44</v>
      </c>
    </row>
    <row r="33" customFormat="false" ht="14.25" hidden="false" customHeight="true" outlineLevel="0" collapsed="false">
      <c r="A33" s="251" t="s">
        <v>2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</row>
    <row r="34" customFormat="false" ht="14.25" hidden="false" customHeight="true" outlineLevel="0" collapsed="false">
      <c r="A34" s="230" t="s">
        <v>253</v>
      </c>
      <c r="B34" s="40" t="n">
        <v>17</v>
      </c>
      <c r="C34" s="40" t="n">
        <v>351</v>
      </c>
      <c r="D34" s="40" t="n">
        <v>351</v>
      </c>
      <c r="E34" s="40" t="n">
        <v>4191</v>
      </c>
      <c r="F34" s="40" t="n">
        <v>3037</v>
      </c>
      <c r="G34" s="40" t="n">
        <v>6</v>
      </c>
      <c r="H34" s="40" t="n">
        <v>12</v>
      </c>
      <c r="I34" s="40" t="n">
        <v>12</v>
      </c>
      <c r="J34" s="40" t="n">
        <v>113</v>
      </c>
      <c r="K34" s="40" t="n">
        <v>108</v>
      </c>
      <c r="L34" s="40" t="n">
        <v>4</v>
      </c>
      <c r="M34" s="40" t="n">
        <v>25</v>
      </c>
      <c r="N34" s="40" t="n">
        <v>25</v>
      </c>
      <c r="O34" s="40" t="n">
        <v>524</v>
      </c>
      <c r="P34" s="40" t="n">
        <v>325</v>
      </c>
      <c r="Q34" s="40" t="n">
        <v>4</v>
      </c>
      <c r="R34" s="40" t="n">
        <v>69</v>
      </c>
      <c r="S34" s="40" t="n">
        <v>69</v>
      </c>
      <c r="T34" s="40" t="n">
        <v>584</v>
      </c>
      <c r="U34" s="40" t="n">
        <v>584</v>
      </c>
      <c r="V34" s="40" t="s">
        <v>44</v>
      </c>
      <c r="W34" s="40" t="s">
        <v>44</v>
      </c>
      <c r="X34" s="40" t="s">
        <v>44</v>
      </c>
      <c r="Y34" s="40" t="s">
        <v>44</v>
      </c>
      <c r="Z34" s="40" t="s">
        <v>44</v>
      </c>
      <c r="AA34" s="40" t="n">
        <v>2</v>
      </c>
      <c r="AB34" s="40" t="n">
        <v>129</v>
      </c>
      <c r="AC34" s="40" t="n">
        <v>129</v>
      </c>
      <c r="AD34" s="80" t="s">
        <v>89</v>
      </c>
      <c r="AE34" s="80" t="s">
        <v>89</v>
      </c>
      <c r="AF34" s="40" t="n">
        <v>1</v>
      </c>
      <c r="AG34" s="40" t="n">
        <v>116</v>
      </c>
      <c r="AH34" s="40" t="n">
        <v>116</v>
      </c>
      <c r="AI34" s="80" t="s">
        <v>89</v>
      </c>
      <c r="AJ34" s="80" t="s">
        <v>89</v>
      </c>
      <c r="AK34" s="40" t="s">
        <v>44</v>
      </c>
      <c r="AL34" s="40" t="s">
        <v>44</v>
      </c>
      <c r="AM34" s="40" t="s">
        <v>44</v>
      </c>
      <c r="AN34" s="40" t="s">
        <v>44</v>
      </c>
      <c r="AO34" s="40" t="s">
        <v>44</v>
      </c>
      <c r="AP34" s="40" t="s">
        <v>44</v>
      </c>
      <c r="AQ34" s="40" t="s">
        <v>44</v>
      </c>
      <c r="AR34" s="40" t="s">
        <v>44</v>
      </c>
      <c r="AS34" s="40" t="s">
        <v>44</v>
      </c>
      <c r="AT34" s="40" t="s">
        <v>44</v>
      </c>
    </row>
    <row r="35" customFormat="false" ht="14.25" hidden="false" customHeight="true" outlineLevel="0" collapsed="false">
      <c r="A35" s="230" t="s">
        <v>254</v>
      </c>
      <c r="B35" s="40" t="n">
        <v>67</v>
      </c>
      <c r="C35" s="40" t="n">
        <v>1408</v>
      </c>
      <c r="D35" s="40" t="n">
        <v>1119</v>
      </c>
      <c r="E35" s="40" t="n">
        <v>18787</v>
      </c>
      <c r="F35" s="40" t="n">
        <v>14940</v>
      </c>
      <c r="G35" s="40" t="n">
        <v>18</v>
      </c>
      <c r="H35" s="40" t="n">
        <v>39</v>
      </c>
      <c r="I35" s="40" t="n">
        <v>45</v>
      </c>
      <c r="J35" s="80" t="s">
        <v>89</v>
      </c>
      <c r="K35" s="80" t="s">
        <v>89</v>
      </c>
      <c r="L35" s="40" t="n">
        <v>18</v>
      </c>
      <c r="M35" s="40" t="n">
        <v>130</v>
      </c>
      <c r="N35" s="40" t="n">
        <v>147</v>
      </c>
      <c r="O35" s="40" t="n">
        <v>1137</v>
      </c>
      <c r="P35" s="40" t="n">
        <v>885</v>
      </c>
      <c r="Q35" s="40" t="n">
        <v>23</v>
      </c>
      <c r="R35" s="40" t="n">
        <v>398</v>
      </c>
      <c r="S35" s="40" t="n">
        <v>355</v>
      </c>
      <c r="T35" s="40" t="n">
        <v>6821</v>
      </c>
      <c r="U35" s="40" t="n">
        <v>5317</v>
      </c>
      <c r="V35" s="40" t="n">
        <v>1</v>
      </c>
      <c r="W35" s="40" t="n">
        <v>41</v>
      </c>
      <c r="X35" s="40" t="n">
        <v>41</v>
      </c>
      <c r="Y35" s="80" t="s">
        <v>89</v>
      </c>
      <c r="Z35" s="80" t="s">
        <v>89</v>
      </c>
      <c r="AA35" s="40" t="n">
        <v>4</v>
      </c>
      <c r="AB35" s="40" t="n">
        <v>282</v>
      </c>
      <c r="AC35" s="40" t="n">
        <v>222</v>
      </c>
      <c r="AD35" s="40" t="n">
        <v>6647</v>
      </c>
      <c r="AE35" s="40" t="n">
        <v>5462</v>
      </c>
      <c r="AF35" s="40" t="n">
        <v>3</v>
      </c>
      <c r="AG35" s="40" t="n">
        <v>518</v>
      </c>
      <c r="AH35" s="40" t="n">
        <v>309</v>
      </c>
      <c r="AI35" s="40" t="n">
        <v>3541</v>
      </c>
      <c r="AJ35" s="40" t="n">
        <v>2715</v>
      </c>
      <c r="AK35" s="40" t="s">
        <v>44</v>
      </c>
      <c r="AL35" s="40" t="s">
        <v>44</v>
      </c>
      <c r="AM35" s="40" t="s">
        <v>44</v>
      </c>
      <c r="AN35" s="40" t="s">
        <v>44</v>
      </c>
      <c r="AO35" s="40" t="s">
        <v>44</v>
      </c>
      <c r="AP35" s="40" t="s">
        <v>44</v>
      </c>
      <c r="AQ35" s="40" t="s">
        <v>44</v>
      </c>
      <c r="AR35" s="40" t="s">
        <v>44</v>
      </c>
      <c r="AS35" s="40" t="s">
        <v>44</v>
      </c>
      <c r="AT35" s="40" t="s">
        <v>44</v>
      </c>
    </row>
    <row r="36" customFormat="false" ht="14.25" hidden="false" customHeight="true" outlineLevel="0" collapsed="false">
      <c r="A36" s="230" t="s">
        <v>255</v>
      </c>
      <c r="B36" s="40" t="n">
        <v>61</v>
      </c>
      <c r="C36" s="40" t="n">
        <v>1687</v>
      </c>
      <c r="D36" s="40" t="n">
        <v>1345</v>
      </c>
      <c r="E36" s="40" t="n">
        <v>31179</v>
      </c>
      <c r="F36" s="40" t="n">
        <v>20456</v>
      </c>
      <c r="G36" s="40" t="n">
        <v>18</v>
      </c>
      <c r="H36" s="40" t="n">
        <v>38</v>
      </c>
      <c r="I36" s="40" t="n">
        <v>38</v>
      </c>
      <c r="J36" s="40" t="n">
        <v>226</v>
      </c>
      <c r="K36" s="40" t="n">
        <v>180</v>
      </c>
      <c r="L36" s="40" t="n">
        <v>14</v>
      </c>
      <c r="M36" s="40" t="n">
        <v>92</v>
      </c>
      <c r="N36" s="40" t="n">
        <v>93</v>
      </c>
      <c r="O36" s="40" t="n">
        <v>1252</v>
      </c>
      <c r="P36" s="40" t="n">
        <v>984</v>
      </c>
      <c r="Q36" s="40" t="n">
        <v>18</v>
      </c>
      <c r="R36" s="40" t="n">
        <v>288</v>
      </c>
      <c r="S36" s="40" t="n">
        <v>319</v>
      </c>
      <c r="T36" s="40" t="n">
        <v>5224</v>
      </c>
      <c r="U36" s="40" t="n">
        <v>4411</v>
      </c>
      <c r="V36" s="40" t="n">
        <v>4</v>
      </c>
      <c r="W36" s="40" t="n">
        <v>153</v>
      </c>
      <c r="X36" s="40" t="n">
        <v>177</v>
      </c>
      <c r="Y36" s="40" t="n">
        <v>2309</v>
      </c>
      <c r="Z36" s="40" t="n">
        <v>1707</v>
      </c>
      <c r="AA36" s="40" t="n">
        <v>2</v>
      </c>
      <c r="AB36" s="40" t="n">
        <v>168</v>
      </c>
      <c r="AC36" s="40" t="n">
        <v>102</v>
      </c>
      <c r="AD36" s="80" t="s">
        <v>89</v>
      </c>
      <c r="AE36" s="80" t="s">
        <v>89</v>
      </c>
      <c r="AF36" s="40" t="n">
        <v>4</v>
      </c>
      <c r="AG36" s="40" t="n">
        <v>609</v>
      </c>
      <c r="AH36" s="40" t="n">
        <v>421</v>
      </c>
      <c r="AI36" s="40" t="n">
        <v>14658</v>
      </c>
      <c r="AJ36" s="40" t="n">
        <v>8586</v>
      </c>
      <c r="AK36" s="40" t="n">
        <v>1</v>
      </c>
      <c r="AL36" s="40" t="n">
        <v>339</v>
      </c>
      <c r="AM36" s="40" t="n">
        <v>195</v>
      </c>
      <c r="AN36" s="80" t="s">
        <v>89</v>
      </c>
      <c r="AO36" s="80" t="s">
        <v>89</v>
      </c>
      <c r="AP36" s="40" t="s">
        <v>44</v>
      </c>
      <c r="AQ36" s="40" t="s">
        <v>44</v>
      </c>
      <c r="AR36" s="40" t="s">
        <v>44</v>
      </c>
      <c r="AS36" s="40" t="s">
        <v>44</v>
      </c>
      <c r="AT36" s="40" t="s">
        <v>44</v>
      </c>
    </row>
    <row r="37" customFormat="false" ht="14.25" hidden="false" customHeight="true" outlineLevel="0" collapsed="false">
      <c r="A37" s="230" t="s">
        <v>256</v>
      </c>
      <c r="B37" s="40" t="n">
        <v>104</v>
      </c>
      <c r="C37" s="40" t="n">
        <v>1864</v>
      </c>
      <c r="D37" s="40" t="n">
        <v>1669</v>
      </c>
      <c r="E37" s="40" t="n">
        <v>28473</v>
      </c>
      <c r="F37" s="40" t="n">
        <v>21738</v>
      </c>
      <c r="G37" s="40" t="n">
        <v>29</v>
      </c>
      <c r="H37" s="40" t="n">
        <v>87</v>
      </c>
      <c r="I37" s="40" t="n">
        <v>87</v>
      </c>
      <c r="J37" s="80" t="s">
        <v>89</v>
      </c>
      <c r="K37" s="80" t="s">
        <v>89</v>
      </c>
      <c r="L37" s="40" t="n">
        <v>27</v>
      </c>
      <c r="M37" s="40" t="n">
        <v>172</v>
      </c>
      <c r="N37" s="40" t="n">
        <v>174</v>
      </c>
      <c r="O37" s="40" t="n">
        <v>2944</v>
      </c>
      <c r="P37" s="40" t="n">
        <v>2392</v>
      </c>
      <c r="Q37" s="40" t="n">
        <v>32</v>
      </c>
      <c r="R37" s="40" t="n">
        <v>523</v>
      </c>
      <c r="S37" s="40" t="n">
        <v>477</v>
      </c>
      <c r="T37" s="40" t="n">
        <v>6398</v>
      </c>
      <c r="U37" s="40" t="n">
        <v>5023</v>
      </c>
      <c r="V37" s="40" t="n">
        <v>12</v>
      </c>
      <c r="W37" s="40" t="n">
        <v>441</v>
      </c>
      <c r="X37" s="40" t="n">
        <v>415</v>
      </c>
      <c r="Y37" s="40" t="n">
        <v>7282</v>
      </c>
      <c r="Z37" s="40" t="n">
        <v>6520</v>
      </c>
      <c r="AA37" s="40" t="n">
        <v>1</v>
      </c>
      <c r="AB37" s="40" t="n">
        <v>96</v>
      </c>
      <c r="AC37" s="40" t="n">
        <v>96</v>
      </c>
      <c r="AD37" s="80" t="s">
        <v>89</v>
      </c>
      <c r="AE37" s="80" t="s">
        <v>89</v>
      </c>
      <c r="AF37" s="40" t="n">
        <v>3</v>
      </c>
      <c r="AG37" s="40" t="n">
        <v>545</v>
      </c>
      <c r="AH37" s="40" t="n">
        <v>420</v>
      </c>
      <c r="AI37" s="40" t="n">
        <v>10598</v>
      </c>
      <c r="AJ37" s="40" t="n">
        <v>6779</v>
      </c>
      <c r="AK37" s="40" t="s">
        <v>44</v>
      </c>
      <c r="AL37" s="40" t="s">
        <v>44</v>
      </c>
      <c r="AM37" s="40" t="s">
        <v>44</v>
      </c>
      <c r="AN37" s="40" t="s">
        <v>44</v>
      </c>
      <c r="AO37" s="40" t="s">
        <v>44</v>
      </c>
      <c r="AP37" s="40" t="s">
        <v>44</v>
      </c>
      <c r="AQ37" s="40" t="s">
        <v>44</v>
      </c>
      <c r="AR37" s="40" t="s">
        <v>44</v>
      </c>
      <c r="AS37" s="40" t="s">
        <v>44</v>
      </c>
      <c r="AT37" s="40" t="s">
        <v>44</v>
      </c>
    </row>
    <row r="38" customFormat="false" ht="14.25" hidden="false" customHeight="true" outlineLevel="0" collapsed="false">
      <c r="A38" s="230" t="s">
        <v>257</v>
      </c>
      <c r="B38" s="40" t="n">
        <v>234</v>
      </c>
      <c r="C38" s="40" t="n">
        <v>9794</v>
      </c>
      <c r="D38" s="40" t="n">
        <v>8179</v>
      </c>
      <c r="E38" s="40" t="n">
        <v>271553</v>
      </c>
      <c r="F38" s="40" t="n">
        <v>207826</v>
      </c>
      <c r="G38" s="40" t="n">
        <v>67</v>
      </c>
      <c r="H38" s="40" t="n">
        <v>177</v>
      </c>
      <c r="I38" s="40" t="n">
        <v>180</v>
      </c>
      <c r="J38" s="40" t="n">
        <v>2563</v>
      </c>
      <c r="K38" s="40" t="n">
        <v>2419</v>
      </c>
      <c r="L38" s="40" t="n">
        <v>51</v>
      </c>
      <c r="M38" s="40" t="n">
        <v>336</v>
      </c>
      <c r="N38" s="40" t="n">
        <v>387</v>
      </c>
      <c r="O38" s="40" t="n">
        <v>21426</v>
      </c>
      <c r="P38" s="40" t="n">
        <v>20070</v>
      </c>
      <c r="Q38" s="40" t="n">
        <v>57</v>
      </c>
      <c r="R38" s="40" t="n">
        <v>952</v>
      </c>
      <c r="S38" s="40" t="n">
        <v>914</v>
      </c>
      <c r="T38" s="40" t="n">
        <v>21106</v>
      </c>
      <c r="U38" s="40" t="n">
        <v>19819</v>
      </c>
      <c r="V38" s="40" t="n">
        <v>20</v>
      </c>
      <c r="W38" s="40" t="n">
        <v>709</v>
      </c>
      <c r="X38" s="40" t="n">
        <v>535</v>
      </c>
      <c r="Y38" s="40" t="n">
        <v>11324</v>
      </c>
      <c r="Z38" s="40" t="n">
        <v>8785</v>
      </c>
      <c r="AA38" s="40" t="n">
        <v>20</v>
      </c>
      <c r="AB38" s="40" t="n">
        <v>1382</v>
      </c>
      <c r="AC38" s="40" t="n">
        <v>1115</v>
      </c>
      <c r="AD38" s="40" t="n">
        <v>24350</v>
      </c>
      <c r="AE38" s="40" t="n">
        <v>20170</v>
      </c>
      <c r="AF38" s="40" t="n">
        <v>12</v>
      </c>
      <c r="AG38" s="40" t="n">
        <v>1986</v>
      </c>
      <c r="AH38" s="40" t="n">
        <v>1562</v>
      </c>
      <c r="AI38" s="40" t="n">
        <v>91514</v>
      </c>
      <c r="AJ38" s="40" t="n">
        <v>62008</v>
      </c>
      <c r="AK38" s="40" t="n">
        <v>4</v>
      </c>
      <c r="AL38" s="40" t="n">
        <v>1651</v>
      </c>
      <c r="AM38" s="40" t="n">
        <v>1347</v>
      </c>
      <c r="AN38" s="40" t="n">
        <v>56746</v>
      </c>
      <c r="AO38" s="40" t="n">
        <v>43508</v>
      </c>
      <c r="AP38" s="40" t="n">
        <v>3</v>
      </c>
      <c r="AQ38" s="40" t="n">
        <v>2601</v>
      </c>
      <c r="AR38" s="40" t="n">
        <v>2139</v>
      </c>
      <c r="AS38" s="40" t="n">
        <v>42525</v>
      </c>
      <c r="AT38" s="40" t="n">
        <v>31048</v>
      </c>
    </row>
    <row r="39" customFormat="false" ht="14.25" hidden="false" customHeight="true" outlineLevel="0" collapsed="false">
      <c r="A39" s="230" t="s">
        <v>258</v>
      </c>
      <c r="B39" s="40" t="n">
        <v>32</v>
      </c>
      <c r="C39" s="40" t="n">
        <v>1027</v>
      </c>
      <c r="D39" s="40" t="n">
        <v>924</v>
      </c>
      <c r="E39" s="40" t="n">
        <v>14765</v>
      </c>
      <c r="F39" s="40" t="n">
        <v>11033</v>
      </c>
      <c r="G39" s="40" t="n">
        <v>10</v>
      </c>
      <c r="H39" s="40" t="n">
        <v>26</v>
      </c>
      <c r="I39" s="40" t="n">
        <v>23</v>
      </c>
      <c r="J39" s="40" t="n">
        <v>243</v>
      </c>
      <c r="K39" s="40" t="n">
        <v>195</v>
      </c>
      <c r="L39" s="40" t="n">
        <v>5</v>
      </c>
      <c r="M39" s="40" t="n">
        <v>28</v>
      </c>
      <c r="N39" s="40" t="n">
        <v>28</v>
      </c>
      <c r="O39" s="40" t="n">
        <v>684</v>
      </c>
      <c r="P39" s="40" t="n">
        <v>583</v>
      </c>
      <c r="Q39" s="40" t="n">
        <v>10</v>
      </c>
      <c r="R39" s="40" t="n">
        <v>164</v>
      </c>
      <c r="S39" s="40" t="n">
        <v>157</v>
      </c>
      <c r="T39" s="40" t="n">
        <v>2516</v>
      </c>
      <c r="U39" s="40" t="n">
        <v>1899</v>
      </c>
      <c r="V39" s="40" t="n">
        <v>1</v>
      </c>
      <c r="W39" s="40" t="n">
        <v>31</v>
      </c>
      <c r="X39" s="40" t="n">
        <v>21</v>
      </c>
      <c r="Y39" s="80" t="s">
        <v>89</v>
      </c>
      <c r="Z39" s="80" t="s">
        <v>89</v>
      </c>
      <c r="AA39" s="40" t="n">
        <v>2</v>
      </c>
      <c r="AB39" s="40" t="n">
        <v>108</v>
      </c>
      <c r="AC39" s="40" t="n">
        <v>85</v>
      </c>
      <c r="AD39" s="80" t="s">
        <v>89</v>
      </c>
      <c r="AE39" s="80" t="s">
        <v>89</v>
      </c>
      <c r="AF39" s="40" t="n">
        <v>4</v>
      </c>
      <c r="AG39" s="40" t="n">
        <v>670</v>
      </c>
      <c r="AH39" s="40" t="n">
        <v>610</v>
      </c>
      <c r="AI39" s="40" t="n">
        <v>9953</v>
      </c>
      <c r="AJ39" s="40" t="n">
        <v>7095</v>
      </c>
      <c r="AK39" s="40" t="s">
        <v>44</v>
      </c>
      <c r="AL39" s="40" t="s">
        <v>44</v>
      </c>
      <c r="AM39" s="40" t="s">
        <v>44</v>
      </c>
      <c r="AN39" s="40" t="s">
        <v>44</v>
      </c>
      <c r="AO39" s="40" t="s">
        <v>44</v>
      </c>
      <c r="AP39" s="40" t="s">
        <v>44</v>
      </c>
      <c r="AQ39" s="40" t="s">
        <v>44</v>
      </c>
      <c r="AR39" s="40" t="s">
        <v>44</v>
      </c>
      <c r="AS39" s="40" t="s">
        <v>44</v>
      </c>
      <c r="AT39" s="40" t="s">
        <v>44</v>
      </c>
    </row>
    <row r="40" customFormat="false" ht="14.25" hidden="false" customHeight="true" outlineLevel="0" collapsed="false">
      <c r="A40" s="251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4.25" hidden="false" customHeight="true" outlineLevel="0" collapsed="false">
      <c r="A41" s="230" t="s">
        <v>259</v>
      </c>
      <c r="B41" s="40" t="n">
        <v>26</v>
      </c>
      <c r="C41" s="40" t="n">
        <v>560</v>
      </c>
      <c r="D41" s="40" t="n">
        <v>442</v>
      </c>
      <c r="E41" s="40" t="n">
        <v>7089</v>
      </c>
      <c r="F41" s="40" t="n">
        <v>5807</v>
      </c>
      <c r="G41" s="40" t="n">
        <v>8</v>
      </c>
      <c r="H41" s="40" t="n">
        <v>16</v>
      </c>
      <c r="I41" s="40" t="n">
        <v>16</v>
      </c>
      <c r="J41" s="40" t="n">
        <v>208</v>
      </c>
      <c r="K41" s="40" t="n">
        <v>182</v>
      </c>
      <c r="L41" s="40" t="n">
        <v>6</v>
      </c>
      <c r="M41" s="40" t="n">
        <v>41</v>
      </c>
      <c r="N41" s="40" t="n">
        <v>37</v>
      </c>
      <c r="O41" s="40" t="n">
        <v>259</v>
      </c>
      <c r="P41" s="40" t="n">
        <v>230</v>
      </c>
      <c r="Q41" s="40" t="n">
        <v>6</v>
      </c>
      <c r="R41" s="40" t="n">
        <v>87</v>
      </c>
      <c r="S41" s="40" t="n">
        <v>99</v>
      </c>
      <c r="T41" s="40" t="n">
        <v>1800</v>
      </c>
      <c r="U41" s="40" t="n">
        <v>1431</v>
      </c>
      <c r="V41" s="40" t="n">
        <v>3</v>
      </c>
      <c r="W41" s="40" t="n">
        <v>110</v>
      </c>
      <c r="X41" s="40" t="n">
        <v>122</v>
      </c>
      <c r="Y41" s="40" t="n">
        <v>1405</v>
      </c>
      <c r="Z41" s="40" t="n">
        <v>1358</v>
      </c>
      <c r="AA41" s="40" t="n">
        <v>1</v>
      </c>
      <c r="AB41" s="40" t="n">
        <v>53</v>
      </c>
      <c r="AC41" s="40" t="n">
        <v>53</v>
      </c>
      <c r="AD41" s="80" t="s">
        <v>89</v>
      </c>
      <c r="AE41" s="80" t="s">
        <v>89</v>
      </c>
      <c r="AF41" s="40" t="n">
        <v>2</v>
      </c>
      <c r="AG41" s="40" t="n">
        <v>253</v>
      </c>
      <c r="AH41" s="40" t="n">
        <v>115</v>
      </c>
      <c r="AI41" s="80" t="s">
        <v>89</v>
      </c>
      <c r="AJ41" s="80" t="s">
        <v>89</v>
      </c>
      <c r="AK41" s="40" t="s">
        <v>44</v>
      </c>
      <c r="AL41" s="40" t="s">
        <v>44</v>
      </c>
      <c r="AM41" s="40" t="s">
        <v>44</v>
      </c>
      <c r="AN41" s="40" t="s">
        <v>44</v>
      </c>
      <c r="AO41" s="40" t="s">
        <v>44</v>
      </c>
      <c r="AP41" s="40" t="s">
        <v>44</v>
      </c>
      <c r="AQ41" s="40" t="s">
        <v>44</v>
      </c>
      <c r="AR41" s="40" t="s">
        <v>44</v>
      </c>
      <c r="AS41" s="40" t="s">
        <v>44</v>
      </c>
      <c r="AT41" s="40" t="s">
        <v>44</v>
      </c>
    </row>
    <row r="42" customFormat="false" ht="14.25" hidden="false" customHeight="true" outlineLevel="0" collapsed="false">
      <c r="A42" s="230" t="s">
        <v>260</v>
      </c>
      <c r="B42" s="40" t="n">
        <v>64</v>
      </c>
      <c r="C42" s="40" t="n">
        <v>2358</v>
      </c>
      <c r="D42" s="40" t="n">
        <v>1691</v>
      </c>
      <c r="E42" s="40" t="n">
        <v>32584</v>
      </c>
      <c r="F42" s="40" t="n">
        <v>22891</v>
      </c>
      <c r="G42" s="40" t="n">
        <v>13</v>
      </c>
      <c r="H42" s="40" t="n">
        <v>30</v>
      </c>
      <c r="I42" s="40" t="n">
        <v>31</v>
      </c>
      <c r="J42" s="40" t="n">
        <v>241</v>
      </c>
      <c r="K42" s="40" t="n">
        <v>193</v>
      </c>
      <c r="L42" s="40" t="n">
        <v>23</v>
      </c>
      <c r="M42" s="40" t="n">
        <v>148</v>
      </c>
      <c r="N42" s="40" t="n">
        <v>129</v>
      </c>
      <c r="O42" s="40" t="n">
        <v>1431</v>
      </c>
      <c r="P42" s="40" t="n">
        <v>1238</v>
      </c>
      <c r="Q42" s="40" t="n">
        <v>11</v>
      </c>
      <c r="R42" s="40" t="n">
        <v>201</v>
      </c>
      <c r="S42" s="40" t="n">
        <v>202</v>
      </c>
      <c r="T42" s="40" t="n">
        <v>3840</v>
      </c>
      <c r="U42" s="40" t="n">
        <v>3359</v>
      </c>
      <c r="V42" s="40" t="n">
        <v>6</v>
      </c>
      <c r="W42" s="40" t="n">
        <v>220</v>
      </c>
      <c r="X42" s="40" t="n">
        <v>215</v>
      </c>
      <c r="Y42" s="40" t="n">
        <v>6788</v>
      </c>
      <c r="Z42" s="40" t="n">
        <v>5794</v>
      </c>
      <c r="AA42" s="40" t="n">
        <v>2</v>
      </c>
      <c r="AB42" s="40" t="n">
        <v>115</v>
      </c>
      <c r="AC42" s="40" t="n">
        <v>115</v>
      </c>
      <c r="AD42" s="80" t="s">
        <v>89</v>
      </c>
      <c r="AE42" s="80" t="s">
        <v>89</v>
      </c>
      <c r="AF42" s="40" t="n">
        <v>8</v>
      </c>
      <c r="AG42" s="40" t="n">
        <v>1309</v>
      </c>
      <c r="AH42" s="40" t="n">
        <v>758</v>
      </c>
      <c r="AI42" s="40" t="n">
        <v>14177</v>
      </c>
      <c r="AJ42" s="40" t="n">
        <v>8296</v>
      </c>
      <c r="AK42" s="40" t="n">
        <v>1</v>
      </c>
      <c r="AL42" s="40" t="n">
        <v>335</v>
      </c>
      <c r="AM42" s="40" t="n">
        <v>241</v>
      </c>
      <c r="AN42" s="80" t="s">
        <v>89</v>
      </c>
      <c r="AO42" s="80" t="s">
        <v>89</v>
      </c>
      <c r="AP42" s="40" t="s">
        <v>44</v>
      </c>
      <c r="AQ42" s="40" t="s">
        <v>44</v>
      </c>
      <c r="AR42" s="40" t="s">
        <v>44</v>
      </c>
      <c r="AS42" s="40" t="s">
        <v>44</v>
      </c>
      <c r="AT42" s="40" t="s">
        <v>44</v>
      </c>
    </row>
    <row r="43" customFormat="false" ht="14.25" hidden="false" customHeight="true" outlineLevel="0" collapsed="false">
      <c r="A43" s="230" t="s">
        <v>261</v>
      </c>
      <c r="B43" s="40" t="n">
        <v>458</v>
      </c>
      <c r="C43" s="40" t="n">
        <v>22796</v>
      </c>
      <c r="D43" s="40" t="n">
        <v>20403</v>
      </c>
      <c r="E43" s="40" t="n">
        <v>459792</v>
      </c>
      <c r="F43" s="40" t="n">
        <v>357867</v>
      </c>
      <c r="G43" s="40" t="n">
        <v>105</v>
      </c>
      <c r="H43" s="40" t="n">
        <v>257</v>
      </c>
      <c r="I43" s="40" t="n">
        <v>299</v>
      </c>
      <c r="J43" s="40" t="n">
        <v>3676</v>
      </c>
      <c r="K43" s="40" t="n">
        <v>3431</v>
      </c>
      <c r="L43" s="40" t="n">
        <v>99</v>
      </c>
      <c r="M43" s="40" t="n">
        <v>639</v>
      </c>
      <c r="N43" s="40" t="n">
        <v>717</v>
      </c>
      <c r="O43" s="40" t="n">
        <v>14416</v>
      </c>
      <c r="P43" s="40" t="n">
        <v>13121</v>
      </c>
      <c r="Q43" s="40" t="n">
        <v>111</v>
      </c>
      <c r="R43" s="40" t="n">
        <v>1904</v>
      </c>
      <c r="S43" s="40" t="n">
        <v>2112</v>
      </c>
      <c r="T43" s="40" t="n">
        <v>56930</v>
      </c>
      <c r="U43" s="40" t="n">
        <v>46048</v>
      </c>
      <c r="V43" s="40" t="n">
        <v>45</v>
      </c>
      <c r="W43" s="40" t="n">
        <v>1694</v>
      </c>
      <c r="X43" s="40" t="n">
        <v>1686</v>
      </c>
      <c r="Y43" s="40" t="n">
        <v>69573</v>
      </c>
      <c r="Z43" s="40" t="n">
        <v>48530</v>
      </c>
      <c r="AA43" s="40" t="n">
        <v>44</v>
      </c>
      <c r="AB43" s="40" t="n">
        <v>3141</v>
      </c>
      <c r="AC43" s="40" t="n">
        <v>2789</v>
      </c>
      <c r="AD43" s="40" t="n">
        <v>45946</v>
      </c>
      <c r="AE43" s="40" t="n">
        <v>35408</v>
      </c>
      <c r="AF43" s="40" t="n">
        <v>41</v>
      </c>
      <c r="AG43" s="40" t="n">
        <v>7324</v>
      </c>
      <c r="AH43" s="40" t="n">
        <v>6273</v>
      </c>
      <c r="AI43" s="40" t="n">
        <v>173155</v>
      </c>
      <c r="AJ43" s="40" t="n">
        <v>138121</v>
      </c>
      <c r="AK43" s="40" t="n">
        <v>6</v>
      </c>
      <c r="AL43" s="40" t="n">
        <v>2383</v>
      </c>
      <c r="AM43" s="40" t="n">
        <v>1682</v>
      </c>
      <c r="AN43" s="40" t="n">
        <v>49581</v>
      </c>
      <c r="AO43" s="40" t="n">
        <v>32726</v>
      </c>
      <c r="AP43" s="40" t="n">
        <v>7</v>
      </c>
      <c r="AQ43" s="40" t="n">
        <v>5454</v>
      </c>
      <c r="AR43" s="40" t="n">
        <v>4845</v>
      </c>
      <c r="AS43" s="40" t="n">
        <v>46514</v>
      </c>
      <c r="AT43" s="40" t="n">
        <v>40482</v>
      </c>
    </row>
    <row r="44" customFormat="false" ht="14.25" hidden="false" customHeight="true" outlineLevel="0" collapsed="false">
      <c r="A44" s="230" t="s">
        <v>262</v>
      </c>
      <c r="B44" s="40" t="n">
        <v>116</v>
      </c>
      <c r="C44" s="40" t="n">
        <v>3218</v>
      </c>
      <c r="D44" s="40" t="n">
        <v>2762</v>
      </c>
      <c r="E44" s="40" t="n">
        <v>40948</v>
      </c>
      <c r="F44" s="40" t="n">
        <v>25281</v>
      </c>
      <c r="G44" s="40" t="n">
        <v>42</v>
      </c>
      <c r="H44" s="40" t="n">
        <v>123</v>
      </c>
      <c r="I44" s="40" t="n">
        <v>123</v>
      </c>
      <c r="J44" s="80" t="s">
        <v>89</v>
      </c>
      <c r="K44" s="80" t="s">
        <v>89</v>
      </c>
      <c r="L44" s="40" t="n">
        <v>23</v>
      </c>
      <c r="M44" s="40" t="n">
        <v>142</v>
      </c>
      <c r="N44" s="40" t="n">
        <v>139</v>
      </c>
      <c r="O44" s="40" t="n">
        <v>1561</v>
      </c>
      <c r="P44" s="40" t="n">
        <v>1312</v>
      </c>
      <c r="Q44" s="40" t="n">
        <v>29</v>
      </c>
      <c r="R44" s="40" t="n">
        <v>567</v>
      </c>
      <c r="S44" s="40" t="n">
        <v>528</v>
      </c>
      <c r="T44" s="40" t="n">
        <v>7433</v>
      </c>
      <c r="U44" s="40" t="n">
        <v>5632</v>
      </c>
      <c r="V44" s="40" t="n">
        <v>10</v>
      </c>
      <c r="W44" s="40" t="n">
        <v>383</v>
      </c>
      <c r="X44" s="40" t="n">
        <v>327</v>
      </c>
      <c r="Y44" s="40" t="n">
        <v>5409</v>
      </c>
      <c r="Z44" s="40" t="n">
        <v>4713</v>
      </c>
      <c r="AA44" s="40" t="n">
        <v>7</v>
      </c>
      <c r="AB44" s="40" t="n">
        <v>480</v>
      </c>
      <c r="AC44" s="40" t="n">
        <v>388</v>
      </c>
      <c r="AD44" s="40" t="n">
        <v>5014</v>
      </c>
      <c r="AE44" s="40" t="n">
        <v>3187</v>
      </c>
      <c r="AF44" s="40" t="n">
        <v>3</v>
      </c>
      <c r="AG44" s="40" t="n">
        <v>575</v>
      </c>
      <c r="AH44" s="40" t="n">
        <v>327</v>
      </c>
      <c r="AI44" s="40" t="n">
        <v>9813</v>
      </c>
      <c r="AJ44" s="40" t="n">
        <v>4657</v>
      </c>
      <c r="AK44" s="40" t="n">
        <v>1</v>
      </c>
      <c r="AL44" s="40" t="n">
        <v>341</v>
      </c>
      <c r="AM44" s="40" t="n">
        <v>353</v>
      </c>
      <c r="AN44" s="80" t="s">
        <v>89</v>
      </c>
      <c r="AO44" s="80" t="s">
        <v>89</v>
      </c>
      <c r="AP44" s="40" t="n">
        <v>1</v>
      </c>
      <c r="AQ44" s="40" t="n">
        <v>607</v>
      </c>
      <c r="AR44" s="40" t="n">
        <v>577</v>
      </c>
      <c r="AS44" s="80" t="s">
        <v>89</v>
      </c>
      <c r="AT44" s="80" t="s">
        <v>89</v>
      </c>
    </row>
    <row r="45" customFormat="false" ht="14.25" hidden="false" customHeight="true" outlineLevel="0" collapsed="false">
      <c r="A45" s="230" t="s">
        <v>263</v>
      </c>
      <c r="B45" s="40" t="n">
        <v>8</v>
      </c>
      <c r="C45" s="40" t="n">
        <v>152</v>
      </c>
      <c r="D45" s="40" t="n">
        <v>83</v>
      </c>
      <c r="E45" s="40" t="n">
        <v>1438</v>
      </c>
      <c r="F45" s="40" t="n">
        <v>1012</v>
      </c>
      <c r="G45" s="40" t="n">
        <v>5</v>
      </c>
      <c r="H45" s="40" t="n">
        <v>10</v>
      </c>
      <c r="I45" s="40" t="n">
        <v>9</v>
      </c>
      <c r="J45" s="40" t="n">
        <v>52</v>
      </c>
      <c r="K45" s="40" t="n">
        <v>43</v>
      </c>
      <c r="L45" s="40" t="s">
        <v>44</v>
      </c>
      <c r="M45" s="40" t="s">
        <v>44</v>
      </c>
      <c r="N45" s="40" t="s">
        <v>44</v>
      </c>
      <c r="O45" s="40" t="s">
        <v>44</v>
      </c>
      <c r="P45" s="40" t="s">
        <v>44</v>
      </c>
      <c r="Q45" s="40" t="n">
        <v>1</v>
      </c>
      <c r="R45" s="40" t="n">
        <v>13</v>
      </c>
      <c r="S45" s="40" t="n">
        <v>13</v>
      </c>
      <c r="T45" s="80" t="s">
        <v>89</v>
      </c>
      <c r="U45" s="80" t="s">
        <v>89</v>
      </c>
      <c r="V45" s="40" t="n">
        <v>1</v>
      </c>
      <c r="W45" s="40" t="n">
        <v>36</v>
      </c>
      <c r="X45" s="40" t="n">
        <v>20</v>
      </c>
      <c r="Y45" s="80" t="s">
        <v>89</v>
      </c>
      <c r="Z45" s="80" t="s">
        <v>89</v>
      </c>
      <c r="AA45" s="40" t="n">
        <v>1</v>
      </c>
      <c r="AB45" s="40" t="n">
        <v>93</v>
      </c>
      <c r="AC45" s="40" t="n">
        <v>41</v>
      </c>
      <c r="AD45" s="80" t="s">
        <v>89</v>
      </c>
      <c r="AE45" s="80" t="s">
        <v>89</v>
      </c>
      <c r="AF45" s="40" t="s">
        <v>44</v>
      </c>
      <c r="AG45" s="40" t="s">
        <v>44</v>
      </c>
      <c r="AH45" s="40" t="s">
        <v>44</v>
      </c>
      <c r="AI45" s="40" t="s">
        <v>44</v>
      </c>
      <c r="AJ45" s="40" t="s">
        <v>44</v>
      </c>
      <c r="AK45" s="40" t="s">
        <v>44</v>
      </c>
      <c r="AL45" s="40" t="s">
        <v>44</v>
      </c>
      <c r="AM45" s="40" t="s">
        <v>44</v>
      </c>
      <c r="AN45" s="40" t="s">
        <v>44</v>
      </c>
      <c r="AO45" s="40" t="s">
        <v>44</v>
      </c>
      <c r="AP45" s="40" t="s">
        <v>44</v>
      </c>
      <c r="AQ45" s="40" t="s">
        <v>44</v>
      </c>
      <c r="AR45" s="40" t="s">
        <v>44</v>
      </c>
      <c r="AS45" s="40" t="s">
        <v>44</v>
      </c>
      <c r="AT45" s="40" t="s">
        <v>44</v>
      </c>
    </row>
    <row r="46" customFormat="false" ht="14.25" hidden="false" customHeight="true" outlineLevel="0" collapsed="false">
      <c r="A46" s="230" t="s">
        <v>264</v>
      </c>
      <c r="B46" s="40" t="n">
        <v>24</v>
      </c>
      <c r="C46" s="40" t="n">
        <v>398</v>
      </c>
      <c r="D46" s="40" t="n">
        <v>355</v>
      </c>
      <c r="E46" s="40" t="n">
        <v>5758</v>
      </c>
      <c r="F46" s="40" t="n">
        <v>4851</v>
      </c>
      <c r="G46" s="40" t="n">
        <v>7</v>
      </c>
      <c r="H46" s="40" t="n">
        <v>21</v>
      </c>
      <c r="I46" s="40" t="n">
        <v>20</v>
      </c>
      <c r="J46" s="40" t="n">
        <v>208</v>
      </c>
      <c r="K46" s="40" t="n">
        <v>187</v>
      </c>
      <c r="L46" s="40" t="n">
        <v>8</v>
      </c>
      <c r="M46" s="40" t="n">
        <v>58</v>
      </c>
      <c r="N46" s="40" t="n">
        <v>56</v>
      </c>
      <c r="O46" s="40" t="n">
        <v>757</v>
      </c>
      <c r="P46" s="40" t="n">
        <v>592</v>
      </c>
      <c r="Q46" s="40" t="n">
        <v>6</v>
      </c>
      <c r="R46" s="40" t="n">
        <v>99</v>
      </c>
      <c r="S46" s="40" t="n">
        <v>93</v>
      </c>
      <c r="T46" s="40" t="n">
        <v>1127</v>
      </c>
      <c r="U46" s="40" t="n">
        <v>936</v>
      </c>
      <c r="V46" s="40" t="n">
        <v>1</v>
      </c>
      <c r="W46" s="40" t="n">
        <v>39</v>
      </c>
      <c r="X46" s="40" t="n">
        <v>35</v>
      </c>
      <c r="Y46" s="80" t="s">
        <v>89</v>
      </c>
      <c r="Z46" s="80" t="s">
        <v>89</v>
      </c>
      <c r="AA46" s="40" t="n">
        <v>2</v>
      </c>
      <c r="AB46" s="40" t="n">
        <v>181</v>
      </c>
      <c r="AC46" s="40" t="n">
        <v>151</v>
      </c>
      <c r="AD46" s="80" t="s">
        <v>89</v>
      </c>
      <c r="AE46" s="80" t="s">
        <v>89</v>
      </c>
      <c r="AF46" s="40" t="s">
        <v>44</v>
      </c>
      <c r="AG46" s="40" t="s">
        <v>44</v>
      </c>
      <c r="AH46" s="40" t="s">
        <v>44</v>
      </c>
      <c r="AI46" s="40" t="s">
        <v>44</v>
      </c>
      <c r="AJ46" s="40" t="s">
        <v>44</v>
      </c>
      <c r="AK46" s="40" t="s">
        <v>44</v>
      </c>
      <c r="AL46" s="40" t="s">
        <v>44</v>
      </c>
      <c r="AM46" s="40" t="s">
        <v>44</v>
      </c>
      <c r="AN46" s="40" t="s">
        <v>44</v>
      </c>
      <c r="AO46" s="40" t="s">
        <v>44</v>
      </c>
      <c r="AP46" s="40" t="s">
        <v>44</v>
      </c>
      <c r="AQ46" s="40" t="s">
        <v>44</v>
      </c>
      <c r="AR46" s="40" t="s">
        <v>44</v>
      </c>
      <c r="AS46" s="40" t="s">
        <v>44</v>
      </c>
      <c r="AT46" s="40" t="s">
        <v>44</v>
      </c>
    </row>
    <row r="47" customFormat="false" ht="14.25" hidden="false" customHeight="true" outlineLevel="0" collapsed="false">
      <c r="A47" s="251" t="s">
        <v>2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</row>
    <row r="48" customFormat="false" ht="14.25" hidden="false" customHeight="true" outlineLevel="0" collapsed="false">
      <c r="A48" s="230" t="s">
        <v>265</v>
      </c>
      <c r="B48" s="40" t="n">
        <v>21</v>
      </c>
      <c r="C48" s="40" t="n">
        <v>226</v>
      </c>
      <c r="D48" s="40" t="n">
        <v>202</v>
      </c>
      <c r="E48" s="40" t="n">
        <v>4454</v>
      </c>
      <c r="F48" s="40" t="n">
        <v>3704</v>
      </c>
      <c r="G48" s="40" t="n">
        <v>3</v>
      </c>
      <c r="H48" s="40" t="n">
        <v>4</v>
      </c>
      <c r="I48" s="40" t="n">
        <v>5</v>
      </c>
      <c r="J48" s="80" t="s">
        <v>89</v>
      </c>
      <c r="K48" s="80" t="s">
        <v>89</v>
      </c>
      <c r="L48" s="40" t="n">
        <v>11</v>
      </c>
      <c r="M48" s="40" t="n">
        <v>75</v>
      </c>
      <c r="N48" s="40" t="n">
        <v>66</v>
      </c>
      <c r="O48" s="40" t="n">
        <v>1223</v>
      </c>
      <c r="P48" s="40" t="n">
        <v>1006</v>
      </c>
      <c r="Q48" s="40" t="n">
        <v>6</v>
      </c>
      <c r="R48" s="40" t="n">
        <v>95</v>
      </c>
      <c r="S48" s="40" t="n">
        <v>78</v>
      </c>
      <c r="T48" s="40" t="n">
        <v>1271</v>
      </c>
      <c r="U48" s="40" t="n">
        <v>982</v>
      </c>
      <c r="V48" s="40" t="s">
        <v>44</v>
      </c>
      <c r="W48" s="40" t="s">
        <v>44</v>
      </c>
      <c r="X48" s="40" t="s">
        <v>44</v>
      </c>
      <c r="Y48" s="40" t="s">
        <v>44</v>
      </c>
      <c r="Z48" s="40" t="s">
        <v>44</v>
      </c>
      <c r="AA48" s="40" t="n">
        <v>1</v>
      </c>
      <c r="AB48" s="40" t="n">
        <v>52</v>
      </c>
      <c r="AC48" s="40" t="n">
        <v>53</v>
      </c>
      <c r="AD48" s="80" t="s">
        <v>89</v>
      </c>
      <c r="AE48" s="80" t="s">
        <v>89</v>
      </c>
      <c r="AF48" s="40" t="s">
        <v>44</v>
      </c>
      <c r="AG48" s="40" t="s">
        <v>44</v>
      </c>
      <c r="AH48" s="40" t="s">
        <v>44</v>
      </c>
      <c r="AI48" s="40" t="s">
        <v>44</v>
      </c>
      <c r="AJ48" s="40" t="s">
        <v>44</v>
      </c>
      <c r="AK48" s="40" t="s">
        <v>44</v>
      </c>
      <c r="AL48" s="40" t="s">
        <v>44</v>
      </c>
      <c r="AM48" s="40" t="s">
        <v>44</v>
      </c>
      <c r="AN48" s="40" t="s">
        <v>44</v>
      </c>
      <c r="AO48" s="40" t="s">
        <v>44</v>
      </c>
      <c r="AP48" s="40" t="s">
        <v>44</v>
      </c>
      <c r="AQ48" s="40" t="s">
        <v>44</v>
      </c>
      <c r="AR48" s="40" t="s">
        <v>44</v>
      </c>
      <c r="AS48" s="40" t="s">
        <v>44</v>
      </c>
      <c r="AT48" s="40" t="s">
        <v>44</v>
      </c>
    </row>
    <row r="49" customFormat="false" ht="14.25" hidden="false" customHeight="true" outlineLevel="0" collapsed="false">
      <c r="A49" s="230" t="s">
        <v>266</v>
      </c>
      <c r="B49" s="40" t="n">
        <v>18</v>
      </c>
      <c r="C49" s="40" t="n">
        <v>595</v>
      </c>
      <c r="D49" s="40" t="n">
        <v>596</v>
      </c>
      <c r="E49" s="40" t="n">
        <v>7268</v>
      </c>
      <c r="F49" s="40" t="n">
        <v>5534</v>
      </c>
      <c r="G49" s="40" t="n">
        <v>3</v>
      </c>
      <c r="H49" s="40" t="n">
        <v>6</v>
      </c>
      <c r="I49" s="40" t="n">
        <v>9</v>
      </c>
      <c r="J49" s="40" t="n">
        <v>101</v>
      </c>
      <c r="K49" s="40" t="n">
        <v>101</v>
      </c>
      <c r="L49" s="40" t="n">
        <v>4</v>
      </c>
      <c r="M49" s="40" t="n">
        <v>31</v>
      </c>
      <c r="N49" s="40" t="n">
        <v>32</v>
      </c>
      <c r="O49" s="40" t="n">
        <v>624</v>
      </c>
      <c r="P49" s="40" t="n">
        <v>448</v>
      </c>
      <c r="Q49" s="40" t="n">
        <v>6</v>
      </c>
      <c r="R49" s="40" t="n">
        <v>92</v>
      </c>
      <c r="S49" s="40" t="n">
        <v>89</v>
      </c>
      <c r="T49" s="40" t="n">
        <v>1104</v>
      </c>
      <c r="U49" s="40" t="n">
        <v>1101</v>
      </c>
      <c r="V49" s="40" t="n">
        <v>2</v>
      </c>
      <c r="W49" s="40" t="n">
        <v>68</v>
      </c>
      <c r="X49" s="40" t="n">
        <v>91</v>
      </c>
      <c r="Y49" s="80" t="s">
        <v>89</v>
      </c>
      <c r="Z49" s="80" t="s">
        <v>89</v>
      </c>
      <c r="AA49" s="40" t="n">
        <v>1</v>
      </c>
      <c r="AB49" s="40" t="n">
        <v>80</v>
      </c>
      <c r="AC49" s="40" t="n">
        <v>51</v>
      </c>
      <c r="AD49" s="80" t="s">
        <v>89</v>
      </c>
      <c r="AE49" s="80" t="s">
        <v>89</v>
      </c>
      <c r="AF49" s="40" t="n">
        <v>2</v>
      </c>
      <c r="AG49" s="40" t="n">
        <v>318</v>
      </c>
      <c r="AH49" s="40" t="n">
        <v>324</v>
      </c>
      <c r="AI49" s="80" t="s">
        <v>89</v>
      </c>
      <c r="AJ49" s="80" t="s">
        <v>89</v>
      </c>
      <c r="AK49" s="40" t="s">
        <v>44</v>
      </c>
      <c r="AL49" s="40" t="s">
        <v>44</v>
      </c>
      <c r="AM49" s="40" t="s">
        <v>44</v>
      </c>
      <c r="AN49" s="40" t="s">
        <v>44</v>
      </c>
      <c r="AO49" s="40" t="s">
        <v>44</v>
      </c>
      <c r="AP49" s="40" t="s">
        <v>44</v>
      </c>
      <c r="AQ49" s="40" t="s">
        <v>44</v>
      </c>
      <c r="AR49" s="40" t="s">
        <v>44</v>
      </c>
      <c r="AS49" s="40" t="s">
        <v>44</v>
      </c>
      <c r="AT49" s="40" t="s">
        <v>44</v>
      </c>
    </row>
    <row r="50" customFormat="false" ht="14.25" hidden="false" customHeight="true" outlineLevel="0" collapsed="false">
      <c r="A50" s="230" t="s">
        <v>267</v>
      </c>
      <c r="B50" s="40" t="n">
        <v>55</v>
      </c>
      <c r="C50" s="40" t="n">
        <v>2660</v>
      </c>
      <c r="D50" s="40" t="n">
        <v>2504</v>
      </c>
      <c r="E50" s="40" t="n">
        <v>37668</v>
      </c>
      <c r="F50" s="40" t="n">
        <v>29112</v>
      </c>
      <c r="G50" s="40" t="n">
        <v>11</v>
      </c>
      <c r="H50" s="40" t="n">
        <v>26</v>
      </c>
      <c r="I50" s="40" t="n">
        <v>28</v>
      </c>
      <c r="J50" s="40" t="n">
        <v>214</v>
      </c>
      <c r="K50" s="40" t="n">
        <v>175</v>
      </c>
      <c r="L50" s="40" t="n">
        <v>15</v>
      </c>
      <c r="M50" s="40" t="n">
        <v>106</v>
      </c>
      <c r="N50" s="40" t="n">
        <v>116</v>
      </c>
      <c r="O50" s="40" t="n">
        <v>1779</v>
      </c>
      <c r="P50" s="40" t="n">
        <v>1658</v>
      </c>
      <c r="Q50" s="40" t="n">
        <v>14</v>
      </c>
      <c r="R50" s="40" t="n">
        <v>222</v>
      </c>
      <c r="S50" s="40" t="n">
        <v>220</v>
      </c>
      <c r="T50" s="40" t="n">
        <v>4029</v>
      </c>
      <c r="U50" s="40" t="n">
        <v>3724</v>
      </c>
      <c r="V50" s="40" t="n">
        <v>4</v>
      </c>
      <c r="W50" s="40" t="n">
        <v>143</v>
      </c>
      <c r="X50" s="40" t="n">
        <v>139</v>
      </c>
      <c r="Y50" s="40" t="n">
        <v>2010</v>
      </c>
      <c r="Z50" s="40" t="n">
        <v>1660</v>
      </c>
      <c r="AA50" s="40" t="n">
        <v>7</v>
      </c>
      <c r="AB50" s="40" t="n">
        <v>485</v>
      </c>
      <c r="AC50" s="40" t="n">
        <v>449</v>
      </c>
      <c r="AD50" s="40" t="n">
        <v>5453</v>
      </c>
      <c r="AE50" s="40" t="n">
        <v>4415</v>
      </c>
      <c r="AF50" s="40" t="n">
        <v>2</v>
      </c>
      <c r="AG50" s="40" t="n">
        <v>373</v>
      </c>
      <c r="AH50" s="40" t="n">
        <v>366</v>
      </c>
      <c r="AI50" s="80" t="s">
        <v>89</v>
      </c>
      <c r="AJ50" s="80" t="s">
        <v>89</v>
      </c>
      <c r="AK50" s="40" t="s">
        <v>44</v>
      </c>
      <c r="AL50" s="40" t="s">
        <v>44</v>
      </c>
      <c r="AM50" s="40" t="s">
        <v>44</v>
      </c>
      <c r="AN50" s="40" t="s">
        <v>44</v>
      </c>
      <c r="AO50" s="40" t="s">
        <v>44</v>
      </c>
      <c r="AP50" s="40" t="n">
        <v>2</v>
      </c>
      <c r="AQ50" s="40" t="n">
        <v>1305</v>
      </c>
      <c r="AR50" s="40" t="n">
        <v>1186</v>
      </c>
      <c r="AS50" s="80" t="s">
        <v>89</v>
      </c>
      <c r="AT50" s="80" t="s">
        <v>89</v>
      </c>
    </row>
    <row r="51" customFormat="false" ht="14.25" hidden="false" customHeight="true" outlineLevel="0" collapsed="false">
      <c r="A51" s="230" t="s">
        <v>268</v>
      </c>
      <c r="B51" s="40" t="n">
        <v>79</v>
      </c>
      <c r="C51" s="40" t="n">
        <v>1692</v>
      </c>
      <c r="D51" s="40" t="n">
        <v>1391</v>
      </c>
      <c r="E51" s="40" t="n">
        <v>28395</v>
      </c>
      <c r="F51" s="40" t="n">
        <v>19566</v>
      </c>
      <c r="G51" s="40" t="n">
        <v>20</v>
      </c>
      <c r="H51" s="40" t="n">
        <v>50</v>
      </c>
      <c r="I51" s="40" t="n">
        <v>54</v>
      </c>
      <c r="J51" s="40" t="n">
        <v>645</v>
      </c>
      <c r="K51" s="40" t="n">
        <v>569</v>
      </c>
      <c r="L51" s="40" t="n">
        <v>27</v>
      </c>
      <c r="M51" s="40" t="n">
        <v>171</v>
      </c>
      <c r="N51" s="40" t="n">
        <v>174</v>
      </c>
      <c r="O51" s="40" t="n">
        <v>3553</v>
      </c>
      <c r="P51" s="40" t="n">
        <v>3226</v>
      </c>
      <c r="Q51" s="40" t="n">
        <v>19</v>
      </c>
      <c r="R51" s="40" t="n">
        <v>327</v>
      </c>
      <c r="S51" s="40" t="n">
        <v>320</v>
      </c>
      <c r="T51" s="40" t="n">
        <v>3881</v>
      </c>
      <c r="U51" s="40" t="n">
        <v>3147</v>
      </c>
      <c r="V51" s="40" t="n">
        <v>6</v>
      </c>
      <c r="W51" s="40" t="n">
        <v>196</v>
      </c>
      <c r="X51" s="40" t="n">
        <v>149</v>
      </c>
      <c r="Y51" s="40" t="n">
        <v>5088</v>
      </c>
      <c r="Z51" s="40" t="n">
        <v>4575</v>
      </c>
      <c r="AA51" s="40" t="n">
        <v>3</v>
      </c>
      <c r="AB51" s="40" t="n">
        <v>214</v>
      </c>
      <c r="AC51" s="40" t="n">
        <v>90</v>
      </c>
      <c r="AD51" s="40" t="n">
        <v>4953</v>
      </c>
      <c r="AE51" s="40" t="n">
        <v>1811</v>
      </c>
      <c r="AF51" s="40" t="n">
        <v>4</v>
      </c>
      <c r="AG51" s="40" t="n">
        <v>734</v>
      </c>
      <c r="AH51" s="40" t="n">
        <v>604</v>
      </c>
      <c r="AI51" s="40" t="n">
        <v>10275</v>
      </c>
      <c r="AJ51" s="40" t="n">
        <v>6238</v>
      </c>
      <c r="AK51" s="40" t="s">
        <v>44</v>
      </c>
      <c r="AL51" s="40" t="s">
        <v>44</v>
      </c>
      <c r="AM51" s="40" t="s">
        <v>44</v>
      </c>
      <c r="AN51" s="40" t="s">
        <v>44</v>
      </c>
      <c r="AO51" s="40" t="s">
        <v>44</v>
      </c>
      <c r="AP51" s="40" t="s">
        <v>44</v>
      </c>
      <c r="AQ51" s="40" t="s">
        <v>44</v>
      </c>
      <c r="AR51" s="40" t="s">
        <v>44</v>
      </c>
      <c r="AS51" s="40" t="s">
        <v>44</v>
      </c>
      <c r="AT51" s="40" t="s">
        <v>44</v>
      </c>
    </row>
    <row r="52" customFormat="false" ht="14.25" hidden="false" customHeight="true" outlineLevel="0" collapsed="false">
      <c r="A52" s="230" t="s">
        <v>269</v>
      </c>
      <c r="B52" s="40" t="n">
        <v>30</v>
      </c>
      <c r="C52" s="40" t="n">
        <v>369</v>
      </c>
      <c r="D52" s="40" t="n">
        <v>359</v>
      </c>
      <c r="E52" s="40" t="n">
        <v>5748</v>
      </c>
      <c r="F52" s="40" t="n">
        <v>4515</v>
      </c>
      <c r="G52" s="40" t="n">
        <v>5</v>
      </c>
      <c r="H52" s="40" t="n">
        <v>15</v>
      </c>
      <c r="I52" s="40" t="n">
        <v>15</v>
      </c>
      <c r="J52" s="80" t="s">
        <v>89</v>
      </c>
      <c r="K52" s="80" t="s">
        <v>89</v>
      </c>
      <c r="L52" s="40" t="n">
        <v>11</v>
      </c>
      <c r="M52" s="40" t="n">
        <v>74</v>
      </c>
      <c r="N52" s="40" t="n">
        <v>70</v>
      </c>
      <c r="O52" s="40" t="n">
        <v>997</v>
      </c>
      <c r="P52" s="40" t="n">
        <v>794</v>
      </c>
      <c r="Q52" s="40" t="n">
        <v>12</v>
      </c>
      <c r="R52" s="40" t="n">
        <v>187</v>
      </c>
      <c r="S52" s="40" t="n">
        <v>196</v>
      </c>
      <c r="T52" s="40" t="n">
        <v>2988</v>
      </c>
      <c r="U52" s="40" t="n">
        <v>2424</v>
      </c>
      <c r="V52" s="40" t="n">
        <v>1</v>
      </c>
      <c r="W52" s="40" t="n">
        <v>39</v>
      </c>
      <c r="X52" s="40" t="n">
        <v>36</v>
      </c>
      <c r="Y52" s="80" t="s">
        <v>89</v>
      </c>
      <c r="Z52" s="80" t="s">
        <v>89</v>
      </c>
      <c r="AA52" s="40" t="n">
        <v>1</v>
      </c>
      <c r="AB52" s="40" t="n">
        <v>54</v>
      </c>
      <c r="AC52" s="40" t="n">
        <v>42</v>
      </c>
      <c r="AD52" s="80" t="s">
        <v>89</v>
      </c>
      <c r="AE52" s="80" t="s">
        <v>89</v>
      </c>
      <c r="AF52" s="40" t="s">
        <v>44</v>
      </c>
      <c r="AG52" s="40" t="s">
        <v>44</v>
      </c>
      <c r="AH52" s="40" t="s">
        <v>44</v>
      </c>
      <c r="AI52" s="40" t="s">
        <v>44</v>
      </c>
      <c r="AJ52" s="40" t="s">
        <v>44</v>
      </c>
      <c r="AK52" s="40" t="s">
        <v>44</v>
      </c>
      <c r="AL52" s="40" t="s">
        <v>44</v>
      </c>
      <c r="AM52" s="40" t="s">
        <v>44</v>
      </c>
      <c r="AN52" s="40" t="s">
        <v>44</v>
      </c>
      <c r="AO52" s="40" t="s">
        <v>44</v>
      </c>
      <c r="AP52" s="40" t="s">
        <v>44</v>
      </c>
      <c r="AQ52" s="40" t="s">
        <v>44</v>
      </c>
      <c r="AR52" s="40" t="s">
        <v>44</v>
      </c>
      <c r="AS52" s="40" t="s">
        <v>44</v>
      </c>
      <c r="AT52" s="40" t="s">
        <v>44</v>
      </c>
    </row>
    <row r="53" customFormat="false" ht="14.25" hidden="false" customHeight="true" outlineLevel="0" collapsed="false">
      <c r="A53" s="230" t="s">
        <v>270</v>
      </c>
      <c r="B53" s="40" t="n">
        <v>14</v>
      </c>
      <c r="C53" s="40" t="n">
        <v>329</v>
      </c>
      <c r="D53" s="40" t="n">
        <v>196</v>
      </c>
      <c r="E53" s="40" t="n">
        <v>3039</v>
      </c>
      <c r="F53" s="40" t="n">
        <v>2095</v>
      </c>
      <c r="G53" s="40" t="n">
        <v>5</v>
      </c>
      <c r="H53" s="40" t="n">
        <v>10</v>
      </c>
      <c r="I53" s="40" t="n">
        <v>10</v>
      </c>
      <c r="J53" s="40" t="n">
        <v>231</v>
      </c>
      <c r="K53" s="40" t="n">
        <v>212</v>
      </c>
      <c r="L53" s="40" t="n">
        <v>3</v>
      </c>
      <c r="M53" s="40" t="n">
        <v>23</v>
      </c>
      <c r="N53" s="40" t="n">
        <v>23</v>
      </c>
      <c r="O53" s="40" t="n">
        <v>416</v>
      </c>
      <c r="P53" s="40" t="n">
        <v>416</v>
      </c>
      <c r="Q53" s="40" t="n">
        <v>3</v>
      </c>
      <c r="R53" s="40" t="n">
        <v>31</v>
      </c>
      <c r="S53" s="40" t="n">
        <v>29</v>
      </c>
      <c r="T53" s="40" t="n">
        <v>201</v>
      </c>
      <c r="U53" s="40" t="n">
        <v>161</v>
      </c>
      <c r="V53" s="40" t="n">
        <v>1</v>
      </c>
      <c r="W53" s="40" t="n">
        <v>31</v>
      </c>
      <c r="X53" s="40" t="n">
        <v>31</v>
      </c>
      <c r="Y53" s="80" t="s">
        <v>89</v>
      </c>
      <c r="Z53" s="80" t="s">
        <v>89</v>
      </c>
      <c r="AA53" s="40" t="n">
        <v>1</v>
      </c>
      <c r="AB53" s="40" t="n">
        <v>84</v>
      </c>
      <c r="AC53" s="40" t="n">
        <v>50</v>
      </c>
      <c r="AD53" s="80" t="s">
        <v>89</v>
      </c>
      <c r="AE53" s="80" t="s">
        <v>89</v>
      </c>
      <c r="AF53" s="40" t="n">
        <v>1</v>
      </c>
      <c r="AG53" s="40" t="n">
        <v>150</v>
      </c>
      <c r="AH53" s="40" t="n">
        <v>53</v>
      </c>
      <c r="AI53" s="80" t="s">
        <v>89</v>
      </c>
      <c r="AJ53" s="80" t="s">
        <v>89</v>
      </c>
      <c r="AK53" s="40" t="s">
        <v>44</v>
      </c>
      <c r="AL53" s="40" t="s">
        <v>44</v>
      </c>
      <c r="AM53" s="40" t="s">
        <v>44</v>
      </c>
      <c r="AN53" s="40" t="s">
        <v>44</v>
      </c>
      <c r="AO53" s="40" t="s">
        <v>44</v>
      </c>
      <c r="AP53" s="40" t="s">
        <v>44</v>
      </c>
      <c r="AQ53" s="40" t="s">
        <v>44</v>
      </c>
      <c r="AR53" s="40" t="s">
        <v>44</v>
      </c>
      <c r="AS53" s="40" t="s">
        <v>44</v>
      </c>
      <c r="AT53" s="40" t="s">
        <v>44</v>
      </c>
    </row>
    <row r="54" customFormat="false" ht="14.25" hidden="false" customHeight="true" outlineLevel="0" collapsed="false">
      <c r="A54" s="251" t="s">
        <v>2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</row>
    <row r="55" customFormat="false" ht="14.25" hidden="false" customHeight="true" outlineLevel="0" collapsed="false">
      <c r="A55" s="230" t="s">
        <v>271</v>
      </c>
      <c r="B55" s="40" t="n">
        <v>38</v>
      </c>
      <c r="C55" s="40" t="n">
        <v>682</v>
      </c>
      <c r="D55" s="40" t="n">
        <v>670</v>
      </c>
      <c r="E55" s="40" t="n">
        <v>7853</v>
      </c>
      <c r="F55" s="40" t="n">
        <v>6136</v>
      </c>
      <c r="G55" s="40" t="n">
        <v>10</v>
      </c>
      <c r="H55" s="40" t="n">
        <v>22</v>
      </c>
      <c r="I55" s="40" t="n">
        <v>23</v>
      </c>
      <c r="J55" s="80" t="s">
        <v>89</v>
      </c>
      <c r="K55" s="80" t="s">
        <v>89</v>
      </c>
      <c r="L55" s="40" t="n">
        <v>12</v>
      </c>
      <c r="M55" s="40" t="n">
        <v>78</v>
      </c>
      <c r="N55" s="40" t="n">
        <v>83</v>
      </c>
      <c r="O55" s="40" t="n">
        <v>986</v>
      </c>
      <c r="P55" s="40" t="n">
        <v>827</v>
      </c>
      <c r="Q55" s="40" t="n">
        <v>10</v>
      </c>
      <c r="R55" s="40" t="n">
        <v>176</v>
      </c>
      <c r="S55" s="40" t="n">
        <v>168</v>
      </c>
      <c r="T55" s="40" t="n">
        <v>2267</v>
      </c>
      <c r="U55" s="40" t="n">
        <v>1816</v>
      </c>
      <c r="V55" s="40" t="n">
        <v>4</v>
      </c>
      <c r="W55" s="40" t="n">
        <v>175</v>
      </c>
      <c r="X55" s="40" t="n">
        <v>195</v>
      </c>
      <c r="Y55" s="40" t="n">
        <v>2923</v>
      </c>
      <c r="Z55" s="40" t="n">
        <v>2351</v>
      </c>
      <c r="AA55" s="40" t="n">
        <v>1</v>
      </c>
      <c r="AB55" s="40" t="n">
        <v>79</v>
      </c>
      <c r="AC55" s="40" t="n">
        <v>49</v>
      </c>
      <c r="AD55" s="80" t="s">
        <v>89</v>
      </c>
      <c r="AE55" s="80" t="s">
        <v>89</v>
      </c>
      <c r="AF55" s="40" t="n">
        <v>1</v>
      </c>
      <c r="AG55" s="40" t="n">
        <v>152</v>
      </c>
      <c r="AH55" s="40" t="n">
        <v>152</v>
      </c>
      <c r="AI55" s="80" t="s">
        <v>89</v>
      </c>
      <c r="AJ55" s="80" t="s">
        <v>89</v>
      </c>
      <c r="AK55" s="40" t="s">
        <v>44</v>
      </c>
      <c r="AL55" s="40" t="s">
        <v>44</v>
      </c>
      <c r="AM55" s="40" t="s">
        <v>44</v>
      </c>
      <c r="AN55" s="40" t="s">
        <v>44</v>
      </c>
      <c r="AO55" s="40" t="s">
        <v>44</v>
      </c>
      <c r="AP55" s="40" t="s">
        <v>44</v>
      </c>
      <c r="AQ55" s="40" t="s">
        <v>44</v>
      </c>
      <c r="AR55" s="40" t="s">
        <v>44</v>
      </c>
      <c r="AS55" s="40" t="s">
        <v>44</v>
      </c>
      <c r="AT55" s="40" t="s">
        <v>44</v>
      </c>
    </row>
    <row r="56" customFormat="false" ht="14.25" hidden="false" customHeight="true" outlineLevel="0" collapsed="false">
      <c r="A56" s="230" t="s">
        <v>272</v>
      </c>
      <c r="B56" s="40" t="n">
        <v>38</v>
      </c>
      <c r="C56" s="40" t="n">
        <v>807</v>
      </c>
      <c r="D56" s="40" t="n">
        <v>736</v>
      </c>
      <c r="E56" s="40" t="n">
        <v>10671</v>
      </c>
      <c r="F56" s="40" t="n">
        <v>7500</v>
      </c>
      <c r="G56" s="40" t="n">
        <v>10</v>
      </c>
      <c r="H56" s="40" t="n">
        <v>25</v>
      </c>
      <c r="I56" s="40" t="n">
        <v>29</v>
      </c>
      <c r="J56" s="40" t="n">
        <v>437</v>
      </c>
      <c r="K56" s="40" t="n">
        <v>332</v>
      </c>
      <c r="L56" s="40" t="n">
        <v>13</v>
      </c>
      <c r="M56" s="40" t="n">
        <v>97</v>
      </c>
      <c r="N56" s="40" t="n">
        <v>95</v>
      </c>
      <c r="O56" s="40" t="n">
        <v>1250</v>
      </c>
      <c r="P56" s="40" t="n">
        <v>989</v>
      </c>
      <c r="Q56" s="40" t="n">
        <v>8</v>
      </c>
      <c r="R56" s="40" t="n">
        <v>133</v>
      </c>
      <c r="S56" s="40" t="n">
        <v>122</v>
      </c>
      <c r="T56" s="40" t="n">
        <v>1664</v>
      </c>
      <c r="U56" s="40" t="n">
        <v>1319</v>
      </c>
      <c r="V56" s="40" t="n">
        <v>3</v>
      </c>
      <c r="W56" s="40" t="n">
        <v>116</v>
      </c>
      <c r="X56" s="40" t="n">
        <v>125</v>
      </c>
      <c r="Y56" s="40" t="n">
        <v>2804</v>
      </c>
      <c r="Z56" s="40" t="n">
        <v>1952</v>
      </c>
      <c r="AA56" s="40" t="n">
        <v>2</v>
      </c>
      <c r="AB56" s="40" t="n">
        <v>147</v>
      </c>
      <c r="AC56" s="40" t="n">
        <v>76</v>
      </c>
      <c r="AD56" s="80" t="s">
        <v>89</v>
      </c>
      <c r="AE56" s="80" t="s">
        <v>89</v>
      </c>
      <c r="AF56" s="40" t="n">
        <v>2</v>
      </c>
      <c r="AG56" s="40" t="n">
        <v>289</v>
      </c>
      <c r="AH56" s="40" t="n">
        <v>289</v>
      </c>
      <c r="AI56" s="80" t="s">
        <v>89</v>
      </c>
      <c r="AJ56" s="80" t="s">
        <v>89</v>
      </c>
      <c r="AK56" s="40" t="s">
        <v>44</v>
      </c>
      <c r="AL56" s="40" t="s">
        <v>44</v>
      </c>
      <c r="AM56" s="40" t="s">
        <v>44</v>
      </c>
      <c r="AN56" s="40" t="s">
        <v>44</v>
      </c>
      <c r="AO56" s="40" t="s">
        <v>44</v>
      </c>
      <c r="AP56" s="40" t="s">
        <v>44</v>
      </c>
      <c r="AQ56" s="40" t="s">
        <v>44</v>
      </c>
      <c r="AR56" s="40" t="s">
        <v>44</v>
      </c>
      <c r="AS56" s="40" t="s">
        <v>44</v>
      </c>
      <c r="AT56" s="40" t="s">
        <v>44</v>
      </c>
    </row>
    <row r="57" customFormat="false" ht="14.25" hidden="false" customHeight="true" outlineLevel="0" collapsed="false">
      <c r="A57" s="230" t="s">
        <v>273</v>
      </c>
      <c r="B57" s="40" t="n">
        <v>20</v>
      </c>
      <c r="C57" s="40" t="n">
        <v>524</v>
      </c>
      <c r="D57" s="40" t="n">
        <v>458</v>
      </c>
      <c r="E57" s="40" t="n">
        <v>6587</v>
      </c>
      <c r="F57" s="40" t="n">
        <v>4253</v>
      </c>
      <c r="G57" s="40" t="n">
        <v>3</v>
      </c>
      <c r="H57" s="40" t="n">
        <v>7</v>
      </c>
      <c r="I57" s="40" t="n">
        <v>7</v>
      </c>
      <c r="J57" s="40" t="n">
        <v>25</v>
      </c>
      <c r="K57" s="40" t="n">
        <v>22</v>
      </c>
      <c r="L57" s="40" t="n">
        <v>6</v>
      </c>
      <c r="M57" s="40" t="n">
        <v>40</v>
      </c>
      <c r="N57" s="40" t="n">
        <v>42</v>
      </c>
      <c r="O57" s="40" t="n">
        <v>370</v>
      </c>
      <c r="P57" s="40" t="n">
        <v>282</v>
      </c>
      <c r="Q57" s="40" t="n">
        <v>7</v>
      </c>
      <c r="R57" s="40" t="n">
        <v>100</v>
      </c>
      <c r="S57" s="40" t="n">
        <v>107</v>
      </c>
      <c r="T57" s="40" t="n">
        <v>1613</v>
      </c>
      <c r="U57" s="40" t="n">
        <v>1447</v>
      </c>
      <c r="V57" s="40" t="n">
        <v>2</v>
      </c>
      <c r="W57" s="40" t="n">
        <v>84</v>
      </c>
      <c r="X57" s="40" t="n">
        <v>76</v>
      </c>
      <c r="Y57" s="80" t="s">
        <v>89</v>
      </c>
      <c r="Z57" s="80" t="s">
        <v>89</v>
      </c>
      <c r="AA57" s="40" t="n">
        <v>1</v>
      </c>
      <c r="AB57" s="40" t="n">
        <v>85</v>
      </c>
      <c r="AC57" s="40" t="n">
        <v>33</v>
      </c>
      <c r="AD57" s="80" t="s">
        <v>89</v>
      </c>
      <c r="AE57" s="80" t="s">
        <v>89</v>
      </c>
      <c r="AF57" s="40" t="n">
        <v>1</v>
      </c>
      <c r="AG57" s="40" t="n">
        <v>208</v>
      </c>
      <c r="AH57" s="40" t="n">
        <v>193</v>
      </c>
      <c r="AI57" s="80" t="s">
        <v>89</v>
      </c>
      <c r="AJ57" s="80" t="s">
        <v>89</v>
      </c>
      <c r="AK57" s="40" t="s">
        <v>44</v>
      </c>
      <c r="AL57" s="40" t="s">
        <v>44</v>
      </c>
      <c r="AM57" s="40" t="s">
        <v>44</v>
      </c>
      <c r="AN57" s="40" t="s">
        <v>44</v>
      </c>
      <c r="AO57" s="40" t="s">
        <v>44</v>
      </c>
      <c r="AP57" s="40" t="s">
        <v>44</v>
      </c>
      <c r="AQ57" s="40" t="s">
        <v>44</v>
      </c>
      <c r="AR57" s="40" t="s">
        <v>44</v>
      </c>
      <c r="AS57" s="40" t="s">
        <v>44</v>
      </c>
      <c r="AT57" s="40" t="s">
        <v>44</v>
      </c>
    </row>
    <row r="58" customFormat="false" ht="14.25" hidden="false" customHeight="true" outlineLevel="0" collapsed="false">
      <c r="A58" s="230" t="s">
        <v>274</v>
      </c>
      <c r="B58" s="40" t="n">
        <v>191</v>
      </c>
      <c r="C58" s="40" t="n">
        <v>5048</v>
      </c>
      <c r="D58" s="40" t="n">
        <v>4241</v>
      </c>
      <c r="E58" s="40" t="n">
        <v>122678</v>
      </c>
      <c r="F58" s="40" t="n">
        <v>97010</v>
      </c>
      <c r="G58" s="40" t="n">
        <v>54</v>
      </c>
      <c r="H58" s="40" t="n">
        <v>119</v>
      </c>
      <c r="I58" s="40" t="n">
        <v>152</v>
      </c>
      <c r="J58" s="80" t="s">
        <v>89</v>
      </c>
      <c r="K58" s="80" t="s">
        <v>89</v>
      </c>
      <c r="L58" s="40" t="n">
        <v>39</v>
      </c>
      <c r="M58" s="40" t="n">
        <v>268</v>
      </c>
      <c r="N58" s="40" t="n">
        <v>266</v>
      </c>
      <c r="O58" s="40" t="n">
        <v>20764</v>
      </c>
      <c r="P58" s="40" t="n">
        <v>19451</v>
      </c>
      <c r="Q58" s="40" t="n">
        <v>52</v>
      </c>
      <c r="R58" s="40" t="n">
        <v>883</v>
      </c>
      <c r="S58" s="40" t="n">
        <v>814</v>
      </c>
      <c r="T58" s="40" t="n">
        <v>24972</v>
      </c>
      <c r="U58" s="40" t="n">
        <v>20606</v>
      </c>
      <c r="V58" s="40" t="n">
        <v>19</v>
      </c>
      <c r="W58" s="40" t="n">
        <v>759</v>
      </c>
      <c r="X58" s="40" t="n">
        <v>680</v>
      </c>
      <c r="Y58" s="40" t="n">
        <v>10128</v>
      </c>
      <c r="Z58" s="40" t="n">
        <v>8311</v>
      </c>
      <c r="AA58" s="40" t="n">
        <v>18</v>
      </c>
      <c r="AB58" s="40" t="n">
        <v>1337</v>
      </c>
      <c r="AC58" s="40" t="n">
        <v>998</v>
      </c>
      <c r="AD58" s="40" t="n">
        <v>30671</v>
      </c>
      <c r="AE58" s="40" t="n">
        <v>23100</v>
      </c>
      <c r="AF58" s="40" t="n">
        <v>7</v>
      </c>
      <c r="AG58" s="40" t="n">
        <v>1066</v>
      </c>
      <c r="AH58" s="40" t="n">
        <v>829</v>
      </c>
      <c r="AI58" s="40" t="n">
        <v>22555</v>
      </c>
      <c r="AJ58" s="40" t="n">
        <v>13094</v>
      </c>
      <c r="AK58" s="40" t="n">
        <v>2</v>
      </c>
      <c r="AL58" s="40" t="n">
        <v>616</v>
      </c>
      <c r="AM58" s="40" t="n">
        <v>502</v>
      </c>
      <c r="AN58" s="80" t="s">
        <v>89</v>
      </c>
      <c r="AO58" s="80" t="s">
        <v>89</v>
      </c>
      <c r="AP58" s="40" t="s">
        <v>44</v>
      </c>
      <c r="AQ58" s="40" t="s">
        <v>44</v>
      </c>
      <c r="AR58" s="40" t="s">
        <v>44</v>
      </c>
      <c r="AS58" s="40" t="s">
        <v>44</v>
      </c>
      <c r="AT58" s="40" t="s">
        <v>44</v>
      </c>
    </row>
    <row r="59" customFormat="false" ht="14.25" hidden="false" customHeight="true" outlineLevel="0" collapsed="false">
      <c r="A59" s="230" t="s">
        <v>275</v>
      </c>
      <c r="B59" s="40" t="n">
        <v>19</v>
      </c>
      <c r="C59" s="40" t="n">
        <v>286</v>
      </c>
      <c r="D59" s="40" t="n">
        <v>269</v>
      </c>
      <c r="E59" s="40" t="n">
        <v>2403</v>
      </c>
      <c r="F59" s="40" t="n">
        <v>2218</v>
      </c>
      <c r="G59" s="40" t="n">
        <v>7</v>
      </c>
      <c r="H59" s="40" t="n">
        <v>18</v>
      </c>
      <c r="I59" s="40" t="n">
        <v>18</v>
      </c>
      <c r="J59" s="80" t="s">
        <v>89</v>
      </c>
      <c r="K59" s="80" t="s">
        <v>89</v>
      </c>
      <c r="L59" s="40" t="n">
        <v>5</v>
      </c>
      <c r="M59" s="40" t="n">
        <v>36</v>
      </c>
      <c r="N59" s="40" t="n">
        <v>36</v>
      </c>
      <c r="O59" s="40" t="n">
        <v>478</v>
      </c>
      <c r="P59" s="40" t="n">
        <v>385</v>
      </c>
      <c r="Q59" s="40" t="n">
        <v>3</v>
      </c>
      <c r="R59" s="40" t="n">
        <v>41</v>
      </c>
      <c r="S59" s="40" t="n">
        <v>37</v>
      </c>
      <c r="T59" s="40" t="n">
        <v>264</v>
      </c>
      <c r="U59" s="40" t="n">
        <v>253</v>
      </c>
      <c r="V59" s="40" t="n">
        <v>3</v>
      </c>
      <c r="W59" s="40" t="n">
        <v>111</v>
      </c>
      <c r="X59" s="40" t="n">
        <v>108</v>
      </c>
      <c r="Y59" s="40" t="n">
        <v>1197</v>
      </c>
      <c r="Z59" s="40" t="n">
        <v>1197</v>
      </c>
      <c r="AA59" s="40" t="n">
        <v>1</v>
      </c>
      <c r="AB59" s="40" t="n">
        <v>80</v>
      </c>
      <c r="AC59" s="40" t="n">
        <v>70</v>
      </c>
      <c r="AD59" s="80" t="s">
        <v>89</v>
      </c>
      <c r="AE59" s="80" t="s">
        <v>89</v>
      </c>
      <c r="AF59" s="40" t="s">
        <v>44</v>
      </c>
      <c r="AG59" s="40" t="s">
        <v>44</v>
      </c>
      <c r="AH59" s="40" t="s">
        <v>44</v>
      </c>
      <c r="AI59" s="40" t="s">
        <v>44</v>
      </c>
      <c r="AJ59" s="40" t="s">
        <v>44</v>
      </c>
      <c r="AK59" s="40" t="s">
        <v>44</v>
      </c>
      <c r="AL59" s="40" t="s">
        <v>44</v>
      </c>
      <c r="AM59" s="40" t="s">
        <v>44</v>
      </c>
      <c r="AN59" s="40" t="s">
        <v>44</v>
      </c>
      <c r="AO59" s="40" t="s">
        <v>44</v>
      </c>
      <c r="AP59" s="40" t="s">
        <v>44</v>
      </c>
      <c r="AQ59" s="40" t="s">
        <v>44</v>
      </c>
      <c r="AR59" s="40" t="s">
        <v>44</v>
      </c>
      <c r="AS59" s="40" t="s">
        <v>44</v>
      </c>
      <c r="AT59" s="40" t="s">
        <v>44</v>
      </c>
    </row>
    <row r="60" customFormat="false" ht="14.25" hidden="false" customHeight="true" outlineLevel="0" collapsed="false">
      <c r="A60" s="230" t="s">
        <v>276</v>
      </c>
      <c r="B60" s="40" t="n">
        <v>20</v>
      </c>
      <c r="C60" s="40" t="n">
        <v>340</v>
      </c>
      <c r="D60" s="40" t="n">
        <v>283</v>
      </c>
      <c r="E60" s="40" t="n">
        <v>2538</v>
      </c>
      <c r="F60" s="40" t="n">
        <v>1894</v>
      </c>
      <c r="G60" s="40" t="n">
        <v>6</v>
      </c>
      <c r="H60" s="40" t="n">
        <v>15</v>
      </c>
      <c r="I60" s="40" t="n">
        <v>13</v>
      </c>
      <c r="J60" s="80" t="s">
        <v>89</v>
      </c>
      <c r="K60" s="80" t="s">
        <v>89</v>
      </c>
      <c r="L60" s="40" t="n">
        <v>5</v>
      </c>
      <c r="M60" s="40" t="n">
        <v>28</v>
      </c>
      <c r="N60" s="40" t="n">
        <v>26</v>
      </c>
      <c r="O60" s="40" t="n">
        <v>466</v>
      </c>
      <c r="P60" s="40" t="n">
        <v>314</v>
      </c>
      <c r="Q60" s="40" t="n">
        <v>7</v>
      </c>
      <c r="R60" s="40" t="n">
        <v>109</v>
      </c>
      <c r="S60" s="40" t="n">
        <v>109</v>
      </c>
      <c r="T60" s="40" t="n">
        <v>737</v>
      </c>
      <c r="U60" s="40" t="n">
        <v>717</v>
      </c>
      <c r="V60" s="40" t="s">
        <v>44</v>
      </c>
      <c r="W60" s="40" t="s">
        <v>44</v>
      </c>
      <c r="X60" s="40" t="s">
        <v>44</v>
      </c>
      <c r="Y60" s="40" t="s">
        <v>44</v>
      </c>
      <c r="Z60" s="40" t="s">
        <v>44</v>
      </c>
      <c r="AA60" s="40" t="n">
        <v>1</v>
      </c>
      <c r="AB60" s="40" t="n">
        <v>51</v>
      </c>
      <c r="AC60" s="40" t="n">
        <v>51</v>
      </c>
      <c r="AD60" s="80" t="s">
        <v>89</v>
      </c>
      <c r="AE60" s="80" t="s">
        <v>89</v>
      </c>
      <c r="AF60" s="40" t="n">
        <v>1</v>
      </c>
      <c r="AG60" s="40" t="n">
        <v>137</v>
      </c>
      <c r="AH60" s="40" t="n">
        <v>84</v>
      </c>
      <c r="AI60" s="80" t="s">
        <v>89</v>
      </c>
      <c r="AJ60" s="80" t="s">
        <v>89</v>
      </c>
      <c r="AK60" s="40" t="s">
        <v>44</v>
      </c>
      <c r="AL60" s="40" t="s">
        <v>44</v>
      </c>
      <c r="AM60" s="40" t="s">
        <v>44</v>
      </c>
      <c r="AN60" s="40" t="s">
        <v>44</v>
      </c>
      <c r="AO60" s="40" t="s">
        <v>44</v>
      </c>
      <c r="AP60" s="40" t="s">
        <v>44</v>
      </c>
      <c r="AQ60" s="40" t="s">
        <v>44</v>
      </c>
      <c r="AR60" s="40" t="s">
        <v>44</v>
      </c>
      <c r="AS60" s="40" t="s">
        <v>44</v>
      </c>
      <c r="AT60" s="40" t="s">
        <v>44</v>
      </c>
    </row>
    <row r="61" customFormat="false" ht="14.25" hidden="false" customHeight="true" outlineLevel="0" collapsed="false">
      <c r="A61" s="251" t="s">
        <v>29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</row>
    <row r="62" customFormat="false" ht="14.25" hidden="false" customHeight="true" outlineLevel="0" collapsed="false">
      <c r="A62" s="230" t="s">
        <v>277</v>
      </c>
      <c r="B62" s="40" t="n">
        <v>39</v>
      </c>
      <c r="C62" s="40" t="n">
        <v>547</v>
      </c>
      <c r="D62" s="40" t="n">
        <v>480</v>
      </c>
      <c r="E62" s="40" t="n">
        <v>5935</v>
      </c>
      <c r="F62" s="40" t="n">
        <v>5402</v>
      </c>
      <c r="G62" s="40" t="n">
        <v>14</v>
      </c>
      <c r="H62" s="40" t="n">
        <v>35</v>
      </c>
      <c r="I62" s="40" t="n">
        <v>34</v>
      </c>
      <c r="J62" s="40" t="n">
        <v>158</v>
      </c>
      <c r="K62" s="40" t="n">
        <v>149</v>
      </c>
      <c r="L62" s="40" t="n">
        <v>11</v>
      </c>
      <c r="M62" s="40" t="n">
        <v>74</v>
      </c>
      <c r="N62" s="40" t="n">
        <v>69</v>
      </c>
      <c r="O62" s="40" t="n">
        <v>709</v>
      </c>
      <c r="P62" s="40" t="n">
        <v>601</v>
      </c>
      <c r="Q62" s="40" t="n">
        <v>9</v>
      </c>
      <c r="R62" s="40" t="n">
        <v>158</v>
      </c>
      <c r="S62" s="40" t="n">
        <v>136</v>
      </c>
      <c r="T62" s="40" t="n">
        <v>2970</v>
      </c>
      <c r="U62" s="40" t="n">
        <v>2730</v>
      </c>
      <c r="V62" s="40" t="n">
        <v>2</v>
      </c>
      <c r="W62" s="40" t="n">
        <v>76</v>
      </c>
      <c r="X62" s="40" t="n">
        <v>83</v>
      </c>
      <c r="Y62" s="80" t="s">
        <v>89</v>
      </c>
      <c r="Z62" s="80" t="s">
        <v>89</v>
      </c>
      <c r="AA62" s="40" t="n">
        <v>2</v>
      </c>
      <c r="AB62" s="40" t="n">
        <v>104</v>
      </c>
      <c r="AC62" s="40" t="n">
        <v>75</v>
      </c>
      <c r="AD62" s="80" t="s">
        <v>89</v>
      </c>
      <c r="AE62" s="80" t="s">
        <v>89</v>
      </c>
      <c r="AF62" s="40" t="n">
        <v>1</v>
      </c>
      <c r="AG62" s="40" t="n">
        <v>100</v>
      </c>
      <c r="AH62" s="40" t="n">
        <v>83</v>
      </c>
      <c r="AI62" s="80" t="s">
        <v>89</v>
      </c>
      <c r="AJ62" s="80" t="s">
        <v>89</v>
      </c>
      <c r="AK62" s="40" t="s">
        <v>44</v>
      </c>
      <c r="AL62" s="40" t="s">
        <v>44</v>
      </c>
      <c r="AM62" s="40" t="s">
        <v>44</v>
      </c>
      <c r="AN62" s="40" t="s">
        <v>44</v>
      </c>
      <c r="AO62" s="40" t="s">
        <v>44</v>
      </c>
      <c r="AP62" s="40" t="s">
        <v>44</v>
      </c>
      <c r="AQ62" s="40" t="s">
        <v>44</v>
      </c>
      <c r="AR62" s="40" t="s">
        <v>44</v>
      </c>
      <c r="AS62" s="40" t="s">
        <v>44</v>
      </c>
      <c r="AT62" s="40" t="s">
        <v>44</v>
      </c>
    </row>
    <row r="63" customFormat="false" ht="14.25" hidden="false" customHeight="true" outlineLevel="0" collapsed="false">
      <c r="A63" s="230" t="s">
        <v>278</v>
      </c>
      <c r="B63" s="40" t="n">
        <v>29</v>
      </c>
      <c r="C63" s="40" t="n">
        <v>358</v>
      </c>
      <c r="D63" s="40" t="n">
        <v>358</v>
      </c>
      <c r="E63" s="40" t="n">
        <v>3201</v>
      </c>
      <c r="F63" s="40" t="n">
        <v>2899</v>
      </c>
      <c r="G63" s="40" t="n">
        <v>9</v>
      </c>
      <c r="H63" s="40" t="n">
        <v>22</v>
      </c>
      <c r="I63" s="40" t="n">
        <v>24</v>
      </c>
      <c r="J63" s="80" t="s">
        <v>89</v>
      </c>
      <c r="K63" s="80" t="s">
        <v>89</v>
      </c>
      <c r="L63" s="40" t="n">
        <v>6</v>
      </c>
      <c r="M63" s="40" t="n">
        <v>34</v>
      </c>
      <c r="N63" s="40" t="n">
        <v>32</v>
      </c>
      <c r="O63" s="40" t="n">
        <v>556</v>
      </c>
      <c r="P63" s="40" t="n">
        <v>442</v>
      </c>
      <c r="Q63" s="40" t="n">
        <v>12</v>
      </c>
      <c r="R63" s="40" t="n">
        <v>157</v>
      </c>
      <c r="S63" s="40" t="n">
        <v>177</v>
      </c>
      <c r="T63" s="40" t="n">
        <v>1983</v>
      </c>
      <c r="U63" s="40" t="n">
        <v>1828</v>
      </c>
      <c r="V63" s="40" t="s">
        <v>44</v>
      </c>
      <c r="W63" s="40" t="s">
        <v>44</v>
      </c>
      <c r="X63" s="40" t="s">
        <v>44</v>
      </c>
      <c r="Y63" s="40" t="s">
        <v>44</v>
      </c>
      <c r="Z63" s="40" t="s">
        <v>44</v>
      </c>
      <c r="AA63" s="40" t="n">
        <v>2</v>
      </c>
      <c r="AB63" s="40" t="n">
        <v>145</v>
      </c>
      <c r="AC63" s="40" t="n">
        <v>125</v>
      </c>
      <c r="AD63" s="80" t="s">
        <v>89</v>
      </c>
      <c r="AE63" s="80" t="s">
        <v>89</v>
      </c>
      <c r="AF63" s="40" t="s">
        <v>44</v>
      </c>
      <c r="AG63" s="40" t="s">
        <v>44</v>
      </c>
      <c r="AH63" s="40" t="s">
        <v>44</v>
      </c>
      <c r="AI63" s="40" t="s">
        <v>44</v>
      </c>
      <c r="AJ63" s="40" t="s">
        <v>44</v>
      </c>
      <c r="AK63" s="40" t="s">
        <v>44</v>
      </c>
      <c r="AL63" s="40" t="s">
        <v>44</v>
      </c>
      <c r="AM63" s="40" t="s">
        <v>44</v>
      </c>
      <c r="AN63" s="40" t="s">
        <v>44</v>
      </c>
      <c r="AO63" s="40" t="s">
        <v>44</v>
      </c>
      <c r="AP63" s="40" t="s">
        <v>44</v>
      </c>
      <c r="AQ63" s="40" t="s">
        <v>44</v>
      </c>
      <c r="AR63" s="40" t="s">
        <v>44</v>
      </c>
      <c r="AS63" s="40" t="s">
        <v>44</v>
      </c>
      <c r="AT63" s="40" t="s">
        <v>44</v>
      </c>
    </row>
    <row r="64" customFormat="false" ht="14.25" hidden="false" customHeight="true" outlineLevel="0" collapsed="false">
      <c r="A64" s="230" t="s">
        <v>279</v>
      </c>
      <c r="B64" s="40" t="n">
        <v>25</v>
      </c>
      <c r="C64" s="40" t="n">
        <v>652</v>
      </c>
      <c r="D64" s="40" t="n">
        <v>497</v>
      </c>
      <c r="E64" s="40" t="n">
        <v>9167</v>
      </c>
      <c r="F64" s="40" t="n">
        <v>5597</v>
      </c>
      <c r="G64" s="40" t="n">
        <v>10</v>
      </c>
      <c r="H64" s="40" t="n">
        <v>30</v>
      </c>
      <c r="I64" s="40" t="n">
        <v>26</v>
      </c>
      <c r="J64" s="40" t="n">
        <v>445</v>
      </c>
      <c r="K64" s="40" t="n">
        <v>287</v>
      </c>
      <c r="L64" s="40" t="n">
        <v>2</v>
      </c>
      <c r="M64" s="40" t="n">
        <v>16</v>
      </c>
      <c r="N64" s="40" t="n">
        <v>16</v>
      </c>
      <c r="O64" s="80" t="s">
        <v>89</v>
      </c>
      <c r="P64" s="80" t="s">
        <v>89</v>
      </c>
      <c r="Q64" s="40" t="n">
        <v>8</v>
      </c>
      <c r="R64" s="40" t="n">
        <v>150</v>
      </c>
      <c r="S64" s="40" t="n">
        <v>125</v>
      </c>
      <c r="T64" s="40" t="n">
        <v>2447</v>
      </c>
      <c r="U64" s="40" t="n">
        <v>1679</v>
      </c>
      <c r="V64" s="40" t="n">
        <v>2</v>
      </c>
      <c r="W64" s="40" t="n">
        <v>67</v>
      </c>
      <c r="X64" s="40" t="n">
        <v>85</v>
      </c>
      <c r="Y64" s="80" t="s">
        <v>89</v>
      </c>
      <c r="Z64" s="80" t="s">
        <v>89</v>
      </c>
      <c r="AA64" s="40" t="n">
        <v>1</v>
      </c>
      <c r="AB64" s="40" t="n">
        <v>51</v>
      </c>
      <c r="AC64" s="40" t="n">
        <v>46</v>
      </c>
      <c r="AD64" s="80" t="s">
        <v>89</v>
      </c>
      <c r="AE64" s="80" t="s">
        <v>89</v>
      </c>
      <c r="AF64" s="40" t="n">
        <v>2</v>
      </c>
      <c r="AG64" s="40" t="n">
        <v>338</v>
      </c>
      <c r="AH64" s="40" t="n">
        <v>199</v>
      </c>
      <c r="AI64" s="80" t="s">
        <v>89</v>
      </c>
      <c r="AJ64" s="80" t="s">
        <v>89</v>
      </c>
      <c r="AK64" s="40" t="s">
        <v>44</v>
      </c>
      <c r="AL64" s="40" t="s">
        <v>44</v>
      </c>
      <c r="AM64" s="40" t="s">
        <v>44</v>
      </c>
      <c r="AN64" s="40" t="s">
        <v>44</v>
      </c>
      <c r="AO64" s="40" t="s">
        <v>44</v>
      </c>
      <c r="AP64" s="40" t="s">
        <v>44</v>
      </c>
      <c r="AQ64" s="40" t="s">
        <v>44</v>
      </c>
      <c r="AR64" s="40" t="s">
        <v>44</v>
      </c>
      <c r="AS64" s="40" t="s">
        <v>44</v>
      </c>
      <c r="AT64" s="40" t="s">
        <v>44</v>
      </c>
    </row>
    <row r="65" customFormat="false" ht="14.25" hidden="false" customHeight="true" outlineLevel="0" collapsed="false">
      <c r="A65" s="230" t="s">
        <v>280</v>
      </c>
      <c r="B65" s="40" t="n">
        <v>32</v>
      </c>
      <c r="C65" s="40" t="n">
        <v>463</v>
      </c>
      <c r="D65" s="40" t="n">
        <v>398</v>
      </c>
      <c r="E65" s="40" t="n">
        <v>5600</v>
      </c>
      <c r="F65" s="40" t="n">
        <v>4710</v>
      </c>
      <c r="G65" s="40" t="n">
        <v>11</v>
      </c>
      <c r="H65" s="40" t="n">
        <v>30</v>
      </c>
      <c r="I65" s="40" t="n">
        <v>29</v>
      </c>
      <c r="J65" s="80" t="s">
        <v>89</v>
      </c>
      <c r="K65" s="80" t="s">
        <v>89</v>
      </c>
      <c r="L65" s="40" t="n">
        <v>6</v>
      </c>
      <c r="M65" s="40" t="n">
        <v>41</v>
      </c>
      <c r="N65" s="40" t="n">
        <v>38</v>
      </c>
      <c r="O65" s="40" t="n">
        <v>984</v>
      </c>
      <c r="P65" s="40" t="n">
        <v>656</v>
      </c>
      <c r="Q65" s="40" t="n">
        <v>13</v>
      </c>
      <c r="R65" s="40" t="n">
        <v>228</v>
      </c>
      <c r="S65" s="40" t="n">
        <v>251</v>
      </c>
      <c r="T65" s="40" t="n">
        <v>3447</v>
      </c>
      <c r="U65" s="40" t="n">
        <v>3170</v>
      </c>
      <c r="V65" s="40" t="n">
        <v>1</v>
      </c>
      <c r="W65" s="40" t="n">
        <v>48</v>
      </c>
      <c r="X65" s="40" t="n">
        <v>14</v>
      </c>
      <c r="Y65" s="80" t="s">
        <v>89</v>
      </c>
      <c r="Z65" s="80" t="s">
        <v>89</v>
      </c>
      <c r="AA65" s="40" t="s">
        <v>44</v>
      </c>
      <c r="AB65" s="40" t="s">
        <v>44</v>
      </c>
      <c r="AC65" s="40" t="s">
        <v>44</v>
      </c>
      <c r="AD65" s="40" t="s">
        <v>44</v>
      </c>
      <c r="AE65" s="40" t="s">
        <v>44</v>
      </c>
      <c r="AF65" s="40" t="n">
        <v>1</v>
      </c>
      <c r="AG65" s="40" t="n">
        <v>116</v>
      </c>
      <c r="AH65" s="40" t="n">
        <v>66</v>
      </c>
      <c r="AI65" s="80" t="s">
        <v>89</v>
      </c>
      <c r="AJ65" s="80" t="s">
        <v>89</v>
      </c>
      <c r="AK65" s="40" t="s">
        <v>44</v>
      </c>
      <c r="AL65" s="40" t="s">
        <v>44</v>
      </c>
      <c r="AM65" s="40" t="s">
        <v>44</v>
      </c>
      <c r="AN65" s="40" t="s">
        <v>44</v>
      </c>
      <c r="AO65" s="40" t="s">
        <v>44</v>
      </c>
      <c r="AP65" s="40" t="s">
        <v>44</v>
      </c>
      <c r="AQ65" s="40" t="s">
        <v>44</v>
      </c>
      <c r="AR65" s="40" t="s">
        <v>44</v>
      </c>
      <c r="AS65" s="40" t="s">
        <v>44</v>
      </c>
      <c r="AT65" s="40" t="s">
        <v>44</v>
      </c>
    </row>
    <row r="66" customFormat="false" ht="14.25" hidden="false" customHeight="true" outlineLevel="0" collapsed="false">
      <c r="A66" s="230" t="s">
        <v>281</v>
      </c>
      <c r="B66" s="40" t="n">
        <v>49</v>
      </c>
      <c r="C66" s="40" t="n">
        <v>2666</v>
      </c>
      <c r="D66" s="40" t="n">
        <v>2286</v>
      </c>
      <c r="E66" s="40" t="n">
        <v>32451</v>
      </c>
      <c r="F66" s="40" t="n">
        <v>25190</v>
      </c>
      <c r="G66" s="40" t="n">
        <v>10</v>
      </c>
      <c r="H66" s="40" t="n">
        <v>23</v>
      </c>
      <c r="I66" s="40" t="n">
        <v>24</v>
      </c>
      <c r="J66" s="80" t="s">
        <v>89</v>
      </c>
      <c r="K66" s="80" t="s">
        <v>89</v>
      </c>
      <c r="L66" s="40" t="n">
        <v>11</v>
      </c>
      <c r="M66" s="40" t="n">
        <v>66</v>
      </c>
      <c r="N66" s="40" t="n">
        <v>57</v>
      </c>
      <c r="O66" s="40" t="n">
        <v>634</v>
      </c>
      <c r="P66" s="40" t="n">
        <v>609</v>
      </c>
      <c r="Q66" s="40" t="n">
        <v>12</v>
      </c>
      <c r="R66" s="40" t="n">
        <v>192</v>
      </c>
      <c r="S66" s="40" t="n">
        <v>173</v>
      </c>
      <c r="T66" s="40" t="n">
        <v>2199</v>
      </c>
      <c r="U66" s="40" t="n">
        <v>1952</v>
      </c>
      <c r="V66" s="40" t="n">
        <v>3</v>
      </c>
      <c r="W66" s="40" t="n">
        <v>112</v>
      </c>
      <c r="X66" s="40" t="n">
        <v>110</v>
      </c>
      <c r="Y66" s="40" t="n">
        <v>712</v>
      </c>
      <c r="Z66" s="40" t="n">
        <v>661</v>
      </c>
      <c r="AA66" s="40" t="n">
        <v>5</v>
      </c>
      <c r="AB66" s="40" t="n">
        <v>348</v>
      </c>
      <c r="AC66" s="40" t="n">
        <v>281</v>
      </c>
      <c r="AD66" s="40" t="n">
        <v>1902</v>
      </c>
      <c r="AE66" s="40" t="n">
        <v>1729</v>
      </c>
      <c r="AF66" s="40" t="n">
        <v>6</v>
      </c>
      <c r="AG66" s="40" t="n">
        <v>722</v>
      </c>
      <c r="AH66" s="40" t="n">
        <v>546</v>
      </c>
      <c r="AI66" s="40" t="n">
        <v>20155</v>
      </c>
      <c r="AJ66" s="40" t="n">
        <v>14363</v>
      </c>
      <c r="AK66" s="40" t="s">
        <v>44</v>
      </c>
      <c r="AL66" s="40" t="s">
        <v>44</v>
      </c>
      <c r="AM66" s="40" t="s">
        <v>44</v>
      </c>
      <c r="AN66" s="40" t="s">
        <v>44</v>
      </c>
      <c r="AO66" s="40" t="s">
        <v>44</v>
      </c>
      <c r="AP66" s="40" t="n">
        <v>2</v>
      </c>
      <c r="AQ66" s="40" t="n">
        <v>1203</v>
      </c>
      <c r="AR66" s="40" t="n">
        <v>1095</v>
      </c>
      <c r="AS66" s="80" t="s">
        <v>89</v>
      </c>
      <c r="AT66" s="80" t="s">
        <v>89</v>
      </c>
    </row>
    <row r="67" customFormat="false" ht="6" hidden="false" customHeight="true" outlineLevel="0" collapsed="false">
      <c r="A67" s="251" t="s">
        <v>2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</row>
    <row r="68" customFormat="false" ht="30" hidden="false" customHeight="true" outlineLevel="0" collapsed="false">
      <c r="A68" s="229" t="s">
        <v>282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</row>
    <row r="69" customFormat="false" ht="15" hidden="false" customHeight="true" outlineLevel="0" collapsed="false">
      <c r="A69" s="230" t="s">
        <v>283</v>
      </c>
      <c r="B69" s="40" t="n">
        <v>111</v>
      </c>
      <c r="C69" s="40" t="n">
        <v>4093</v>
      </c>
      <c r="D69" s="40" t="n">
        <v>2933</v>
      </c>
      <c r="E69" s="40" t="n">
        <v>120582</v>
      </c>
      <c r="F69" s="40" t="n">
        <v>70441</v>
      </c>
      <c r="G69" s="40" t="n">
        <v>26</v>
      </c>
      <c r="H69" s="40" t="n">
        <v>65</v>
      </c>
      <c r="I69" s="40" t="n">
        <v>53</v>
      </c>
      <c r="J69" s="80" t="s">
        <v>89</v>
      </c>
      <c r="K69" s="80" t="s">
        <v>89</v>
      </c>
      <c r="L69" s="40" t="n">
        <v>14</v>
      </c>
      <c r="M69" s="40" t="n">
        <v>93</v>
      </c>
      <c r="N69" s="40" t="n">
        <v>99</v>
      </c>
      <c r="O69" s="40" t="n">
        <v>57976</v>
      </c>
      <c r="P69" s="40" t="n">
        <v>29053</v>
      </c>
      <c r="Q69" s="40" t="n">
        <v>35</v>
      </c>
      <c r="R69" s="40" t="n">
        <v>554</v>
      </c>
      <c r="S69" s="40" t="n">
        <v>480</v>
      </c>
      <c r="T69" s="40" t="n">
        <v>10030</v>
      </c>
      <c r="U69" s="40" t="n">
        <v>8460</v>
      </c>
      <c r="V69" s="40" t="n">
        <v>17</v>
      </c>
      <c r="W69" s="40" t="n">
        <v>636</v>
      </c>
      <c r="X69" s="40" t="n">
        <v>488</v>
      </c>
      <c r="Y69" s="40" t="n">
        <v>7096</v>
      </c>
      <c r="Z69" s="40" t="n">
        <v>4939</v>
      </c>
      <c r="AA69" s="40" t="n">
        <v>9</v>
      </c>
      <c r="AB69" s="40" t="n">
        <v>540</v>
      </c>
      <c r="AC69" s="40" t="n">
        <v>488</v>
      </c>
      <c r="AD69" s="40" t="n">
        <v>8631</v>
      </c>
      <c r="AE69" s="40" t="n">
        <v>7620</v>
      </c>
      <c r="AF69" s="40" t="n">
        <v>8</v>
      </c>
      <c r="AG69" s="40" t="n">
        <v>1404</v>
      </c>
      <c r="AH69" s="40" t="n">
        <v>964</v>
      </c>
      <c r="AI69" s="40" t="n">
        <v>22250</v>
      </c>
      <c r="AJ69" s="40" t="n">
        <v>13725</v>
      </c>
      <c r="AK69" s="40" t="n">
        <v>2</v>
      </c>
      <c r="AL69" s="40" t="n">
        <v>801</v>
      </c>
      <c r="AM69" s="40" t="n">
        <v>361</v>
      </c>
      <c r="AN69" s="80" t="s">
        <v>89</v>
      </c>
      <c r="AO69" s="80" t="s">
        <v>89</v>
      </c>
      <c r="AP69" s="40" t="s">
        <v>44</v>
      </c>
      <c r="AQ69" s="40" t="s">
        <v>44</v>
      </c>
      <c r="AR69" s="40" t="s">
        <v>44</v>
      </c>
      <c r="AS69" s="40" t="s">
        <v>44</v>
      </c>
      <c r="AT69" s="40" t="s">
        <v>44</v>
      </c>
    </row>
    <row r="70" customFormat="false" ht="15" hidden="false" customHeight="true" outlineLevel="0" collapsed="false">
      <c r="A70" s="230" t="s">
        <v>284</v>
      </c>
      <c r="B70" s="40" t="n">
        <v>53</v>
      </c>
      <c r="C70" s="40" t="n">
        <v>1309</v>
      </c>
      <c r="D70" s="40" t="n">
        <v>1220</v>
      </c>
      <c r="E70" s="40" t="n">
        <v>22769</v>
      </c>
      <c r="F70" s="40" t="n">
        <v>17087</v>
      </c>
      <c r="G70" s="40" t="n">
        <v>12</v>
      </c>
      <c r="H70" s="40" t="n">
        <v>36</v>
      </c>
      <c r="I70" s="40" t="n">
        <v>45</v>
      </c>
      <c r="J70" s="80" t="s">
        <v>89</v>
      </c>
      <c r="K70" s="80" t="s">
        <v>89</v>
      </c>
      <c r="L70" s="40" t="n">
        <v>11</v>
      </c>
      <c r="M70" s="40" t="n">
        <v>77</v>
      </c>
      <c r="N70" s="40" t="n">
        <v>74</v>
      </c>
      <c r="O70" s="40" t="n">
        <v>1314</v>
      </c>
      <c r="P70" s="40" t="n">
        <v>1014</v>
      </c>
      <c r="Q70" s="40" t="n">
        <v>17</v>
      </c>
      <c r="R70" s="40" t="n">
        <v>348</v>
      </c>
      <c r="S70" s="40" t="n">
        <v>365</v>
      </c>
      <c r="T70" s="40" t="n">
        <v>7476</v>
      </c>
      <c r="U70" s="40" t="n">
        <v>5922</v>
      </c>
      <c r="V70" s="40" t="n">
        <v>5</v>
      </c>
      <c r="W70" s="40" t="n">
        <v>203</v>
      </c>
      <c r="X70" s="40" t="n">
        <v>195</v>
      </c>
      <c r="Y70" s="40" t="n">
        <v>5817</v>
      </c>
      <c r="Z70" s="40" t="n">
        <v>4869</v>
      </c>
      <c r="AA70" s="40" t="n">
        <v>7</v>
      </c>
      <c r="AB70" s="40" t="n">
        <v>506</v>
      </c>
      <c r="AC70" s="40" t="n">
        <v>380</v>
      </c>
      <c r="AD70" s="40" t="n">
        <v>6030</v>
      </c>
      <c r="AE70" s="40" t="n">
        <v>3301</v>
      </c>
      <c r="AF70" s="40" t="n">
        <v>1</v>
      </c>
      <c r="AG70" s="40" t="n">
        <v>139</v>
      </c>
      <c r="AH70" s="40" t="n">
        <v>161</v>
      </c>
      <c r="AI70" s="80" t="s">
        <v>89</v>
      </c>
      <c r="AJ70" s="80" t="s">
        <v>89</v>
      </c>
      <c r="AK70" s="40" t="s">
        <v>44</v>
      </c>
      <c r="AL70" s="40" t="s">
        <v>44</v>
      </c>
      <c r="AM70" s="40" t="s">
        <v>44</v>
      </c>
      <c r="AN70" s="40" t="s">
        <v>44</v>
      </c>
      <c r="AO70" s="40" t="s">
        <v>44</v>
      </c>
      <c r="AP70" s="40" t="s">
        <v>44</v>
      </c>
      <c r="AQ70" s="40" t="s">
        <v>44</v>
      </c>
      <c r="AR70" s="40" t="s">
        <v>44</v>
      </c>
      <c r="AS70" s="40" t="s">
        <v>44</v>
      </c>
      <c r="AT70" s="40" t="s">
        <v>44</v>
      </c>
    </row>
    <row r="71" customFormat="false" ht="15" hidden="false" customHeight="true" outlineLevel="0" collapsed="false">
      <c r="A71" s="230" t="s">
        <v>285</v>
      </c>
      <c r="B71" s="40" t="n">
        <v>31</v>
      </c>
      <c r="C71" s="40" t="n">
        <v>1522</v>
      </c>
      <c r="D71" s="40" t="n">
        <v>1612</v>
      </c>
      <c r="E71" s="40" t="n">
        <v>45418</v>
      </c>
      <c r="F71" s="40" t="n">
        <v>37137</v>
      </c>
      <c r="G71" s="40" t="n">
        <v>7</v>
      </c>
      <c r="H71" s="40" t="n">
        <v>17</v>
      </c>
      <c r="I71" s="40" t="n">
        <v>17</v>
      </c>
      <c r="J71" s="40" t="n">
        <v>175</v>
      </c>
      <c r="K71" s="40" t="n">
        <v>137</v>
      </c>
      <c r="L71" s="40" t="n">
        <v>4</v>
      </c>
      <c r="M71" s="40" t="n">
        <v>26</v>
      </c>
      <c r="N71" s="40" t="n">
        <v>21</v>
      </c>
      <c r="O71" s="40" t="n">
        <v>827</v>
      </c>
      <c r="P71" s="40" t="n">
        <v>451</v>
      </c>
      <c r="Q71" s="40" t="n">
        <v>10</v>
      </c>
      <c r="R71" s="40" t="n">
        <v>169</v>
      </c>
      <c r="S71" s="40" t="n">
        <v>203</v>
      </c>
      <c r="T71" s="40" t="n">
        <v>5650</v>
      </c>
      <c r="U71" s="40" t="n">
        <v>4555</v>
      </c>
      <c r="V71" s="40" t="n">
        <v>2</v>
      </c>
      <c r="W71" s="40" t="n">
        <v>69</v>
      </c>
      <c r="X71" s="40" t="n">
        <v>69</v>
      </c>
      <c r="Y71" s="80" t="s">
        <v>89</v>
      </c>
      <c r="Z71" s="80" t="s">
        <v>89</v>
      </c>
      <c r="AA71" s="40" t="n">
        <v>4</v>
      </c>
      <c r="AB71" s="40" t="n">
        <v>321</v>
      </c>
      <c r="AC71" s="40" t="n">
        <v>304</v>
      </c>
      <c r="AD71" s="40" t="n">
        <v>6104</v>
      </c>
      <c r="AE71" s="40" t="n">
        <v>5143</v>
      </c>
      <c r="AF71" s="40" t="n">
        <v>3</v>
      </c>
      <c r="AG71" s="40" t="n">
        <v>552</v>
      </c>
      <c r="AH71" s="40" t="n">
        <v>734</v>
      </c>
      <c r="AI71" s="40" t="n">
        <v>15795</v>
      </c>
      <c r="AJ71" s="40" t="n">
        <v>15110</v>
      </c>
      <c r="AK71" s="40" t="n">
        <v>1</v>
      </c>
      <c r="AL71" s="40" t="n">
        <v>368</v>
      </c>
      <c r="AM71" s="40" t="n">
        <v>264</v>
      </c>
      <c r="AN71" s="80" t="s">
        <v>89</v>
      </c>
      <c r="AO71" s="80" t="s">
        <v>89</v>
      </c>
      <c r="AP71" s="40" t="s">
        <v>44</v>
      </c>
      <c r="AQ71" s="40" t="s">
        <v>44</v>
      </c>
      <c r="AR71" s="40" t="s">
        <v>44</v>
      </c>
      <c r="AS71" s="40" t="s">
        <v>44</v>
      </c>
      <c r="AT71" s="40" t="s">
        <v>44</v>
      </c>
    </row>
    <row r="72" customFormat="false" ht="15" hidden="false" customHeight="true" outlineLevel="0" collapsed="false">
      <c r="A72" s="230" t="s">
        <v>286</v>
      </c>
      <c r="B72" s="40" t="n">
        <v>37</v>
      </c>
      <c r="C72" s="40" t="n">
        <v>1541</v>
      </c>
      <c r="D72" s="40" t="n">
        <v>942</v>
      </c>
      <c r="E72" s="40" t="n">
        <v>18756</v>
      </c>
      <c r="F72" s="40" t="n">
        <v>12662</v>
      </c>
      <c r="G72" s="40" t="n">
        <v>9</v>
      </c>
      <c r="H72" s="40" t="n">
        <v>21</v>
      </c>
      <c r="I72" s="40" t="n">
        <v>21</v>
      </c>
      <c r="J72" s="40" t="n">
        <v>142</v>
      </c>
      <c r="K72" s="40" t="n">
        <v>138</v>
      </c>
      <c r="L72" s="40" t="n">
        <v>3</v>
      </c>
      <c r="M72" s="40" t="n">
        <v>19</v>
      </c>
      <c r="N72" s="40" t="n">
        <v>16</v>
      </c>
      <c r="O72" s="40" t="n">
        <v>194</v>
      </c>
      <c r="P72" s="40" t="n">
        <v>136</v>
      </c>
      <c r="Q72" s="40" t="n">
        <v>13</v>
      </c>
      <c r="R72" s="40" t="n">
        <v>204</v>
      </c>
      <c r="S72" s="40" t="n">
        <v>197</v>
      </c>
      <c r="T72" s="40" t="n">
        <v>3683</v>
      </c>
      <c r="U72" s="40" t="n">
        <v>2864</v>
      </c>
      <c r="V72" s="40" t="n">
        <v>4</v>
      </c>
      <c r="W72" s="40" t="n">
        <v>149</v>
      </c>
      <c r="X72" s="40" t="n">
        <v>118</v>
      </c>
      <c r="Y72" s="40" t="n">
        <v>1749</v>
      </c>
      <c r="Z72" s="40" t="n">
        <v>1245</v>
      </c>
      <c r="AA72" s="40" t="n">
        <v>5</v>
      </c>
      <c r="AB72" s="40" t="n">
        <v>315</v>
      </c>
      <c r="AC72" s="40" t="n">
        <v>263</v>
      </c>
      <c r="AD72" s="40" t="n">
        <v>4791</v>
      </c>
      <c r="AE72" s="40" t="n">
        <v>4296</v>
      </c>
      <c r="AF72" s="40" t="n">
        <v>2</v>
      </c>
      <c r="AG72" s="40" t="n">
        <v>334</v>
      </c>
      <c r="AH72" s="40" t="n">
        <v>194</v>
      </c>
      <c r="AI72" s="80" t="s">
        <v>89</v>
      </c>
      <c r="AJ72" s="80" t="s">
        <v>89</v>
      </c>
      <c r="AK72" s="40" t="n">
        <v>1</v>
      </c>
      <c r="AL72" s="40" t="n">
        <v>499</v>
      </c>
      <c r="AM72" s="40" t="n">
        <v>133</v>
      </c>
      <c r="AN72" s="80" t="s">
        <v>89</v>
      </c>
      <c r="AO72" s="80" t="s">
        <v>89</v>
      </c>
      <c r="AP72" s="40" t="s">
        <v>44</v>
      </c>
      <c r="AQ72" s="40" t="s">
        <v>44</v>
      </c>
      <c r="AR72" s="40" t="s">
        <v>44</v>
      </c>
      <c r="AS72" s="40" t="s">
        <v>44</v>
      </c>
      <c r="AT72" s="40" t="s">
        <v>44</v>
      </c>
    </row>
    <row r="73" customFormat="false" ht="15" hidden="false" customHeight="true" outlineLevel="0" collapsed="false">
      <c r="A73" s="230" t="s">
        <v>287</v>
      </c>
      <c r="B73" s="40" t="n">
        <v>1479</v>
      </c>
      <c r="C73" s="40" t="n">
        <v>119056</v>
      </c>
      <c r="D73" s="40" t="n">
        <v>98486</v>
      </c>
      <c r="E73" s="40" t="n">
        <v>3098696</v>
      </c>
      <c r="F73" s="40" t="n">
        <v>2456893</v>
      </c>
      <c r="G73" s="40" t="n">
        <v>281</v>
      </c>
      <c r="H73" s="40" t="n">
        <v>743</v>
      </c>
      <c r="I73" s="40" t="n">
        <v>933</v>
      </c>
      <c r="J73" s="40" t="n">
        <v>19865</v>
      </c>
      <c r="K73" s="40" t="n">
        <v>19104</v>
      </c>
      <c r="L73" s="40" t="n">
        <v>244</v>
      </c>
      <c r="M73" s="40" t="n">
        <v>1640</v>
      </c>
      <c r="N73" s="40" t="n">
        <v>1647</v>
      </c>
      <c r="O73" s="40" t="n">
        <v>55846</v>
      </c>
      <c r="P73" s="40" t="n">
        <v>49810</v>
      </c>
      <c r="Q73" s="40" t="n">
        <v>403</v>
      </c>
      <c r="R73" s="40" t="n">
        <v>6948</v>
      </c>
      <c r="S73" s="40" t="n">
        <v>7270</v>
      </c>
      <c r="T73" s="40" t="n">
        <v>127415</v>
      </c>
      <c r="U73" s="40" t="n">
        <v>111000</v>
      </c>
      <c r="V73" s="40" t="n">
        <v>164</v>
      </c>
      <c r="W73" s="40" t="n">
        <v>6274</v>
      </c>
      <c r="X73" s="40" t="n">
        <v>6207</v>
      </c>
      <c r="Y73" s="40" t="n">
        <v>142856</v>
      </c>
      <c r="Z73" s="40" t="n">
        <v>127982</v>
      </c>
      <c r="AA73" s="40" t="n">
        <v>144</v>
      </c>
      <c r="AB73" s="40" t="n">
        <v>10115</v>
      </c>
      <c r="AC73" s="40" t="n">
        <v>8841</v>
      </c>
      <c r="AD73" s="40" t="n">
        <v>227900</v>
      </c>
      <c r="AE73" s="40" t="n">
        <v>177409</v>
      </c>
      <c r="AF73" s="40" t="n">
        <v>172</v>
      </c>
      <c r="AG73" s="40" t="n">
        <v>28813</v>
      </c>
      <c r="AH73" s="40" t="n">
        <v>24558</v>
      </c>
      <c r="AI73" s="40" t="n">
        <v>697954</v>
      </c>
      <c r="AJ73" s="40" t="n">
        <v>552014</v>
      </c>
      <c r="AK73" s="40" t="n">
        <v>32</v>
      </c>
      <c r="AL73" s="40" t="n">
        <v>12055</v>
      </c>
      <c r="AM73" s="40" t="n">
        <v>9558</v>
      </c>
      <c r="AN73" s="40" t="n">
        <v>231738</v>
      </c>
      <c r="AO73" s="40" t="n">
        <v>167047</v>
      </c>
      <c r="AP73" s="40" t="n">
        <v>39</v>
      </c>
      <c r="AQ73" s="40" t="n">
        <v>52468</v>
      </c>
      <c r="AR73" s="40" t="n">
        <v>39472</v>
      </c>
      <c r="AS73" s="40" t="n">
        <v>1595122</v>
      </c>
      <c r="AT73" s="40" t="n">
        <v>1252525</v>
      </c>
    </row>
    <row r="74" customFormat="false" ht="15" hidden="false" customHeight="true" outlineLevel="0" collapsed="false">
      <c r="A74" s="230" t="s">
        <v>288</v>
      </c>
      <c r="B74" s="40" t="n">
        <v>44</v>
      </c>
      <c r="C74" s="40" t="n">
        <v>4193</v>
      </c>
      <c r="D74" s="40" t="n">
        <v>4288</v>
      </c>
      <c r="E74" s="40" t="n">
        <v>136351</v>
      </c>
      <c r="F74" s="40" t="n">
        <v>111587</v>
      </c>
      <c r="G74" s="40" t="n">
        <v>8</v>
      </c>
      <c r="H74" s="40" t="n">
        <v>21</v>
      </c>
      <c r="I74" s="40" t="n">
        <v>26</v>
      </c>
      <c r="J74" s="40" t="n">
        <v>141</v>
      </c>
      <c r="K74" s="40" t="n">
        <v>133</v>
      </c>
      <c r="L74" s="40" t="n">
        <v>4</v>
      </c>
      <c r="M74" s="40" t="n">
        <v>31</v>
      </c>
      <c r="N74" s="40" t="n">
        <v>25</v>
      </c>
      <c r="O74" s="40" t="n">
        <v>228</v>
      </c>
      <c r="P74" s="40" t="n">
        <v>146</v>
      </c>
      <c r="Q74" s="40" t="n">
        <v>11</v>
      </c>
      <c r="R74" s="40" t="n">
        <v>184</v>
      </c>
      <c r="S74" s="40" t="n">
        <v>197</v>
      </c>
      <c r="T74" s="40" t="n">
        <v>3710</v>
      </c>
      <c r="U74" s="40" t="n">
        <v>2878</v>
      </c>
      <c r="V74" s="40" t="n">
        <v>7</v>
      </c>
      <c r="W74" s="40" t="n">
        <v>270</v>
      </c>
      <c r="X74" s="40" t="n">
        <v>257</v>
      </c>
      <c r="Y74" s="40" t="n">
        <v>4572</v>
      </c>
      <c r="Z74" s="40" t="n">
        <v>3374</v>
      </c>
      <c r="AA74" s="40" t="n">
        <v>3</v>
      </c>
      <c r="AB74" s="40" t="n">
        <v>177</v>
      </c>
      <c r="AC74" s="40" t="n">
        <v>148</v>
      </c>
      <c r="AD74" s="40" t="n">
        <v>6097</v>
      </c>
      <c r="AE74" s="40" t="n">
        <v>5623</v>
      </c>
      <c r="AF74" s="40" t="n">
        <v>7</v>
      </c>
      <c r="AG74" s="40" t="n">
        <v>1053</v>
      </c>
      <c r="AH74" s="40" t="n">
        <v>1250</v>
      </c>
      <c r="AI74" s="40" t="n">
        <v>23326</v>
      </c>
      <c r="AJ74" s="40" t="n">
        <v>21107</v>
      </c>
      <c r="AK74" s="40" t="n">
        <v>2</v>
      </c>
      <c r="AL74" s="40" t="n">
        <v>693</v>
      </c>
      <c r="AM74" s="40" t="n">
        <v>695</v>
      </c>
      <c r="AN74" s="80" t="s">
        <v>89</v>
      </c>
      <c r="AO74" s="80" t="s">
        <v>89</v>
      </c>
      <c r="AP74" s="40" t="n">
        <v>2</v>
      </c>
      <c r="AQ74" s="40" t="n">
        <v>1764</v>
      </c>
      <c r="AR74" s="40" t="n">
        <v>1690</v>
      </c>
      <c r="AS74" s="80" t="s">
        <v>89</v>
      </c>
      <c r="AT74" s="80" t="s">
        <v>89</v>
      </c>
    </row>
    <row r="75" customFormat="false" ht="15" hidden="false" customHeight="true" outlineLevel="0" collapsed="false">
      <c r="A75" s="251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</row>
    <row r="76" customFormat="false" ht="15" hidden="false" customHeight="true" outlineLevel="0" collapsed="false">
      <c r="A76" s="230" t="s">
        <v>289</v>
      </c>
      <c r="B76" s="40" t="n">
        <v>131</v>
      </c>
      <c r="C76" s="40" t="n">
        <v>12536</v>
      </c>
      <c r="D76" s="40" t="n">
        <v>9818</v>
      </c>
      <c r="E76" s="40" t="n">
        <v>334203</v>
      </c>
      <c r="F76" s="40" t="n">
        <v>222857</v>
      </c>
      <c r="G76" s="40" t="n">
        <v>29</v>
      </c>
      <c r="H76" s="40" t="n">
        <v>56</v>
      </c>
      <c r="I76" s="40" t="n">
        <v>56</v>
      </c>
      <c r="J76" s="40" t="n">
        <v>427</v>
      </c>
      <c r="K76" s="40" t="n">
        <v>420</v>
      </c>
      <c r="L76" s="40" t="n">
        <v>26</v>
      </c>
      <c r="M76" s="40" t="n">
        <v>181</v>
      </c>
      <c r="N76" s="40" t="n">
        <v>170</v>
      </c>
      <c r="O76" s="40" t="n">
        <v>2871</v>
      </c>
      <c r="P76" s="40" t="n">
        <v>2612</v>
      </c>
      <c r="Q76" s="40" t="n">
        <v>31</v>
      </c>
      <c r="R76" s="40" t="n">
        <v>563</v>
      </c>
      <c r="S76" s="40" t="n">
        <v>551</v>
      </c>
      <c r="T76" s="40" t="n">
        <v>11030</v>
      </c>
      <c r="U76" s="40" t="n">
        <v>8842</v>
      </c>
      <c r="V76" s="40" t="n">
        <v>14</v>
      </c>
      <c r="W76" s="40" t="n">
        <v>530</v>
      </c>
      <c r="X76" s="40" t="n">
        <v>485</v>
      </c>
      <c r="Y76" s="40" t="n">
        <v>13603</v>
      </c>
      <c r="Z76" s="40" t="n">
        <v>10742</v>
      </c>
      <c r="AA76" s="40" t="n">
        <v>9</v>
      </c>
      <c r="AB76" s="40" t="n">
        <v>647</v>
      </c>
      <c r="AC76" s="40" t="n">
        <v>539</v>
      </c>
      <c r="AD76" s="40" t="n">
        <v>8239</v>
      </c>
      <c r="AE76" s="40" t="n">
        <v>6924</v>
      </c>
      <c r="AF76" s="40" t="n">
        <v>15</v>
      </c>
      <c r="AG76" s="40" t="n">
        <v>2596</v>
      </c>
      <c r="AH76" s="40" t="n">
        <v>2557</v>
      </c>
      <c r="AI76" s="40" t="n">
        <v>67976</v>
      </c>
      <c r="AJ76" s="40" t="n">
        <v>50936</v>
      </c>
      <c r="AK76" s="40" t="n">
        <v>4</v>
      </c>
      <c r="AL76" s="40" t="n">
        <v>1693</v>
      </c>
      <c r="AM76" s="40" t="n">
        <v>1629</v>
      </c>
      <c r="AN76" s="40" t="n">
        <v>45290</v>
      </c>
      <c r="AO76" s="40" t="n">
        <v>40785</v>
      </c>
      <c r="AP76" s="40" t="n">
        <v>3</v>
      </c>
      <c r="AQ76" s="40" t="n">
        <v>6270</v>
      </c>
      <c r="AR76" s="40" t="n">
        <v>3831</v>
      </c>
      <c r="AS76" s="40" t="n">
        <v>184766</v>
      </c>
      <c r="AT76" s="40" t="n">
        <v>101597</v>
      </c>
    </row>
    <row r="77" customFormat="false" ht="15" hidden="false" customHeight="true" outlineLevel="0" collapsed="false">
      <c r="A77" s="231" t="s">
        <v>290</v>
      </c>
      <c r="B77" s="40" t="n">
        <v>43</v>
      </c>
      <c r="C77" s="40" t="n">
        <v>1183</v>
      </c>
      <c r="D77" s="40" t="n">
        <v>1161</v>
      </c>
      <c r="E77" s="40" t="n">
        <v>13388</v>
      </c>
      <c r="F77" s="40" t="n">
        <v>11557</v>
      </c>
      <c r="G77" s="40" t="n">
        <v>11</v>
      </c>
      <c r="H77" s="40" t="n">
        <v>24</v>
      </c>
      <c r="I77" s="40" t="n">
        <v>23</v>
      </c>
      <c r="J77" s="80" t="s">
        <v>89</v>
      </c>
      <c r="K77" s="80" t="s">
        <v>89</v>
      </c>
      <c r="L77" s="40" t="n">
        <v>3</v>
      </c>
      <c r="M77" s="40" t="n">
        <v>17</v>
      </c>
      <c r="N77" s="40" t="n">
        <v>17</v>
      </c>
      <c r="O77" s="40" t="n">
        <v>459</v>
      </c>
      <c r="P77" s="40" t="n">
        <v>444</v>
      </c>
      <c r="Q77" s="40" t="n">
        <v>18</v>
      </c>
      <c r="R77" s="40" t="n">
        <v>328</v>
      </c>
      <c r="S77" s="40" t="n">
        <v>310</v>
      </c>
      <c r="T77" s="40" t="n">
        <v>5144</v>
      </c>
      <c r="U77" s="40" t="n">
        <v>4065</v>
      </c>
      <c r="V77" s="40" t="n">
        <v>4</v>
      </c>
      <c r="W77" s="40" t="n">
        <v>159</v>
      </c>
      <c r="X77" s="40" t="n">
        <v>156</v>
      </c>
      <c r="Y77" s="40" t="n">
        <v>1096</v>
      </c>
      <c r="Z77" s="40" t="n">
        <v>939</v>
      </c>
      <c r="AA77" s="40" t="n">
        <v>5</v>
      </c>
      <c r="AB77" s="40" t="n">
        <v>346</v>
      </c>
      <c r="AC77" s="40" t="n">
        <v>340</v>
      </c>
      <c r="AD77" s="40" t="n">
        <v>2842</v>
      </c>
      <c r="AE77" s="40" t="n">
        <v>2765</v>
      </c>
      <c r="AF77" s="40" t="n">
        <v>2</v>
      </c>
      <c r="AG77" s="40" t="n">
        <v>309</v>
      </c>
      <c r="AH77" s="40" t="n">
        <v>315</v>
      </c>
      <c r="AI77" s="80" t="s">
        <v>89</v>
      </c>
      <c r="AJ77" s="80" t="s">
        <v>89</v>
      </c>
      <c r="AK77" s="40" t="s">
        <v>44</v>
      </c>
      <c r="AL77" s="40" t="s">
        <v>44</v>
      </c>
      <c r="AM77" s="40" t="s">
        <v>44</v>
      </c>
      <c r="AN77" s="40" t="s">
        <v>44</v>
      </c>
      <c r="AO77" s="40" t="s">
        <v>44</v>
      </c>
      <c r="AP77" s="40" t="s">
        <v>44</v>
      </c>
      <c r="AQ77" s="40" t="s">
        <v>44</v>
      </c>
      <c r="AR77" s="40" t="s">
        <v>44</v>
      </c>
      <c r="AS77" s="40" t="s">
        <v>44</v>
      </c>
      <c r="AT77" s="40" t="s">
        <v>44</v>
      </c>
    </row>
    <row r="78" customFormat="false" ht="15" hidden="false" customHeight="true" outlineLevel="0" collapsed="false">
      <c r="A78" s="230" t="s">
        <v>291</v>
      </c>
      <c r="B78" s="40" t="n">
        <v>34</v>
      </c>
      <c r="C78" s="40" t="n">
        <v>843</v>
      </c>
      <c r="D78" s="40" t="n">
        <v>753</v>
      </c>
      <c r="E78" s="40" t="n">
        <v>16297</v>
      </c>
      <c r="F78" s="40" t="n">
        <v>11537</v>
      </c>
      <c r="G78" s="40" t="n">
        <v>10</v>
      </c>
      <c r="H78" s="40" t="n">
        <v>30</v>
      </c>
      <c r="I78" s="40" t="n">
        <v>29</v>
      </c>
      <c r="J78" s="80" t="s">
        <v>89</v>
      </c>
      <c r="K78" s="80" t="s">
        <v>89</v>
      </c>
      <c r="L78" s="40" t="n">
        <v>9</v>
      </c>
      <c r="M78" s="40" t="n">
        <v>58</v>
      </c>
      <c r="N78" s="40" t="n">
        <v>60</v>
      </c>
      <c r="O78" s="40" t="n">
        <v>1557</v>
      </c>
      <c r="P78" s="40" t="n">
        <v>1121</v>
      </c>
      <c r="Q78" s="40" t="n">
        <v>9</v>
      </c>
      <c r="R78" s="40" t="n">
        <v>168</v>
      </c>
      <c r="S78" s="40" t="n">
        <v>158</v>
      </c>
      <c r="T78" s="40" t="n">
        <v>1910</v>
      </c>
      <c r="U78" s="40" t="n">
        <v>1515</v>
      </c>
      <c r="V78" s="40" t="n">
        <v>4</v>
      </c>
      <c r="W78" s="40" t="n">
        <v>159</v>
      </c>
      <c r="X78" s="40" t="n">
        <v>184</v>
      </c>
      <c r="Y78" s="40" t="n">
        <v>3040</v>
      </c>
      <c r="Z78" s="40" t="n">
        <v>3005</v>
      </c>
      <c r="AA78" s="40" t="s">
        <v>44</v>
      </c>
      <c r="AB78" s="40" t="s">
        <v>44</v>
      </c>
      <c r="AC78" s="40" t="s">
        <v>44</v>
      </c>
      <c r="AD78" s="40" t="s">
        <v>44</v>
      </c>
      <c r="AE78" s="40" t="s">
        <v>44</v>
      </c>
      <c r="AF78" s="40" t="n">
        <v>2</v>
      </c>
      <c r="AG78" s="40" t="n">
        <v>428</v>
      </c>
      <c r="AH78" s="40" t="n">
        <v>322</v>
      </c>
      <c r="AI78" s="80" t="s">
        <v>89</v>
      </c>
      <c r="AJ78" s="80" t="s">
        <v>89</v>
      </c>
      <c r="AK78" s="40" t="s">
        <v>44</v>
      </c>
      <c r="AL78" s="40" t="s">
        <v>44</v>
      </c>
      <c r="AM78" s="40" t="s">
        <v>44</v>
      </c>
      <c r="AN78" s="40" t="s">
        <v>44</v>
      </c>
      <c r="AO78" s="40" t="s">
        <v>44</v>
      </c>
      <c r="AP78" s="40" t="s">
        <v>44</v>
      </c>
      <c r="AQ78" s="40" t="s">
        <v>44</v>
      </c>
      <c r="AR78" s="40" t="s">
        <v>44</v>
      </c>
      <c r="AS78" s="40" t="s">
        <v>44</v>
      </c>
      <c r="AT78" s="40" t="s">
        <v>44</v>
      </c>
    </row>
    <row r="79" customFormat="false" ht="15" hidden="false" customHeight="true" outlineLevel="0" collapsed="false">
      <c r="A79" s="231" t="s">
        <v>292</v>
      </c>
      <c r="B79" s="40" t="n">
        <v>30</v>
      </c>
      <c r="C79" s="40" t="n">
        <v>443</v>
      </c>
      <c r="D79" s="40" t="n">
        <v>389</v>
      </c>
      <c r="E79" s="40" t="n">
        <v>6087</v>
      </c>
      <c r="F79" s="40" t="n">
        <v>4833</v>
      </c>
      <c r="G79" s="40" t="n">
        <v>10</v>
      </c>
      <c r="H79" s="40" t="n">
        <v>28</v>
      </c>
      <c r="I79" s="40" t="n">
        <v>29</v>
      </c>
      <c r="J79" s="80" t="s">
        <v>89</v>
      </c>
      <c r="K79" s="80" t="s">
        <v>89</v>
      </c>
      <c r="L79" s="40" t="n">
        <v>6</v>
      </c>
      <c r="M79" s="40" t="n">
        <v>39</v>
      </c>
      <c r="N79" s="40" t="n">
        <v>37</v>
      </c>
      <c r="O79" s="40" t="n">
        <v>379</v>
      </c>
      <c r="P79" s="40" t="n">
        <v>357</v>
      </c>
      <c r="Q79" s="40" t="n">
        <v>10</v>
      </c>
      <c r="R79" s="40" t="n">
        <v>151</v>
      </c>
      <c r="S79" s="40" t="n">
        <v>132</v>
      </c>
      <c r="T79" s="40" t="n">
        <v>3130</v>
      </c>
      <c r="U79" s="40" t="n">
        <v>2211</v>
      </c>
      <c r="V79" s="40" t="n">
        <v>3</v>
      </c>
      <c r="W79" s="40" t="n">
        <v>108</v>
      </c>
      <c r="X79" s="40" t="n">
        <v>93</v>
      </c>
      <c r="Y79" s="40" t="n">
        <v>1166</v>
      </c>
      <c r="Z79" s="40" t="n">
        <v>953</v>
      </c>
      <c r="AA79" s="40" t="s">
        <v>44</v>
      </c>
      <c r="AB79" s="40" t="s">
        <v>44</v>
      </c>
      <c r="AC79" s="40" t="s">
        <v>44</v>
      </c>
      <c r="AD79" s="40" t="s">
        <v>44</v>
      </c>
      <c r="AE79" s="40" t="s">
        <v>44</v>
      </c>
      <c r="AF79" s="40" t="n">
        <v>1</v>
      </c>
      <c r="AG79" s="40" t="n">
        <v>117</v>
      </c>
      <c r="AH79" s="40" t="n">
        <v>98</v>
      </c>
      <c r="AI79" s="80" t="s">
        <v>89</v>
      </c>
      <c r="AJ79" s="80" t="s">
        <v>89</v>
      </c>
      <c r="AK79" s="40" t="s">
        <v>44</v>
      </c>
      <c r="AL79" s="40" t="s">
        <v>44</v>
      </c>
      <c r="AM79" s="40" t="s">
        <v>44</v>
      </c>
      <c r="AN79" s="40" t="s">
        <v>44</v>
      </c>
      <c r="AO79" s="40" t="s">
        <v>44</v>
      </c>
      <c r="AP79" s="40" t="s">
        <v>44</v>
      </c>
      <c r="AQ79" s="40" t="s">
        <v>44</v>
      </c>
      <c r="AR79" s="40" t="s">
        <v>44</v>
      </c>
      <c r="AS79" s="40" t="s">
        <v>44</v>
      </c>
      <c r="AT79" s="40" t="s">
        <v>44</v>
      </c>
    </row>
    <row r="80" customFormat="false" ht="15" hidden="false" customHeight="true" outlineLevel="0" collapsed="false">
      <c r="A80" s="230" t="s">
        <v>293</v>
      </c>
      <c r="B80" s="40" t="n">
        <v>169</v>
      </c>
      <c r="C80" s="40" t="n">
        <v>6600</v>
      </c>
      <c r="D80" s="40" t="n">
        <v>5181</v>
      </c>
      <c r="E80" s="40" t="n">
        <v>215985</v>
      </c>
      <c r="F80" s="40" t="n">
        <v>158547</v>
      </c>
      <c r="G80" s="40" t="n">
        <v>46</v>
      </c>
      <c r="H80" s="40" t="n">
        <v>132</v>
      </c>
      <c r="I80" s="40" t="n">
        <v>133</v>
      </c>
      <c r="J80" s="80" t="s">
        <v>89</v>
      </c>
      <c r="K80" s="80" t="s">
        <v>89</v>
      </c>
      <c r="L80" s="40" t="n">
        <v>35</v>
      </c>
      <c r="M80" s="40" t="n">
        <v>226</v>
      </c>
      <c r="N80" s="40" t="n">
        <v>279</v>
      </c>
      <c r="O80" s="40" t="n">
        <v>20295</v>
      </c>
      <c r="P80" s="40" t="n">
        <v>19225</v>
      </c>
      <c r="Q80" s="40" t="n">
        <v>42</v>
      </c>
      <c r="R80" s="40" t="n">
        <v>739</v>
      </c>
      <c r="S80" s="40" t="n">
        <v>706</v>
      </c>
      <c r="T80" s="40" t="n">
        <v>17484</v>
      </c>
      <c r="U80" s="40" t="n">
        <v>16695</v>
      </c>
      <c r="V80" s="40" t="n">
        <v>15</v>
      </c>
      <c r="W80" s="40" t="n">
        <v>540</v>
      </c>
      <c r="X80" s="40" t="n">
        <v>388</v>
      </c>
      <c r="Y80" s="40" t="n">
        <v>8795</v>
      </c>
      <c r="Z80" s="40" t="n">
        <v>6684</v>
      </c>
      <c r="AA80" s="40" t="n">
        <v>16</v>
      </c>
      <c r="AB80" s="40" t="n">
        <v>1095</v>
      </c>
      <c r="AC80" s="40" t="n">
        <v>817</v>
      </c>
      <c r="AD80" s="40" t="n">
        <v>21740</v>
      </c>
      <c r="AE80" s="40" t="n">
        <v>18062</v>
      </c>
      <c r="AF80" s="40" t="n">
        <v>11</v>
      </c>
      <c r="AG80" s="40" t="n">
        <v>1885</v>
      </c>
      <c r="AH80" s="40" t="n">
        <v>1470</v>
      </c>
      <c r="AI80" s="40" t="n">
        <v>89408</v>
      </c>
      <c r="AJ80" s="40" t="n">
        <v>60639</v>
      </c>
      <c r="AK80" s="40" t="n">
        <v>3</v>
      </c>
      <c r="AL80" s="40" t="n">
        <v>1236</v>
      </c>
      <c r="AM80" s="40" t="n">
        <v>932</v>
      </c>
      <c r="AN80" s="40" t="n">
        <v>36356</v>
      </c>
      <c r="AO80" s="40" t="n">
        <v>23118</v>
      </c>
      <c r="AP80" s="40" t="n">
        <v>1</v>
      </c>
      <c r="AQ80" s="40" t="n">
        <v>747</v>
      </c>
      <c r="AR80" s="40" t="n">
        <v>456</v>
      </c>
      <c r="AS80" s="80" t="s">
        <v>89</v>
      </c>
      <c r="AT80" s="80" t="s">
        <v>89</v>
      </c>
    </row>
    <row r="81" customFormat="false" ht="15" hidden="false" customHeight="true" outlineLevel="0" collapsed="false">
      <c r="A81" s="230" t="s">
        <v>294</v>
      </c>
      <c r="B81" s="40" t="n">
        <v>58</v>
      </c>
      <c r="C81" s="40" t="n">
        <v>2304</v>
      </c>
      <c r="D81" s="40" t="n">
        <v>1638</v>
      </c>
      <c r="E81" s="40" t="n">
        <v>32106</v>
      </c>
      <c r="F81" s="40" t="n">
        <v>22490</v>
      </c>
      <c r="G81" s="40" t="n">
        <v>11</v>
      </c>
      <c r="H81" s="40" t="n">
        <v>24</v>
      </c>
      <c r="I81" s="40" t="n">
        <v>25</v>
      </c>
      <c r="J81" s="40" t="n">
        <v>209</v>
      </c>
      <c r="K81" s="40" t="n">
        <v>162</v>
      </c>
      <c r="L81" s="40" t="n">
        <v>20</v>
      </c>
      <c r="M81" s="40" t="n">
        <v>131</v>
      </c>
      <c r="N81" s="40" t="n">
        <v>113</v>
      </c>
      <c r="O81" s="40" t="n">
        <v>1178</v>
      </c>
      <c r="P81" s="40" t="n">
        <v>1029</v>
      </c>
      <c r="Q81" s="40" t="n">
        <v>11</v>
      </c>
      <c r="R81" s="40" t="n">
        <v>201</v>
      </c>
      <c r="S81" s="40" t="n">
        <v>202</v>
      </c>
      <c r="T81" s="40" t="n">
        <v>3840</v>
      </c>
      <c r="U81" s="40" t="n">
        <v>3359</v>
      </c>
      <c r="V81" s="40" t="n">
        <v>5</v>
      </c>
      <c r="W81" s="40" t="n">
        <v>189</v>
      </c>
      <c r="X81" s="40" t="n">
        <v>184</v>
      </c>
      <c r="Y81" s="40" t="n">
        <v>6595</v>
      </c>
      <c r="Z81" s="40" t="n">
        <v>5633</v>
      </c>
      <c r="AA81" s="40" t="n">
        <v>2</v>
      </c>
      <c r="AB81" s="40" t="n">
        <v>115</v>
      </c>
      <c r="AC81" s="40" t="n">
        <v>115</v>
      </c>
      <c r="AD81" s="80" t="s">
        <v>89</v>
      </c>
      <c r="AE81" s="80" t="s">
        <v>89</v>
      </c>
      <c r="AF81" s="40" t="n">
        <v>8</v>
      </c>
      <c r="AG81" s="40" t="n">
        <v>1309</v>
      </c>
      <c r="AH81" s="40" t="n">
        <v>758</v>
      </c>
      <c r="AI81" s="40" t="n">
        <v>14177</v>
      </c>
      <c r="AJ81" s="40" t="n">
        <v>8296</v>
      </c>
      <c r="AK81" s="40" t="n">
        <v>1</v>
      </c>
      <c r="AL81" s="40" t="n">
        <v>335</v>
      </c>
      <c r="AM81" s="40" t="n">
        <v>241</v>
      </c>
      <c r="AN81" s="80" t="s">
        <v>89</v>
      </c>
      <c r="AO81" s="80" t="s">
        <v>89</v>
      </c>
      <c r="AP81" s="40" t="s">
        <v>44</v>
      </c>
      <c r="AQ81" s="40" t="s">
        <v>44</v>
      </c>
      <c r="AR81" s="40" t="s">
        <v>44</v>
      </c>
      <c r="AS81" s="40" t="s">
        <v>44</v>
      </c>
      <c r="AT81" s="40" t="s">
        <v>44</v>
      </c>
    </row>
    <row r="82" customFormat="false" ht="15" hidden="false" customHeight="true" outlineLevel="0" collapsed="false">
      <c r="A82" s="251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</row>
    <row r="83" customFormat="false" ht="15" hidden="false" customHeight="true" outlineLevel="0" collapsed="false">
      <c r="A83" s="230" t="s">
        <v>295</v>
      </c>
      <c r="B83" s="40" t="n">
        <v>386</v>
      </c>
      <c r="C83" s="40" t="n">
        <v>20004</v>
      </c>
      <c r="D83" s="40" t="n">
        <v>17745</v>
      </c>
      <c r="E83" s="40" t="n">
        <v>388446</v>
      </c>
      <c r="F83" s="40" t="n">
        <v>312072</v>
      </c>
      <c r="G83" s="40" t="n">
        <v>85</v>
      </c>
      <c r="H83" s="40" t="n">
        <v>208</v>
      </c>
      <c r="I83" s="40" t="n">
        <v>247</v>
      </c>
      <c r="J83" s="40" t="n">
        <v>3225</v>
      </c>
      <c r="K83" s="40" t="n">
        <v>3008</v>
      </c>
      <c r="L83" s="40" t="n">
        <v>82</v>
      </c>
      <c r="M83" s="40" t="n">
        <v>536</v>
      </c>
      <c r="N83" s="40" t="n">
        <v>606</v>
      </c>
      <c r="O83" s="40" t="n">
        <v>13123</v>
      </c>
      <c r="P83" s="40" t="n">
        <v>11875</v>
      </c>
      <c r="Q83" s="40" t="n">
        <v>91</v>
      </c>
      <c r="R83" s="40" t="n">
        <v>1561</v>
      </c>
      <c r="S83" s="40" t="n">
        <v>1810</v>
      </c>
      <c r="T83" s="40" t="n">
        <v>51038</v>
      </c>
      <c r="U83" s="40" t="n">
        <v>41608</v>
      </c>
      <c r="V83" s="40" t="n">
        <v>41</v>
      </c>
      <c r="W83" s="40" t="n">
        <v>1554</v>
      </c>
      <c r="X83" s="40" t="n">
        <v>1324</v>
      </c>
      <c r="Y83" s="40" t="n">
        <v>42598</v>
      </c>
      <c r="Z83" s="40" t="n">
        <v>35386</v>
      </c>
      <c r="AA83" s="40" t="n">
        <v>40</v>
      </c>
      <c r="AB83" s="40" t="n">
        <v>2816</v>
      </c>
      <c r="AC83" s="40" t="n">
        <v>2503</v>
      </c>
      <c r="AD83" s="40" t="n">
        <v>42359</v>
      </c>
      <c r="AE83" s="40" t="n">
        <v>32857</v>
      </c>
      <c r="AF83" s="40" t="n">
        <v>35</v>
      </c>
      <c r="AG83" s="40" t="n">
        <v>6093</v>
      </c>
      <c r="AH83" s="40" t="n">
        <v>5329</v>
      </c>
      <c r="AI83" s="40" t="n">
        <v>141978</v>
      </c>
      <c r="AJ83" s="40" t="n">
        <v>116100</v>
      </c>
      <c r="AK83" s="40" t="n">
        <v>6</v>
      </c>
      <c r="AL83" s="40" t="n">
        <v>2383</v>
      </c>
      <c r="AM83" s="40" t="n">
        <v>1682</v>
      </c>
      <c r="AN83" s="40" t="n">
        <v>49581</v>
      </c>
      <c r="AO83" s="40" t="n">
        <v>32726</v>
      </c>
      <c r="AP83" s="40" t="n">
        <v>6</v>
      </c>
      <c r="AQ83" s="40" t="n">
        <v>4853</v>
      </c>
      <c r="AR83" s="40" t="n">
        <v>4244</v>
      </c>
      <c r="AS83" s="40" t="n">
        <v>44544</v>
      </c>
      <c r="AT83" s="40" t="n">
        <v>38512</v>
      </c>
    </row>
    <row r="84" customFormat="false" ht="15" hidden="false" customHeight="true" outlineLevel="0" collapsed="false">
      <c r="A84" s="230" t="s">
        <v>296</v>
      </c>
      <c r="B84" s="40" t="n">
        <v>12</v>
      </c>
      <c r="C84" s="40" t="n">
        <v>333</v>
      </c>
      <c r="D84" s="40" t="n">
        <v>332</v>
      </c>
      <c r="E84" s="40" t="n">
        <v>3532</v>
      </c>
      <c r="F84" s="40" t="n">
        <v>3225</v>
      </c>
      <c r="G84" s="40" t="n">
        <v>3</v>
      </c>
      <c r="H84" s="40" t="n">
        <v>8</v>
      </c>
      <c r="I84" s="40" t="n">
        <v>8</v>
      </c>
      <c r="J84" s="40" t="n">
        <v>61</v>
      </c>
      <c r="K84" s="40" t="n">
        <v>53</v>
      </c>
      <c r="L84" s="40" t="n">
        <v>2</v>
      </c>
      <c r="M84" s="40" t="n">
        <v>12</v>
      </c>
      <c r="N84" s="40" t="n">
        <v>18</v>
      </c>
      <c r="O84" s="80" t="s">
        <v>89</v>
      </c>
      <c r="P84" s="80" t="s">
        <v>89</v>
      </c>
      <c r="Q84" s="40" t="n">
        <v>4</v>
      </c>
      <c r="R84" s="40" t="n">
        <v>71</v>
      </c>
      <c r="S84" s="40" t="n">
        <v>64</v>
      </c>
      <c r="T84" s="40" t="n">
        <v>1255</v>
      </c>
      <c r="U84" s="40" t="n">
        <v>1022</v>
      </c>
      <c r="V84" s="40" t="n">
        <v>1</v>
      </c>
      <c r="W84" s="40" t="n">
        <v>34</v>
      </c>
      <c r="X84" s="40" t="n">
        <v>34</v>
      </c>
      <c r="Y84" s="80" t="s">
        <v>89</v>
      </c>
      <c r="Z84" s="80" t="s">
        <v>89</v>
      </c>
      <c r="AA84" s="40" t="n">
        <v>1</v>
      </c>
      <c r="AB84" s="40" t="n">
        <v>81</v>
      </c>
      <c r="AC84" s="40" t="n">
        <v>81</v>
      </c>
      <c r="AD84" s="80" t="s">
        <v>89</v>
      </c>
      <c r="AE84" s="80" t="s">
        <v>89</v>
      </c>
      <c r="AF84" s="40" t="n">
        <v>1</v>
      </c>
      <c r="AG84" s="40" t="n">
        <v>127</v>
      </c>
      <c r="AH84" s="40" t="n">
        <v>127</v>
      </c>
      <c r="AI84" s="80" t="s">
        <v>89</v>
      </c>
      <c r="AJ84" s="80" t="s">
        <v>89</v>
      </c>
      <c r="AK84" s="40" t="s">
        <v>44</v>
      </c>
      <c r="AL84" s="40" t="s">
        <v>44</v>
      </c>
      <c r="AM84" s="40" t="s">
        <v>44</v>
      </c>
      <c r="AN84" s="40" t="s">
        <v>44</v>
      </c>
      <c r="AO84" s="40" t="s">
        <v>44</v>
      </c>
      <c r="AP84" s="40" t="s">
        <v>44</v>
      </c>
      <c r="AQ84" s="40" t="s">
        <v>44</v>
      </c>
      <c r="AR84" s="40" t="s">
        <v>44</v>
      </c>
      <c r="AS84" s="40" t="s">
        <v>44</v>
      </c>
      <c r="AT84" s="40" t="s">
        <v>44</v>
      </c>
    </row>
    <row r="85" customFormat="false" ht="15" hidden="false" customHeight="true" outlineLevel="0" collapsed="false">
      <c r="A85" s="230" t="s">
        <v>297</v>
      </c>
      <c r="B85" s="40" t="n">
        <v>67</v>
      </c>
      <c r="C85" s="40" t="n">
        <v>2182</v>
      </c>
      <c r="D85" s="40" t="n">
        <v>1839</v>
      </c>
      <c r="E85" s="40" t="n">
        <v>29644</v>
      </c>
      <c r="F85" s="40" t="n">
        <v>17170</v>
      </c>
      <c r="G85" s="40" t="n">
        <v>26</v>
      </c>
      <c r="H85" s="40" t="n">
        <v>69</v>
      </c>
      <c r="I85" s="40" t="n">
        <v>75</v>
      </c>
      <c r="J85" s="40" t="n">
        <v>1309</v>
      </c>
      <c r="K85" s="40" t="n">
        <v>1115</v>
      </c>
      <c r="L85" s="40" t="n">
        <v>11</v>
      </c>
      <c r="M85" s="40" t="n">
        <v>63</v>
      </c>
      <c r="N85" s="40" t="n">
        <v>68</v>
      </c>
      <c r="O85" s="40" t="n">
        <v>686</v>
      </c>
      <c r="P85" s="40" t="n">
        <v>589</v>
      </c>
      <c r="Q85" s="40" t="n">
        <v>19</v>
      </c>
      <c r="R85" s="40" t="n">
        <v>392</v>
      </c>
      <c r="S85" s="40" t="n">
        <v>342</v>
      </c>
      <c r="T85" s="40" t="n">
        <v>5261</v>
      </c>
      <c r="U85" s="40" t="n">
        <v>3864</v>
      </c>
      <c r="V85" s="40" t="n">
        <v>6</v>
      </c>
      <c r="W85" s="40" t="n">
        <v>222</v>
      </c>
      <c r="X85" s="40" t="n">
        <v>175</v>
      </c>
      <c r="Y85" s="40" t="n">
        <v>4187</v>
      </c>
      <c r="Z85" s="40" t="n">
        <v>3605</v>
      </c>
      <c r="AA85" s="40" t="n">
        <v>1</v>
      </c>
      <c r="AB85" s="40" t="n">
        <v>50</v>
      </c>
      <c r="AC85" s="40" t="n">
        <v>50</v>
      </c>
      <c r="AD85" s="80" t="s">
        <v>89</v>
      </c>
      <c r="AE85" s="80" t="s">
        <v>89</v>
      </c>
      <c r="AF85" s="40" t="n">
        <v>2</v>
      </c>
      <c r="AG85" s="40" t="n">
        <v>438</v>
      </c>
      <c r="AH85" s="40" t="n">
        <v>199</v>
      </c>
      <c r="AI85" s="80" t="s">
        <v>89</v>
      </c>
      <c r="AJ85" s="80" t="s">
        <v>89</v>
      </c>
      <c r="AK85" s="40" t="n">
        <v>1</v>
      </c>
      <c r="AL85" s="40" t="n">
        <v>341</v>
      </c>
      <c r="AM85" s="40" t="n">
        <v>353</v>
      </c>
      <c r="AN85" s="80" t="s">
        <v>89</v>
      </c>
      <c r="AO85" s="80" t="s">
        <v>89</v>
      </c>
      <c r="AP85" s="40" t="n">
        <v>1</v>
      </c>
      <c r="AQ85" s="40" t="n">
        <v>607</v>
      </c>
      <c r="AR85" s="40" t="n">
        <v>577</v>
      </c>
      <c r="AS85" s="80" t="s">
        <v>89</v>
      </c>
      <c r="AT85" s="80" t="s">
        <v>89</v>
      </c>
    </row>
    <row r="86" customFormat="false" ht="15" hidden="false" customHeight="true" outlineLevel="0" collapsed="false">
      <c r="A86" s="230" t="s">
        <v>298</v>
      </c>
      <c r="B86" s="40" t="n">
        <v>52</v>
      </c>
      <c r="C86" s="40" t="n">
        <v>1270</v>
      </c>
      <c r="D86" s="40" t="n">
        <v>1013</v>
      </c>
      <c r="E86" s="40" t="n">
        <v>20816</v>
      </c>
      <c r="F86" s="40" t="n">
        <v>12796</v>
      </c>
      <c r="G86" s="40" t="n">
        <v>13</v>
      </c>
      <c r="H86" s="40" t="n">
        <v>33</v>
      </c>
      <c r="I86" s="40" t="n">
        <v>36</v>
      </c>
      <c r="J86" s="40" t="n">
        <v>496</v>
      </c>
      <c r="K86" s="40" t="n">
        <v>435</v>
      </c>
      <c r="L86" s="40" t="n">
        <v>19</v>
      </c>
      <c r="M86" s="40" t="n">
        <v>119</v>
      </c>
      <c r="N86" s="40" t="n">
        <v>124</v>
      </c>
      <c r="O86" s="40" t="n">
        <v>3017</v>
      </c>
      <c r="P86" s="40" t="n">
        <v>2771</v>
      </c>
      <c r="Q86" s="40" t="n">
        <v>11</v>
      </c>
      <c r="R86" s="40" t="n">
        <v>187</v>
      </c>
      <c r="S86" s="40" t="n">
        <v>180</v>
      </c>
      <c r="T86" s="40" t="n">
        <v>2383</v>
      </c>
      <c r="U86" s="40" t="n">
        <v>1911</v>
      </c>
      <c r="V86" s="40" t="n">
        <v>3</v>
      </c>
      <c r="W86" s="40" t="n">
        <v>98</v>
      </c>
      <c r="X86" s="40" t="n">
        <v>94</v>
      </c>
      <c r="Y86" s="40" t="n">
        <v>2091</v>
      </c>
      <c r="Z86" s="40" t="n">
        <v>2027</v>
      </c>
      <c r="AA86" s="40" t="n">
        <v>3</v>
      </c>
      <c r="AB86" s="40" t="n">
        <v>214</v>
      </c>
      <c r="AC86" s="40" t="n">
        <v>90</v>
      </c>
      <c r="AD86" s="40" t="n">
        <v>4953</v>
      </c>
      <c r="AE86" s="40" t="n">
        <v>1811</v>
      </c>
      <c r="AF86" s="40" t="n">
        <v>3</v>
      </c>
      <c r="AG86" s="40" t="n">
        <v>619</v>
      </c>
      <c r="AH86" s="40" t="n">
        <v>489</v>
      </c>
      <c r="AI86" s="40" t="n">
        <v>7877</v>
      </c>
      <c r="AJ86" s="40" t="n">
        <v>3840</v>
      </c>
      <c r="AK86" s="40" t="s">
        <v>44</v>
      </c>
      <c r="AL86" s="40" t="s">
        <v>44</v>
      </c>
      <c r="AM86" s="40" t="s">
        <v>44</v>
      </c>
      <c r="AN86" s="40" t="s">
        <v>44</v>
      </c>
      <c r="AO86" s="40" t="s">
        <v>44</v>
      </c>
      <c r="AP86" s="40" t="s">
        <v>44</v>
      </c>
      <c r="AQ86" s="40" t="s">
        <v>44</v>
      </c>
      <c r="AR86" s="40" t="s">
        <v>44</v>
      </c>
      <c r="AS86" s="40" t="s">
        <v>44</v>
      </c>
      <c r="AT86" s="40" t="s">
        <v>44</v>
      </c>
    </row>
    <row r="87" customFormat="false" ht="15" hidden="false" customHeight="true" outlineLevel="0" collapsed="false">
      <c r="A87" s="230" t="s">
        <v>299</v>
      </c>
      <c r="B87" s="40" t="n">
        <v>30</v>
      </c>
      <c r="C87" s="40" t="n">
        <v>505</v>
      </c>
      <c r="D87" s="40" t="n">
        <v>332</v>
      </c>
      <c r="E87" s="40" t="n">
        <v>7175</v>
      </c>
      <c r="F87" s="40" t="n">
        <v>3704</v>
      </c>
      <c r="G87" s="40" t="n">
        <v>15</v>
      </c>
      <c r="H87" s="40" t="n">
        <v>35</v>
      </c>
      <c r="I87" s="40" t="n">
        <v>37</v>
      </c>
      <c r="J87" s="80" t="s">
        <v>89</v>
      </c>
      <c r="K87" s="80" t="s">
        <v>89</v>
      </c>
      <c r="L87" s="40" t="n">
        <v>4</v>
      </c>
      <c r="M87" s="40" t="n">
        <v>32</v>
      </c>
      <c r="N87" s="40" t="n">
        <v>33</v>
      </c>
      <c r="O87" s="40" t="n">
        <v>739</v>
      </c>
      <c r="P87" s="40" t="n">
        <v>488</v>
      </c>
      <c r="Q87" s="40" t="n">
        <v>9</v>
      </c>
      <c r="R87" s="40" t="n">
        <v>140</v>
      </c>
      <c r="S87" s="40" t="n">
        <v>126</v>
      </c>
      <c r="T87" s="40" t="n">
        <v>1172</v>
      </c>
      <c r="U87" s="40" t="n">
        <v>994</v>
      </c>
      <c r="V87" s="40" t="s">
        <v>44</v>
      </c>
      <c r="W87" s="40" t="s">
        <v>44</v>
      </c>
      <c r="X87" s="40" t="s">
        <v>44</v>
      </c>
      <c r="Y87" s="40" t="s">
        <v>44</v>
      </c>
      <c r="Z87" s="40" t="s">
        <v>44</v>
      </c>
      <c r="AA87" s="40" t="n">
        <v>1</v>
      </c>
      <c r="AB87" s="40" t="n">
        <v>56</v>
      </c>
      <c r="AC87" s="40" t="n">
        <v>54</v>
      </c>
      <c r="AD87" s="80" t="s">
        <v>89</v>
      </c>
      <c r="AE87" s="80" t="s">
        <v>89</v>
      </c>
      <c r="AF87" s="40" t="n">
        <v>1</v>
      </c>
      <c r="AG87" s="40" t="n">
        <v>242</v>
      </c>
      <c r="AH87" s="40" t="n">
        <v>82</v>
      </c>
      <c r="AI87" s="80" t="s">
        <v>89</v>
      </c>
      <c r="AJ87" s="80" t="s">
        <v>89</v>
      </c>
      <c r="AK87" s="40" t="s">
        <v>44</v>
      </c>
      <c r="AL87" s="40" t="s">
        <v>44</v>
      </c>
      <c r="AM87" s="40" t="s">
        <v>44</v>
      </c>
      <c r="AN87" s="40" t="s">
        <v>44</v>
      </c>
      <c r="AO87" s="40" t="s">
        <v>44</v>
      </c>
      <c r="AP87" s="40" t="s">
        <v>44</v>
      </c>
      <c r="AQ87" s="40" t="s">
        <v>44</v>
      </c>
      <c r="AR87" s="40" t="s">
        <v>44</v>
      </c>
      <c r="AS87" s="40" t="s">
        <v>44</v>
      </c>
      <c r="AT87" s="40" t="s">
        <v>44</v>
      </c>
    </row>
    <row r="88" customFormat="false" ht="15" hidden="false" customHeight="true" outlineLevel="0" collapsed="false">
      <c r="A88" s="230" t="s">
        <v>300</v>
      </c>
      <c r="B88" s="40" t="n">
        <v>138</v>
      </c>
      <c r="C88" s="40" t="n">
        <v>4266</v>
      </c>
      <c r="D88" s="40" t="n">
        <v>3698</v>
      </c>
      <c r="E88" s="40" t="n">
        <v>112407</v>
      </c>
      <c r="F88" s="40" t="n">
        <v>91581</v>
      </c>
      <c r="G88" s="40" t="n">
        <v>29</v>
      </c>
      <c r="H88" s="40" t="n">
        <v>57</v>
      </c>
      <c r="I88" s="40" t="n">
        <v>90</v>
      </c>
      <c r="J88" s="80" t="s">
        <v>89</v>
      </c>
      <c r="K88" s="80" t="s">
        <v>89</v>
      </c>
      <c r="L88" s="40" t="n">
        <v>30</v>
      </c>
      <c r="M88" s="40" t="n">
        <v>204</v>
      </c>
      <c r="N88" s="40" t="n">
        <v>203</v>
      </c>
      <c r="O88" s="40" t="n">
        <v>19680</v>
      </c>
      <c r="P88" s="40" t="n">
        <v>18732</v>
      </c>
      <c r="Q88" s="40" t="n">
        <v>36</v>
      </c>
      <c r="R88" s="40" t="n">
        <v>629</v>
      </c>
      <c r="S88" s="40" t="n">
        <v>594</v>
      </c>
      <c r="T88" s="40" t="n">
        <v>22356</v>
      </c>
      <c r="U88" s="40" t="n">
        <v>18569</v>
      </c>
      <c r="V88" s="40" t="n">
        <v>19</v>
      </c>
      <c r="W88" s="40" t="n">
        <v>759</v>
      </c>
      <c r="X88" s="40" t="n">
        <v>680</v>
      </c>
      <c r="Y88" s="40" t="n">
        <v>10128</v>
      </c>
      <c r="Z88" s="40" t="n">
        <v>8311</v>
      </c>
      <c r="AA88" s="40" t="n">
        <v>17</v>
      </c>
      <c r="AB88" s="40" t="n">
        <v>1281</v>
      </c>
      <c r="AC88" s="40" t="n">
        <v>944</v>
      </c>
      <c r="AD88" s="40" t="n">
        <v>30250</v>
      </c>
      <c r="AE88" s="40" t="n">
        <v>22689</v>
      </c>
      <c r="AF88" s="40" t="n">
        <v>5</v>
      </c>
      <c r="AG88" s="40" t="n">
        <v>720</v>
      </c>
      <c r="AH88" s="40" t="n">
        <v>685</v>
      </c>
      <c r="AI88" s="40" t="n">
        <v>16879</v>
      </c>
      <c r="AJ88" s="40" t="n">
        <v>11279</v>
      </c>
      <c r="AK88" s="40" t="n">
        <v>2</v>
      </c>
      <c r="AL88" s="40" t="n">
        <v>616</v>
      </c>
      <c r="AM88" s="40" t="n">
        <v>502</v>
      </c>
      <c r="AN88" s="80" t="s">
        <v>89</v>
      </c>
      <c r="AO88" s="80" t="s">
        <v>89</v>
      </c>
      <c r="AP88" s="40" t="s">
        <v>44</v>
      </c>
      <c r="AQ88" s="40" t="s">
        <v>44</v>
      </c>
      <c r="AR88" s="40" t="s">
        <v>44</v>
      </c>
      <c r="AS88" s="40" t="s">
        <v>44</v>
      </c>
      <c r="AT88" s="40" t="s">
        <v>44</v>
      </c>
    </row>
    <row r="89" customFormat="false" ht="15" hidden="false" customHeight="true" outlineLevel="0" collapsed="false">
      <c r="A89" s="252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</row>
    <row r="90" customFormat="false" ht="15" hidden="false" customHeight="true" outlineLevel="0" collapsed="false"/>
  </sheetData>
  <mergeCells count="71">
    <mergeCell ref="A2:H2"/>
    <mergeCell ref="I2:P2"/>
    <mergeCell ref="A4:H4"/>
    <mergeCell ref="I4:P4"/>
    <mergeCell ref="A6:A10"/>
    <mergeCell ref="B6:F7"/>
    <mergeCell ref="H6:P6"/>
    <mergeCell ref="G7:K7"/>
    <mergeCell ref="L7:P7"/>
    <mergeCell ref="Q7:U7"/>
    <mergeCell ref="V7:W7"/>
    <mergeCell ref="X7:Z7"/>
    <mergeCell ref="AA7:AE7"/>
    <mergeCell ref="AF7:AJ7"/>
    <mergeCell ref="AK7:AL7"/>
    <mergeCell ref="AM7:AO7"/>
    <mergeCell ref="AP7:AT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AP8:AP9"/>
    <mergeCell ref="AQ8:AQ9"/>
    <mergeCell ref="AR8:AR9"/>
    <mergeCell ref="AS8:AT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  <mergeCell ref="AS9:AS10"/>
    <mergeCell ref="AT9:A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6" width="21.13"/>
    <col collapsed="false" customWidth="true" hidden="false" outlineLevel="0" max="46" min="2" style="166" width="15.74"/>
    <col collapsed="false" customWidth="false" hidden="false" outlineLevel="0" max="257" min="47" style="166" width="10.2"/>
  </cols>
  <sheetData>
    <row r="1" customFormat="false" ht="30" hidden="false" customHeight="true" outlineLevel="0" collapsed="false">
      <c r="A1" s="173"/>
      <c r="P1" s="174"/>
      <c r="R1" s="174"/>
      <c r="AA1" s="253"/>
      <c r="AB1" s="256"/>
      <c r="AC1" s="290"/>
      <c r="AD1" s="290"/>
      <c r="AE1" s="174"/>
      <c r="AF1" s="290"/>
      <c r="AG1" s="290"/>
      <c r="AH1" s="290"/>
      <c r="AI1" s="290"/>
      <c r="AJ1" s="290"/>
      <c r="AK1" s="290"/>
      <c r="AM1" s="173"/>
      <c r="AS1" s="173"/>
      <c r="AT1" s="174"/>
    </row>
    <row r="2" s="178" customFormat="true" ht="34.5" hidden="false" customHeight="true" outlineLevel="0" collapsed="false">
      <c r="A2" s="175" t="s">
        <v>224</v>
      </c>
      <c r="B2" s="175"/>
      <c r="C2" s="175"/>
      <c r="D2" s="175"/>
      <c r="E2" s="175"/>
      <c r="F2" s="175"/>
      <c r="G2" s="175"/>
      <c r="H2" s="175"/>
      <c r="I2" s="176" t="s">
        <v>225</v>
      </c>
      <c r="J2" s="176"/>
      <c r="K2" s="176"/>
      <c r="L2" s="176"/>
      <c r="M2" s="176"/>
      <c r="N2" s="176"/>
      <c r="O2" s="176"/>
      <c r="P2" s="176"/>
      <c r="Q2" s="234"/>
      <c r="R2" s="234"/>
      <c r="S2" s="234"/>
      <c r="T2" s="234"/>
      <c r="U2" s="234"/>
      <c r="V2" s="234"/>
      <c r="W2" s="234"/>
      <c r="X2" s="177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177"/>
      <c r="AN2" s="234"/>
      <c r="AO2" s="234"/>
      <c r="AP2" s="234"/>
      <c r="AQ2" s="234"/>
      <c r="AR2" s="234"/>
      <c r="AS2" s="234"/>
      <c r="AT2" s="234"/>
    </row>
    <row r="3" customFormat="false" ht="15" hidden="false" customHeight="true" outlineLevel="0" collapsed="false">
      <c r="A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79"/>
      <c r="T3" s="179"/>
      <c r="U3" s="180"/>
      <c r="V3" s="180"/>
      <c r="W3" s="180"/>
      <c r="X3" s="179"/>
      <c r="Y3" s="180"/>
      <c r="Z3" s="180"/>
      <c r="AP3" s="181"/>
    </row>
    <row r="4" customFormat="false" ht="21" hidden="false" customHeight="false" outlineLevel="0" collapsed="false">
      <c r="A4" s="209" t="s">
        <v>132</v>
      </c>
      <c r="B4" s="209"/>
      <c r="C4" s="209"/>
      <c r="D4" s="209"/>
      <c r="E4" s="209"/>
      <c r="F4" s="209"/>
      <c r="G4" s="209"/>
      <c r="H4" s="209"/>
      <c r="I4" s="291" t="s">
        <v>133</v>
      </c>
      <c r="J4" s="291"/>
      <c r="K4" s="291"/>
      <c r="L4" s="291"/>
      <c r="M4" s="291"/>
      <c r="N4" s="291"/>
      <c r="O4" s="291"/>
      <c r="P4" s="291"/>
      <c r="Q4" s="292"/>
      <c r="R4" s="290"/>
      <c r="S4" s="290"/>
      <c r="T4" s="290"/>
      <c r="U4" s="290"/>
      <c r="V4" s="290"/>
      <c r="W4" s="290"/>
      <c r="X4" s="256"/>
      <c r="Y4" s="290"/>
      <c r="Z4" s="290"/>
      <c r="AA4" s="290"/>
      <c r="AB4" s="290"/>
      <c r="AC4" s="290"/>
      <c r="AD4" s="290"/>
      <c r="AE4" s="290"/>
      <c r="AF4" s="292"/>
      <c r="AG4" s="290"/>
      <c r="AH4" s="290"/>
      <c r="AI4" s="290"/>
      <c r="AJ4" s="290"/>
      <c r="AK4" s="290"/>
      <c r="AL4" s="290"/>
      <c r="AM4" s="256"/>
      <c r="AN4" s="290"/>
      <c r="AO4" s="290"/>
      <c r="AP4" s="290"/>
      <c r="AQ4" s="290"/>
      <c r="AR4" s="290"/>
      <c r="AS4" s="290"/>
      <c r="AT4" s="290"/>
    </row>
    <row r="5" customFormat="false" ht="15" hidden="false" customHeight="true" outlineLevel="0" collapsed="false"/>
    <row r="6" s="187" customFormat="true" ht="21" hidden="false" customHeight="true" outlineLevel="0" collapsed="false">
      <c r="A6" s="154" t="s">
        <v>4</v>
      </c>
      <c r="B6" s="272" t="s">
        <v>12</v>
      </c>
      <c r="C6" s="272"/>
      <c r="D6" s="272"/>
      <c r="E6" s="272"/>
      <c r="F6" s="272"/>
      <c r="G6" s="137"/>
      <c r="H6" s="293"/>
      <c r="I6" s="294" t="s">
        <v>134</v>
      </c>
      <c r="J6" s="295"/>
      <c r="K6" s="295"/>
      <c r="L6" s="295"/>
      <c r="M6" s="295"/>
      <c r="N6" s="295"/>
      <c r="O6" s="295"/>
      <c r="P6" s="295"/>
      <c r="Q6" s="294"/>
      <c r="R6" s="294"/>
      <c r="S6" s="294"/>
      <c r="T6" s="294"/>
      <c r="U6" s="294"/>
      <c r="V6" s="294"/>
      <c r="W6" s="295"/>
      <c r="X6" s="294"/>
      <c r="Y6" s="295"/>
      <c r="Z6" s="295"/>
      <c r="AA6" s="295"/>
      <c r="AB6" s="295"/>
      <c r="AC6" s="295"/>
      <c r="AD6" s="295"/>
      <c r="AE6" s="295"/>
      <c r="AF6" s="294"/>
      <c r="AG6" s="294"/>
      <c r="AH6" s="294"/>
      <c r="AI6" s="294"/>
      <c r="AJ6" s="294"/>
      <c r="AK6" s="294"/>
      <c r="AL6" s="295"/>
      <c r="AM6" s="294"/>
      <c r="AN6" s="295"/>
      <c r="AO6" s="295"/>
      <c r="AP6" s="295"/>
      <c r="AQ6" s="295"/>
      <c r="AR6" s="295"/>
      <c r="AS6" s="295"/>
      <c r="AT6" s="296"/>
    </row>
    <row r="7" s="187" customFormat="true" ht="21" hidden="false" customHeight="true" outlineLevel="0" collapsed="false">
      <c r="A7" s="154"/>
      <c r="B7" s="272"/>
      <c r="C7" s="272"/>
      <c r="D7" s="272"/>
      <c r="E7" s="272"/>
      <c r="F7" s="272"/>
      <c r="G7" s="154" t="s">
        <v>122</v>
      </c>
      <c r="H7" s="154"/>
      <c r="I7" s="154"/>
      <c r="J7" s="154"/>
      <c r="K7" s="154"/>
      <c r="L7" s="276" t="s">
        <v>123</v>
      </c>
      <c r="M7" s="276"/>
      <c r="N7" s="276"/>
      <c r="O7" s="276"/>
      <c r="P7" s="276"/>
      <c r="Q7" s="276" t="s">
        <v>124</v>
      </c>
      <c r="R7" s="276"/>
      <c r="S7" s="276"/>
      <c r="T7" s="276"/>
      <c r="U7" s="276"/>
      <c r="V7" s="277" t="s">
        <v>311</v>
      </c>
      <c r="W7" s="277"/>
      <c r="X7" s="278" t="s">
        <v>312</v>
      </c>
      <c r="Y7" s="278"/>
      <c r="Z7" s="278"/>
      <c r="AA7" s="276" t="s">
        <v>126</v>
      </c>
      <c r="AB7" s="276"/>
      <c r="AC7" s="276"/>
      <c r="AD7" s="276"/>
      <c r="AE7" s="276"/>
      <c r="AF7" s="279" t="s">
        <v>127</v>
      </c>
      <c r="AG7" s="279"/>
      <c r="AH7" s="279"/>
      <c r="AI7" s="279"/>
      <c r="AJ7" s="279"/>
      <c r="AK7" s="280" t="s">
        <v>313</v>
      </c>
      <c r="AL7" s="280"/>
      <c r="AM7" s="278" t="s">
        <v>314</v>
      </c>
      <c r="AN7" s="278"/>
      <c r="AO7" s="278"/>
      <c r="AP7" s="282" t="s">
        <v>129</v>
      </c>
      <c r="AQ7" s="282"/>
      <c r="AR7" s="282"/>
      <c r="AS7" s="282"/>
      <c r="AT7" s="282"/>
    </row>
    <row r="8" s="187" customFormat="true" ht="21" hidden="false" customHeight="true" outlineLevel="0" collapsed="false">
      <c r="A8" s="154"/>
      <c r="B8" s="283" t="s">
        <v>99</v>
      </c>
      <c r="C8" s="283" t="s">
        <v>100</v>
      </c>
      <c r="D8" s="284" t="s">
        <v>130</v>
      </c>
      <c r="E8" s="285" t="s">
        <v>102</v>
      </c>
      <c r="F8" s="285"/>
      <c r="G8" s="283" t="s">
        <v>99</v>
      </c>
      <c r="H8" s="283" t="s">
        <v>100</v>
      </c>
      <c r="I8" s="284" t="s">
        <v>130</v>
      </c>
      <c r="J8" s="285" t="s">
        <v>102</v>
      </c>
      <c r="K8" s="285"/>
      <c r="L8" s="283" t="s">
        <v>99</v>
      </c>
      <c r="M8" s="283" t="s">
        <v>100</v>
      </c>
      <c r="N8" s="284" t="s">
        <v>130</v>
      </c>
      <c r="O8" s="285" t="s">
        <v>102</v>
      </c>
      <c r="P8" s="285"/>
      <c r="Q8" s="283" t="s">
        <v>99</v>
      </c>
      <c r="R8" s="283" t="s">
        <v>100</v>
      </c>
      <c r="S8" s="284" t="s">
        <v>130</v>
      </c>
      <c r="T8" s="285" t="s">
        <v>102</v>
      </c>
      <c r="U8" s="285"/>
      <c r="V8" s="283" t="s">
        <v>99</v>
      </c>
      <c r="W8" s="283" t="s">
        <v>100</v>
      </c>
      <c r="X8" s="284" t="s">
        <v>130</v>
      </c>
      <c r="Y8" s="285" t="s">
        <v>102</v>
      </c>
      <c r="Z8" s="285"/>
      <c r="AA8" s="283" t="s">
        <v>99</v>
      </c>
      <c r="AB8" s="283" t="s">
        <v>100</v>
      </c>
      <c r="AC8" s="284" t="s">
        <v>130</v>
      </c>
      <c r="AD8" s="285" t="s">
        <v>102</v>
      </c>
      <c r="AE8" s="285"/>
      <c r="AF8" s="283" t="s">
        <v>99</v>
      </c>
      <c r="AG8" s="283" t="s">
        <v>100</v>
      </c>
      <c r="AH8" s="284" t="s">
        <v>130</v>
      </c>
      <c r="AI8" s="285" t="s">
        <v>102</v>
      </c>
      <c r="AJ8" s="285"/>
      <c r="AK8" s="283" t="s">
        <v>99</v>
      </c>
      <c r="AL8" s="283" t="s">
        <v>100</v>
      </c>
      <c r="AM8" s="284" t="s">
        <v>130</v>
      </c>
      <c r="AN8" s="285" t="s">
        <v>102</v>
      </c>
      <c r="AO8" s="285"/>
      <c r="AP8" s="283" t="s">
        <v>99</v>
      </c>
      <c r="AQ8" s="283" t="s">
        <v>100</v>
      </c>
      <c r="AR8" s="284" t="s">
        <v>130</v>
      </c>
      <c r="AS8" s="285" t="s">
        <v>102</v>
      </c>
      <c r="AT8" s="285"/>
    </row>
    <row r="9" s="187" customFormat="true" ht="21" hidden="false" customHeight="true" outlineLevel="0" collapsed="false">
      <c r="A9" s="154"/>
      <c r="B9" s="283"/>
      <c r="C9" s="283"/>
      <c r="D9" s="284"/>
      <c r="E9" s="286" t="s">
        <v>12</v>
      </c>
      <c r="F9" s="153" t="s">
        <v>104</v>
      </c>
      <c r="G9" s="283"/>
      <c r="H9" s="283"/>
      <c r="I9" s="284"/>
      <c r="J9" s="286" t="s">
        <v>12</v>
      </c>
      <c r="K9" s="153" t="s">
        <v>104</v>
      </c>
      <c r="L9" s="283"/>
      <c r="M9" s="283"/>
      <c r="N9" s="284"/>
      <c r="O9" s="286" t="s">
        <v>12</v>
      </c>
      <c r="P9" s="153" t="s">
        <v>104</v>
      </c>
      <c r="Q9" s="283"/>
      <c r="R9" s="283"/>
      <c r="S9" s="284"/>
      <c r="T9" s="286" t="s">
        <v>12</v>
      </c>
      <c r="U9" s="153" t="s">
        <v>104</v>
      </c>
      <c r="V9" s="283"/>
      <c r="W9" s="283"/>
      <c r="X9" s="284"/>
      <c r="Y9" s="286" t="s">
        <v>12</v>
      </c>
      <c r="Z9" s="153" t="s">
        <v>104</v>
      </c>
      <c r="AA9" s="283"/>
      <c r="AB9" s="283"/>
      <c r="AC9" s="284"/>
      <c r="AD9" s="286" t="s">
        <v>12</v>
      </c>
      <c r="AE9" s="153" t="s">
        <v>104</v>
      </c>
      <c r="AF9" s="283"/>
      <c r="AG9" s="283"/>
      <c r="AH9" s="284"/>
      <c r="AI9" s="286" t="s">
        <v>12</v>
      </c>
      <c r="AJ9" s="153" t="s">
        <v>104</v>
      </c>
      <c r="AK9" s="283"/>
      <c r="AL9" s="283"/>
      <c r="AM9" s="284"/>
      <c r="AN9" s="286" t="s">
        <v>12</v>
      </c>
      <c r="AO9" s="153" t="s">
        <v>104</v>
      </c>
      <c r="AP9" s="283"/>
      <c r="AQ9" s="283"/>
      <c r="AR9" s="284"/>
      <c r="AS9" s="286" t="s">
        <v>12</v>
      </c>
      <c r="AT9" s="153" t="s">
        <v>104</v>
      </c>
    </row>
    <row r="10" s="187" customFormat="true" ht="21" hidden="false" customHeight="true" outlineLevel="0" collapsed="false">
      <c r="A10" s="154"/>
      <c r="B10" s="287"/>
      <c r="C10" s="288" t="s">
        <v>27</v>
      </c>
      <c r="D10" s="288" t="s">
        <v>27</v>
      </c>
      <c r="E10" s="286"/>
      <c r="F10" s="153"/>
      <c r="G10" s="287"/>
      <c r="H10" s="288" t="s">
        <v>27</v>
      </c>
      <c r="I10" s="288" t="s">
        <v>27</v>
      </c>
      <c r="J10" s="286"/>
      <c r="K10" s="153"/>
      <c r="L10" s="287"/>
      <c r="M10" s="288" t="s">
        <v>27</v>
      </c>
      <c r="N10" s="288" t="s">
        <v>27</v>
      </c>
      <c r="O10" s="286"/>
      <c r="P10" s="153"/>
      <c r="Q10" s="287"/>
      <c r="R10" s="288" t="s">
        <v>27</v>
      </c>
      <c r="S10" s="288" t="s">
        <v>27</v>
      </c>
      <c r="T10" s="286"/>
      <c r="U10" s="153"/>
      <c r="V10" s="287"/>
      <c r="W10" s="288" t="s">
        <v>27</v>
      </c>
      <c r="X10" s="288" t="s">
        <v>27</v>
      </c>
      <c r="Y10" s="286"/>
      <c r="Z10" s="153"/>
      <c r="AA10" s="289"/>
      <c r="AB10" s="288" t="s">
        <v>27</v>
      </c>
      <c r="AC10" s="288" t="s">
        <v>27</v>
      </c>
      <c r="AD10" s="286"/>
      <c r="AE10" s="153"/>
      <c r="AF10" s="287"/>
      <c r="AG10" s="288" t="s">
        <v>27</v>
      </c>
      <c r="AH10" s="288" t="s">
        <v>27</v>
      </c>
      <c r="AI10" s="286"/>
      <c r="AJ10" s="153"/>
      <c r="AK10" s="287"/>
      <c r="AL10" s="288" t="s">
        <v>27</v>
      </c>
      <c r="AM10" s="288" t="s">
        <v>27</v>
      </c>
      <c r="AN10" s="286"/>
      <c r="AO10" s="153"/>
      <c r="AP10" s="287"/>
      <c r="AQ10" s="288" t="s">
        <v>27</v>
      </c>
      <c r="AR10" s="288" t="s">
        <v>27</v>
      </c>
      <c r="AS10" s="286"/>
      <c r="AT10" s="153"/>
    </row>
    <row r="11" customFormat="false" ht="14.25" hidden="false" customHeight="true" outlineLevel="0" collapsed="false">
      <c r="A11" s="226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</row>
    <row r="12" customFormat="false" ht="14.25" hidden="false" customHeight="true" outlineLevel="0" collapsed="false">
      <c r="A12" s="202" t="s">
        <v>234</v>
      </c>
      <c r="B12" s="203" t="n">
        <v>4746</v>
      </c>
      <c r="C12" s="203" t="n">
        <v>238441</v>
      </c>
      <c r="D12" s="203" t="n">
        <v>201407</v>
      </c>
      <c r="E12" s="203" t="n">
        <v>5416430</v>
      </c>
      <c r="F12" s="203" t="n">
        <v>4199998</v>
      </c>
      <c r="G12" s="203" t="n">
        <v>1237</v>
      </c>
      <c r="H12" s="203" t="n">
        <v>6132</v>
      </c>
      <c r="I12" s="203" t="n">
        <v>3102</v>
      </c>
      <c r="J12" s="203" t="n">
        <v>130562</v>
      </c>
      <c r="K12" s="203" t="n">
        <v>115420</v>
      </c>
      <c r="L12" s="203" t="n">
        <v>962</v>
      </c>
      <c r="M12" s="203" t="n">
        <v>7798</v>
      </c>
      <c r="N12" s="203" t="n">
        <v>6401</v>
      </c>
      <c r="O12" s="203" t="n">
        <v>175268</v>
      </c>
      <c r="P12" s="203" t="n">
        <v>153528</v>
      </c>
      <c r="Q12" s="203" t="n">
        <v>1322</v>
      </c>
      <c r="R12" s="203" t="n">
        <v>27629</v>
      </c>
      <c r="S12" s="203" t="n">
        <v>22384</v>
      </c>
      <c r="T12" s="203" t="n">
        <v>543778</v>
      </c>
      <c r="U12" s="203" t="n">
        <v>415294</v>
      </c>
      <c r="V12" s="203" t="n">
        <v>436</v>
      </c>
      <c r="W12" s="203" t="n">
        <v>20239</v>
      </c>
      <c r="X12" s="203" t="n">
        <v>16670</v>
      </c>
      <c r="Y12" s="203" t="n">
        <v>335081</v>
      </c>
      <c r="Z12" s="203" t="n">
        <v>270464</v>
      </c>
      <c r="AA12" s="203" t="n">
        <v>383</v>
      </c>
      <c r="AB12" s="203" t="n">
        <v>35016</v>
      </c>
      <c r="AC12" s="203" t="n">
        <v>26478</v>
      </c>
      <c r="AD12" s="203" t="n">
        <v>732388</v>
      </c>
      <c r="AE12" s="203" t="n">
        <v>511771</v>
      </c>
      <c r="AF12" s="203" t="n">
        <v>310</v>
      </c>
      <c r="AG12" s="203" t="n">
        <v>58599</v>
      </c>
      <c r="AH12" s="203" t="n">
        <v>51358</v>
      </c>
      <c r="AI12" s="203" t="n">
        <v>1240317</v>
      </c>
      <c r="AJ12" s="203" t="n">
        <v>957065</v>
      </c>
      <c r="AK12" s="203" t="n">
        <v>38</v>
      </c>
      <c r="AL12" s="203" t="n">
        <v>15865</v>
      </c>
      <c r="AM12" s="203" t="n">
        <v>14683</v>
      </c>
      <c r="AN12" s="203" t="n">
        <v>318444</v>
      </c>
      <c r="AO12" s="203" t="n">
        <v>263631</v>
      </c>
      <c r="AP12" s="203" t="n">
        <v>58</v>
      </c>
      <c r="AQ12" s="203" t="n">
        <v>67163</v>
      </c>
      <c r="AR12" s="203" t="n">
        <v>60331</v>
      </c>
      <c r="AS12" s="203" t="n">
        <v>1940592</v>
      </c>
      <c r="AT12" s="203" t="n">
        <v>1512825</v>
      </c>
    </row>
    <row r="13" customFormat="false" ht="14.25" hidden="false" customHeight="true" outlineLevel="0" collapsed="false">
      <c r="A13" s="227" t="s">
        <v>235</v>
      </c>
      <c r="B13" s="201" t="n">
        <v>197</v>
      </c>
      <c r="C13" s="201" t="n">
        <v>5126</v>
      </c>
      <c r="D13" s="201" t="n">
        <v>3871</v>
      </c>
      <c r="E13" s="201" t="n">
        <v>133235</v>
      </c>
      <c r="F13" s="201" t="n">
        <v>80586</v>
      </c>
      <c r="G13" s="201" t="n">
        <v>71</v>
      </c>
      <c r="H13" s="201" t="n">
        <v>268</v>
      </c>
      <c r="I13" s="201" t="n">
        <v>168</v>
      </c>
      <c r="J13" s="201" t="n">
        <v>3389</v>
      </c>
      <c r="K13" s="201" t="n">
        <v>2664</v>
      </c>
      <c r="L13" s="201" t="n">
        <v>49</v>
      </c>
      <c r="M13" s="201" t="n">
        <v>408</v>
      </c>
      <c r="N13" s="201" t="n">
        <v>328</v>
      </c>
      <c r="O13" s="201" t="n">
        <v>6145</v>
      </c>
      <c r="P13" s="201" t="n">
        <v>5080</v>
      </c>
      <c r="Q13" s="201" t="n">
        <v>42</v>
      </c>
      <c r="R13" s="201" t="n">
        <v>746</v>
      </c>
      <c r="S13" s="201" t="n">
        <v>686</v>
      </c>
      <c r="T13" s="201" t="n">
        <v>67776</v>
      </c>
      <c r="U13" s="201" t="n">
        <v>36826</v>
      </c>
      <c r="V13" s="201" t="n">
        <v>18</v>
      </c>
      <c r="W13" s="201" t="n">
        <v>841</v>
      </c>
      <c r="X13" s="201" t="n">
        <v>707</v>
      </c>
      <c r="Y13" s="201" t="n">
        <v>10105</v>
      </c>
      <c r="Z13" s="201" t="n">
        <v>8006</v>
      </c>
      <c r="AA13" s="201" t="n">
        <v>9</v>
      </c>
      <c r="AB13" s="201" t="n">
        <v>771</v>
      </c>
      <c r="AC13" s="201" t="n">
        <v>608</v>
      </c>
      <c r="AD13" s="201" t="n">
        <v>8393</v>
      </c>
      <c r="AE13" s="201" t="n">
        <v>7023</v>
      </c>
      <c r="AF13" s="201" t="n">
        <v>8</v>
      </c>
      <c r="AG13" s="201" t="n">
        <v>2092</v>
      </c>
      <c r="AH13" s="201" t="n">
        <v>1374</v>
      </c>
      <c r="AI13" s="201" t="n">
        <v>37427</v>
      </c>
      <c r="AJ13" s="201" t="n">
        <v>20987</v>
      </c>
      <c r="AK13" s="201" t="s">
        <v>44</v>
      </c>
      <c r="AL13" s="201" t="s">
        <v>44</v>
      </c>
      <c r="AM13" s="201" t="s">
        <v>44</v>
      </c>
      <c r="AN13" s="201" t="s">
        <v>44</v>
      </c>
      <c r="AO13" s="201" t="s">
        <v>44</v>
      </c>
      <c r="AP13" s="201" t="s">
        <v>44</v>
      </c>
      <c r="AQ13" s="201" t="s">
        <v>44</v>
      </c>
      <c r="AR13" s="201" t="s">
        <v>44</v>
      </c>
      <c r="AS13" s="201" t="s">
        <v>44</v>
      </c>
      <c r="AT13" s="201" t="s">
        <v>44</v>
      </c>
    </row>
    <row r="14" customFormat="false" ht="14.25" hidden="false" customHeight="true" outlineLevel="0" collapsed="false">
      <c r="A14" s="227" t="s">
        <v>236</v>
      </c>
      <c r="B14" s="201" t="n">
        <v>34</v>
      </c>
      <c r="C14" s="201" t="n">
        <v>581</v>
      </c>
      <c r="D14" s="201" t="n">
        <v>570</v>
      </c>
      <c r="E14" s="201" t="n">
        <v>7954</v>
      </c>
      <c r="F14" s="201" t="n">
        <v>6660</v>
      </c>
      <c r="G14" s="201" t="n">
        <v>8</v>
      </c>
      <c r="H14" s="201" t="n">
        <v>16</v>
      </c>
      <c r="I14" s="201" t="n">
        <v>16</v>
      </c>
      <c r="J14" s="248" t="s">
        <v>89</v>
      </c>
      <c r="K14" s="248" t="s">
        <v>89</v>
      </c>
      <c r="L14" s="201" t="n">
        <v>7</v>
      </c>
      <c r="M14" s="201" t="n">
        <v>48</v>
      </c>
      <c r="N14" s="201" t="n">
        <v>45</v>
      </c>
      <c r="O14" s="201" t="n">
        <v>701</v>
      </c>
      <c r="P14" s="201" t="n">
        <v>577</v>
      </c>
      <c r="Q14" s="201" t="n">
        <v>12</v>
      </c>
      <c r="R14" s="201" t="n">
        <v>175</v>
      </c>
      <c r="S14" s="201" t="n">
        <v>196</v>
      </c>
      <c r="T14" s="201" t="n">
        <v>3181</v>
      </c>
      <c r="U14" s="201" t="n">
        <v>2944</v>
      </c>
      <c r="V14" s="201" t="n">
        <v>5</v>
      </c>
      <c r="W14" s="201" t="n">
        <v>236</v>
      </c>
      <c r="X14" s="201" t="n">
        <v>197</v>
      </c>
      <c r="Y14" s="201" t="n">
        <v>1538</v>
      </c>
      <c r="Z14" s="201" t="n">
        <v>1234</v>
      </c>
      <c r="AA14" s="201" t="n">
        <v>2</v>
      </c>
      <c r="AB14" s="201" t="n">
        <v>106</v>
      </c>
      <c r="AC14" s="201" t="n">
        <v>116</v>
      </c>
      <c r="AD14" s="248" t="s">
        <v>89</v>
      </c>
      <c r="AE14" s="248" t="s">
        <v>89</v>
      </c>
      <c r="AF14" s="201" t="s">
        <v>44</v>
      </c>
      <c r="AG14" s="201" t="s">
        <v>44</v>
      </c>
      <c r="AH14" s="201" t="s">
        <v>44</v>
      </c>
      <c r="AI14" s="201" t="s">
        <v>44</v>
      </c>
      <c r="AJ14" s="201" t="s">
        <v>44</v>
      </c>
      <c r="AK14" s="201" t="s">
        <v>44</v>
      </c>
      <c r="AL14" s="201" t="s">
        <v>44</v>
      </c>
      <c r="AM14" s="201" t="s">
        <v>44</v>
      </c>
      <c r="AN14" s="201" t="s">
        <v>44</v>
      </c>
      <c r="AO14" s="201" t="s">
        <v>44</v>
      </c>
      <c r="AP14" s="201" t="s">
        <v>44</v>
      </c>
      <c r="AQ14" s="201" t="s">
        <v>44</v>
      </c>
      <c r="AR14" s="201" t="s">
        <v>44</v>
      </c>
      <c r="AS14" s="201" t="s">
        <v>44</v>
      </c>
      <c r="AT14" s="201" t="s">
        <v>44</v>
      </c>
    </row>
    <row r="15" customFormat="false" ht="14.25" hidden="false" customHeight="true" outlineLevel="0" collapsed="false">
      <c r="A15" s="227" t="s">
        <v>237</v>
      </c>
      <c r="B15" s="201" t="n">
        <v>31</v>
      </c>
      <c r="C15" s="201" t="n">
        <v>1041</v>
      </c>
      <c r="D15" s="201" t="n">
        <v>776</v>
      </c>
      <c r="E15" s="201" t="n">
        <v>18047</v>
      </c>
      <c r="F15" s="201" t="n">
        <v>11631</v>
      </c>
      <c r="G15" s="201" t="n">
        <v>13</v>
      </c>
      <c r="H15" s="201" t="n">
        <v>58</v>
      </c>
      <c r="I15" s="201" t="n">
        <v>32</v>
      </c>
      <c r="J15" s="201" t="n">
        <v>833</v>
      </c>
      <c r="K15" s="201" t="n">
        <v>733</v>
      </c>
      <c r="L15" s="201" t="n">
        <v>4</v>
      </c>
      <c r="M15" s="201" t="n">
        <v>27</v>
      </c>
      <c r="N15" s="201" t="n">
        <v>27</v>
      </c>
      <c r="O15" s="201" t="n">
        <v>705</v>
      </c>
      <c r="P15" s="201" t="n">
        <v>603</v>
      </c>
      <c r="Q15" s="201" t="n">
        <v>8</v>
      </c>
      <c r="R15" s="201" t="n">
        <v>123</v>
      </c>
      <c r="S15" s="201" t="n">
        <v>119</v>
      </c>
      <c r="T15" s="201" t="n">
        <v>3004</v>
      </c>
      <c r="U15" s="201" t="n">
        <v>2285</v>
      </c>
      <c r="V15" s="201" t="n">
        <v>3</v>
      </c>
      <c r="W15" s="201" t="n">
        <v>93</v>
      </c>
      <c r="X15" s="201" t="n">
        <v>128</v>
      </c>
      <c r="Y15" s="201" t="n">
        <v>3399</v>
      </c>
      <c r="Z15" s="201" t="n">
        <v>2955</v>
      </c>
      <c r="AA15" s="201" t="s">
        <v>44</v>
      </c>
      <c r="AB15" s="201" t="s">
        <v>44</v>
      </c>
      <c r="AC15" s="201" t="s">
        <v>44</v>
      </c>
      <c r="AD15" s="201" t="s">
        <v>44</v>
      </c>
      <c r="AE15" s="201" t="s">
        <v>44</v>
      </c>
      <c r="AF15" s="201" t="n">
        <v>3</v>
      </c>
      <c r="AG15" s="201" t="n">
        <v>740</v>
      </c>
      <c r="AH15" s="201" t="n">
        <v>470</v>
      </c>
      <c r="AI15" s="201" t="n">
        <v>10106</v>
      </c>
      <c r="AJ15" s="201" t="n">
        <v>5055</v>
      </c>
      <c r="AK15" s="201" t="s">
        <v>44</v>
      </c>
      <c r="AL15" s="201" t="s">
        <v>44</v>
      </c>
      <c r="AM15" s="201" t="s">
        <v>44</v>
      </c>
      <c r="AN15" s="201" t="s">
        <v>44</v>
      </c>
      <c r="AO15" s="201" t="s">
        <v>44</v>
      </c>
      <c r="AP15" s="201" t="s">
        <v>44</v>
      </c>
      <c r="AQ15" s="201" t="s">
        <v>44</v>
      </c>
      <c r="AR15" s="201" t="s">
        <v>44</v>
      </c>
      <c r="AS15" s="201" t="s">
        <v>44</v>
      </c>
      <c r="AT15" s="201" t="s">
        <v>44</v>
      </c>
    </row>
    <row r="16" customFormat="false" ht="14.25" hidden="false" customHeight="true" outlineLevel="0" collapsed="false">
      <c r="A16" s="227" t="s">
        <v>238</v>
      </c>
      <c r="B16" s="201" t="n">
        <v>56</v>
      </c>
      <c r="C16" s="201" t="n">
        <v>1352</v>
      </c>
      <c r="D16" s="201" t="n">
        <v>1258</v>
      </c>
      <c r="E16" s="201" t="n">
        <v>23708</v>
      </c>
      <c r="F16" s="201" t="n">
        <v>17801</v>
      </c>
      <c r="G16" s="201" t="n">
        <v>11</v>
      </c>
      <c r="H16" s="201" t="n">
        <v>32</v>
      </c>
      <c r="I16" s="201" t="n">
        <v>33</v>
      </c>
      <c r="J16" s="248" t="s">
        <v>89</v>
      </c>
      <c r="K16" s="248" t="s">
        <v>89</v>
      </c>
      <c r="L16" s="201" t="n">
        <v>13</v>
      </c>
      <c r="M16" s="201" t="n">
        <v>95</v>
      </c>
      <c r="N16" s="201" t="n">
        <v>87</v>
      </c>
      <c r="O16" s="201" t="n">
        <v>1450</v>
      </c>
      <c r="P16" s="201" t="n">
        <v>1115</v>
      </c>
      <c r="Q16" s="201" t="n">
        <v>20</v>
      </c>
      <c r="R16" s="201" t="n">
        <v>501</v>
      </c>
      <c r="S16" s="201" t="n">
        <v>414</v>
      </c>
      <c r="T16" s="201" t="n">
        <v>11686</v>
      </c>
      <c r="U16" s="201" t="n">
        <v>7276</v>
      </c>
      <c r="V16" s="201" t="n">
        <v>7</v>
      </c>
      <c r="W16" s="201" t="n">
        <v>290</v>
      </c>
      <c r="X16" s="201" t="n">
        <v>277</v>
      </c>
      <c r="Y16" s="201" t="n">
        <v>6573</v>
      </c>
      <c r="Z16" s="201" t="n">
        <v>5529</v>
      </c>
      <c r="AA16" s="201" t="n">
        <v>4</v>
      </c>
      <c r="AB16" s="201" t="n">
        <v>295</v>
      </c>
      <c r="AC16" s="201" t="n">
        <v>286</v>
      </c>
      <c r="AD16" s="201" t="n">
        <v>2024</v>
      </c>
      <c r="AE16" s="201" t="n">
        <v>1999</v>
      </c>
      <c r="AF16" s="201" t="n">
        <v>1</v>
      </c>
      <c r="AG16" s="201" t="n">
        <v>139</v>
      </c>
      <c r="AH16" s="201" t="n">
        <v>161</v>
      </c>
      <c r="AI16" s="248" t="s">
        <v>89</v>
      </c>
      <c r="AJ16" s="248" t="s">
        <v>89</v>
      </c>
      <c r="AK16" s="201" t="s">
        <v>44</v>
      </c>
      <c r="AL16" s="201" t="s">
        <v>44</v>
      </c>
      <c r="AM16" s="201" t="s">
        <v>44</v>
      </c>
      <c r="AN16" s="201" t="s">
        <v>44</v>
      </c>
      <c r="AO16" s="201" t="s">
        <v>44</v>
      </c>
      <c r="AP16" s="201" t="s">
        <v>44</v>
      </c>
      <c r="AQ16" s="201" t="s">
        <v>44</v>
      </c>
      <c r="AR16" s="201" t="s">
        <v>44</v>
      </c>
      <c r="AS16" s="201" t="s">
        <v>44</v>
      </c>
      <c r="AT16" s="201" t="s">
        <v>44</v>
      </c>
    </row>
    <row r="17" customFormat="false" ht="14.25" hidden="false" customHeight="true" outlineLevel="0" collapsed="false">
      <c r="A17" s="227" t="s">
        <v>239</v>
      </c>
      <c r="B17" s="201" t="n">
        <v>23</v>
      </c>
      <c r="C17" s="201" t="n">
        <v>553</v>
      </c>
      <c r="D17" s="201" t="n">
        <v>446</v>
      </c>
      <c r="E17" s="201" t="n">
        <v>8736</v>
      </c>
      <c r="F17" s="201" t="n">
        <v>6525</v>
      </c>
      <c r="G17" s="201" t="n">
        <v>3</v>
      </c>
      <c r="H17" s="201" t="n">
        <v>6</v>
      </c>
      <c r="I17" s="201" t="n">
        <v>6</v>
      </c>
      <c r="J17" s="248" t="s">
        <v>89</v>
      </c>
      <c r="K17" s="248" t="s">
        <v>89</v>
      </c>
      <c r="L17" s="201" t="n">
        <v>7</v>
      </c>
      <c r="M17" s="201" t="n">
        <v>71</v>
      </c>
      <c r="N17" s="201" t="n">
        <v>48</v>
      </c>
      <c r="O17" s="201" t="n">
        <v>591</v>
      </c>
      <c r="P17" s="201" t="n">
        <v>465</v>
      </c>
      <c r="Q17" s="201" t="n">
        <v>9</v>
      </c>
      <c r="R17" s="201" t="n">
        <v>235</v>
      </c>
      <c r="S17" s="201" t="n">
        <v>167</v>
      </c>
      <c r="T17" s="201" t="n">
        <v>4355</v>
      </c>
      <c r="U17" s="201" t="n">
        <v>3746</v>
      </c>
      <c r="V17" s="201" t="n">
        <v>3</v>
      </c>
      <c r="W17" s="201" t="n">
        <v>141</v>
      </c>
      <c r="X17" s="201" t="n">
        <v>135</v>
      </c>
      <c r="Y17" s="201" t="n">
        <v>2474</v>
      </c>
      <c r="Z17" s="201" t="n">
        <v>1560</v>
      </c>
      <c r="AA17" s="201" t="n">
        <v>1</v>
      </c>
      <c r="AB17" s="201" t="n">
        <v>100</v>
      </c>
      <c r="AC17" s="201" t="n">
        <v>90</v>
      </c>
      <c r="AD17" s="248" t="s">
        <v>89</v>
      </c>
      <c r="AE17" s="248" t="s">
        <v>89</v>
      </c>
      <c r="AF17" s="201" t="s">
        <v>44</v>
      </c>
      <c r="AG17" s="201" t="s">
        <v>44</v>
      </c>
      <c r="AH17" s="201" t="s">
        <v>44</v>
      </c>
      <c r="AI17" s="201" t="s">
        <v>44</v>
      </c>
      <c r="AJ17" s="201" t="s">
        <v>44</v>
      </c>
      <c r="AK17" s="201" t="s">
        <v>44</v>
      </c>
      <c r="AL17" s="201" t="s">
        <v>44</v>
      </c>
      <c r="AM17" s="201" t="s">
        <v>44</v>
      </c>
      <c r="AN17" s="201" t="s">
        <v>44</v>
      </c>
      <c r="AO17" s="201" t="s">
        <v>44</v>
      </c>
      <c r="AP17" s="201" t="s">
        <v>44</v>
      </c>
      <c r="AQ17" s="201" t="s">
        <v>44</v>
      </c>
      <c r="AR17" s="201" t="s">
        <v>44</v>
      </c>
      <c r="AS17" s="201" t="s">
        <v>44</v>
      </c>
      <c r="AT17" s="201" t="s">
        <v>44</v>
      </c>
    </row>
    <row r="18" customFormat="false" ht="14.25" hidden="false" customHeight="true" outlineLevel="0" collapsed="false">
      <c r="A18" s="227" t="s">
        <v>240</v>
      </c>
      <c r="B18" s="201" t="n">
        <v>26</v>
      </c>
      <c r="C18" s="201" t="n">
        <v>361</v>
      </c>
      <c r="D18" s="201" t="n">
        <v>376</v>
      </c>
      <c r="E18" s="201" t="n">
        <v>4667</v>
      </c>
      <c r="F18" s="201" t="n">
        <v>3656</v>
      </c>
      <c r="G18" s="201" t="n">
        <v>10</v>
      </c>
      <c r="H18" s="201" t="n">
        <v>17</v>
      </c>
      <c r="I18" s="201" t="n">
        <v>19</v>
      </c>
      <c r="J18" s="248" t="s">
        <v>89</v>
      </c>
      <c r="K18" s="248" t="s">
        <v>89</v>
      </c>
      <c r="L18" s="201" t="n">
        <v>5</v>
      </c>
      <c r="M18" s="201" t="n">
        <v>37</v>
      </c>
      <c r="N18" s="201" t="n">
        <v>31</v>
      </c>
      <c r="O18" s="201" t="n">
        <v>781</v>
      </c>
      <c r="P18" s="201" t="n">
        <v>452</v>
      </c>
      <c r="Q18" s="201" t="n">
        <v>7</v>
      </c>
      <c r="R18" s="201" t="n">
        <v>113</v>
      </c>
      <c r="S18" s="201" t="n">
        <v>123</v>
      </c>
      <c r="T18" s="201" t="n">
        <v>1713</v>
      </c>
      <c r="U18" s="201" t="n">
        <v>1382</v>
      </c>
      <c r="V18" s="201" t="n">
        <v>1</v>
      </c>
      <c r="W18" s="201" t="n">
        <v>27</v>
      </c>
      <c r="X18" s="201" t="n">
        <v>33</v>
      </c>
      <c r="Y18" s="248" t="s">
        <v>89</v>
      </c>
      <c r="Z18" s="248" t="s">
        <v>89</v>
      </c>
      <c r="AA18" s="201" t="n">
        <v>3</v>
      </c>
      <c r="AB18" s="201" t="n">
        <v>167</v>
      </c>
      <c r="AC18" s="201" t="n">
        <v>170</v>
      </c>
      <c r="AD18" s="201" t="n">
        <v>1964</v>
      </c>
      <c r="AE18" s="201" t="n">
        <v>1614</v>
      </c>
      <c r="AF18" s="201" t="s">
        <v>44</v>
      </c>
      <c r="AG18" s="201" t="s">
        <v>44</v>
      </c>
      <c r="AH18" s="201" t="s">
        <v>44</v>
      </c>
      <c r="AI18" s="201" t="s">
        <v>44</v>
      </c>
      <c r="AJ18" s="201" t="s">
        <v>44</v>
      </c>
      <c r="AK18" s="201" t="s">
        <v>44</v>
      </c>
      <c r="AL18" s="201" t="s">
        <v>44</v>
      </c>
      <c r="AM18" s="201" t="s">
        <v>44</v>
      </c>
      <c r="AN18" s="201" t="s">
        <v>44</v>
      </c>
      <c r="AO18" s="201" t="s">
        <v>44</v>
      </c>
      <c r="AP18" s="201" t="s">
        <v>44</v>
      </c>
      <c r="AQ18" s="201" t="s">
        <v>44</v>
      </c>
      <c r="AR18" s="201" t="s">
        <v>44</v>
      </c>
      <c r="AS18" s="201" t="s">
        <v>44</v>
      </c>
      <c r="AT18" s="201" t="s">
        <v>44</v>
      </c>
    </row>
    <row r="19" customFormat="false" ht="14.25" hidden="false" customHeight="true" outlineLevel="0" collapsed="false">
      <c r="A19" s="228" t="s">
        <v>29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</row>
    <row r="20" customFormat="false" ht="14.25" hidden="false" customHeight="true" outlineLevel="0" collapsed="false">
      <c r="A20" s="227" t="s">
        <v>241</v>
      </c>
      <c r="B20" s="201" t="n">
        <v>39</v>
      </c>
      <c r="C20" s="201" t="n">
        <v>1398</v>
      </c>
      <c r="D20" s="201" t="n">
        <v>1352</v>
      </c>
      <c r="E20" s="201" t="n">
        <v>15362</v>
      </c>
      <c r="F20" s="201" t="n">
        <v>13870</v>
      </c>
      <c r="G20" s="201" t="n">
        <v>11</v>
      </c>
      <c r="H20" s="201" t="n">
        <v>30</v>
      </c>
      <c r="I20" s="201" t="n">
        <v>25</v>
      </c>
      <c r="J20" s="248" t="s">
        <v>89</v>
      </c>
      <c r="K20" s="248" t="s">
        <v>89</v>
      </c>
      <c r="L20" s="201" t="n">
        <v>5</v>
      </c>
      <c r="M20" s="201" t="n">
        <v>74</v>
      </c>
      <c r="N20" s="201" t="n">
        <v>37</v>
      </c>
      <c r="O20" s="201" t="n">
        <v>978</v>
      </c>
      <c r="P20" s="201" t="n">
        <v>772</v>
      </c>
      <c r="Q20" s="201" t="n">
        <v>9</v>
      </c>
      <c r="R20" s="201" t="n">
        <v>135</v>
      </c>
      <c r="S20" s="201" t="n">
        <v>147</v>
      </c>
      <c r="T20" s="201" t="n">
        <v>1764</v>
      </c>
      <c r="U20" s="201" t="n">
        <v>1571</v>
      </c>
      <c r="V20" s="201" t="n">
        <v>9</v>
      </c>
      <c r="W20" s="201" t="n">
        <v>438</v>
      </c>
      <c r="X20" s="201" t="n">
        <v>380</v>
      </c>
      <c r="Y20" s="201" t="n">
        <v>4872</v>
      </c>
      <c r="Z20" s="201" t="n">
        <v>4138</v>
      </c>
      <c r="AA20" s="201" t="n">
        <v>1</v>
      </c>
      <c r="AB20" s="201" t="n">
        <v>67</v>
      </c>
      <c r="AC20" s="201" t="n">
        <v>67</v>
      </c>
      <c r="AD20" s="248" t="s">
        <v>89</v>
      </c>
      <c r="AE20" s="248" t="s">
        <v>89</v>
      </c>
      <c r="AF20" s="201" t="n">
        <v>4</v>
      </c>
      <c r="AG20" s="201" t="n">
        <v>654</v>
      </c>
      <c r="AH20" s="201" t="n">
        <v>696</v>
      </c>
      <c r="AI20" s="201" t="n">
        <v>7258</v>
      </c>
      <c r="AJ20" s="201" t="n">
        <v>7041</v>
      </c>
      <c r="AK20" s="201" t="s">
        <v>44</v>
      </c>
      <c r="AL20" s="201" t="s">
        <v>44</v>
      </c>
      <c r="AM20" s="201" t="s">
        <v>44</v>
      </c>
      <c r="AN20" s="201" t="s">
        <v>44</v>
      </c>
      <c r="AO20" s="201" t="s">
        <v>44</v>
      </c>
      <c r="AP20" s="201" t="s">
        <v>44</v>
      </c>
      <c r="AQ20" s="201" t="s">
        <v>44</v>
      </c>
      <c r="AR20" s="201" t="s">
        <v>44</v>
      </c>
      <c r="AS20" s="201" t="s">
        <v>44</v>
      </c>
      <c r="AT20" s="201" t="s">
        <v>44</v>
      </c>
    </row>
    <row r="21" customFormat="false" ht="14.25" hidden="false" customHeight="true" outlineLevel="0" collapsed="false">
      <c r="A21" s="227" t="s">
        <v>242</v>
      </c>
      <c r="B21" s="201" t="n">
        <v>77</v>
      </c>
      <c r="C21" s="201" t="n">
        <v>2550</v>
      </c>
      <c r="D21" s="201" t="n">
        <v>2083</v>
      </c>
      <c r="E21" s="201" t="n">
        <v>36709</v>
      </c>
      <c r="F21" s="201" t="n">
        <v>28134</v>
      </c>
      <c r="G21" s="201" t="n">
        <v>13</v>
      </c>
      <c r="H21" s="201" t="n">
        <v>91</v>
      </c>
      <c r="I21" s="201" t="n">
        <v>32</v>
      </c>
      <c r="J21" s="248" t="s">
        <v>89</v>
      </c>
      <c r="K21" s="248" t="s">
        <v>89</v>
      </c>
      <c r="L21" s="201" t="n">
        <v>20</v>
      </c>
      <c r="M21" s="201" t="n">
        <v>150</v>
      </c>
      <c r="N21" s="201" t="n">
        <v>135</v>
      </c>
      <c r="O21" s="201" t="n">
        <v>2869</v>
      </c>
      <c r="P21" s="201" t="n">
        <v>2366</v>
      </c>
      <c r="Q21" s="201" t="n">
        <v>27</v>
      </c>
      <c r="R21" s="201" t="n">
        <v>561</v>
      </c>
      <c r="S21" s="201" t="n">
        <v>471</v>
      </c>
      <c r="T21" s="201" t="n">
        <v>7347</v>
      </c>
      <c r="U21" s="201" t="n">
        <v>5295</v>
      </c>
      <c r="V21" s="201" t="n">
        <v>2</v>
      </c>
      <c r="W21" s="201" t="n">
        <v>78</v>
      </c>
      <c r="X21" s="201" t="n">
        <v>78</v>
      </c>
      <c r="Y21" s="248" t="s">
        <v>89</v>
      </c>
      <c r="Z21" s="248" t="s">
        <v>89</v>
      </c>
      <c r="AA21" s="201" t="n">
        <v>11</v>
      </c>
      <c r="AB21" s="201" t="n">
        <v>1008</v>
      </c>
      <c r="AC21" s="201" t="n">
        <v>750</v>
      </c>
      <c r="AD21" s="201" t="n">
        <v>19358</v>
      </c>
      <c r="AE21" s="201" t="n">
        <v>15341</v>
      </c>
      <c r="AF21" s="201" t="n">
        <v>4</v>
      </c>
      <c r="AG21" s="201" t="n">
        <v>662</v>
      </c>
      <c r="AH21" s="201" t="n">
        <v>617</v>
      </c>
      <c r="AI21" s="201" t="n">
        <v>5859</v>
      </c>
      <c r="AJ21" s="201" t="n">
        <v>4303</v>
      </c>
      <c r="AK21" s="201" t="s">
        <v>44</v>
      </c>
      <c r="AL21" s="201" t="s">
        <v>44</v>
      </c>
      <c r="AM21" s="201" t="s">
        <v>44</v>
      </c>
      <c r="AN21" s="201" t="s">
        <v>44</v>
      </c>
      <c r="AO21" s="201" t="s">
        <v>44</v>
      </c>
      <c r="AP21" s="201" t="s">
        <v>44</v>
      </c>
      <c r="AQ21" s="201" t="s">
        <v>44</v>
      </c>
      <c r="AR21" s="201" t="s">
        <v>44</v>
      </c>
      <c r="AS21" s="201" t="s">
        <v>44</v>
      </c>
      <c r="AT21" s="201" t="s">
        <v>44</v>
      </c>
    </row>
    <row r="22" customFormat="false" ht="14.25" hidden="false" customHeight="true" outlineLevel="0" collapsed="false">
      <c r="A22" s="227" t="s">
        <v>243</v>
      </c>
      <c r="B22" s="201" t="n">
        <v>37</v>
      </c>
      <c r="C22" s="201" t="n">
        <v>911</v>
      </c>
      <c r="D22" s="201" t="n">
        <v>783</v>
      </c>
      <c r="E22" s="201" t="n">
        <v>10557</v>
      </c>
      <c r="F22" s="201" t="n">
        <v>7458</v>
      </c>
      <c r="G22" s="201" t="n">
        <v>13</v>
      </c>
      <c r="H22" s="201" t="n">
        <v>40</v>
      </c>
      <c r="I22" s="201" t="n">
        <v>33</v>
      </c>
      <c r="J22" s="201" t="n">
        <v>587</v>
      </c>
      <c r="K22" s="201" t="n">
        <v>539</v>
      </c>
      <c r="L22" s="201" t="n">
        <v>11</v>
      </c>
      <c r="M22" s="201" t="n">
        <v>73</v>
      </c>
      <c r="N22" s="201" t="n">
        <v>70</v>
      </c>
      <c r="O22" s="201" t="n">
        <v>1414</v>
      </c>
      <c r="P22" s="201" t="n">
        <v>1026</v>
      </c>
      <c r="Q22" s="201" t="n">
        <v>10</v>
      </c>
      <c r="R22" s="201" t="n">
        <v>229</v>
      </c>
      <c r="S22" s="201" t="n">
        <v>157</v>
      </c>
      <c r="T22" s="201" t="n">
        <v>5853</v>
      </c>
      <c r="U22" s="201" t="n">
        <v>4310</v>
      </c>
      <c r="V22" s="201" t="n">
        <v>1</v>
      </c>
      <c r="W22" s="201" t="n">
        <v>61</v>
      </c>
      <c r="X22" s="201" t="n">
        <v>48</v>
      </c>
      <c r="Y22" s="248" t="s">
        <v>89</v>
      </c>
      <c r="Z22" s="248" t="s">
        <v>89</v>
      </c>
      <c r="AA22" s="201" t="n">
        <v>1</v>
      </c>
      <c r="AB22" s="201" t="n">
        <v>84</v>
      </c>
      <c r="AC22" s="201" t="n">
        <v>51</v>
      </c>
      <c r="AD22" s="248" t="s">
        <v>89</v>
      </c>
      <c r="AE22" s="248" t="s">
        <v>89</v>
      </c>
      <c r="AF22" s="201" t="s">
        <v>44</v>
      </c>
      <c r="AG22" s="201" t="s">
        <v>44</v>
      </c>
      <c r="AH22" s="201" t="s">
        <v>44</v>
      </c>
      <c r="AI22" s="201" t="s">
        <v>44</v>
      </c>
      <c r="AJ22" s="201" t="s">
        <v>44</v>
      </c>
      <c r="AK22" s="201" t="n">
        <v>1</v>
      </c>
      <c r="AL22" s="201" t="n">
        <v>424</v>
      </c>
      <c r="AM22" s="201" t="n">
        <v>424</v>
      </c>
      <c r="AN22" s="248" t="s">
        <v>89</v>
      </c>
      <c r="AO22" s="248" t="s">
        <v>89</v>
      </c>
      <c r="AP22" s="201" t="s">
        <v>44</v>
      </c>
      <c r="AQ22" s="201" t="s">
        <v>44</v>
      </c>
      <c r="AR22" s="201" t="s">
        <v>44</v>
      </c>
      <c r="AS22" s="201" t="s">
        <v>44</v>
      </c>
      <c r="AT22" s="201" t="s">
        <v>44</v>
      </c>
    </row>
    <row r="23" customFormat="false" ht="14.25" hidden="false" customHeight="true" outlineLevel="0" collapsed="false">
      <c r="A23" s="227" t="s">
        <v>244</v>
      </c>
      <c r="B23" s="201" t="n">
        <v>56</v>
      </c>
      <c r="C23" s="201" t="n">
        <v>2255</v>
      </c>
      <c r="D23" s="201" t="n">
        <v>2057</v>
      </c>
      <c r="E23" s="201" t="n">
        <v>35621</v>
      </c>
      <c r="F23" s="201" t="n">
        <v>27022</v>
      </c>
      <c r="G23" s="201" t="n">
        <v>15</v>
      </c>
      <c r="H23" s="201" t="n">
        <v>63</v>
      </c>
      <c r="I23" s="201" t="n">
        <v>42</v>
      </c>
      <c r="J23" s="248" t="s">
        <v>89</v>
      </c>
      <c r="K23" s="248" t="s">
        <v>89</v>
      </c>
      <c r="L23" s="201" t="n">
        <v>13</v>
      </c>
      <c r="M23" s="201" t="n">
        <v>82</v>
      </c>
      <c r="N23" s="201" t="n">
        <v>89</v>
      </c>
      <c r="O23" s="201" t="n">
        <v>1581</v>
      </c>
      <c r="P23" s="201" t="n">
        <v>1322</v>
      </c>
      <c r="Q23" s="201" t="n">
        <v>15</v>
      </c>
      <c r="R23" s="201" t="n">
        <v>259</v>
      </c>
      <c r="S23" s="201" t="n">
        <v>252</v>
      </c>
      <c r="T23" s="201" t="n">
        <v>6585</v>
      </c>
      <c r="U23" s="201" t="n">
        <v>5861</v>
      </c>
      <c r="V23" s="201" t="n">
        <v>3</v>
      </c>
      <c r="W23" s="201" t="n">
        <v>148</v>
      </c>
      <c r="X23" s="201" t="n">
        <v>129</v>
      </c>
      <c r="Y23" s="201" t="n">
        <v>594</v>
      </c>
      <c r="Z23" s="201" t="n">
        <v>531</v>
      </c>
      <c r="AA23" s="201" t="n">
        <v>5</v>
      </c>
      <c r="AB23" s="201" t="n">
        <v>393</v>
      </c>
      <c r="AC23" s="201" t="n">
        <v>357</v>
      </c>
      <c r="AD23" s="201" t="n">
        <v>7104</v>
      </c>
      <c r="AE23" s="201" t="n">
        <v>6506</v>
      </c>
      <c r="AF23" s="201" t="n">
        <v>4</v>
      </c>
      <c r="AG23" s="201" t="n">
        <v>622</v>
      </c>
      <c r="AH23" s="201" t="n">
        <v>501</v>
      </c>
      <c r="AI23" s="201" t="n">
        <v>8899</v>
      </c>
      <c r="AJ23" s="201" t="n">
        <v>5490</v>
      </c>
      <c r="AK23" s="201" t="s">
        <v>44</v>
      </c>
      <c r="AL23" s="201" t="s">
        <v>44</v>
      </c>
      <c r="AM23" s="201" t="s">
        <v>44</v>
      </c>
      <c r="AN23" s="201" t="s">
        <v>44</v>
      </c>
      <c r="AO23" s="201" t="s">
        <v>44</v>
      </c>
      <c r="AP23" s="201" t="n">
        <v>1</v>
      </c>
      <c r="AQ23" s="201" t="n">
        <v>688</v>
      </c>
      <c r="AR23" s="201" t="n">
        <v>687</v>
      </c>
      <c r="AS23" s="248" t="s">
        <v>89</v>
      </c>
      <c r="AT23" s="248" t="s">
        <v>89</v>
      </c>
    </row>
    <row r="24" customFormat="false" ht="14.25" hidden="false" customHeight="true" outlineLevel="0" collapsed="false">
      <c r="A24" s="227" t="s">
        <v>245</v>
      </c>
      <c r="B24" s="201" t="n">
        <v>117</v>
      </c>
      <c r="C24" s="201" t="n">
        <v>3918</v>
      </c>
      <c r="D24" s="201" t="n">
        <v>3930</v>
      </c>
      <c r="E24" s="201" t="n">
        <v>65604</v>
      </c>
      <c r="F24" s="201" t="n">
        <v>55724</v>
      </c>
      <c r="G24" s="201" t="n">
        <v>41</v>
      </c>
      <c r="H24" s="201" t="n">
        <v>123</v>
      </c>
      <c r="I24" s="201" t="n">
        <v>102</v>
      </c>
      <c r="J24" s="248" t="s">
        <v>89</v>
      </c>
      <c r="K24" s="248" t="s">
        <v>89</v>
      </c>
      <c r="L24" s="201" t="n">
        <v>21</v>
      </c>
      <c r="M24" s="201" t="n">
        <v>240</v>
      </c>
      <c r="N24" s="201" t="n">
        <v>141</v>
      </c>
      <c r="O24" s="201" t="n">
        <v>3769</v>
      </c>
      <c r="P24" s="201" t="n">
        <v>3310</v>
      </c>
      <c r="Q24" s="201" t="n">
        <v>27</v>
      </c>
      <c r="R24" s="201" t="n">
        <v>492</v>
      </c>
      <c r="S24" s="201" t="n">
        <v>501</v>
      </c>
      <c r="T24" s="201" t="n">
        <v>7641</v>
      </c>
      <c r="U24" s="201" t="n">
        <v>5925</v>
      </c>
      <c r="V24" s="201" t="n">
        <v>7</v>
      </c>
      <c r="W24" s="201" t="n">
        <v>222</v>
      </c>
      <c r="X24" s="201" t="n">
        <v>252</v>
      </c>
      <c r="Y24" s="201" t="n">
        <v>2786</v>
      </c>
      <c r="Z24" s="201" t="n">
        <v>2759</v>
      </c>
      <c r="AA24" s="201" t="n">
        <v>13</v>
      </c>
      <c r="AB24" s="201" t="n">
        <v>926</v>
      </c>
      <c r="AC24" s="201" t="n">
        <v>922</v>
      </c>
      <c r="AD24" s="201" t="n">
        <v>14519</v>
      </c>
      <c r="AE24" s="201" t="n">
        <v>12760</v>
      </c>
      <c r="AF24" s="201" t="n">
        <v>6</v>
      </c>
      <c r="AG24" s="201" t="n">
        <v>1320</v>
      </c>
      <c r="AH24" s="201" t="n">
        <v>1189</v>
      </c>
      <c r="AI24" s="201" t="n">
        <v>21454</v>
      </c>
      <c r="AJ24" s="201" t="n">
        <v>15998</v>
      </c>
      <c r="AK24" s="201" t="n">
        <v>1</v>
      </c>
      <c r="AL24" s="201" t="n">
        <v>315</v>
      </c>
      <c r="AM24" s="201" t="n">
        <v>321</v>
      </c>
      <c r="AN24" s="248" t="s">
        <v>89</v>
      </c>
      <c r="AO24" s="248" t="s">
        <v>89</v>
      </c>
      <c r="AP24" s="201" t="n">
        <v>1</v>
      </c>
      <c r="AQ24" s="201" t="n">
        <v>280</v>
      </c>
      <c r="AR24" s="201" t="n">
        <v>502</v>
      </c>
      <c r="AS24" s="248" t="s">
        <v>89</v>
      </c>
      <c r="AT24" s="248" t="s">
        <v>89</v>
      </c>
    </row>
    <row r="25" customFormat="false" ht="14.25" hidden="false" customHeight="true" outlineLevel="0" collapsed="false">
      <c r="A25" s="227" t="s">
        <v>246</v>
      </c>
      <c r="B25" s="201" t="n">
        <v>115</v>
      </c>
      <c r="C25" s="201" t="n">
        <v>4762</v>
      </c>
      <c r="D25" s="201" t="n">
        <v>3070</v>
      </c>
      <c r="E25" s="201" t="n">
        <v>60091</v>
      </c>
      <c r="F25" s="201" t="n">
        <v>48658</v>
      </c>
      <c r="G25" s="201" t="n">
        <v>31</v>
      </c>
      <c r="H25" s="201" t="n">
        <v>80</v>
      </c>
      <c r="I25" s="201" t="n">
        <v>71</v>
      </c>
      <c r="J25" s="248" t="s">
        <v>89</v>
      </c>
      <c r="K25" s="248" t="s">
        <v>89</v>
      </c>
      <c r="L25" s="201" t="n">
        <v>19</v>
      </c>
      <c r="M25" s="201" t="n">
        <v>125</v>
      </c>
      <c r="N25" s="201" t="n">
        <v>127</v>
      </c>
      <c r="O25" s="201" t="n">
        <v>1777</v>
      </c>
      <c r="P25" s="201" t="n">
        <v>1432</v>
      </c>
      <c r="Q25" s="201" t="n">
        <v>41</v>
      </c>
      <c r="R25" s="201" t="n">
        <v>877</v>
      </c>
      <c r="S25" s="201" t="n">
        <v>694</v>
      </c>
      <c r="T25" s="201" t="n">
        <v>12882</v>
      </c>
      <c r="U25" s="201" t="n">
        <v>9805</v>
      </c>
      <c r="V25" s="201" t="n">
        <v>8</v>
      </c>
      <c r="W25" s="201" t="n">
        <v>302</v>
      </c>
      <c r="X25" s="201" t="n">
        <v>278</v>
      </c>
      <c r="Y25" s="201" t="n">
        <v>3556</v>
      </c>
      <c r="Z25" s="201" t="n">
        <v>2372</v>
      </c>
      <c r="AA25" s="201" t="n">
        <v>8</v>
      </c>
      <c r="AB25" s="201" t="n">
        <v>1448</v>
      </c>
      <c r="AC25" s="201" t="n">
        <v>489</v>
      </c>
      <c r="AD25" s="201" t="n">
        <v>13285</v>
      </c>
      <c r="AE25" s="201" t="n">
        <v>9491</v>
      </c>
      <c r="AF25" s="201" t="n">
        <v>7</v>
      </c>
      <c r="AG25" s="201" t="n">
        <v>1290</v>
      </c>
      <c r="AH25" s="201" t="n">
        <v>819</v>
      </c>
      <c r="AI25" s="201" t="n">
        <v>24271</v>
      </c>
      <c r="AJ25" s="201" t="n">
        <v>21903</v>
      </c>
      <c r="AK25" s="201" t="s">
        <v>44</v>
      </c>
      <c r="AL25" s="201" t="s">
        <v>44</v>
      </c>
      <c r="AM25" s="201" t="s">
        <v>44</v>
      </c>
      <c r="AN25" s="201" t="s">
        <v>44</v>
      </c>
      <c r="AO25" s="201" t="s">
        <v>44</v>
      </c>
      <c r="AP25" s="201" t="n">
        <v>1</v>
      </c>
      <c r="AQ25" s="201" t="n">
        <v>640</v>
      </c>
      <c r="AR25" s="201" t="n">
        <v>592</v>
      </c>
      <c r="AS25" s="248" t="s">
        <v>89</v>
      </c>
      <c r="AT25" s="248" t="s">
        <v>89</v>
      </c>
    </row>
    <row r="26" customFormat="false" ht="14.25" hidden="false" customHeight="true" outlineLevel="0" collapsed="false">
      <c r="A26" s="228" t="s">
        <v>2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</row>
    <row r="27" customFormat="false" ht="14.25" hidden="false" customHeight="true" outlineLevel="0" collapsed="false">
      <c r="A27" s="227" t="s">
        <v>247</v>
      </c>
      <c r="B27" s="201" t="n">
        <v>1594</v>
      </c>
      <c r="C27" s="201" t="n">
        <v>126314</v>
      </c>
      <c r="D27" s="201" t="n">
        <v>105531</v>
      </c>
      <c r="E27" s="201" t="n">
        <v>3211936</v>
      </c>
      <c r="F27" s="201" t="n">
        <v>2552057</v>
      </c>
      <c r="G27" s="201" t="n">
        <v>325</v>
      </c>
      <c r="H27" s="201" t="n">
        <v>3026</v>
      </c>
      <c r="I27" s="201" t="n">
        <v>861</v>
      </c>
      <c r="J27" s="201" t="n">
        <v>97782</v>
      </c>
      <c r="K27" s="201" t="n">
        <v>88695</v>
      </c>
      <c r="L27" s="201" t="n">
        <v>268</v>
      </c>
      <c r="M27" s="201" t="n">
        <v>2418</v>
      </c>
      <c r="N27" s="201" t="n">
        <v>1793</v>
      </c>
      <c r="O27" s="201" t="n">
        <v>62577</v>
      </c>
      <c r="P27" s="201" t="n">
        <v>55325</v>
      </c>
      <c r="Q27" s="201" t="n">
        <v>458</v>
      </c>
      <c r="R27" s="201" t="n">
        <v>10723</v>
      </c>
      <c r="S27" s="201" t="n">
        <v>7819</v>
      </c>
      <c r="T27" s="201" t="n">
        <v>175113</v>
      </c>
      <c r="U27" s="201" t="n">
        <v>145136</v>
      </c>
      <c r="V27" s="201" t="n">
        <v>164</v>
      </c>
      <c r="W27" s="201" t="n">
        <v>8125</v>
      </c>
      <c r="X27" s="201" t="n">
        <v>6300</v>
      </c>
      <c r="Y27" s="201" t="n">
        <v>145007</v>
      </c>
      <c r="Z27" s="201" t="n">
        <v>121209</v>
      </c>
      <c r="AA27" s="201" t="n">
        <v>160</v>
      </c>
      <c r="AB27" s="201" t="n">
        <v>14129</v>
      </c>
      <c r="AC27" s="201" t="n">
        <v>11186</v>
      </c>
      <c r="AD27" s="201" t="n">
        <v>383484</v>
      </c>
      <c r="AE27" s="201" t="n">
        <v>266330</v>
      </c>
      <c r="AF27" s="201" t="n">
        <v>166</v>
      </c>
      <c r="AG27" s="201" t="n">
        <v>31552</v>
      </c>
      <c r="AH27" s="201" t="n">
        <v>28212</v>
      </c>
      <c r="AI27" s="201" t="n">
        <v>677784</v>
      </c>
      <c r="AJ27" s="201" t="n">
        <v>543066</v>
      </c>
      <c r="AK27" s="201" t="n">
        <v>16</v>
      </c>
      <c r="AL27" s="201" t="n">
        <v>7579</v>
      </c>
      <c r="AM27" s="201" t="n">
        <v>6056</v>
      </c>
      <c r="AN27" s="201" t="n">
        <v>153738</v>
      </c>
      <c r="AO27" s="201" t="n">
        <v>118638</v>
      </c>
      <c r="AP27" s="201" t="n">
        <v>37</v>
      </c>
      <c r="AQ27" s="201" t="n">
        <v>48762</v>
      </c>
      <c r="AR27" s="201" t="n">
        <v>43304</v>
      </c>
      <c r="AS27" s="201" t="n">
        <v>1516451</v>
      </c>
      <c r="AT27" s="201" t="n">
        <v>1213658</v>
      </c>
    </row>
    <row r="28" customFormat="false" ht="14.25" hidden="false" customHeight="true" outlineLevel="0" collapsed="false">
      <c r="A28" s="227" t="s">
        <v>248</v>
      </c>
      <c r="B28" s="201" t="n">
        <v>244</v>
      </c>
      <c r="C28" s="201" t="n">
        <v>19055</v>
      </c>
      <c r="D28" s="201" t="n">
        <v>15925</v>
      </c>
      <c r="E28" s="201" t="n">
        <v>518875</v>
      </c>
      <c r="F28" s="201" t="n">
        <v>374694</v>
      </c>
      <c r="G28" s="201" t="n">
        <v>63</v>
      </c>
      <c r="H28" s="201" t="n">
        <v>195</v>
      </c>
      <c r="I28" s="201" t="n">
        <v>140</v>
      </c>
      <c r="J28" s="201" t="n">
        <v>1490</v>
      </c>
      <c r="K28" s="201" t="n">
        <v>1384</v>
      </c>
      <c r="L28" s="201" t="n">
        <v>36</v>
      </c>
      <c r="M28" s="201" t="n">
        <v>280</v>
      </c>
      <c r="N28" s="201" t="n">
        <v>248</v>
      </c>
      <c r="O28" s="201" t="n">
        <v>3952</v>
      </c>
      <c r="P28" s="201" t="n">
        <v>3632</v>
      </c>
      <c r="Q28" s="201" t="n">
        <v>64</v>
      </c>
      <c r="R28" s="201" t="n">
        <v>1250</v>
      </c>
      <c r="S28" s="201" t="n">
        <v>1069</v>
      </c>
      <c r="T28" s="201" t="n">
        <v>29050</v>
      </c>
      <c r="U28" s="201" t="n">
        <v>21247</v>
      </c>
      <c r="V28" s="201" t="n">
        <v>30</v>
      </c>
      <c r="W28" s="201" t="n">
        <v>1379</v>
      </c>
      <c r="X28" s="201" t="n">
        <v>1144</v>
      </c>
      <c r="Y28" s="201" t="n">
        <v>23308</v>
      </c>
      <c r="Z28" s="201" t="n">
        <v>16753</v>
      </c>
      <c r="AA28" s="201" t="n">
        <v>21</v>
      </c>
      <c r="AB28" s="201" t="n">
        <v>2428</v>
      </c>
      <c r="AC28" s="201" t="n">
        <v>1542</v>
      </c>
      <c r="AD28" s="201" t="n">
        <v>31801</v>
      </c>
      <c r="AE28" s="201" t="n">
        <v>23676</v>
      </c>
      <c r="AF28" s="201" t="n">
        <v>17</v>
      </c>
      <c r="AG28" s="201" t="n">
        <v>3531</v>
      </c>
      <c r="AH28" s="201" t="n">
        <v>2634</v>
      </c>
      <c r="AI28" s="201" t="n">
        <v>75681</v>
      </c>
      <c r="AJ28" s="201" t="n">
        <v>59135</v>
      </c>
      <c r="AK28" s="201" t="n">
        <v>7</v>
      </c>
      <c r="AL28" s="201" t="n">
        <v>2541</v>
      </c>
      <c r="AM28" s="201" t="n">
        <v>2737</v>
      </c>
      <c r="AN28" s="201" t="n">
        <v>55661</v>
      </c>
      <c r="AO28" s="201" t="n">
        <v>50782</v>
      </c>
      <c r="AP28" s="201" t="n">
        <v>6</v>
      </c>
      <c r="AQ28" s="201" t="n">
        <v>7451</v>
      </c>
      <c r="AR28" s="201" t="n">
        <v>6411</v>
      </c>
      <c r="AS28" s="201" t="n">
        <v>297932</v>
      </c>
      <c r="AT28" s="201" t="n">
        <v>198085</v>
      </c>
    </row>
    <row r="29" customFormat="false" ht="14.25" hidden="false" customHeight="true" outlineLevel="0" collapsed="false">
      <c r="A29" s="227" t="s">
        <v>249</v>
      </c>
      <c r="B29" s="201" t="n">
        <v>67</v>
      </c>
      <c r="C29" s="201" t="n">
        <v>1687</v>
      </c>
      <c r="D29" s="201" t="n">
        <v>1678</v>
      </c>
      <c r="E29" s="201" t="n">
        <v>18151</v>
      </c>
      <c r="F29" s="201" t="n">
        <v>15675</v>
      </c>
      <c r="G29" s="201" t="n">
        <v>19</v>
      </c>
      <c r="H29" s="201" t="n">
        <v>43</v>
      </c>
      <c r="I29" s="201" t="n">
        <v>41</v>
      </c>
      <c r="J29" s="201" t="n">
        <v>719</v>
      </c>
      <c r="K29" s="201" t="n">
        <v>562</v>
      </c>
      <c r="L29" s="201" t="n">
        <v>9</v>
      </c>
      <c r="M29" s="201" t="n">
        <v>72</v>
      </c>
      <c r="N29" s="201" t="n">
        <v>53</v>
      </c>
      <c r="O29" s="201" t="n">
        <v>1060</v>
      </c>
      <c r="P29" s="201" t="n">
        <v>967</v>
      </c>
      <c r="Q29" s="201" t="n">
        <v>24</v>
      </c>
      <c r="R29" s="201" t="n">
        <v>433</v>
      </c>
      <c r="S29" s="201" t="n">
        <v>418</v>
      </c>
      <c r="T29" s="201" t="n">
        <v>6942</v>
      </c>
      <c r="U29" s="201" t="n">
        <v>5313</v>
      </c>
      <c r="V29" s="201" t="n">
        <v>6</v>
      </c>
      <c r="W29" s="201" t="n">
        <v>248</v>
      </c>
      <c r="X29" s="201" t="n">
        <v>224</v>
      </c>
      <c r="Y29" s="201" t="n">
        <v>1430</v>
      </c>
      <c r="Z29" s="201" t="n">
        <v>1234</v>
      </c>
      <c r="AA29" s="201" t="n">
        <v>6</v>
      </c>
      <c r="AB29" s="201" t="n">
        <v>414</v>
      </c>
      <c r="AC29" s="201" t="n">
        <v>429</v>
      </c>
      <c r="AD29" s="201" t="n">
        <v>4040</v>
      </c>
      <c r="AE29" s="201" t="n">
        <v>3995</v>
      </c>
      <c r="AF29" s="201" t="n">
        <v>3</v>
      </c>
      <c r="AG29" s="201" t="n">
        <v>477</v>
      </c>
      <c r="AH29" s="201" t="n">
        <v>513</v>
      </c>
      <c r="AI29" s="201" t="n">
        <v>3960</v>
      </c>
      <c r="AJ29" s="201" t="n">
        <v>3603</v>
      </c>
      <c r="AK29" s="201" t="s">
        <v>44</v>
      </c>
      <c r="AL29" s="201" t="s">
        <v>44</v>
      </c>
      <c r="AM29" s="201" t="s">
        <v>44</v>
      </c>
      <c r="AN29" s="201" t="s">
        <v>44</v>
      </c>
      <c r="AO29" s="201" t="s">
        <v>44</v>
      </c>
      <c r="AP29" s="201" t="s">
        <v>44</v>
      </c>
      <c r="AQ29" s="201" t="s">
        <v>44</v>
      </c>
      <c r="AR29" s="201" t="s">
        <v>44</v>
      </c>
      <c r="AS29" s="201" t="s">
        <v>44</v>
      </c>
      <c r="AT29" s="201" t="s">
        <v>44</v>
      </c>
    </row>
    <row r="30" customFormat="false" ht="14.25" hidden="false" customHeight="true" outlineLevel="0" collapsed="false">
      <c r="A30" s="227" t="s">
        <v>250</v>
      </c>
      <c r="B30" s="201" t="n">
        <v>28</v>
      </c>
      <c r="C30" s="201" t="n">
        <v>1127</v>
      </c>
      <c r="D30" s="201" t="n">
        <v>1061</v>
      </c>
      <c r="E30" s="201" t="n">
        <v>13443</v>
      </c>
      <c r="F30" s="201" t="n">
        <v>10923</v>
      </c>
      <c r="G30" s="201" t="n">
        <v>6</v>
      </c>
      <c r="H30" s="201" t="n">
        <v>22</v>
      </c>
      <c r="I30" s="201" t="n">
        <v>13</v>
      </c>
      <c r="J30" s="201" t="n">
        <v>255</v>
      </c>
      <c r="K30" s="201" t="n">
        <v>174</v>
      </c>
      <c r="L30" s="201" t="n">
        <v>6</v>
      </c>
      <c r="M30" s="201" t="n">
        <v>31</v>
      </c>
      <c r="N30" s="201" t="n">
        <v>38</v>
      </c>
      <c r="O30" s="201" t="n">
        <v>743</v>
      </c>
      <c r="P30" s="201" t="n">
        <v>509</v>
      </c>
      <c r="Q30" s="201" t="n">
        <v>9</v>
      </c>
      <c r="R30" s="201" t="n">
        <v>179</v>
      </c>
      <c r="S30" s="201" t="n">
        <v>173</v>
      </c>
      <c r="T30" s="201" t="n">
        <v>3794</v>
      </c>
      <c r="U30" s="201" t="n">
        <v>3630</v>
      </c>
      <c r="V30" s="201" t="n">
        <v>4</v>
      </c>
      <c r="W30" s="201" t="n">
        <v>190</v>
      </c>
      <c r="X30" s="201" t="n">
        <v>148</v>
      </c>
      <c r="Y30" s="201" t="n">
        <v>2583</v>
      </c>
      <c r="Z30" s="201" t="n">
        <v>1711</v>
      </c>
      <c r="AA30" s="201" t="n">
        <v>1</v>
      </c>
      <c r="AB30" s="201" t="n">
        <v>13</v>
      </c>
      <c r="AC30" s="201" t="n">
        <v>83</v>
      </c>
      <c r="AD30" s="248" t="s">
        <v>89</v>
      </c>
      <c r="AE30" s="248" t="s">
        <v>89</v>
      </c>
      <c r="AF30" s="201" t="n">
        <v>1</v>
      </c>
      <c r="AG30" s="201" t="n">
        <v>252</v>
      </c>
      <c r="AH30" s="201" t="n">
        <v>294</v>
      </c>
      <c r="AI30" s="248" t="s">
        <v>89</v>
      </c>
      <c r="AJ30" s="248" t="s">
        <v>89</v>
      </c>
      <c r="AK30" s="201" t="n">
        <v>1</v>
      </c>
      <c r="AL30" s="201" t="n">
        <v>440</v>
      </c>
      <c r="AM30" s="201" t="n">
        <v>312</v>
      </c>
      <c r="AN30" s="248" t="s">
        <v>89</v>
      </c>
      <c r="AO30" s="248" t="s">
        <v>89</v>
      </c>
      <c r="AP30" s="201" t="s">
        <v>44</v>
      </c>
      <c r="AQ30" s="201" t="s">
        <v>44</v>
      </c>
      <c r="AR30" s="201" t="s">
        <v>44</v>
      </c>
      <c r="AS30" s="201" t="s">
        <v>44</v>
      </c>
      <c r="AT30" s="201" t="s">
        <v>44</v>
      </c>
    </row>
    <row r="31" customFormat="false" ht="14.25" hidden="false" customHeight="true" outlineLevel="0" collapsed="false">
      <c r="A31" s="227" t="s">
        <v>251</v>
      </c>
      <c r="B31" s="201" t="n">
        <v>44</v>
      </c>
      <c r="C31" s="201" t="n">
        <v>819</v>
      </c>
      <c r="D31" s="201" t="n">
        <v>646</v>
      </c>
      <c r="E31" s="201" t="n">
        <v>14437</v>
      </c>
      <c r="F31" s="201" t="n">
        <v>9313</v>
      </c>
      <c r="G31" s="201" t="n">
        <v>15</v>
      </c>
      <c r="H31" s="201" t="n">
        <v>42</v>
      </c>
      <c r="I31" s="201" t="n">
        <v>43</v>
      </c>
      <c r="J31" s="248" t="s">
        <v>89</v>
      </c>
      <c r="K31" s="248" t="s">
        <v>89</v>
      </c>
      <c r="L31" s="201" t="n">
        <v>7</v>
      </c>
      <c r="M31" s="201" t="n">
        <v>42</v>
      </c>
      <c r="N31" s="201" t="n">
        <v>50</v>
      </c>
      <c r="O31" s="201" t="n">
        <v>1066</v>
      </c>
      <c r="P31" s="201" t="n">
        <v>822</v>
      </c>
      <c r="Q31" s="201" t="n">
        <v>16</v>
      </c>
      <c r="R31" s="201" t="n">
        <v>269</v>
      </c>
      <c r="S31" s="201" t="n">
        <v>263</v>
      </c>
      <c r="T31" s="201" t="n">
        <v>3217</v>
      </c>
      <c r="U31" s="201" t="n">
        <v>2270</v>
      </c>
      <c r="V31" s="201" t="n">
        <v>4</v>
      </c>
      <c r="W31" s="201" t="n">
        <v>201</v>
      </c>
      <c r="X31" s="201" t="n">
        <v>152</v>
      </c>
      <c r="Y31" s="201" t="n">
        <v>1996</v>
      </c>
      <c r="Z31" s="201" t="n">
        <v>1841</v>
      </c>
      <c r="AA31" s="201" t="n">
        <v>2</v>
      </c>
      <c r="AB31" s="201" t="n">
        <v>265</v>
      </c>
      <c r="AC31" s="201" t="n">
        <v>138</v>
      </c>
      <c r="AD31" s="248" t="s">
        <v>89</v>
      </c>
      <c r="AE31" s="248" t="s">
        <v>89</v>
      </c>
      <c r="AF31" s="201" t="s">
        <v>44</v>
      </c>
      <c r="AG31" s="201" t="s">
        <v>44</v>
      </c>
      <c r="AH31" s="201" t="s">
        <v>44</v>
      </c>
      <c r="AI31" s="201" t="s">
        <v>44</v>
      </c>
      <c r="AJ31" s="201" t="s">
        <v>44</v>
      </c>
      <c r="AK31" s="201" t="s">
        <v>44</v>
      </c>
      <c r="AL31" s="201" t="s">
        <v>44</v>
      </c>
      <c r="AM31" s="201" t="s">
        <v>44</v>
      </c>
      <c r="AN31" s="201" t="s">
        <v>44</v>
      </c>
      <c r="AO31" s="201" t="s">
        <v>44</v>
      </c>
      <c r="AP31" s="201" t="s">
        <v>44</v>
      </c>
      <c r="AQ31" s="201" t="s">
        <v>44</v>
      </c>
      <c r="AR31" s="201" t="s">
        <v>44</v>
      </c>
      <c r="AS31" s="201" t="s">
        <v>44</v>
      </c>
      <c r="AT31" s="201" t="s">
        <v>44</v>
      </c>
    </row>
    <row r="32" customFormat="false" ht="14.25" hidden="false" customHeight="true" outlineLevel="0" collapsed="false">
      <c r="A32" s="227" t="s">
        <v>252</v>
      </c>
      <c r="B32" s="201" t="n">
        <v>33</v>
      </c>
      <c r="C32" s="201" t="n">
        <v>774</v>
      </c>
      <c r="D32" s="201" t="n">
        <v>747</v>
      </c>
      <c r="E32" s="201" t="n">
        <v>7085</v>
      </c>
      <c r="F32" s="201" t="n">
        <v>5536</v>
      </c>
      <c r="G32" s="201" t="n">
        <v>10</v>
      </c>
      <c r="H32" s="201" t="n">
        <v>30</v>
      </c>
      <c r="I32" s="201" t="n">
        <v>26</v>
      </c>
      <c r="J32" s="201" t="n">
        <v>249</v>
      </c>
      <c r="K32" s="201" t="n">
        <v>203</v>
      </c>
      <c r="L32" s="201" t="n">
        <v>10</v>
      </c>
      <c r="M32" s="201" t="n">
        <v>65</v>
      </c>
      <c r="N32" s="201" t="n">
        <v>65</v>
      </c>
      <c r="O32" s="201" t="n">
        <v>688</v>
      </c>
      <c r="P32" s="201" t="n">
        <v>563</v>
      </c>
      <c r="Q32" s="201" t="n">
        <v>5</v>
      </c>
      <c r="R32" s="201" t="n">
        <v>64</v>
      </c>
      <c r="S32" s="201" t="n">
        <v>67</v>
      </c>
      <c r="T32" s="201" t="n">
        <v>749</v>
      </c>
      <c r="U32" s="201" t="n">
        <v>691</v>
      </c>
      <c r="V32" s="201" t="n">
        <v>2</v>
      </c>
      <c r="W32" s="201" t="n">
        <v>63</v>
      </c>
      <c r="X32" s="201" t="n">
        <v>63</v>
      </c>
      <c r="Y32" s="248" t="s">
        <v>89</v>
      </c>
      <c r="Z32" s="248" t="s">
        <v>89</v>
      </c>
      <c r="AA32" s="201" t="n">
        <v>5</v>
      </c>
      <c r="AB32" s="201" t="n">
        <v>344</v>
      </c>
      <c r="AC32" s="201" t="n">
        <v>317</v>
      </c>
      <c r="AD32" s="201" t="n">
        <v>3452</v>
      </c>
      <c r="AE32" s="201" t="n">
        <v>2418</v>
      </c>
      <c r="AF32" s="201" t="n">
        <v>1</v>
      </c>
      <c r="AG32" s="201" t="n">
        <v>208</v>
      </c>
      <c r="AH32" s="201" t="n">
        <v>209</v>
      </c>
      <c r="AI32" s="248" t="s">
        <v>89</v>
      </c>
      <c r="AJ32" s="248" t="s">
        <v>89</v>
      </c>
      <c r="AK32" s="201" t="s">
        <v>44</v>
      </c>
      <c r="AL32" s="201" t="s">
        <v>44</v>
      </c>
      <c r="AM32" s="201" t="s">
        <v>44</v>
      </c>
      <c r="AN32" s="201" t="s">
        <v>44</v>
      </c>
      <c r="AO32" s="201" t="s">
        <v>44</v>
      </c>
      <c r="AP32" s="201" t="s">
        <v>44</v>
      </c>
      <c r="AQ32" s="201" t="s">
        <v>44</v>
      </c>
      <c r="AR32" s="201" t="s">
        <v>44</v>
      </c>
      <c r="AS32" s="201" t="s">
        <v>44</v>
      </c>
      <c r="AT32" s="201" t="s">
        <v>44</v>
      </c>
    </row>
    <row r="33" customFormat="false" ht="14.25" hidden="false" customHeight="true" outlineLevel="0" collapsed="false">
      <c r="A33" s="228" t="s">
        <v>29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</row>
    <row r="34" customFormat="false" ht="14.25" hidden="false" customHeight="true" outlineLevel="0" collapsed="false">
      <c r="A34" s="227" t="s">
        <v>253</v>
      </c>
      <c r="B34" s="201" t="n">
        <v>17</v>
      </c>
      <c r="C34" s="201" t="n">
        <v>351</v>
      </c>
      <c r="D34" s="201" t="n">
        <v>351</v>
      </c>
      <c r="E34" s="201" t="n">
        <v>4191</v>
      </c>
      <c r="F34" s="201" t="n">
        <v>3037</v>
      </c>
      <c r="G34" s="201" t="n">
        <v>6</v>
      </c>
      <c r="H34" s="201" t="n">
        <v>12</v>
      </c>
      <c r="I34" s="201" t="n">
        <v>12</v>
      </c>
      <c r="J34" s="201" t="n">
        <v>113</v>
      </c>
      <c r="K34" s="201" t="n">
        <v>108</v>
      </c>
      <c r="L34" s="201" t="n">
        <v>4</v>
      </c>
      <c r="M34" s="201" t="n">
        <v>25</v>
      </c>
      <c r="N34" s="201" t="n">
        <v>25</v>
      </c>
      <c r="O34" s="201" t="n">
        <v>524</v>
      </c>
      <c r="P34" s="201" t="n">
        <v>325</v>
      </c>
      <c r="Q34" s="201" t="n">
        <v>4</v>
      </c>
      <c r="R34" s="201" t="n">
        <v>69</v>
      </c>
      <c r="S34" s="201" t="n">
        <v>69</v>
      </c>
      <c r="T34" s="201" t="n">
        <v>584</v>
      </c>
      <c r="U34" s="201" t="n">
        <v>584</v>
      </c>
      <c r="V34" s="201" t="s">
        <v>44</v>
      </c>
      <c r="W34" s="201" t="s">
        <v>44</v>
      </c>
      <c r="X34" s="201" t="s">
        <v>44</v>
      </c>
      <c r="Y34" s="201" t="s">
        <v>44</v>
      </c>
      <c r="Z34" s="201" t="s">
        <v>44</v>
      </c>
      <c r="AA34" s="201" t="n">
        <v>2</v>
      </c>
      <c r="AB34" s="201" t="n">
        <v>129</v>
      </c>
      <c r="AC34" s="201" t="n">
        <v>129</v>
      </c>
      <c r="AD34" s="248" t="s">
        <v>89</v>
      </c>
      <c r="AE34" s="248" t="s">
        <v>89</v>
      </c>
      <c r="AF34" s="201" t="n">
        <v>1</v>
      </c>
      <c r="AG34" s="201" t="n">
        <v>116</v>
      </c>
      <c r="AH34" s="201" t="n">
        <v>116</v>
      </c>
      <c r="AI34" s="248" t="s">
        <v>89</v>
      </c>
      <c r="AJ34" s="248" t="s">
        <v>89</v>
      </c>
      <c r="AK34" s="201" t="s">
        <v>44</v>
      </c>
      <c r="AL34" s="201" t="s">
        <v>44</v>
      </c>
      <c r="AM34" s="201" t="s">
        <v>44</v>
      </c>
      <c r="AN34" s="201" t="s">
        <v>44</v>
      </c>
      <c r="AO34" s="201" t="s">
        <v>44</v>
      </c>
      <c r="AP34" s="201" t="s">
        <v>44</v>
      </c>
      <c r="AQ34" s="201" t="s">
        <v>44</v>
      </c>
      <c r="AR34" s="201" t="s">
        <v>44</v>
      </c>
      <c r="AS34" s="201" t="s">
        <v>44</v>
      </c>
      <c r="AT34" s="201" t="s">
        <v>44</v>
      </c>
    </row>
    <row r="35" customFormat="false" ht="14.25" hidden="false" customHeight="true" outlineLevel="0" collapsed="false">
      <c r="A35" s="227" t="s">
        <v>254</v>
      </c>
      <c r="B35" s="201" t="n">
        <v>67</v>
      </c>
      <c r="C35" s="201" t="n">
        <v>1408</v>
      </c>
      <c r="D35" s="201" t="n">
        <v>1119</v>
      </c>
      <c r="E35" s="201" t="n">
        <v>18787</v>
      </c>
      <c r="F35" s="201" t="n">
        <v>14940</v>
      </c>
      <c r="G35" s="201" t="n">
        <v>22</v>
      </c>
      <c r="H35" s="201" t="n">
        <v>94</v>
      </c>
      <c r="I35" s="201" t="n">
        <v>52</v>
      </c>
      <c r="J35" s="248" t="s">
        <v>89</v>
      </c>
      <c r="K35" s="248" t="s">
        <v>89</v>
      </c>
      <c r="L35" s="201" t="n">
        <v>14</v>
      </c>
      <c r="M35" s="201" t="n">
        <v>103</v>
      </c>
      <c r="N35" s="201" t="n">
        <v>95</v>
      </c>
      <c r="O35" s="201" t="n">
        <v>1004</v>
      </c>
      <c r="P35" s="201" t="n">
        <v>812</v>
      </c>
      <c r="Q35" s="201" t="n">
        <v>24</v>
      </c>
      <c r="R35" s="201" t="n">
        <v>497</v>
      </c>
      <c r="S35" s="201" t="n">
        <v>429</v>
      </c>
      <c r="T35" s="201" t="n">
        <v>7309</v>
      </c>
      <c r="U35" s="201" t="n">
        <v>5573</v>
      </c>
      <c r="V35" s="201" t="n">
        <v>3</v>
      </c>
      <c r="W35" s="201" t="n">
        <v>199</v>
      </c>
      <c r="X35" s="201" t="n">
        <v>105</v>
      </c>
      <c r="Y35" s="201" t="n">
        <v>5947</v>
      </c>
      <c r="Z35" s="201" t="n">
        <v>4842</v>
      </c>
      <c r="AA35" s="201" t="n">
        <v>3</v>
      </c>
      <c r="AB35" s="201" t="n">
        <v>272</v>
      </c>
      <c r="AC35" s="201" t="n">
        <v>236</v>
      </c>
      <c r="AD35" s="201" t="n">
        <v>2363</v>
      </c>
      <c r="AE35" s="201" t="n">
        <v>1980</v>
      </c>
      <c r="AF35" s="201" t="n">
        <v>1</v>
      </c>
      <c r="AG35" s="201" t="n">
        <v>243</v>
      </c>
      <c r="AH35" s="201" t="n">
        <v>202</v>
      </c>
      <c r="AI35" s="248" t="s">
        <v>89</v>
      </c>
      <c r="AJ35" s="248" t="s">
        <v>89</v>
      </c>
      <c r="AK35" s="201" t="s">
        <v>44</v>
      </c>
      <c r="AL35" s="201" t="s">
        <v>44</v>
      </c>
      <c r="AM35" s="201" t="s">
        <v>44</v>
      </c>
      <c r="AN35" s="201" t="s">
        <v>44</v>
      </c>
      <c r="AO35" s="201" t="s">
        <v>44</v>
      </c>
      <c r="AP35" s="201" t="s">
        <v>44</v>
      </c>
      <c r="AQ35" s="201" t="s">
        <v>44</v>
      </c>
      <c r="AR35" s="201" t="s">
        <v>44</v>
      </c>
      <c r="AS35" s="201" t="s">
        <v>44</v>
      </c>
      <c r="AT35" s="201" t="s">
        <v>44</v>
      </c>
    </row>
    <row r="36" customFormat="false" ht="14.25" hidden="false" customHeight="true" outlineLevel="0" collapsed="false">
      <c r="A36" s="227" t="s">
        <v>255</v>
      </c>
      <c r="B36" s="201" t="n">
        <v>61</v>
      </c>
      <c r="C36" s="201" t="n">
        <v>1687</v>
      </c>
      <c r="D36" s="201" t="n">
        <v>1345</v>
      </c>
      <c r="E36" s="201" t="n">
        <v>31179</v>
      </c>
      <c r="F36" s="201" t="n">
        <v>20456</v>
      </c>
      <c r="G36" s="201" t="n">
        <v>19</v>
      </c>
      <c r="H36" s="201" t="n">
        <v>44</v>
      </c>
      <c r="I36" s="201" t="n">
        <v>42</v>
      </c>
      <c r="J36" s="201" t="n">
        <v>250</v>
      </c>
      <c r="K36" s="201" t="n">
        <v>203</v>
      </c>
      <c r="L36" s="201" t="n">
        <v>12</v>
      </c>
      <c r="M36" s="201" t="n">
        <v>78</v>
      </c>
      <c r="N36" s="201" t="n">
        <v>77</v>
      </c>
      <c r="O36" s="201" t="n">
        <v>1070</v>
      </c>
      <c r="P36" s="201" t="n">
        <v>802</v>
      </c>
      <c r="Q36" s="201" t="n">
        <v>19</v>
      </c>
      <c r="R36" s="201" t="n">
        <v>376</v>
      </c>
      <c r="S36" s="201" t="n">
        <v>310</v>
      </c>
      <c r="T36" s="201" t="n">
        <v>5073</v>
      </c>
      <c r="U36" s="201" t="n">
        <v>3933</v>
      </c>
      <c r="V36" s="201" t="n">
        <v>5</v>
      </c>
      <c r="W36" s="201" t="n">
        <v>198</v>
      </c>
      <c r="X36" s="201" t="n">
        <v>213</v>
      </c>
      <c r="Y36" s="201" t="n">
        <v>2857</v>
      </c>
      <c r="Z36" s="201" t="n">
        <v>2350</v>
      </c>
      <c r="AA36" s="201" t="n">
        <v>3</v>
      </c>
      <c r="AB36" s="201" t="n">
        <v>287</v>
      </c>
      <c r="AC36" s="201" t="n">
        <v>212</v>
      </c>
      <c r="AD36" s="201" t="n">
        <v>6019</v>
      </c>
      <c r="AE36" s="201" t="n">
        <v>3630</v>
      </c>
      <c r="AF36" s="201" t="n">
        <v>3</v>
      </c>
      <c r="AG36" s="201" t="n">
        <v>704</v>
      </c>
      <c r="AH36" s="201" t="n">
        <v>491</v>
      </c>
      <c r="AI36" s="201" t="n">
        <v>15910</v>
      </c>
      <c r="AJ36" s="201" t="n">
        <v>9537</v>
      </c>
      <c r="AK36" s="201" t="s">
        <v>44</v>
      </c>
      <c r="AL36" s="201" t="s">
        <v>44</v>
      </c>
      <c r="AM36" s="201" t="s">
        <v>44</v>
      </c>
      <c r="AN36" s="201" t="s">
        <v>44</v>
      </c>
      <c r="AO36" s="201" t="s">
        <v>44</v>
      </c>
      <c r="AP36" s="201" t="s">
        <v>44</v>
      </c>
      <c r="AQ36" s="201" t="s">
        <v>44</v>
      </c>
      <c r="AR36" s="201" t="s">
        <v>44</v>
      </c>
      <c r="AS36" s="201" t="s">
        <v>44</v>
      </c>
      <c r="AT36" s="201" t="s">
        <v>44</v>
      </c>
    </row>
    <row r="37" customFormat="false" ht="14.25" hidden="false" customHeight="true" outlineLevel="0" collapsed="false">
      <c r="A37" s="227" t="s">
        <v>256</v>
      </c>
      <c r="B37" s="201" t="n">
        <v>104</v>
      </c>
      <c r="C37" s="201" t="n">
        <v>1864</v>
      </c>
      <c r="D37" s="201" t="n">
        <v>1669</v>
      </c>
      <c r="E37" s="201" t="n">
        <v>28473</v>
      </c>
      <c r="F37" s="201" t="n">
        <v>21738</v>
      </c>
      <c r="G37" s="201" t="n">
        <v>32</v>
      </c>
      <c r="H37" s="201" t="n">
        <v>137</v>
      </c>
      <c r="I37" s="201" t="n">
        <v>90</v>
      </c>
      <c r="J37" s="248" t="s">
        <v>89</v>
      </c>
      <c r="K37" s="248" t="s">
        <v>89</v>
      </c>
      <c r="L37" s="201" t="n">
        <v>30</v>
      </c>
      <c r="M37" s="201" t="n">
        <v>263</v>
      </c>
      <c r="N37" s="201" t="n">
        <v>195</v>
      </c>
      <c r="O37" s="201" t="n">
        <v>3401</v>
      </c>
      <c r="P37" s="201" t="n">
        <v>2744</v>
      </c>
      <c r="Q37" s="201" t="n">
        <v>29</v>
      </c>
      <c r="R37" s="201" t="n">
        <v>513</v>
      </c>
      <c r="S37" s="201" t="n">
        <v>491</v>
      </c>
      <c r="T37" s="201" t="n">
        <v>7090</v>
      </c>
      <c r="U37" s="201" t="n">
        <v>5365</v>
      </c>
      <c r="V37" s="201" t="n">
        <v>6</v>
      </c>
      <c r="W37" s="201" t="n">
        <v>186</v>
      </c>
      <c r="X37" s="201" t="n">
        <v>211</v>
      </c>
      <c r="Y37" s="201" t="n">
        <v>2031</v>
      </c>
      <c r="Z37" s="201" t="n">
        <v>1812</v>
      </c>
      <c r="AA37" s="201" t="n">
        <v>5</v>
      </c>
      <c r="AB37" s="201" t="n">
        <v>337</v>
      </c>
      <c r="AC37" s="201" t="n">
        <v>360</v>
      </c>
      <c r="AD37" s="201" t="n">
        <v>5490</v>
      </c>
      <c r="AE37" s="201" t="n">
        <v>5478</v>
      </c>
      <c r="AF37" s="201" t="n">
        <v>2</v>
      </c>
      <c r="AG37" s="201" t="n">
        <v>428</v>
      </c>
      <c r="AH37" s="201" t="n">
        <v>322</v>
      </c>
      <c r="AI37" s="248" t="s">
        <v>89</v>
      </c>
      <c r="AJ37" s="248" t="s">
        <v>89</v>
      </c>
      <c r="AK37" s="201" t="s">
        <v>44</v>
      </c>
      <c r="AL37" s="201" t="s">
        <v>44</v>
      </c>
      <c r="AM37" s="201" t="s">
        <v>44</v>
      </c>
      <c r="AN37" s="201" t="s">
        <v>44</v>
      </c>
      <c r="AO37" s="201" t="s">
        <v>44</v>
      </c>
      <c r="AP37" s="201" t="s">
        <v>44</v>
      </c>
      <c r="AQ37" s="201" t="s">
        <v>44</v>
      </c>
      <c r="AR37" s="201" t="s">
        <v>44</v>
      </c>
      <c r="AS37" s="201" t="s">
        <v>44</v>
      </c>
      <c r="AT37" s="201" t="s">
        <v>44</v>
      </c>
    </row>
    <row r="38" customFormat="false" ht="14.25" hidden="false" customHeight="true" outlineLevel="0" collapsed="false">
      <c r="A38" s="227" t="s">
        <v>257</v>
      </c>
      <c r="B38" s="201" t="n">
        <v>234</v>
      </c>
      <c r="C38" s="201" t="n">
        <v>9794</v>
      </c>
      <c r="D38" s="201" t="n">
        <v>8179</v>
      </c>
      <c r="E38" s="201" t="n">
        <v>271553</v>
      </c>
      <c r="F38" s="201" t="n">
        <v>207826</v>
      </c>
      <c r="G38" s="201" t="n">
        <v>70</v>
      </c>
      <c r="H38" s="201" t="n">
        <v>260</v>
      </c>
      <c r="I38" s="201" t="n">
        <v>180</v>
      </c>
      <c r="J38" s="248" t="s">
        <v>89</v>
      </c>
      <c r="K38" s="248" t="s">
        <v>89</v>
      </c>
      <c r="L38" s="201" t="n">
        <v>53</v>
      </c>
      <c r="M38" s="201" t="n">
        <v>442</v>
      </c>
      <c r="N38" s="201" t="n">
        <v>350</v>
      </c>
      <c r="O38" s="201" t="n">
        <v>21546</v>
      </c>
      <c r="P38" s="201" t="n">
        <v>20107</v>
      </c>
      <c r="Q38" s="201" t="n">
        <v>63</v>
      </c>
      <c r="R38" s="201" t="n">
        <v>1318</v>
      </c>
      <c r="S38" s="201" t="n">
        <v>1085</v>
      </c>
      <c r="T38" s="201" t="n">
        <v>25769</v>
      </c>
      <c r="U38" s="201" t="n">
        <v>23214</v>
      </c>
      <c r="V38" s="201" t="n">
        <v>18</v>
      </c>
      <c r="W38" s="201" t="n">
        <v>860</v>
      </c>
      <c r="X38" s="201" t="n">
        <v>679</v>
      </c>
      <c r="Y38" s="201" t="n">
        <v>19401</v>
      </c>
      <c r="Z38" s="201" t="n">
        <v>12884</v>
      </c>
      <c r="AA38" s="201" t="n">
        <v>17</v>
      </c>
      <c r="AB38" s="201" t="n">
        <v>1534</v>
      </c>
      <c r="AC38" s="201" t="n">
        <v>1214</v>
      </c>
      <c r="AD38" s="201" t="n">
        <v>39635</v>
      </c>
      <c r="AE38" s="201" t="n">
        <v>26696</v>
      </c>
      <c r="AF38" s="201" t="n">
        <v>7</v>
      </c>
      <c r="AG38" s="201" t="n">
        <v>1740</v>
      </c>
      <c r="AH38" s="201" t="n">
        <v>1288</v>
      </c>
      <c r="AI38" s="201" t="n">
        <v>81374</v>
      </c>
      <c r="AJ38" s="201" t="n">
        <v>53096</v>
      </c>
      <c r="AK38" s="201" t="n">
        <v>4</v>
      </c>
      <c r="AL38" s="201" t="n">
        <v>1786</v>
      </c>
      <c r="AM38" s="201" t="n">
        <v>1700</v>
      </c>
      <c r="AN38" s="201" t="n">
        <v>57399</v>
      </c>
      <c r="AO38" s="201" t="n">
        <v>49729</v>
      </c>
      <c r="AP38" s="201" t="n">
        <v>2</v>
      </c>
      <c r="AQ38" s="201" t="n">
        <v>1854</v>
      </c>
      <c r="AR38" s="201" t="n">
        <v>1683</v>
      </c>
      <c r="AS38" s="248" t="s">
        <v>89</v>
      </c>
      <c r="AT38" s="248" t="s">
        <v>89</v>
      </c>
    </row>
    <row r="39" customFormat="false" ht="14.25" hidden="false" customHeight="true" outlineLevel="0" collapsed="false">
      <c r="A39" s="227" t="s">
        <v>258</v>
      </c>
      <c r="B39" s="201" t="n">
        <v>32</v>
      </c>
      <c r="C39" s="201" t="n">
        <v>1027</v>
      </c>
      <c r="D39" s="201" t="n">
        <v>924</v>
      </c>
      <c r="E39" s="201" t="n">
        <v>14765</v>
      </c>
      <c r="F39" s="201" t="n">
        <v>11033</v>
      </c>
      <c r="G39" s="201" t="n">
        <v>11</v>
      </c>
      <c r="H39" s="201" t="n">
        <v>51</v>
      </c>
      <c r="I39" s="201" t="n">
        <v>24</v>
      </c>
      <c r="J39" s="201" t="n">
        <v>295</v>
      </c>
      <c r="K39" s="201" t="n">
        <v>203</v>
      </c>
      <c r="L39" s="201" t="n">
        <v>5</v>
      </c>
      <c r="M39" s="201" t="n">
        <v>28</v>
      </c>
      <c r="N39" s="201" t="n">
        <v>28</v>
      </c>
      <c r="O39" s="201" t="n">
        <v>684</v>
      </c>
      <c r="P39" s="201" t="n">
        <v>583</v>
      </c>
      <c r="Q39" s="201" t="n">
        <v>9</v>
      </c>
      <c r="R39" s="201" t="n">
        <v>159</v>
      </c>
      <c r="S39" s="201" t="n">
        <v>143</v>
      </c>
      <c r="T39" s="201" t="n">
        <v>2637</v>
      </c>
      <c r="U39" s="201" t="n">
        <v>1955</v>
      </c>
      <c r="V39" s="201" t="n">
        <v>2</v>
      </c>
      <c r="W39" s="201" t="n">
        <v>65</v>
      </c>
      <c r="X39" s="201" t="n">
        <v>65</v>
      </c>
      <c r="Y39" s="248" t="s">
        <v>89</v>
      </c>
      <c r="Z39" s="248" t="s">
        <v>89</v>
      </c>
      <c r="AA39" s="201" t="n">
        <v>2</v>
      </c>
      <c r="AB39" s="201" t="n">
        <v>157</v>
      </c>
      <c r="AC39" s="201" t="n">
        <v>110</v>
      </c>
      <c r="AD39" s="248" t="s">
        <v>89</v>
      </c>
      <c r="AE39" s="248" t="s">
        <v>89</v>
      </c>
      <c r="AF39" s="201" t="n">
        <v>3</v>
      </c>
      <c r="AG39" s="201" t="n">
        <v>567</v>
      </c>
      <c r="AH39" s="201" t="n">
        <v>554</v>
      </c>
      <c r="AI39" s="201" t="n">
        <v>6887</v>
      </c>
      <c r="AJ39" s="201" t="n">
        <v>5724</v>
      </c>
      <c r="AK39" s="201" t="s">
        <v>44</v>
      </c>
      <c r="AL39" s="201" t="s">
        <v>44</v>
      </c>
      <c r="AM39" s="201" t="s">
        <v>44</v>
      </c>
      <c r="AN39" s="201" t="s">
        <v>44</v>
      </c>
      <c r="AO39" s="201" t="s">
        <v>44</v>
      </c>
      <c r="AP39" s="201" t="s">
        <v>44</v>
      </c>
      <c r="AQ39" s="201" t="s">
        <v>44</v>
      </c>
      <c r="AR39" s="201" t="s">
        <v>44</v>
      </c>
      <c r="AS39" s="201" t="s">
        <v>44</v>
      </c>
      <c r="AT39" s="201" t="s">
        <v>44</v>
      </c>
    </row>
    <row r="40" customFormat="false" ht="14.25" hidden="false" customHeight="true" outlineLevel="0" collapsed="false">
      <c r="A40" s="228" t="s">
        <v>29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</row>
    <row r="41" customFormat="false" ht="14.25" hidden="false" customHeight="true" outlineLevel="0" collapsed="false">
      <c r="A41" s="227" t="s">
        <v>259</v>
      </c>
      <c r="B41" s="201" t="n">
        <v>26</v>
      </c>
      <c r="C41" s="201" t="n">
        <v>560</v>
      </c>
      <c r="D41" s="201" t="n">
        <v>442</v>
      </c>
      <c r="E41" s="201" t="n">
        <v>7089</v>
      </c>
      <c r="F41" s="201" t="n">
        <v>5807</v>
      </c>
      <c r="G41" s="201" t="n">
        <v>10</v>
      </c>
      <c r="H41" s="201" t="n">
        <v>27</v>
      </c>
      <c r="I41" s="201" t="n">
        <v>23</v>
      </c>
      <c r="J41" s="201" t="n">
        <v>299</v>
      </c>
      <c r="K41" s="201" t="n">
        <v>243</v>
      </c>
      <c r="L41" s="201" t="n">
        <v>4</v>
      </c>
      <c r="M41" s="201" t="n">
        <v>30</v>
      </c>
      <c r="N41" s="201" t="n">
        <v>30</v>
      </c>
      <c r="O41" s="201" t="n">
        <v>169</v>
      </c>
      <c r="P41" s="201" t="n">
        <v>169</v>
      </c>
      <c r="Q41" s="201" t="n">
        <v>6</v>
      </c>
      <c r="R41" s="201" t="n">
        <v>178</v>
      </c>
      <c r="S41" s="201" t="n">
        <v>93</v>
      </c>
      <c r="T41" s="201" t="n">
        <v>2519</v>
      </c>
      <c r="U41" s="201" t="n">
        <v>2022</v>
      </c>
      <c r="V41" s="201" t="n">
        <v>3</v>
      </c>
      <c r="W41" s="201" t="n">
        <v>82</v>
      </c>
      <c r="X41" s="201" t="n">
        <v>97</v>
      </c>
      <c r="Y41" s="201" t="n">
        <v>752</v>
      </c>
      <c r="Z41" s="201" t="n">
        <v>736</v>
      </c>
      <c r="AA41" s="201" t="n">
        <v>3</v>
      </c>
      <c r="AB41" s="201" t="n">
        <v>243</v>
      </c>
      <c r="AC41" s="201" t="n">
        <v>199</v>
      </c>
      <c r="AD41" s="201" t="n">
        <v>3351</v>
      </c>
      <c r="AE41" s="201" t="n">
        <v>2638</v>
      </c>
      <c r="AF41" s="201" t="s">
        <v>44</v>
      </c>
      <c r="AG41" s="201" t="s">
        <v>44</v>
      </c>
      <c r="AH41" s="201" t="s">
        <v>44</v>
      </c>
      <c r="AI41" s="201" t="s">
        <v>44</v>
      </c>
      <c r="AJ41" s="201" t="s">
        <v>44</v>
      </c>
      <c r="AK41" s="201" t="s">
        <v>44</v>
      </c>
      <c r="AL41" s="201" t="s">
        <v>44</v>
      </c>
      <c r="AM41" s="201" t="s">
        <v>44</v>
      </c>
      <c r="AN41" s="201" t="s">
        <v>44</v>
      </c>
      <c r="AO41" s="201" t="s">
        <v>44</v>
      </c>
      <c r="AP41" s="201" t="s">
        <v>44</v>
      </c>
      <c r="AQ41" s="201" t="s">
        <v>44</v>
      </c>
      <c r="AR41" s="201" t="s">
        <v>44</v>
      </c>
      <c r="AS41" s="201" t="s">
        <v>44</v>
      </c>
      <c r="AT41" s="201" t="s">
        <v>44</v>
      </c>
    </row>
    <row r="42" customFormat="false" ht="14.25" hidden="false" customHeight="true" outlineLevel="0" collapsed="false">
      <c r="A42" s="227" t="s">
        <v>260</v>
      </c>
      <c r="B42" s="201" t="n">
        <v>64</v>
      </c>
      <c r="C42" s="201" t="n">
        <v>2358</v>
      </c>
      <c r="D42" s="201" t="n">
        <v>1691</v>
      </c>
      <c r="E42" s="201" t="n">
        <v>32584</v>
      </c>
      <c r="F42" s="201" t="n">
        <v>22891</v>
      </c>
      <c r="G42" s="201" t="n">
        <v>17</v>
      </c>
      <c r="H42" s="201" t="n">
        <v>56</v>
      </c>
      <c r="I42" s="201" t="n">
        <v>41</v>
      </c>
      <c r="J42" s="201" t="n">
        <v>616</v>
      </c>
      <c r="K42" s="201" t="n">
        <v>484</v>
      </c>
      <c r="L42" s="201" t="n">
        <v>19</v>
      </c>
      <c r="M42" s="201" t="n">
        <v>122</v>
      </c>
      <c r="N42" s="201" t="n">
        <v>119</v>
      </c>
      <c r="O42" s="201" t="n">
        <v>1057</v>
      </c>
      <c r="P42" s="201" t="n">
        <v>947</v>
      </c>
      <c r="Q42" s="201" t="n">
        <v>12</v>
      </c>
      <c r="R42" s="201" t="n">
        <v>312</v>
      </c>
      <c r="S42" s="201" t="n">
        <v>222</v>
      </c>
      <c r="T42" s="201" t="n">
        <v>4844</v>
      </c>
      <c r="U42" s="201" t="n">
        <v>4030</v>
      </c>
      <c r="V42" s="201" t="n">
        <v>7</v>
      </c>
      <c r="W42" s="201" t="n">
        <v>320</v>
      </c>
      <c r="X42" s="201" t="n">
        <v>253</v>
      </c>
      <c r="Y42" s="201" t="n">
        <v>7995</v>
      </c>
      <c r="Z42" s="201" t="n">
        <v>6692</v>
      </c>
      <c r="AA42" s="201" t="n">
        <v>4</v>
      </c>
      <c r="AB42" s="201" t="n">
        <v>535</v>
      </c>
      <c r="AC42" s="201" t="n">
        <v>288</v>
      </c>
      <c r="AD42" s="201" t="n">
        <v>5648</v>
      </c>
      <c r="AE42" s="201" t="n">
        <v>2714</v>
      </c>
      <c r="AF42" s="201" t="n">
        <v>5</v>
      </c>
      <c r="AG42" s="201" t="n">
        <v>1013</v>
      </c>
      <c r="AH42" s="201" t="n">
        <v>768</v>
      </c>
      <c r="AI42" s="201" t="n">
        <v>12425</v>
      </c>
      <c r="AJ42" s="201" t="n">
        <v>8024</v>
      </c>
      <c r="AK42" s="201" t="s">
        <v>44</v>
      </c>
      <c r="AL42" s="201" t="s">
        <v>44</v>
      </c>
      <c r="AM42" s="201" t="s">
        <v>44</v>
      </c>
      <c r="AN42" s="201" t="s">
        <v>44</v>
      </c>
      <c r="AO42" s="201" t="s">
        <v>44</v>
      </c>
      <c r="AP42" s="201" t="s">
        <v>44</v>
      </c>
      <c r="AQ42" s="201" t="s">
        <v>44</v>
      </c>
      <c r="AR42" s="201" t="s">
        <v>44</v>
      </c>
      <c r="AS42" s="201" t="s">
        <v>44</v>
      </c>
      <c r="AT42" s="201" t="s">
        <v>44</v>
      </c>
    </row>
    <row r="43" customFormat="false" ht="14.25" hidden="false" customHeight="true" outlineLevel="0" collapsed="false">
      <c r="A43" s="227" t="s">
        <v>261</v>
      </c>
      <c r="B43" s="201" t="n">
        <v>458</v>
      </c>
      <c r="C43" s="201" t="n">
        <v>22796</v>
      </c>
      <c r="D43" s="201" t="n">
        <v>20403</v>
      </c>
      <c r="E43" s="201" t="n">
        <v>459792</v>
      </c>
      <c r="F43" s="201" t="n">
        <v>357867</v>
      </c>
      <c r="G43" s="201" t="n">
        <v>108</v>
      </c>
      <c r="H43" s="201" t="n">
        <v>370</v>
      </c>
      <c r="I43" s="201" t="n">
        <v>272</v>
      </c>
      <c r="J43" s="201" t="n">
        <v>4349</v>
      </c>
      <c r="K43" s="201" t="n">
        <v>3915</v>
      </c>
      <c r="L43" s="201" t="n">
        <v>95</v>
      </c>
      <c r="M43" s="201" t="n">
        <v>663</v>
      </c>
      <c r="N43" s="201" t="n">
        <v>611</v>
      </c>
      <c r="O43" s="201" t="n">
        <v>12713</v>
      </c>
      <c r="P43" s="201" t="n">
        <v>11501</v>
      </c>
      <c r="Q43" s="201" t="n">
        <v>120</v>
      </c>
      <c r="R43" s="201" t="n">
        <v>2575</v>
      </c>
      <c r="S43" s="201" t="n">
        <v>1997</v>
      </c>
      <c r="T43" s="201" t="n">
        <v>57748</v>
      </c>
      <c r="U43" s="201" t="n">
        <v>42395</v>
      </c>
      <c r="V43" s="201" t="n">
        <v>47</v>
      </c>
      <c r="W43" s="201" t="n">
        <v>2127</v>
      </c>
      <c r="X43" s="201" t="n">
        <v>1765</v>
      </c>
      <c r="Y43" s="201" t="n">
        <v>37758</v>
      </c>
      <c r="Z43" s="201" t="n">
        <v>32691</v>
      </c>
      <c r="AA43" s="201" t="n">
        <v>40</v>
      </c>
      <c r="AB43" s="201" t="n">
        <v>4297</v>
      </c>
      <c r="AC43" s="201" t="n">
        <v>2845</v>
      </c>
      <c r="AD43" s="201" t="n">
        <v>93691</v>
      </c>
      <c r="AE43" s="201" t="n">
        <v>59692</v>
      </c>
      <c r="AF43" s="201" t="n">
        <v>37</v>
      </c>
      <c r="AG43" s="201" t="n">
        <v>6263</v>
      </c>
      <c r="AH43" s="201" t="n">
        <v>6150</v>
      </c>
      <c r="AI43" s="201" t="n">
        <v>177834</v>
      </c>
      <c r="AJ43" s="201" t="n">
        <v>142534</v>
      </c>
      <c r="AK43" s="201" t="n">
        <v>5</v>
      </c>
      <c r="AL43" s="201" t="n">
        <v>1600</v>
      </c>
      <c r="AM43" s="201" t="n">
        <v>2009</v>
      </c>
      <c r="AN43" s="201" t="n">
        <v>31989</v>
      </c>
      <c r="AO43" s="201" t="n">
        <v>26594</v>
      </c>
      <c r="AP43" s="201" t="n">
        <v>6</v>
      </c>
      <c r="AQ43" s="201" t="n">
        <v>4901</v>
      </c>
      <c r="AR43" s="201" t="n">
        <v>4754</v>
      </c>
      <c r="AS43" s="201" t="n">
        <v>43709</v>
      </c>
      <c r="AT43" s="201" t="n">
        <v>38544</v>
      </c>
    </row>
    <row r="44" customFormat="false" ht="14.25" hidden="false" customHeight="true" outlineLevel="0" collapsed="false">
      <c r="A44" s="227" t="s">
        <v>262</v>
      </c>
      <c r="B44" s="201" t="n">
        <v>116</v>
      </c>
      <c r="C44" s="201" t="n">
        <v>3218</v>
      </c>
      <c r="D44" s="201" t="n">
        <v>2762</v>
      </c>
      <c r="E44" s="201" t="n">
        <v>40948</v>
      </c>
      <c r="F44" s="201" t="n">
        <v>25281</v>
      </c>
      <c r="G44" s="201" t="n">
        <v>43</v>
      </c>
      <c r="H44" s="201" t="n">
        <v>133</v>
      </c>
      <c r="I44" s="201" t="n">
        <v>123</v>
      </c>
      <c r="J44" s="201" t="n">
        <v>1822</v>
      </c>
      <c r="K44" s="201" t="n">
        <v>1464</v>
      </c>
      <c r="L44" s="201" t="n">
        <v>25</v>
      </c>
      <c r="M44" s="201" t="n">
        <v>208</v>
      </c>
      <c r="N44" s="201" t="n">
        <v>162</v>
      </c>
      <c r="O44" s="201" t="n">
        <v>2034</v>
      </c>
      <c r="P44" s="201" t="n">
        <v>1629</v>
      </c>
      <c r="Q44" s="201" t="n">
        <v>27</v>
      </c>
      <c r="R44" s="201" t="n">
        <v>542</v>
      </c>
      <c r="S44" s="201" t="n">
        <v>494</v>
      </c>
      <c r="T44" s="201" t="n">
        <v>6124</v>
      </c>
      <c r="U44" s="201" t="n">
        <v>4922</v>
      </c>
      <c r="V44" s="201" t="n">
        <v>9</v>
      </c>
      <c r="W44" s="201" t="n">
        <v>332</v>
      </c>
      <c r="X44" s="201" t="n">
        <v>338</v>
      </c>
      <c r="Y44" s="201" t="n">
        <v>6155</v>
      </c>
      <c r="Z44" s="201" t="n">
        <v>5060</v>
      </c>
      <c r="AA44" s="201" t="n">
        <v>8</v>
      </c>
      <c r="AB44" s="201" t="n">
        <v>775</v>
      </c>
      <c r="AC44" s="201" t="n">
        <v>470</v>
      </c>
      <c r="AD44" s="201" t="n">
        <v>9151</v>
      </c>
      <c r="AE44" s="201" t="n">
        <v>4561</v>
      </c>
      <c r="AF44" s="201" t="n">
        <v>2</v>
      </c>
      <c r="AG44" s="201" t="n">
        <v>280</v>
      </c>
      <c r="AH44" s="201" t="n">
        <v>245</v>
      </c>
      <c r="AI44" s="248" t="s">
        <v>89</v>
      </c>
      <c r="AJ44" s="248" t="s">
        <v>89</v>
      </c>
      <c r="AK44" s="201" t="n">
        <v>1</v>
      </c>
      <c r="AL44" s="201" t="n">
        <v>341</v>
      </c>
      <c r="AM44" s="201" t="n">
        <v>353</v>
      </c>
      <c r="AN44" s="248" t="s">
        <v>89</v>
      </c>
      <c r="AO44" s="248" t="s">
        <v>89</v>
      </c>
      <c r="AP44" s="201" t="n">
        <v>1</v>
      </c>
      <c r="AQ44" s="201" t="n">
        <v>607</v>
      </c>
      <c r="AR44" s="201" t="n">
        <v>577</v>
      </c>
      <c r="AS44" s="248" t="s">
        <v>89</v>
      </c>
      <c r="AT44" s="248" t="s">
        <v>89</v>
      </c>
    </row>
    <row r="45" customFormat="false" ht="14.25" hidden="false" customHeight="true" outlineLevel="0" collapsed="false">
      <c r="A45" s="227" t="s">
        <v>263</v>
      </c>
      <c r="B45" s="201" t="n">
        <v>8</v>
      </c>
      <c r="C45" s="201" t="n">
        <v>152</v>
      </c>
      <c r="D45" s="201" t="n">
        <v>83</v>
      </c>
      <c r="E45" s="201" t="n">
        <v>1438</v>
      </c>
      <c r="F45" s="201" t="n">
        <v>1012</v>
      </c>
      <c r="G45" s="201" t="n">
        <v>5</v>
      </c>
      <c r="H45" s="201" t="n">
        <v>10</v>
      </c>
      <c r="I45" s="201" t="n">
        <v>9</v>
      </c>
      <c r="J45" s="201" t="n">
        <v>52</v>
      </c>
      <c r="K45" s="201" t="n">
        <v>43</v>
      </c>
      <c r="L45" s="201" t="s">
        <v>44</v>
      </c>
      <c r="M45" s="201" t="s">
        <v>44</v>
      </c>
      <c r="N45" s="201" t="s">
        <v>44</v>
      </c>
      <c r="O45" s="201" t="s">
        <v>44</v>
      </c>
      <c r="P45" s="201" t="s">
        <v>44</v>
      </c>
      <c r="Q45" s="201" t="n">
        <v>2</v>
      </c>
      <c r="R45" s="201" t="n">
        <v>49</v>
      </c>
      <c r="S45" s="201" t="n">
        <v>33</v>
      </c>
      <c r="T45" s="248" t="s">
        <v>89</v>
      </c>
      <c r="U45" s="248" t="s">
        <v>89</v>
      </c>
      <c r="V45" s="201" t="n">
        <v>1</v>
      </c>
      <c r="W45" s="201" t="n">
        <v>93</v>
      </c>
      <c r="X45" s="201" t="n">
        <v>41</v>
      </c>
      <c r="Y45" s="248" t="s">
        <v>89</v>
      </c>
      <c r="Z45" s="248" t="s">
        <v>89</v>
      </c>
      <c r="AA45" s="201" t="s">
        <v>44</v>
      </c>
      <c r="AB45" s="201" t="s">
        <v>44</v>
      </c>
      <c r="AC45" s="201" t="s">
        <v>44</v>
      </c>
      <c r="AD45" s="201" t="s">
        <v>44</v>
      </c>
      <c r="AE45" s="201" t="s">
        <v>44</v>
      </c>
      <c r="AF45" s="201" t="s">
        <v>44</v>
      </c>
      <c r="AG45" s="201" t="s">
        <v>44</v>
      </c>
      <c r="AH45" s="201" t="s">
        <v>44</v>
      </c>
      <c r="AI45" s="201" t="s">
        <v>44</v>
      </c>
      <c r="AJ45" s="201" t="s">
        <v>44</v>
      </c>
      <c r="AK45" s="201" t="s">
        <v>44</v>
      </c>
      <c r="AL45" s="201" t="s">
        <v>44</v>
      </c>
      <c r="AM45" s="201" t="s">
        <v>44</v>
      </c>
      <c r="AN45" s="201" t="s">
        <v>44</v>
      </c>
      <c r="AO45" s="201" t="s">
        <v>44</v>
      </c>
      <c r="AP45" s="201" t="s">
        <v>44</v>
      </c>
      <c r="AQ45" s="201" t="s">
        <v>44</v>
      </c>
      <c r="AR45" s="201" t="s">
        <v>44</v>
      </c>
      <c r="AS45" s="201" t="s">
        <v>44</v>
      </c>
      <c r="AT45" s="201" t="s">
        <v>44</v>
      </c>
    </row>
    <row r="46" customFormat="false" ht="14.25" hidden="false" customHeight="true" outlineLevel="0" collapsed="false">
      <c r="A46" s="227" t="s">
        <v>264</v>
      </c>
      <c r="B46" s="201" t="n">
        <v>24</v>
      </c>
      <c r="C46" s="201" t="n">
        <v>398</v>
      </c>
      <c r="D46" s="201" t="n">
        <v>355</v>
      </c>
      <c r="E46" s="201" t="n">
        <v>5758</v>
      </c>
      <c r="F46" s="201" t="n">
        <v>4851</v>
      </c>
      <c r="G46" s="201" t="n">
        <v>8</v>
      </c>
      <c r="H46" s="201" t="n">
        <v>27</v>
      </c>
      <c r="I46" s="201" t="n">
        <v>22</v>
      </c>
      <c r="J46" s="201" t="n">
        <v>239</v>
      </c>
      <c r="K46" s="201" t="n">
        <v>211</v>
      </c>
      <c r="L46" s="201" t="n">
        <v>7</v>
      </c>
      <c r="M46" s="201" t="n">
        <v>58</v>
      </c>
      <c r="N46" s="201" t="n">
        <v>53</v>
      </c>
      <c r="O46" s="201" t="n">
        <v>716</v>
      </c>
      <c r="P46" s="201" t="n">
        <v>507</v>
      </c>
      <c r="Q46" s="201" t="n">
        <v>6</v>
      </c>
      <c r="R46" s="201" t="n">
        <v>93</v>
      </c>
      <c r="S46" s="201" t="n">
        <v>94</v>
      </c>
      <c r="T46" s="201" t="n">
        <v>1138</v>
      </c>
      <c r="U46" s="201" t="n">
        <v>997</v>
      </c>
      <c r="V46" s="201" t="n">
        <v>1</v>
      </c>
      <c r="W46" s="201" t="n">
        <v>39</v>
      </c>
      <c r="X46" s="201" t="n">
        <v>35</v>
      </c>
      <c r="Y46" s="248" t="s">
        <v>89</v>
      </c>
      <c r="Z46" s="248" t="s">
        <v>89</v>
      </c>
      <c r="AA46" s="201" t="n">
        <v>2</v>
      </c>
      <c r="AB46" s="201" t="n">
        <v>181</v>
      </c>
      <c r="AC46" s="201" t="n">
        <v>151</v>
      </c>
      <c r="AD46" s="248" t="s">
        <v>89</v>
      </c>
      <c r="AE46" s="248" t="s">
        <v>89</v>
      </c>
      <c r="AF46" s="201" t="s">
        <v>44</v>
      </c>
      <c r="AG46" s="201" t="s">
        <v>44</v>
      </c>
      <c r="AH46" s="201" t="s">
        <v>44</v>
      </c>
      <c r="AI46" s="201" t="s">
        <v>44</v>
      </c>
      <c r="AJ46" s="201" t="s">
        <v>44</v>
      </c>
      <c r="AK46" s="201" t="s">
        <v>44</v>
      </c>
      <c r="AL46" s="201" t="s">
        <v>44</v>
      </c>
      <c r="AM46" s="201" t="s">
        <v>44</v>
      </c>
      <c r="AN46" s="201" t="s">
        <v>44</v>
      </c>
      <c r="AO46" s="201" t="s">
        <v>44</v>
      </c>
      <c r="AP46" s="201" t="s">
        <v>44</v>
      </c>
      <c r="AQ46" s="201" t="s">
        <v>44</v>
      </c>
      <c r="AR46" s="201" t="s">
        <v>44</v>
      </c>
      <c r="AS46" s="201" t="s">
        <v>44</v>
      </c>
      <c r="AT46" s="201" t="s">
        <v>44</v>
      </c>
    </row>
    <row r="47" customFormat="false" ht="14.25" hidden="false" customHeight="true" outlineLevel="0" collapsed="false">
      <c r="A47" s="228" t="s">
        <v>29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</row>
    <row r="48" customFormat="false" ht="14.25" hidden="false" customHeight="true" outlineLevel="0" collapsed="false">
      <c r="A48" s="227" t="s">
        <v>265</v>
      </c>
      <c r="B48" s="201" t="n">
        <v>21</v>
      </c>
      <c r="C48" s="201" t="n">
        <v>226</v>
      </c>
      <c r="D48" s="201" t="n">
        <v>202</v>
      </c>
      <c r="E48" s="201" t="n">
        <v>4454</v>
      </c>
      <c r="F48" s="201" t="n">
        <v>3704</v>
      </c>
      <c r="G48" s="201" t="n">
        <v>5</v>
      </c>
      <c r="H48" s="201" t="n">
        <v>19</v>
      </c>
      <c r="I48" s="201" t="n">
        <v>11</v>
      </c>
      <c r="J48" s="248" t="s">
        <v>89</v>
      </c>
      <c r="K48" s="248" t="s">
        <v>89</v>
      </c>
      <c r="L48" s="201" t="n">
        <v>11</v>
      </c>
      <c r="M48" s="201" t="n">
        <v>81</v>
      </c>
      <c r="N48" s="201" t="n">
        <v>73</v>
      </c>
      <c r="O48" s="201" t="n">
        <v>1432</v>
      </c>
      <c r="P48" s="201" t="n">
        <v>1144</v>
      </c>
      <c r="Q48" s="201" t="n">
        <v>4</v>
      </c>
      <c r="R48" s="201" t="n">
        <v>74</v>
      </c>
      <c r="S48" s="201" t="n">
        <v>65</v>
      </c>
      <c r="T48" s="201" t="n">
        <v>987</v>
      </c>
      <c r="U48" s="201" t="n">
        <v>802</v>
      </c>
      <c r="V48" s="201" t="s">
        <v>44</v>
      </c>
      <c r="W48" s="201" t="s">
        <v>44</v>
      </c>
      <c r="X48" s="201" t="s">
        <v>44</v>
      </c>
      <c r="Y48" s="201" t="s">
        <v>44</v>
      </c>
      <c r="Z48" s="201" t="s">
        <v>44</v>
      </c>
      <c r="AA48" s="201" t="n">
        <v>1</v>
      </c>
      <c r="AB48" s="201" t="n">
        <v>52</v>
      </c>
      <c r="AC48" s="201" t="n">
        <v>53</v>
      </c>
      <c r="AD48" s="248" t="s">
        <v>89</v>
      </c>
      <c r="AE48" s="248" t="s">
        <v>89</v>
      </c>
      <c r="AF48" s="201" t="s">
        <v>44</v>
      </c>
      <c r="AG48" s="201" t="s">
        <v>44</v>
      </c>
      <c r="AH48" s="201" t="s">
        <v>44</v>
      </c>
      <c r="AI48" s="201" t="s">
        <v>44</v>
      </c>
      <c r="AJ48" s="201" t="s">
        <v>44</v>
      </c>
      <c r="AK48" s="201" t="s">
        <v>44</v>
      </c>
      <c r="AL48" s="201" t="s">
        <v>44</v>
      </c>
      <c r="AM48" s="201" t="s">
        <v>44</v>
      </c>
      <c r="AN48" s="201" t="s">
        <v>44</v>
      </c>
      <c r="AO48" s="201" t="s">
        <v>44</v>
      </c>
      <c r="AP48" s="201" t="s">
        <v>44</v>
      </c>
      <c r="AQ48" s="201" t="s">
        <v>44</v>
      </c>
      <c r="AR48" s="201" t="s">
        <v>44</v>
      </c>
      <c r="AS48" s="201" t="s">
        <v>44</v>
      </c>
      <c r="AT48" s="201" t="s">
        <v>44</v>
      </c>
    </row>
    <row r="49" customFormat="false" ht="14.25" hidden="false" customHeight="true" outlineLevel="0" collapsed="false">
      <c r="A49" s="227" t="s">
        <v>266</v>
      </c>
      <c r="B49" s="201" t="n">
        <v>18</v>
      </c>
      <c r="C49" s="201" t="n">
        <v>595</v>
      </c>
      <c r="D49" s="201" t="n">
        <v>596</v>
      </c>
      <c r="E49" s="201" t="n">
        <v>7268</v>
      </c>
      <c r="F49" s="201" t="n">
        <v>5534</v>
      </c>
      <c r="G49" s="201" t="n">
        <v>2</v>
      </c>
      <c r="H49" s="201" t="n">
        <v>3</v>
      </c>
      <c r="I49" s="201" t="n">
        <v>3</v>
      </c>
      <c r="J49" s="248" t="s">
        <v>89</v>
      </c>
      <c r="K49" s="248" t="s">
        <v>89</v>
      </c>
      <c r="L49" s="201" t="n">
        <v>4</v>
      </c>
      <c r="M49" s="201" t="n">
        <v>26</v>
      </c>
      <c r="N49" s="201" t="n">
        <v>28</v>
      </c>
      <c r="O49" s="201" t="n">
        <v>647</v>
      </c>
      <c r="P49" s="201" t="n">
        <v>473</v>
      </c>
      <c r="Q49" s="201" t="n">
        <v>7</v>
      </c>
      <c r="R49" s="201" t="n">
        <v>100</v>
      </c>
      <c r="S49" s="201" t="n">
        <v>99</v>
      </c>
      <c r="T49" s="201" t="n">
        <v>1149</v>
      </c>
      <c r="U49" s="201" t="n">
        <v>1144</v>
      </c>
      <c r="V49" s="201" t="n">
        <v>2</v>
      </c>
      <c r="W49" s="201" t="n">
        <v>68</v>
      </c>
      <c r="X49" s="201" t="n">
        <v>91</v>
      </c>
      <c r="Y49" s="248" t="s">
        <v>89</v>
      </c>
      <c r="Z49" s="248" t="s">
        <v>89</v>
      </c>
      <c r="AA49" s="201" t="n">
        <v>1</v>
      </c>
      <c r="AB49" s="201" t="n">
        <v>80</v>
      </c>
      <c r="AC49" s="201" t="n">
        <v>51</v>
      </c>
      <c r="AD49" s="248" t="s">
        <v>89</v>
      </c>
      <c r="AE49" s="248" t="s">
        <v>89</v>
      </c>
      <c r="AF49" s="201" t="n">
        <v>2</v>
      </c>
      <c r="AG49" s="201" t="n">
        <v>318</v>
      </c>
      <c r="AH49" s="201" t="n">
        <v>324</v>
      </c>
      <c r="AI49" s="248" t="s">
        <v>89</v>
      </c>
      <c r="AJ49" s="248" t="s">
        <v>89</v>
      </c>
      <c r="AK49" s="201" t="s">
        <v>44</v>
      </c>
      <c r="AL49" s="201" t="s">
        <v>44</v>
      </c>
      <c r="AM49" s="201" t="s">
        <v>44</v>
      </c>
      <c r="AN49" s="201" t="s">
        <v>44</v>
      </c>
      <c r="AO49" s="201" t="s">
        <v>44</v>
      </c>
      <c r="AP49" s="201" t="s">
        <v>44</v>
      </c>
      <c r="AQ49" s="201" t="s">
        <v>44</v>
      </c>
      <c r="AR49" s="201" t="s">
        <v>44</v>
      </c>
      <c r="AS49" s="201" t="s">
        <v>44</v>
      </c>
      <c r="AT49" s="201" t="s">
        <v>44</v>
      </c>
    </row>
    <row r="50" customFormat="false" ht="14.25" hidden="false" customHeight="true" outlineLevel="0" collapsed="false">
      <c r="A50" s="227" t="s">
        <v>267</v>
      </c>
      <c r="B50" s="201" t="n">
        <v>55</v>
      </c>
      <c r="C50" s="201" t="n">
        <v>2660</v>
      </c>
      <c r="D50" s="201" t="n">
        <v>2504</v>
      </c>
      <c r="E50" s="201" t="n">
        <v>37668</v>
      </c>
      <c r="F50" s="201" t="n">
        <v>29112</v>
      </c>
      <c r="G50" s="201" t="n">
        <v>11</v>
      </c>
      <c r="H50" s="201" t="n">
        <v>32</v>
      </c>
      <c r="I50" s="201" t="n">
        <v>27</v>
      </c>
      <c r="J50" s="201" t="n">
        <v>396</v>
      </c>
      <c r="K50" s="201" t="n">
        <v>309</v>
      </c>
      <c r="L50" s="201" t="n">
        <v>14</v>
      </c>
      <c r="M50" s="201" t="n">
        <v>92</v>
      </c>
      <c r="N50" s="201" t="n">
        <v>95</v>
      </c>
      <c r="O50" s="201" t="n">
        <v>1363</v>
      </c>
      <c r="P50" s="201" t="n">
        <v>1300</v>
      </c>
      <c r="Q50" s="201" t="n">
        <v>15</v>
      </c>
      <c r="R50" s="201" t="n">
        <v>230</v>
      </c>
      <c r="S50" s="201" t="n">
        <v>242</v>
      </c>
      <c r="T50" s="201" t="n">
        <v>4265</v>
      </c>
      <c r="U50" s="201" t="n">
        <v>3949</v>
      </c>
      <c r="V50" s="201" t="n">
        <v>5</v>
      </c>
      <c r="W50" s="201" t="n">
        <v>197</v>
      </c>
      <c r="X50" s="201" t="n">
        <v>171</v>
      </c>
      <c r="Y50" s="201" t="n">
        <v>3147</v>
      </c>
      <c r="Z50" s="201" t="n">
        <v>2318</v>
      </c>
      <c r="AA50" s="201" t="n">
        <v>6</v>
      </c>
      <c r="AB50" s="201" t="n">
        <v>431</v>
      </c>
      <c r="AC50" s="201" t="n">
        <v>417</v>
      </c>
      <c r="AD50" s="201" t="n">
        <v>4316</v>
      </c>
      <c r="AE50" s="201" t="n">
        <v>3758</v>
      </c>
      <c r="AF50" s="201" t="n">
        <v>2</v>
      </c>
      <c r="AG50" s="201" t="n">
        <v>373</v>
      </c>
      <c r="AH50" s="201" t="n">
        <v>366</v>
      </c>
      <c r="AI50" s="248" t="s">
        <v>89</v>
      </c>
      <c r="AJ50" s="248" t="s">
        <v>89</v>
      </c>
      <c r="AK50" s="201" t="s">
        <v>44</v>
      </c>
      <c r="AL50" s="201" t="s">
        <v>44</v>
      </c>
      <c r="AM50" s="201" t="s">
        <v>44</v>
      </c>
      <c r="AN50" s="201" t="s">
        <v>44</v>
      </c>
      <c r="AO50" s="201" t="s">
        <v>44</v>
      </c>
      <c r="AP50" s="201" t="n">
        <v>2</v>
      </c>
      <c r="AQ50" s="201" t="n">
        <v>1305</v>
      </c>
      <c r="AR50" s="201" t="n">
        <v>1186</v>
      </c>
      <c r="AS50" s="248" t="s">
        <v>89</v>
      </c>
      <c r="AT50" s="248" t="s">
        <v>89</v>
      </c>
    </row>
    <row r="51" customFormat="false" ht="14.25" hidden="false" customHeight="true" outlineLevel="0" collapsed="false">
      <c r="A51" s="227" t="s">
        <v>268</v>
      </c>
      <c r="B51" s="201" t="n">
        <v>79</v>
      </c>
      <c r="C51" s="201" t="n">
        <v>1692</v>
      </c>
      <c r="D51" s="201" t="n">
        <v>1391</v>
      </c>
      <c r="E51" s="201" t="n">
        <v>28395</v>
      </c>
      <c r="F51" s="201" t="n">
        <v>19566</v>
      </c>
      <c r="G51" s="201" t="n">
        <v>22</v>
      </c>
      <c r="H51" s="201" t="n">
        <v>92</v>
      </c>
      <c r="I51" s="201" t="n">
        <v>53</v>
      </c>
      <c r="J51" s="201" t="n">
        <v>635</v>
      </c>
      <c r="K51" s="201" t="n">
        <v>517</v>
      </c>
      <c r="L51" s="201" t="n">
        <v>26</v>
      </c>
      <c r="M51" s="201" t="n">
        <v>169</v>
      </c>
      <c r="N51" s="201" t="n">
        <v>169</v>
      </c>
      <c r="O51" s="201" t="n">
        <v>3343</v>
      </c>
      <c r="P51" s="201" t="n">
        <v>2961</v>
      </c>
      <c r="Q51" s="201" t="n">
        <v>22</v>
      </c>
      <c r="R51" s="201" t="n">
        <v>500</v>
      </c>
      <c r="S51" s="201" t="n">
        <v>384</v>
      </c>
      <c r="T51" s="201" t="n">
        <v>10210</v>
      </c>
      <c r="U51" s="201" t="n">
        <v>6219</v>
      </c>
      <c r="V51" s="201" t="n">
        <v>5</v>
      </c>
      <c r="W51" s="201" t="n">
        <v>197</v>
      </c>
      <c r="X51" s="201" t="n">
        <v>181</v>
      </c>
      <c r="Y51" s="201" t="n">
        <v>3933</v>
      </c>
      <c r="Z51" s="201" t="n">
        <v>3631</v>
      </c>
      <c r="AA51" s="201" t="s">
        <v>44</v>
      </c>
      <c r="AB51" s="201" t="s">
        <v>44</v>
      </c>
      <c r="AC51" s="201" t="s">
        <v>44</v>
      </c>
      <c r="AD51" s="201" t="s">
        <v>44</v>
      </c>
      <c r="AE51" s="201" t="s">
        <v>44</v>
      </c>
      <c r="AF51" s="201" t="n">
        <v>4</v>
      </c>
      <c r="AG51" s="201" t="n">
        <v>734</v>
      </c>
      <c r="AH51" s="201" t="n">
        <v>604</v>
      </c>
      <c r="AI51" s="201" t="n">
        <v>10275</v>
      </c>
      <c r="AJ51" s="201" t="n">
        <v>6238</v>
      </c>
      <c r="AK51" s="201" t="s">
        <v>44</v>
      </c>
      <c r="AL51" s="201" t="s">
        <v>44</v>
      </c>
      <c r="AM51" s="201" t="s">
        <v>44</v>
      </c>
      <c r="AN51" s="201" t="s">
        <v>44</v>
      </c>
      <c r="AO51" s="201" t="s">
        <v>44</v>
      </c>
      <c r="AP51" s="201" t="s">
        <v>44</v>
      </c>
      <c r="AQ51" s="201" t="s">
        <v>44</v>
      </c>
      <c r="AR51" s="201" t="s">
        <v>44</v>
      </c>
      <c r="AS51" s="201" t="s">
        <v>44</v>
      </c>
      <c r="AT51" s="201" t="s">
        <v>44</v>
      </c>
    </row>
    <row r="52" customFormat="false" ht="14.25" hidden="false" customHeight="true" outlineLevel="0" collapsed="false">
      <c r="A52" s="227" t="s">
        <v>269</v>
      </c>
      <c r="B52" s="201" t="n">
        <v>30</v>
      </c>
      <c r="C52" s="201" t="n">
        <v>369</v>
      </c>
      <c r="D52" s="201" t="n">
        <v>359</v>
      </c>
      <c r="E52" s="201" t="n">
        <v>5748</v>
      </c>
      <c r="F52" s="201" t="n">
        <v>4515</v>
      </c>
      <c r="G52" s="201" t="n">
        <v>8</v>
      </c>
      <c r="H52" s="201" t="n">
        <v>59</v>
      </c>
      <c r="I52" s="201" t="n">
        <v>23</v>
      </c>
      <c r="J52" s="201" t="n">
        <v>433</v>
      </c>
      <c r="K52" s="201" t="n">
        <v>339</v>
      </c>
      <c r="L52" s="201" t="n">
        <v>11</v>
      </c>
      <c r="M52" s="201" t="n">
        <v>81</v>
      </c>
      <c r="N52" s="201" t="n">
        <v>76</v>
      </c>
      <c r="O52" s="201" t="n">
        <v>1854</v>
      </c>
      <c r="P52" s="201" t="n">
        <v>1379</v>
      </c>
      <c r="Q52" s="201" t="n">
        <v>8</v>
      </c>
      <c r="R52" s="201" t="n">
        <v>126</v>
      </c>
      <c r="S52" s="201" t="n">
        <v>127</v>
      </c>
      <c r="T52" s="201" t="n">
        <v>1586</v>
      </c>
      <c r="U52" s="201" t="n">
        <v>1397</v>
      </c>
      <c r="V52" s="201" t="n">
        <v>2</v>
      </c>
      <c r="W52" s="201" t="n">
        <v>93</v>
      </c>
      <c r="X52" s="201" t="n">
        <v>78</v>
      </c>
      <c r="Y52" s="248" t="s">
        <v>89</v>
      </c>
      <c r="Z52" s="248" t="s">
        <v>89</v>
      </c>
      <c r="AA52" s="201" t="n">
        <v>1</v>
      </c>
      <c r="AB52" s="201" t="n">
        <v>10</v>
      </c>
      <c r="AC52" s="201" t="n">
        <v>55</v>
      </c>
      <c r="AD52" s="248" t="s">
        <v>89</v>
      </c>
      <c r="AE52" s="248" t="s">
        <v>89</v>
      </c>
      <c r="AF52" s="201" t="s">
        <v>44</v>
      </c>
      <c r="AG52" s="201" t="s">
        <v>44</v>
      </c>
      <c r="AH52" s="201" t="s">
        <v>44</v>
      </c>
      <c r="AI52" s="201" t="s">
        <v>44</v>
      </c>
      <c r="AJ52" s="201" t="s">
        <v>44</v>
      </c>
      <c r="AK52" s="201" t="s">
        <v>44</v>
      </c>
      <c r="AL52" s="201" t="s">
        <v>44</v>
      </c>
      <c r="AM52" s="201" t="s">
        <v>44</v>
      </c>
      <c r="AN52" s="201" t="s">
        <v>44</v>
      </c>
      <c r="AO52" s="201" t="s">
        <v>44</v>
      </c>
      <c r="AP52" s="201" t="s">
        <v>44</v>
      </c>
      <c r="AQ52" s="201" t="s">
        <v>44</v>
      </c>
      <c r="AR52" s="201" t="s">
        <v>44</v>
      </c>
      <c r="AS52" s="201" t="s">
        <v>44</v>
      </c>
      <c r="AT52" s="201" t="s">
        <v>44</v>
      </c>
    </row>
    <row r="53" customFormat="false" ht="14.25" hidden="false" customHeight="true" outlineLevel="0" collapsed="false">
      <c r="A53" s="227" t="s">
        <v>270</v>
      </c>
      <c r="B53" s="201" t="n">
        <v>14</v>
      </c>
      <c r="C53" s="201" t="n">
        <v>329</v>
      </c>
      <c r="D53" s="201" t="n">
        <v>196</v>
      </c>
      <c r="E53" s="201" t="n">
        <v>3039</v>
      </c>
      <c r="F53" s="201" t="n">
        <v>2095</v>
      </c>
      <c r="G53" s="201" t="n">
        <v>5</v>
      </c>
      <c r="H53" s="201" t="n">
        <v>10</v>
      </c>
      <c r="I53" s="201" t="n">
        <v>10</v>
      </c>
      <c r="J53" s="201" t="n">
        <v>231</v>
      </c>
      <c r="K53" s="201" t="n">
        <v>212</v>
      </c>
      <c r="L53" s="201" t="n">
        <v>4</v>
      </c>
      <c r="M53" s="201" t="n">
        <v>33</v>
      </c>
      <c r="N53" s="201" t="n">
        <v>31</v>
      </c>
      <c r="O53" s="201" t="n">
        <v>495</v>
      </c>
      <c r="P53" s="201" t="n">
        <v>481</v>
      </c>
      <c r="Q53" s="201" t="n">
        <v>2</v>
      </c>
      <c r="R53" s="201" t="n">
        <v>21</v>
      </c>
      <c r="S53" s="201" t="n">
        <v>21</v>
      </c>
      <c r="T53" s="248" t="s">
        <v>89</v>
      </c>
      <c r="U53" s="248" t="s">
        <v>89</v>
      </c>
      <c r="V53" s="201" t="n">
        <v>1</v>
      </c>
      <c r="W53" s="201" t="n">
        <v>31</v>
      </c>
      <c r="X53" s="201" t="n">
        <v>31</v>
      </c>
      <c r="Y53" s="248" t="s">
        <v>89</v>
      </c>
      <c r="Z53" s="248" t="s">
        <v>89</v>
      </c>
      <c r="AA53" s="201" t="n">
        <v>2</v>
      </c>
      <c r="AB53" s="201" t="n">
        <v>234</v>
      </c>
      <c r="AC53" s="201" t="n">
        <v>103</v>
      </c>
      <c r="AD53" s="248" t="s">
        <v>89</v>
      </c>
      <c r="AE53" s="248" t="s">
        <v>89</v>
      </c>
      <c r="AF53" s="201" t="s">
        <v>44</v>
      </c>
      <c r="AG53" s="201" t="s">
        <v>44</v>
      </c>
      <c r="AH53" s="201" t="s">
        <v>44</v>
      </c>
      <c r="AI53" s="201" t="s">
        <v>44</v>
      </c>
      <c r="AJ53" s="201" t="s">
        <v>44</v>
      </c>
      <c r="AK53" s="201" t="s">
        <v>44</v>
      </c>
      <c r="AL53" s="201" t="s">
        <v>44</v>
      </c>
      <c r="AM53" s="201" t="s">
        <v>44</v>
      </c>
      <c r="AN53" s="201" t="s">
        <v>44</v>
      </c>
      <c r="AO53" s="201" t="s">
        <v>44</v>
      </c>
      <c r="AP53" s="201" t="s">
        <v>44</v>
      </c>
      <c r="AQ53" s="201" t="s">
        <v>44</v>
      </c>
      <c r="AR53" s="201" t="s">
        <v>44</v>
      </c>
      <c r="AS53" s="201" t="s">
        <v>44</v>
      </c>
      <c r="AT53" s="201" t="s">
        <v>44</v>
      </c>
    </row>
    <row r="54" customFormat="false" ht="14.25" hidden="false" customHeight="true" outlineLevel="0" collapsed="false">
      <c r="A54" s="228" t="s">
        <v>29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</row>
    <row r="55" customFormat="false" ht="14.25" hidden="false" customHeight="true" outlineLevel="0" collapsed="false">
      <c r="A55" s="227" t="s">
        <v>271</v>
      </c>
      <c r="B55" s="201" t="n">
        <v>38</v>
      </c>
      <c r="C55" s="201" t="n">
        <v>682</v>
      </c>
      <c r="D55" s="201" t="n">
        <v>670</v>
      </c>
      <c r="E55" s="201" t="n">
        <v>7853</v>
      </c>
      <c r="F55" s="201" t="n">
        <v>6136</v>
      </c>
      <c r="G55" s="201" t="n">
        <v>11</v>
      </c>
      <c r="H55" s="201" t="n">
        <v>28</v>
      </c>
      <c r="I55" s="201" t="n">
        <v>25</v>
      </c>
      <c r="J55" s="201" t="n">
        <v>772</v>
      </c>
      <c r="K55" s="201" t="n">
        <v>411</v>
      </c>
      <c r="L55" s="201" t="n">
        <v>11</v>
      </c>
      <c r="M55" s="201" t="n">
        <v>83</v>
      </c>
      <c r="N55" s="201" t="n">
        <v>75</v>
      </c>
      <c r="O55" s="201" t="n">
        <v>834</v>
      </c>
      <c r="P55" s="201" t="n">
        <v>660</v>
      </c>
      <c r="Q55" s="201" t="n">
        <v>10</v>
      </c>
      <c r="R55" s="201" t="n">
        <v>165</v>
      </c>
      <c r="S55" s="201" t="n">
        <v>174</v>
      </c>
      <c r="T55" s="201" t="n">
        <v>2381</v>
      </c>
      <c r="U55" s="201" t="n">
        <v>1958</v>
      </c>
      <c r="V55" s="201" t="n">
        <v>3</v>
      </c>
      <c r="W55" s="201" t="n">
        <v>166</v>
      </c>
      <c r="X55" s="201" t="n">
        <v>140</v>
      </c>
      <c r="Y55" s="201" t="n">
        <v>1971</v>
      </c>
      <c r="Z55" s="201" t="n">
        <v>1435</v>
      </c>
      <c r="AA55" s="201" t="n">
        <v>2</v>
      </c>
      <c r="AB55" s="201" t="n">
        <v>88</v>
      </c>
      <c r="AC55" s="201" t="n">
        <v>104</v>
      </c>
      <c r="AD55" s="248" t="s">
        <v>89</v>
      </c>
      <c r="AE55" s="248" t="s">
        <v>89</v>
      </c>
      <c r="AF55" s="201" t="n">
        <v>1</v>
      </c>
      <c r="AG55" s="201" t="n">
        <v>152</v>
      </c>
      <c r="AH55" s="201" t="n">
        <v>152</v>
      </c>
      <c r="AI55" s="248" t="s">
        <v>89</v>
      </c>
      <c r="AJ55" s="248" t="s">
        <v>89</v>
      </c>
      <c r="AK55" s="201" t="s">
        <v>44</v>
      </c>
      <c r="AL55" s="201" t="s">
        <v>44</v>
      </c>
      <c r="AM55" s="201" t="s">
        <v>44</v>
      </c>
      <c r="AN55" s="201" t="s">
        <v>44</v>
      </c>
      <c r="AO55" s="201" t="s">
        <v>44</v>
      </c>
      <c r="AP55" s="201" t="s">
        <v>44</v>
      </c>
      <c r="AQ55" s="201" t="s">
        <v>44</v>
      </c>
      <c r="AR55" s="201" t="s">
        <v>44</v>
      </c>
      <c r="AS55" s="201" t="s">
        <v>44</v>
      </c>
      <c r="AT55" s="201" t="s">
        <v>44</v>
      </c>
    </row>
    <row r="56" customFormat="false" ht="14.25" hidden="false" customHeight="true" outlineLevel="0" collapsed="false">
      <c r="A56" s="227" t="s">
        <v>272</v>
      </c>
      <c r="B56" s="201" t="n">
        <v>38</v>
      </c>
      <c r="C56" s="201" t="n">
        <v>807</v>
      </c>
      <c r="D56" s="201" t="n">
        <v>736</v>
      </c>
      <c r="E56" s="201" t="n">
        <v>10671</v>
      </c>
      <c r="F56" s="201" t="n">
        <v>7500</v>
      </c>
      <c r="G56" s="201" t="n">
        <v>10</v>
      </c>
      <c r="H56" s="201" t="n">
        <v>27</v>
      </c>
      <c r="I56" s="201" t="n">
        <v>22</v>
      </c>
      <c r="J56" s="201" t="n">
        <v>384</v>
      </c>
      <c r="K56" s="201" t="n">
        <v>302</v>
      </c>
      <c r="L56" s="201" t="n">
        <v>12</v>
      </c>
      <c r="M56" s="201" t="n">
        <v>92</v>
      </c>
      <c r="N56" s="201" t="n">
        <v>92</v>
      </c>
      <c r="O56" s="201" t="n">
        <v>1038</v>
      </c>
      <c r="P56" s="201" t="n">
        <v>819</v>
      </c>
      <c r="Q56" s="201" t="n">
        <v>10</v>
      </c>
      <c r="R56" s="201" t="n">
        <v>187</v>
      </c>
      <c r="S56" s="201" t="n">
        <v>154</v>
      </c>
      <c r="T56" s="201" t="n">
        <v>2489</v>
      </c>
      <c r="U56" s="201" t="n">
        <v>1829</v>
      </c>
      <c r="V56" s="201" t="n">
        <v>2</v>
      </c>
      <c r="W56" s="201" t="n">
        <v>76</v>
      </c>
      <c r="X56" s="201" t="n">
        <v>70</v>
      </c>
      <c r="Y56" s="248" t="s">
        <v>89</v>
      </c>
      <c r="Z56" s="248" t="s">
        <v>89</v>
      </c>
      <c r="AA56" s="201" t="n">
        <v>2</v>
      </c>
      <c r="AB56" s="201" t="n">
        <v>136</v>
      </c>
      <c r="AC56" s="201" t="n">
        <v>109</v>
      </c>
      <c r="AD56" s="248" t="s">
        <v>89</v>
      </c>
      <c r="AE56" s="248" t="s">
        <v>89</v>
      </c>
      <c r="AF56" s="201" t="n">
        <v>2</v>
      </c>
      <c r="AG56" s="201" t="n">
        <v>289</v>
      </c>
      <c r="AH56" s="201" t="n">
        <v>289</v>
      </c>
      <c r="AI56" s="248" t="s">
        <v>89</v>
      </c>
      <c r="AJ56" s="248" t="s">
        <v>89</v>
      </c>
      <c r="AK56" s="201" t="s">
        <v>44</v>
      </c>
      <c r="AL56" s="201" t="s">
        <v>44</v>
      </c>
      <c r="AM56" s="201" t="s">
        <v>44</v>
      </c>
      <c r="AN56" s="201" t="s">
        <v>44</v>
      </c>
      <c r="AO56" s="201" t="s">
        <v>44</v>
      </c>
      <c r="AP56" s="201" t="s">
        <v>44</v>
      </c>
      <c r="AQ56" s="201" t="s">
        <v>44</v>
      </c>
      <c r="AR56" s="201" t="s">
        <v>44</v>
      </c>
      <c r="AS56" s="201" t="s">
        <v>44</v>
      </c>
      <c r="AT56" s="201" t="s">
        <v>44</v>
      </c>
    </row>
    <row r="57" customFormat="false" ht="14.25" hidden="false" customHeight="true" outlineLevel="0" collapsed="false">
      <c r="A57" s="227" t="s">
        <v>273</v>
      </c>
      <c r="B57" s="201" t="n">
        <v>20</v>
      </c>
      <c r="C57" s="201" t="n">
        <v>524</v>
      </c>
      <c r="D57" s="201" t="n">
        <v>458</v>
      </c>
      <c r="E57" s="201" t="n">
        <v>6587</v>
      </c>
      <c r="F57" s="201" t="n">
        <v>4253</v>
      </c>
      <c r="G57" s="201" t="n">
        <v>3</v>
      </c>
      <c r="H57" s="201" t="n">
        <v>7</v>
      </c>
      <c r="I57" s="201" t="n">
        <v>7</v>
      </c>
      <c r="J57" s="248" t="s">
        <v>89</v>
      </c>
      <c r="K57" s="248" t="s">
        <v>89</v>
      </c>
      <c r="L57" s="201" t="n">
        <v>5</v>
      </c>
      <c r="M57" s="201" t="n">
        <v>33</v>
      </c>
      <c r="N57" s="201" t="n">
        <v>32</v>
      </c>
      <c r="O57" s="201" t="n">
        <v>346</v>
      </c>
      <c r="P57" s="201" t="n">
        <v>259</v>
      </c>
      <c r="Q57" s="201" t="n">
        <v>8</v>
      </c>
      <c r="R57" s="201" t="n">
        <v>118</v>
      </c>
      <c r="S57" s="201" t="n">
        <v>112</v>
      </c>
      <c r="T57" s="201" t="n">
        <v>1895</v>
      </c>
      <c r="U57" s="201" t="n">
        <v>1179</v>
      </c>
      <c r="V57" s="201" t="n">
        <v>3</v>
      </c>
      <c r="W57" s="201" t="n">
        <v>158</v>
      </c>
      <c r="X57" s="201" t="n">
        <v>114</v>
      </c>
      <c r="Y57" s="201" t="n">
        <v>1366</v>
      </c>
      <c r="Z57" s="201" t="n">
        <v>1266</v>
      </c>
      <c r="AA57" s="201" t="s">
        <v>44</v>
      </c>
      <c r="AB57" s="201" t="s">
        <v>44</v>
      </c>
      <c r="AC57" s="201" t="s">
        <v>44</v>
      </c>
      <c r="AD57" s="201" t="s">
        <v>44</v>
      </c>
      <c r="AE57" s="201" t="s">
        <v>44</v>
      </c>
      <c r="AF57" s="201" t="n">
        <v>1</v>
      </c>
      <c r="AG57" s="201" t="n">
        <v>208</v>
      </c>
      <c r="AH57" s="201" t="n">
        <v>193</v>
      </c>
      <c r="AI57" s="248" t="s">
        <v>89</v>
      </c>
      <c r="AJ57" s="248" t="s">
        <v>89</v>
      </c>
      <c r="AK57" s="201" t="s">
        <v>44</v>
      </c>
      <c r="AL57" s="201" t="s">
        <v>44</v>
      </c>
      <c r="AM57" s="201" t="s">
        <v>44</v>
      </c>
      <c r="AN57" s="201" t="s">
        <v>44</v>
      </c>
      <c r="AO57" s="201" t="s">
        <v>44</v>
      </c>
      <c r="AP57" s="201" t="s">
        <v>44</v>
      </c>
      <c r="AQ57" s="201" t="s">
        <v>44</v>
      </c>
      <c r="AR57" s="201" t="s">
        <v>44</v>
      </c>
      <c r="AS57" s="201" t="s">
        <v>44</v>
      </c>
      <c r="AT57" s="201" t="s">
        <v>44</v>
      </c>
    </row>
    <row r="58" customFormat="false" ht="14.25" hidden="false" customHeight="true" outlineLevel="0" collapsed="false">
      <c r="A58" s="227" t="s">
        <v>274</v>
      </c>
      <c r="B58" s="201" t="n">
        <v>191</v>
      </c>
      <c r="C58" s="201" t="n">
        <v>5048</v>
      </c>
      <c r="D58" s="201" t="n">
        <v>4241</v>
      </c>
      <c r="E58" s="201" t="n">
        <v>122678</v>
      </c>
      <c r="F58" s="201" t="n">
        <v>97010</v>
      </c>
      <c r="G58" s="201" t="n">
        <v>58</v>
      </c>
      <c r="H58" s="201" t="n">
        <v>218</v>
      </c>
      <c r="I58" s="201" t="n">
        <v>143</v>
      </c>
      <c r="J58" s="248" t="s">
        <v>89</v>
      </c>
      <c r="K58" s="248" t="s">
        <v>89</v>
      </c>
      <c r="L58" s="201" t="n">
        <v>38</v>
      </c>
      <c r="M58" s="201" t="n">
        <v>409</v>
      </c>
      <c r="N58" s="201" t="n">
        <v>266</v>
      </c>
      <c r="O58" s="201" t="n">
        <v>21396</v>
      </c>
      <c r="P58" s="201" t="n">
        <v>19751</v>
      </c>
      <c r="Q58" s="201" t="n">
        <v>54</v>
      </c>
      <c r="R58" s="201" t="n">
        <v>934</v>
      </c>
      <c r="S58" s="201" t="n">
        <v>888</v>
      </c>
      <c r="T58" s="201" t="n">
        <v>30429</v>
      </c>
      <c r="U58" s="201" t="n">
        <v>23588</v>
      </c>
      <c r="V58" s="201" t="n">
        <v>22</v>
      </c>
      <c r="W58" s="201" t="n">
        <v>1045</v>
      </c>
      <c r="X58" s="201" t="n">
        <v>859</v>
      </c>
      <c r="Y58" s="201" t="n">
        <v>16240</v>
      </c>
      <c r="Z58" s="201" t="n">
        <v>11556</v>
      </c>
      <c r="AA58" s="201" t="n">
        <v>11</v>
      </c>
      <c r="AB58" s="201" t="n">
        <v>1069</v>
      </c>
      <c r="AC58" s="201" t="n">
        <v>770</v>
      </c>
      <c r="AD58" s="201" t="n">
        <v>23605</v>
      </c>
      <c r="AE58" s="201" t="n">
        <v>15980</v>
      </c>
      <c r="AF58" s="201" t="n">
        <v>7</v>
      </c>
      <c r="AG58" s="201" t="n">
        <v>1062</v>
      </c>
      <c r="AH58" s="201" t="n">
        <v>1004</v>
      </c>
      <c r="AI58" s="201" t="n">
        <v>20824</v>
      </c>
      <c r="AJ58" s="201" t="n">
        <v>16257</v>
      </c>
      <c r="AK58" s="201" t="n">
        <v>1</v>
      </c>
      <c r="AL58" s="201" t="n">
        <v>311</v>
      </c>
      <c r="AM58" s="201" t="n">
        <v>311</v>
      </c>
      <c r="AN58" s="248" t="s">
        <v>89</v>
      </c>
      <c r="AO58" s="248" t="s">
        <v>89</v>
      </c>
      <c r="AP58" s="201" t="s">
        <v>44</v>
      </c>
      <c r="AQ58" s="201" t="s">
        <v>44</v>
      </c>
      <c r="AR58" s="201" t="s">
        <v>44</v>
      </c>
      <c r="AS58" s="201" t="s">
        <v>44</v>
      </c>
      <c r="AT58" s="201" t="s">
        <v>44</v>
      </c>
    </row>
    <row r="59" customFormat="false" ht="14.25" hidden="false" customHeight="true" outlineLevel="0" collapsed="false">
      <c r="A59" s="227" t="s">
        <v>275</v>
      </c>
      <c r="B59" s="201" t="n">
        <v>19</v>
      </c>
      <c r="C59" s="201" t="n">
        <v>286</v>
      </c>
      <c r="D59" s="201" t="n">
        <v>269</v>
      </c>
      <c r="E59" s="201" t="n">
        <v>2403</v>
      </c>
      <c r="F59" s="201" t="n">
        <v>2218</v>
      </c>
      <c r="G59" s="201" t="n">
        <v>7</v>
      </c>
      <c r="H59" s="201" t="n">
        <v>18</v>
      </c>
      <c r="I59" s="201" t="n">
        <v>18</v>
      </c>
      <c r="J59" s="201" t="n">
        <v>214</v>
      </c>
      <c r="K59" s="201" t="n">
        <v>189</v>
      </c>
      <c r="L59" s="201" t="n">
        <v>6</v>
      </c>
      <c r="M59" s="201" t="n">
        <v>48</v>
      </c>
      <c r="N59" s="201" t="n">
        <v>45</v>
      </c>
      <c r="O59" s="201" t="n">
        <v>505</v>
      </c>
      <c r="P59" s="201" t="n">
        <v>409</v>
      </c>
      <c r="Q59" s="201" t="n">
        <v>3</v>
      </c>
      <c r="R59" s="201" t="n">
        <v>60</v>
      </c>
      <c r="S59" s="201" t="n">
        <v>57</v>
      </c>
      <c r="T59" s="201" t="n">
        <v>354</v>
      </c>
      <c r="U59" s="201" t="n">
        <v>346</v>
      </c>
      <c r="V59" s="201" t="n">
        <v>2</v>
      </c>
      <c r="W59" s="201" t="n">
        <v>80</v>
      </c>
      <c r="X59" s="201" t="n">
        <v>79</v>
      </c>
      <c r="Y59" s="248" t="s">
        <v>89</v>
      </c>
      <c r="Z59" s="248" t="s">
        <v>89</v>
      </c>
      <c r="AA59" s="201" t="n">
        <v>1</v>
      </c>
      <c r="AB59" s="201" t="n">
        <v>80</v>
      </c>
      <c r="AC59" s="201" t="n">
        <v>70</v>
      </c>
      <c r="AD59" s="248" t="s">
        <v>89</v>
      </c>
      <c r="AE59" s="248" t="s">
        <v>89</v>
      </c>
      <c r="AF59" s="201" t="s">
        <v>44</v>
      </c>
      <c r="AG59" s="201" t="s">
        <v>44</v>
      </c>
      <c r="AH59" s="201" t="s">
        <v>44</v>
      </c>
      <c r="AI59" s="201" t="s">
        <v>44</v>
      </c>
      <c r="AJ59" s="201" t="s">
        <v>44</v>
      </c>
      <c r="AK59" s="201" t="s">
        <v>44</v>
      </c>
      <c r="AL59" s="201" t="s">
        <v>44</v>
      </c>
      <c r="AM59" s="201" t="s">
        <v>44</v>
      </c>
      <c r="AN59" s="201" t="s">
        <v>44</v>
      </c>
      <c r="AO59" s="201" t="s">
        <v>44</v>
      </c>
      <c r="AP59" s="201" t="s">
        <v>44</v>
      </c>
      <c r="AQ59" s="201" t="s">
        <v>44</v>
      </c>
      <c r="AR59" s="201" t="s">
        <v>44</v>
      </c>
      <c r="AS59" s="201" t="s">
        <v>44</v>
      </c>
      <c r="AT59" s="201" t="s">
        <v>44</v>
      </c>
    </row>
    <row r="60" customFormat="false" ht="14.25" hidden="false" customHeight="true" outlineLevel="0" collapsed="false">
      <c r="A60" s="227" t="s">
        <v>276</v>
      </c>
      <c r="B60" s="201" t="n">
        <v>20</v>
      </c>
      <c r="C60" s="201" t="n">
        <v>340</v>
      </c>
      <c r="D60" s="201" t="n">
        <v>283</v>
      </c>
      <c r="E60" s="201" t="n">
        <v>2538</v>
      </c>
      <c r="F60" s="201" t="n">
        <v>1894</v>
      </c>
      <c r="G60" s="201" t="n">
        <v>7</v>
      </c>
      <c r="H60" s="201" t="n">
        <v>21</v>
      </c>
      <c r="I60" s="201" t="n">
        <v>17</v>
      </c>
      <c r="J60" s="248" t="s">
        <v>89</v>
      </c>
      <c r="K60" s="248" t="s">
        <v>89</v>
      </c>
      <c r="L60" s="201" t="n">
        <v>4</v>
      </c>
      <c r="M60" s="201" t="n">
        <v>22</v>
      </c>
      <c r="N60" s="201" t="n">
        <v>22</v>
      </c>
      <c r="O60" s="201" t="n">
        <v>420</v>
      </c>
      <c r="P60" s="201" t="n">
        <v>294</v>
      </c>
      <c r="Q60" s="201" t="n">
        <v>7</v>
      </c>
      <c r="R60" s="201" t="n">
        <v>109</v>
      </c>
      <c r="S60" s="201" t="n">
        <v>109</v>
      </c>
      <c r="T60" s="201" t="n">
        <v>737</v>
      </c>
      <c r="U60" s="201" t="n">
        <v>717</v>
      </c>
      <c r="V60" s="201" t="s">
        <v>44</v>
      </c>
      <c r="W60" s="201" t="s">
        <v>44</v>
      </c>
      <c r="X60" s="201" t="s">
        <v>44</v>
      </c>
      <c r="Y60" s="201" t="s">
        <v>44</v>
      </c>
      <c r="Z60" s="201" t="s">
        <v>44</v>
      </c>
      <c r="AA60" s="201" t="n">
        <v>2</v>
      </c>
      <c r="AB60" s="201" t="n">
        <v>188</v>
      </c>
      <c r="AC60" s="201" t="n">
        <v>135</v>
      </c>
      <c r="AD60" s="248" t="s">
        <v>89</v>
      </c>
      <c r="AE60" s="248" t="s">
        <v>89</v>
      </c>
      <c r="AF60" s="201" t="s">
        <v>44</v>
      </c>
      <c r="AG60" s="201" t="s">
        <v>44</v>
      </c>
      <c r="AH60" s="201" t="s">
        <v>44</v>
      </c>
      <c r="AI60" s="201" t="s">
        <v>44</v>
      </c>
      <c r="AJ60" s="201" t="s">
        <v>44</v>
      </c>
      <c r="AK60" s="201" t="s">
        <v>44</v>
      </c>
      <c r="AL60" s="201" t="s">
        <v>44</v>
      </c>
      <c r="AM60" s="201" t="s">
        <v>44</v>
      </c>
      <c r="AN60" s="201" t="s">
        <v>44</v>
      </c>
      <c r="AO60" s="201" t="s">
        <v>44</v>
      </c>
      <c r="AP60" s="201" t="s">
        <v>44</v>
      </c>
      <c r="AQ60" s="201" t="s">
        <v>44</v>
      </c>
      <c r="AR60" s="201" t="s">
        <v>44</v>
      </c>
      <c r="AS60" s="201" t="s">
        <v>44</v>
      </c>
      <c r="AT60" s="201" t="s">
        <v>44</v>
      </c>
    </row>
    <row r="61" customFormat="false" ht="14.25" hidden="false" customHeight="true" outlineLevel="0" collapsed="false">
      <c r="A61" s="228" t="s">
        <v>29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</row>
    <row r="62" customFormat="false" ht="14.25" hidden="false" customHeight="true" outlineLevel="0" collapsed="false">
      <c r="A62" s="227" t="s">
        <v>277</v>
      </c>
      <c r="B62" s="201" t="n">
        <v>39</v>
      </c>
      <c r="C62" s="201" t="n">
        <v>547</v>
      </c>
      <c r="D62" s="201" t="n">
        <v>480</v>
      </c>
      <c r="E62" s="201" t="n">
        <v>5935</v>
      </c>
      <c r="F62" s="201" t="n">
        <v>5402</v>
      </c>
      <c r="G62" s="201" t="n">
        <v>15</v>
      </c>
      <c r="H62" s="201" t="n">
        <v>41</v>
      </c>
      <c r="I62" s="201" t="n">
        <v>36</v>
      </c>
      <c r="J62" s="201" t="n">
        <v>177</v>
      </c>
      <c r="K62" s="201" t="n">
        <v>168</v>
      </c>
      <c r="L62" s="201" t="n">
        <v>11</v>
      </c>
      <c r="M62" s="201" t="n">
        <v>80</v>
      </c>
      <c r="N62" s="201" t="n">
        <v>76</v>
      </c>
      <c r="O62" s="201" t="n">
        <v>851</v>
      </c>
      <c r="P62" s="201" t="n">
        <v>732</v>
      </c>
      <c r="Q62" s="201" t="n">
        <v>9</v>
      </c>
      <c r="R62" s="201" t="n">
        <v>196</v>
      </c>
      <c r="S62" s="201" t="n">
        <v>148</v>
      </c>
      <c r="T62" s="201" t="n">
        <v>3405</v>
      </c>
      <c r="U62" s="201" t="n">
        <v>3083</v>
      </c>
      <c r="V62" s="201" t="n">
        <v>2</v>
      </c>
      <c r="W62" s="201" t="n">
        <v>76</v>
      </c>
      <c r="X62" s="201" t="n">
        <v>83</v>
      </c>
      <c r="Y62" s="248" t="s">
        <v>89</v>
      </c>
      <c r="Z62" s="248" t="s">
        <v>89</v>
      </c>
      <c r="AA62" s="201" t="n">
        <v>2</v>
      </c>
      <c r="AB62" s="201" t="n">
        <v>154</v>
      </c>
      <c r="AC62" s="201" t="n">
        <v>137</v>
      </c>
      <c r="AD62" s="248" t="s">
        <v>89</v>
      </c>
      <c r="AE62" s="248" t="s">
        <v>89</v>
      </c>
      <c r="AF62" s="201" t="s">
        <v>44</v>
      </c>
      <c r="AG62" s="201" t="s">
        <v>44</v>
      </c>
      <c r="AH62" s="201" t="s">
        <v>44</v>
      </c>
      <c r="AI62" s="201" t="s">
        <v>44</v>
      </c>
      <c r="AJ62" s="201" t="s">
        <v>44</v>
      </c>
      <c r="AK62" s="201" t="s">
        <v>44</v>
      </c>
      <c r="AL62" s="201" t="s">
        <v>44</v>
      </c>
      <c r="AM62" s="201" t="s">
        <v>44</v>
      </c>
      <c r="AN62" s="201" t="s">
        <v>44</v>
      </c>
      <c r="AO62" s="201" t="s">
        <v>44</v>
      </c>
      <c r="AP62" s="201" t="s">
        <v>44</v>
      </c>
      <c r="AQ62" s="201" t="s">
        <v>44</v>
      </c>
      <c r="AR62" s="201" t="s">
        <v>44</v>
      </c>
      <c r="AS62" s="201" t="s">
        <v>44</v>
      </c>
      <c r="AT62" s="201" t="s">
        <v>44</v>
      </c>
    </row>
    <row r="63" customFormat="false" ht="14.25" hidden="false" customHeight="true" outlineLevel="0" collapsed="false">
      <c r="A63" s="227" t="s">
        <v>278</v>
      </c>
      <c r="B63" s="201" t="n">
        <v>29</v>
      </c>
      <c r="C63" s="201" t="n">
        <v>358</v>
      </c>
      <c r="D63" s="201" t="n">
        <v>358</v>
      </c>
      <c r="E63" s="201" t="n">
        <v>3201</v>
      </c>
      <c r="F63" s="201" t="n">
        <v>2899</v>
      </c>
      <c r="G63" s="201" t="n">
        <v>9</v>
      </c>
      <c r="H63" s="201" t="n">
        <v>22</v>
      </c>
      <c r="I63" s="201" t="n">
        <v>24</v>
      </c>
      <c r="J63" s="201" t="n">
        <v>184</v>
      </c>
      <c r="K63" s="201" t="n">
        <v>184</v>
      </c>
      <c r="L63" s="201" t="n">
        <v>8</v>
      </c>
      <c r="M63" s="201" t="n">
        <v>56</v>
      </c>
      <c r="N63" s="201" t="n">
        <v>46</v>
      </c>
      <c r="O63" s="201" t="n">
        <v>787</v>
      </c>
      <c r="P63" s="201" t="n">
        <v>638</v>
      </c>
      <c r="Q63" s="201" t="n">
        <v>9</v>
      </c>
      <c r="R63" s="201" t="n">
        <v>112</v>
      </c>
      <c r="S63" s="201" t="n">
        <v>110</v>
      </c>
      <c r="T63" s="201" t="n">
        <v>1278</v>
      </c>
      <c r="U63" s="201" t="n">
        <v>1185</v>
      </c>
      <c r="V63" s="201" t="s">
        <v>44</v>
      </c>
      <c r="W63" s="201" t="s">
        <v>44</v>
      </c>
      <c r="X63" s="201" t="s">
        <v>44</v>
      </c>
      <c r="Y63" s="201" t="s">
        <v>44</v>
      </c>
      <c r="Z63" s="201" t="s">
        <v>44</v>
      </c>
      <c r="AA63" s="201" t="n">
        <v>3</v>
      </c>
      <c r="AB63" s="201" t="n">
        <v>168</v>
      </c>
      <c r="AC63" s="201" t="n">
        <v>178</v>
      </c>
      <c r="AD63" s="201" t="n">
        <v>952</v>
      </c>
      <c r="AE63" s="201" t="n">
        <v>892</v>
      </c>
      <c r="AF63" s="201" t="s">
        <v>44</v>
      </c>
      <c r="AG63" s="201" t="s">
        <v>44</v>
      </c>
      <c r="AH63" s="201" t="s">
        <v>44</v>
      </c>
      <c r="AI63" s="201" t="s">
        <v>44</v>
      </c>
      <c r="AJ63" s="201" t="s">
        <v>44</v>
      </c>
      <c r="AK63" s="201" t="s">
        <v>44</v>
      </c>
      <c r="AL63" s="201" t="s">
        <v>44</v>
      </c>
      <c r="AM63" s="201" t="s">
        <v>44</v>
      </c>
      <c r="AN63" s="201" t="s">
        <v>44</v>
      </c>
      <c r="AO63" s="201" t="s">
        <v>44</v>
      </c>
      <c r="AP63" s="201" t="s">
        <v>44</v>
      </c>
      <c r="AQ63" s="201" t="s">
        <v>44</v>
      </c>
      <c r="AR63" s="201" t="s">
        <v>44</v>
      </c>
      <c r="AS63" s="201" t="s">
        <v>44</v>
      </c>
      <c r="AT63" s="201" t="s">
        <v>44</v>
      </c>
    </row>
    <row r="64" customFormat="false" ht="14.25" hidden="false" customHeight="true" outlineLevel="0" collapsed="false">
      <c r="A64" s="227" t="s">
        <v>279</v>
      </c>
      <c r="B64" s="201" t="n">
        <v>25</v>
      </c>
      <c r="C64" s="201" t="n">
        <v>652</v>
      </c>
      <c r="D64" s="201" t="n">
        <v>497</v>
      </c>
      <c r="E64" s="201" t="n">
        <v>9167</v>
      </c>
      <c r="F64" s="201" t="n">
        <v>5597</v>
      </c>
      <c r="G64" s="201" t="n">
        <v>11</v>
      </c>
      <c r="H64" s="201" t="n">
        <v>53</v>
      </c>
      <c r="I64" s="201" t="n">
        <v>29</v>
      </c>
      <c r="J64" s="201" t="n">
        <v>549</v>
      </c>
      <c r="K64" s="201" t="n">
        <v>390</v>
      </c>
      <c r="L64" s="201" t="n">
        <v>2</v>
      </c>
      <c r="M64" s="201" t="n">
        <v>16</v>
      </c>
      <c r="N64" s="201" t="n">
        <v>16</v>
      </c>
      <c r="O64" s="248" t="s">
        <v>89</v>
      </c>
      <c r="P64" s="248" t="s">
        <v>89</v>
      </c>
      <c r="Q64" s="201" t="n">
        <v>7</v>
      </c>
      <c r="R64" s="201" t="n">
        <v>127</v>
      </c>
      <c r="S64" s="201" t="n">
        <v>122</v>
      </c>
      <c r="T64" s="201" t="n">
        <v>2343</v>
      </c>
      <c r="U64" s="201" t="n">
        <v>1576</v>
      </c>
      <c r="V64" s="201" t="n">
        <v>2</v>
      </c>
      <c r="W64" s="201" t="n">
        <v>85</v>
      </c>
      <c r="X64" s="201" t="n">
        <v>78</v>
      </c>
      <c r="Y64" s="248" t="s">
        <v>89</v>
      </c>
      <c r="Z64" s="248" t="s">
        <v>89</v>
      </c>
      <c r="AA64" s="201" t="n">
        <v>2</v>
      </c>
      <c r="AB64" s="201" t="n">
        <v>270</v>
      </c>
      <c r="AC64" s="201" t="n">
        <v>151</v>
      </c>
      <c r="AD64" s="248" t="s">
        <v>89</v>
      </c>
      <c r="AE64" s="248" t="s">
        <v>89</v>
      </c>
      <c r="AF64" s="201" t="n">
        <v>1</v>
      </c>
      <c r="AG64" s="201" t="n">
        <v>101</v>
      </c>
      <c r="AH64" s="201" t="n">
        <v>101</v>
      </c>
      <c r="AI64" s="248" t="s">
        <v>89</v>
      </c>
      <c r="AJ64" s="248" t="s">
        <v>89</v>
      </c>
      <c r="AK64" s="201" t="s">
        <v>44</v>
      </c>
      <c r="AL64" s="201" t="s">
        <v>44</v>
      </c>
      <c r="AM64" s="201" t="s">
        <v>44</v>
      </c>
      <c r="AN64" s="201" t="s">
        <v>44</v>
      </c>
      <c r="AO64" s="201" t="s">
        <v>44</v>
      </c>
      <c r="AP64" s="201" t="s">
        <v>44</v>
      </c>
      <c r="AQ64" s="201" t="s">
        <v>44</v>
      </c>
      <c r="AR64" s="201" t="s">
        <v>44</v>
      </c>
      <c r="AS64" s="201" t="s">
        <v>44</v>
      </c>
      <c r="AT64" s="201" t="s">
        <v>44</v>
      </c>
    </row>
    <row r="65" customFormat="false" ht="14.25" hidden="false" customHeight="true" outlineLevel="0" collapsed="false">
      <c r="A65" s="227" t="s">
        <v>280</v>
      </c>
      <c r="B65" s="201" t="n">
        <v>32</v>
      </c>
      <c r="C65" s="201" t="n">
        <v>463</v>
      </c>
      <c r="D65" s="201" t="n">
        <v>398</v>
      </c>
      <c r="E65" s="201" t="n">
        <v>5600</v>
      </c>
      <c r="F65" s="201" t="n">
        <v>4710</v>
      </c>
      <c r="G65" s="201" t="n">
        <v>11</v>
      </c>
      <c r="H65" s="201" t="n">
        <v>30</v>
      </c>
      <c r="I65" s="201" t="n">
        <v>29</v>
      </c>
      <c r="J65" s="248" t="s">
        <v>89</v>
      </c>
      <c r="K65" s="248" t="s">
        <v>89</v>
      </c>
      <c r="L65" s="201" t="n">
        <v>7</v>
      </c>
      <c r="M65" s="201" t="n">
        <v>53</v>
      </c>
      <c r="N65" s="201" t="n">
        <v>45</v>
      </c>
      <c r="O65" s="201" t="n">
        <v>1048</v>
      </c>
      <c r="P65" s="201" t="n">
        <v>720</v>
      </c>
      <c r="Q65" s="201" t="n">
        <v>12</v>
      </c>
      <c r="R65" s="201" t="n">
        <v>246</v>
      </c>
      <c r="S65" s="201" t="n">
        <v>205</v>
      </c>
      <c r="T65" s="201" t="n">
        <v>3277</v>
      </c>
      <c r="U65" s="201" t="n">
        <v>2912</v>
      </c>
      <c r="V65" s="201" t="s">
        <v>44</v>
      </c>
      <c r="W65" s="201" t="s">
        <v>44</v>
      </c>
      <c r="X65" s="201" t="s">
        <v>44</v>
      </c>
      <c r="Y65" s="201" t="s">
        <v>44</v>
      </c>
      <c r="Z65" s="201" t="s">
        <v>44</v>
      </c>
      <c r="AA65" s="201" t="n">
        <v>2</v>
      </c>
      <c r="AB65" s="201" t="n">
        <v>134</v>
      </c>
      <c r="AC65" s="201" t="n">
        <v>119</v>
      </c>
      <c r="AD65" s="248" t="s">
        <v>89</v>
      </c>
      <c r="AE65" s="248" t="s">
        <v>89</v>
      </c>
      <c r="AF65" s="201" t="s">
        <v>44</v>
      </c>
      <c r="AG65" s="201" t="s">
        <v>44</v>
      </c>
      <c r="AH65" s="201" t="s">
        <v>44</v>
      </c>
      <c r="AI65" s="201" t="s">
        <v>44</v>
      </c>
      <c r="AJ65" s="201" t="s">
        <v>44</v>
      </c>
      <c r="AK65" s="201" t="s">
        <v>44</v>
      </c>
      <c r="AL65" s="201" t="s">
        <v>44</v>
      </c>
      <c r="AM65" s="201" t="s">
        <v>44</v>
      </c>
      <c r="AN65" s="201" t="s">
        <v>44</v>
      </c>
      <c r="AO65" s="201" t="s">
        <v>44</v>
      </c>
      <c r="AP65" s="201" t="s">
        <v>44</v>
      </c>
      <c r="AQ65" s="201" t="s">
        <v>44</v>
      </c>
      <c r="AR65" s="201" t="s">
        <v>44</v>
      </c>
      <c r="AS65" s="201" t="s">
        <v>44</v>
      </c>
      <c r="AT65" s="201" t="s">
        <v>44</v>
      </c>
    </row>
    <row r="66" customFormat="false" ht="14.25" hidden="false" customHeight="true" outlineLevel="0" collapsed="false">
      <c r="A66" s="227" t="s">
        <v>281</v>
      </c>
      <c r="B66" s="201" t="n">
        <v>49</v>
      </c>
      <c r="C66" s="201" t="n">
        <v>2666</v>
      </c>
      <c r="D66" s="201" t="n">
        <v>2286</v>
      </c>
      <c r="E66" s="201" t="n">
        <v>32451</v>
      </c>
      <c r="F66" s="201" t="n">
        <v>25190</v>
      </c>
      <c r="G66" s="201" t="n">
        <v>13</v>
      </c>
      <c r="H66" s="201" t="n">
        <v>49</v>
      </c>
      <c r="I66" s="201" t="n">
        <v>32</v>
      </c>
      <c r="J66" s="248" t="s">
        <v>89</v>
      </c>
      <c r="K66" s="248" t="s">
        <v>89</v>
      </c>
      <c r="L66" s="201" t="n">
        <v>10</v>
      </c>
      <c r="M66" s="201" t="n">
        <v>66</v>
      </c>
      <c r="N66" s="201" t="n">
        <v>57</v>
      </c>
      <c r="O66" s="201" t="n">
        <v>700</v>
      </c>
      <c r="P66" s="201" t="n">
        <v>681</v>
      </c>
      <c r="Q66" s="201" t="n">
        <v>11</v>
      </c>
      <c r="R66" s="201" t="n">
        <v>279</v>
      </c>
      <c r="S66" s="201" t="n">
        <v>171</v>
      </c>
      <c r="T66" s="201" t="n">
        <v>2706</v>
      </c>
      <c r="U66" s="201" t="n">
        <v>2275</v>
      </c>
      <c r="V66" s="201" t="n">
        <v>6</v>
      </c>
      <c r="W66" s="201" t="n">
        <v>383</v>
      </c>
      <c r="X66" s="201" t="n">
        <v>220</v>
      </c>
      <c r="Y66" s="201" t="n">
        <v>3160</v>
      </c>
      <c r="Z66" s="201" t="n">
        <v>2037</v>
      </c>
      <c r="AA66" s="201" t="n">
        <v>3</v>
      </c>
      <c r="AB66" s="201" t="n">
        <v>217</v>
      </c>
      <c r="AC66" s="201" t="n">
        <v>211</v>
      </c>
      <c r="AD66" s="201" t="n">
        <v>12361</v>
      </c>
      <c r="AE66" s="201" t="n">
        <v>9407</v>
      </c>
      <c r="AF66" s="201" t="n">
        <v>4</v>
      </c>
      <c r="AG66" s="201" t="n">
        <v>469</v>
      </c>
      <c r="AH66" s="201" t="n">
        <v>500</v>
      </c>
      <c r="AI66" s="201" t="n">
        <v>6575</v>
      </c>
      <c r="AJ66" s="201" t="n">
        <v>4835</v>
      </c>
      <c r="AK66" s="201" t="n">
        <v>1</v>
      </c>
      <c r="AL66" s="201" t="n">
        <v>528</v>
      </c>
      <c r="AM66" s="201" t="n">
        <v>460</v>
      </c>
      <c r="AN66" s="248" t="s">
        <v>89</v>
      </c>
      <c r="AO66" s="248" t="s">
        <v>89</v>
      </c>
      <c r="AP66" s="201" t="n">
        <v>1</v>
      </c>
      <c r="AQ66" s="201" t="n">
        <v>675</v>
      </c>
      <c r="AR66" s="201" t="n">
        <v>635</v>
      </c>
      <c r="AS66" s="248" t="s">
        <v>89</v>
      </c>
      <c r="AT66" s="248" t="s">
        <v>89</v>
      </c>
    </row>
    <row r="67" customFormat="false" ht="6" hidden="false" customHeight="true" outlineLevel="0" collapsed="false">
      <c r="A67" s="228" t="s">
        <v>29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</row>
    <row r="68" customFormat="false" ht="30" hidden="false" customHeight="true" outlineLevel="0" collapsed="false">
      <c r="A68" s="229" t="s">
        <v>282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</row>
    <row r="69" customFormat="false" ht="15" hidden="false" customHeight="true" outlineLevel="0" collapsed="false">
      <c r="A69" s="230" t="s">
        <v>283</v>
      </c>
      <c r="B69" s="201" t="n">
        <v>111</v>
      </c>
      <c r="C69" s="201" t="n">
        <v>4093</v>
      </c>
      <c r="D69" s="201" t="n">
        <v>2933</v>
      </c>
      <c r="E69" s="201" t="n">
        <v>120582</v>
      </c>
      <c r="F69" s="201" t="n">
        <v>70441</v>
      </c>
      <c r="G69" s="201" t="n">
        <v>32</v>
      </c>
      <c r="H69" s="201" t="n">
        <v>166</v>
      </c>
      <c r="I69" s="201" t="n">
        <v>69</v>
      </c>
      <c r="J69" s="201" t="n">
        <v>1973</v>
      </c>
      <c r="K69" s="201" t="n">
        <v>1625</v>
      </c>
      <c r="L69" s="201" t="n">
        <v>18</v>
      </c>
      <c r="M69" s="201" t="n">
        <v>192</v>
      </c>
      <c r="N69" s="201" t="n">
        <v>125</v>
      </c>
      <c r="O69" s="201" t="n">
        <v>2962</v>
      </c>
      <c r="P69" s="201" t="n">
        <v>2582</v>
      </c>
      <c r="Q69" s="201" t="n">
        <v>31</v>
      </c>
      <c r="R69" s="201" t="n">
        <v>575</v>
      </c>
      <c r="S69" s="201" t="n">
        <v>521</v>
      </c>
      <c r="T69" s="201" t="n">
        <v>66507</v>
      </c>
      <c r="U69" s="201" t="n">
        <v>35636</v>
      </c>
      <c r="V69" s="201" t="n">
        <v>17</v>
      </c>
      <c r="W69" s="201" t="n">
        <v>811</v>
      </c>
      <c r="X69" s="201" t="n">
        <v>677</v>
      </c>
      <c r="Y69" s="201" t="n">
        <v>9544</v>
      </c>
      <c r="Z69" s="201" t="n">
        <v>7444</v>
      </c>
      <c r="AA69" s="201" t="n">
        <v>7</v>
      </c>
      <c r="AB69" s="201" t="n">
        <v>625</v>
      </c>
      <c r="AC69" s="201" t="n">
        <v>462</v>
      </c>
      <c r="AD69" s="201" t="n">
        <v>7313</v>
      </c>
      <c r="AE69" s="201" t="n">
        <v>5943</v>
      </c>
      <c r="AF69" s="201" t="n">
        <v>6</v>
      </c>
      <c r="AG69" s="201" t="n">
        <v>1724</v>
      </c>
      <c r="AH69" s="201" t="n">
        <v>1079</v>
      </c>
      <c r="AI69" s="201" t="n">
        <v>32283</v>
      </c>
      <c r="AJ69" s="201" t="n">
        <v>17211</v>
      </c>
      <c r="AK69" s="201" t="s">
        <v>44</v>
      </c>
      <c r="AL69" s="201" t="s">
        <v>44</v>
      </c>
      <c r="AM69" s="201" t="s">
        <v>44</v>
      </c>
      <c r="AN69" s="201" t="s">
        <v>44</v>
      </c>
      <c r="AO69" s="201" t="s">
        <v>44</v>
      </c>
      <c r="AP69" s="201" t="s">
        <v>44</v>
      </c>
      <c r="AQ69" s="201" t="s">
        <v>44</v>
      </c>
      <c r="AR69" s="201" t="s">
        <v>44</v>
      </c>
      <c r="AS69" s="201" t="s">
        <v>44</v>
      </c>
      <c r="AT69" s="201" t="s">
        <v>44</v>
      </c>
    </row>
    <row r="70" customFormat="false" ht="15" hidden="false" customHeight="true" outlineLevel="0" collapsed="false">
      <c r="A70" s="230" t="s">
        <v>284</v>
      </c>
      <c r="B70" s="201" t="n">
        <v>53</v>
      </c>
      <c r="C70" s="201" t="n">
        <v>1309</v>
      </c>
      <c r="D70" s="201" t="n">
        <v>1220</v>
      </c>
      <c r="E70" s="201" t="n">
        <v>22769</v>
      </c>
      <c r="F70" s="201" t="n">
        <v>17087</v>
      </c>
      <c r="G70" s="201" t="n">
        <v>10</v>
      </c>
      <c r="H70" s="201" t="n">
        <v>28</v>
      </c>
      <c r="I70" s="201" t="n">
        <v>29</v>
      </c>
      <c r="J70" s="248" t="s">
        <v>89</v>
      </c>
      <c r="K70" s="248" t="s">
        <v>89</v>
      </c>
      <c r="L70" s="201" t="n">
        <v>13</v>
      </c>
      <c r="M70" s="201" t="n">
        <v>95</v>
      </c>
      <c r="N70" s="201" t="n">
        <v>87</v>
      </c>
      <c r="O70" s="201" t="n">
        <v>1450</v>
      </c>
      <c r="P70" s="201" t="n">
        <v>1115</v>
      </c>
      <c r="Q70" s="201" t="n">
        <v>18</v>
      </c>
      <c r="R70" s="201" t="n">
        <v>462</v>
      </c>
      <c r="S70" s="201" t="n">
        <v>380</v>
      </c>
      <c r="T70" s="201" t="n">
        <v>10776</v>
      </c>
      <c r="U70" s="201" t="n">
        <v>6591</v>
      </c>
      <c r="V70" s="201" t="n">
        <v>7</v>
      </c>
      <c r="W70" s="201" t="n">
        <v>290</v>
      </c>
      <c r="X70" s="201" t="n">
        <v>277</v>
      </c>
      <c r="Y70" s="201" t="n">
        <v>6573</v>
      </c>
      <c r="Z70" s="201" t="n">
        <v>5529</v>
      </c>
      <c r="AA70" s="201" t="n">
        <v>4</v>
      </c>
      <c r="AB70" s="201" t="n">
        <v>295</v>
      </c>
      <c r="AC70" s="201" t="n">
        <v>286</v>
      </c>
      <c r="AD70" s="201" t="n">
        <v>2024</v>
      </c>
      <c r="AE70" s="201" t="n">
        <v>1999</v>
      </c>
      <c r="AF70" s="201" t="n">
        <v>1</v>
      </c>
      <c r="AG70" s="201" t="n">
        <v>139</v>
      </c>
      <c r="AH70" s="201" t="n">
        <v>161</v>
      </c>
      <c r="AI70" s="248" t="s">
        <v>89</v>
      </c>
      <c r="AJ70" s="248" t="s">
        <v>89</v>
      </c>
      <c r="AK70" s="201" t="s">
        <v>44</v>
      </c>
      <c r="AL70" s="201" t="s">
        <v>44</v>
      </c>
      <c r="AM70" s="201" t="s">
        <v>44</v>
      </c>
      <c r="AN70" s="201" t="s">
        <v>44</v>
      </c>
      <c r="AO70" s="201" t="s">
        <v>44</v>
      </c>
      <c r="AP70" s="201" t="s">
        <v>44</v>
      </c>
      <c r="AQ70" s="201" t="s">
        <v>44</v>
      </c>
      <c r="AR70" s="201" t="s">
        <v>44</v>
      </c>
      <c r="AS70" s="201" t="s">
        <v>44</v>
      </c>
      <c r="AT70" s="201" t="s">
        <v>44</v>
      </c>
    </row>
    <row r="71" customFormat="false" ht="15" hidden="false" customHeight="true" outlineLevel="0" collapsed="false">
      <c r="A71" s="230" t="s">
        <v>285</v>
      </c>
      <c r="B71" s="201" t="n">
        <v>31</v>
      </c>
      <c r="C71" s="201" t="n">
        <v>1522</v>
      </c>
      <c r="D71" s="201" t="n">
        <v>1612</v>
      </c>
      <c r="E71" s="201" t="n">
        <v>45418</v>
      </c>
      <c r="F71" s="201" t="n">
        <v>37137</v>
      </c>
      <c r="G71" s="201" t="n">
        <v>8</v>
      </c>
      <c r="H71" s="201" t="n">
        <v>26</v>
      </c>
      <c r="I71" s="201" t="n">
        <v>21</v>
      </c>
      <c r="J71" s="201" t="n">
        <v>868</v>
      </c>
      <c r="K71" s="201" t="n">
        <v>468</v>
      </c>
      <c r="L71" s="201" t="n">
        <v>4</v>
      </c>
      <c r="M71" s="201" t="n">
        <v>28</v>
      </c>
      <c r="N71" s="201" t="n">
        <v>23</v>
      </c>
      <c r="O71" s="201" t="n">
        <v>198</v>
      </c>
      <c r="P71" s="201" t="n">
        <v>183</v>
      </c>
      <c r="Q71" s="201" t="n">
        <v>8</v>
      </c>
      <c r="R71" s="201" t="n">
        <v>148</v>
      </c>
      <c r="S71" s="201" t="n">
        <v>148</v>
      </c>
      <c r="T71" s="201" t="n">
        <v>3840</v>
      </c>
      <c r="U71" s="201" t="n">
        <v>2744</v>
      </c>
      <c r="V71" s="201" t="n">
        <v>3</v>
      </c>
      <c r="W71" s="201" t="n">
        <v>79</v>
      </c>
      <c r="X71" s="201" t="n">
        <v>118</v>
      </c>
      <c r="Y71" s="201" t="n">
        <v>2097</v>
      </c>
      <c r="Z71" s="201" t="n">
        <v>2070</v>
      </c>
      <c r="AA71" s="201" t="n">
        <v>5</v>
      </c>
      <c r="AB71" s="201" t="n">
        <v>438</v>
      </c>
      <c r="AC71" s="201" t="n">
        <v>383</v>
      </c>
      <c r="AD71" s="201" t="n">
        <v>8247</v>
      </c>
      <c r="AE71" s="201" t="n">
        <v>6601</v>
      </c>
      <c r="AF71" s="201" t="n">
        <v>2</v>
      </c>
      <c r="AG71" s="201" t="n">
        <v>523</v>
      </c>
      <c r="AH71" s="201" t="n">
        <v>417</v>
      </c>
      <c r="AI71" s="248" t="s">
        <v>89</v>
      </c>
      <c r="AJ71" s="248" t="s">
        <v>89</v>
      </c>
      <c r="AK71" s="201" t="s">
        <v>44</v>
      </c>
      <c r="AL71" s="201" t="s">
        <v>44</v>
      </c>
      <c r="AM71" s="201" t="s">
        <v>44</v>
      </c>
      <c r="AN71" s="201" t="s">
        <v>44</v>
      </c>
      <c r="AO71" s="201" t="s">
        <v>44</v>
      </c>
      <c r="AP71" s="201" t="n">
        <v>1</v>
      </c>
      <c r="AQ71" s="201" t="n">
        <v>280</v>
      </c>
      <c r="AR71" s="201" t="n">
        <v>502</v>
      </c>
      <c r="AS71" s="248" t="s">
        <v>89</v>
      </c>
      <c r="AT71" s="248" t="s">
        <v>89</v>
      </c>
    </row>
    <row r="72" customFormat="false" ht="15" hidden="false" customHeight="true" outlineLevel="0" collapsed="false">
      <c r="A72" s="230" t="s">
        <v>286</v>
      </c>
      <c r="B72" s="201" t="n">
        <v>37</v>
      </c>
      <c r="C72" s="201" t="n">
        <v>1541</v>
      </c>
      <c r="D72" s="201" t="n">
        <v>942</v>
      </c>
      <c r="E72" s="201" t="n">
        <v>18756</v>
      </c>
      <c r="F72" s="201" t="n">
        <v>12662</v>
      </c>
      <c r="G72" s="201" t="n">
        <v>10</v>
      </c>
      <c r="H72" s="201" t="n">
        <v>27</v>
      </c>
      <c r="I72" s="201" t="n">
        <v>24</v>
      </c>
      <c r="J72" s="201" t="n">
        <v>252</v>
      </c>
      <c r="K72" s="201" t="n">
        <v>194</v>
      </c>
      <c r="L72" s="201" t="n">
        <v>2</v>
      </c>
      <c r="M72" s="201" t="n">
        <v>13</v>
      </c>
      <c r="N72" s="201" t="n">
        <v>13</v>
      </c>
      <c r="O72" s="248" t="s">
        <v>89</v>
      </c>
      <c r="P72" s="248" t="s">
        <v>89</v>
      </c>
      <c r="Q72" s="201" t="n">
        <v>16</v>
      </c>
      <c r="R72" s="201" t="n">
        <v>329</v>
      </c>
      <c r="S72" s="201" t="n">
        <v>242</v>
      </c>
      <c r="T72" s="201" t="n">
        <v>5147</v>
      </c>
      <c r="U72" s="201" t="n">
        <v>3763</v>
      </c>
      <c r="V72" s="201" t="n">
        <v>2</v>
      </c>
      <c r="W72" s="201" t="n">
        <v>89</v>
      </c>
      <c r="X72" s="201" t="n">
        <v>65</v>
      </c>
      <c r="Y72" s="248" t="s">
        <v>89</v>
      </c>
      <c r="Z72" s="248" t="s">
        <v>89</v>
      </c>
      <c r="AA72" s="201" t="n">
        <v>4</v>
      </c>
      <c r="AB72" s="201" t="n">
        <v>370</v>
      </c>
      <c r="AC72" s="201" t="n">
        <v>238</v>
      </c>
      <c r="AD72" s="201" t="n">
        <v>7348</v>
      </c>
      <c r="AE72" s="201" t="n">
        <v>4397</v>
      </c>
      <c r="AF72" s="201" t="n">
        <v>3</v>
      </c>
      <c r="AG72" s="201" t="n">
        <v>713</v>
      </c>
      <c r="AH72" s="201" t="n">
        <v>360</v>
      </c>
      <c r="AI72" s="201" t="n">
        <v>5335</v>
      </c>
      <c r="AJ72" s="201" t="n">
        <v>3838</v>
      </c>
      <c r="AK72" s="201" t="s">
        <v>44</v>
      </c>
      <c r="AL72" s="201" t="s">
        <v>44</v>
      </c>
      <c r="AM72" s="201" t="s">
        <v>44</v>
      </c>
      <c r="AN72" s="201" t="s">
        <v>44</v>
      </c>
      <c r="AO72" s="201" t="s">
        <v>44</v>
      </c>
      <c r="AP72" s="201" t="s">
        <v>44</v>
      </c>
      <c r="AQ72" s="201" t="s">
        <v>44</v>
      </c>
      <c r="AR72" s="201" t="s">
        <v>44</v>
      </c>
      <c r="AS72" s="201" t="s">
        <v>44</v>
      </c>
      <c r="AT72" s="201" t="s">
        <v>44</v>
      </c>
    </row>
    <row r="73" customFormat="false" ht="15" hidden="false" customHeight="true" outlineLevel="0" collapsed="false">
      <c r="A73" s="230" t="s">
        <v>287</v>
      </c>
      <c r="B73" s="201" t="n">
        <v>1479</v>
      </c>
      <c r="C73" s="201" t="n">
        <v>119056</v>
      </c>
      <c r="D73" s="201" t="n">
        <v>98486</v>
      </c>
      <c r="E73" s="201" t="n">
        <v>3098696</v>
      </c>
      <c r="F73" s="201" t="n">
        <v>2456893</v>
      </c>
      <c r="G73" s="201" t="n">
        <v>295</v>
      </c>
      <c r="H73" s="201" t="n">
        <v>2947</v>
      </c>
      <c r="I73" s="201" t="n">
        <v>798</v>
      </c>
      <c r="J73" s="201" t="n">
        <v>95763</v>
      </c>
      <c r="K73" s="201" t="n">
        <v>87890</v>
      </c>
      <c r="L73" s="201" t="n">
        <v>249</v>
      </c>
      <c r="M73" s="201" t="n">
        <v>2293</v>
      </c>
      <c r="N73" s="201" t="n">
        <v>1679</v>
      </c>
      <c r="O73" s="201" t="n">
        <v>61642</v>
      </c>
      <c r="P73" s="201" t="n">
        <v>54563</v>
      </c>
      <c r="Q73" s="201" t="n">
        <v>426</v>
      </c>
      <c r="R73" s="201" t="n">
        <v>10001</v>
      </c>
      <c r="S73" s="201" t="n">
        <v>7280</v>
      </c>
      <c r="T73" s="201" t="n">
        <v>167222</v>
      </c>
      <c r="U73" s="201" t="n">
        <v>139125</v>
      </c>
      <c r="V73" s="201" t="n">
        <v>156</v>
      </c>
      <c r="W73" s="201" t="n">
        <v>7800</v>
      </c>
      <c r="X73" s="201" t="n">
        <v>5984</v>
      </c>
      <c r="Y73" s="201" t="n">
        <v>143033</v>
      </c>
      <c r="Z73" s="201" t="n">
        <v>119403</v>
      </c>
      <c r="AA73" s="201" t="n">
        <v>152</v>
      </c>
      <c r="AB73" s="201" t="n">
        <v>13435</v>
      </c>
      <c r="AC73" s="201" t="n">
        <v>10621</v>
      </c>
      <c r="AD73" s="201" t="n">
        <v>356195</v>
      </c>
      <c r="AE73" s="201" t="n">
        <v>244456</v>
      </c>
      <c r="AF73" s="201" t="n">
        <v>152</v>
      </c>
      <c r="AG73" s="201" t="n">
        <v>29149</v>
      </c>
      <c r="AH73" s="201" t="n">
        <v>25973</v>
      </c>
      <c r="AI73" s="201" t="n">
        <v>649624</v>
      </c>
      <c r="AJ73" s="201" t="n">
        <v>519760</v>
      </c>
      <c r="AK73" s="201" t="n">
        <v>15</v>
      </c>
      <c r="AL73" s="201" t="n">
        <v>7052</v>
      </c>
      <c r="AM73" s="201" t="n">
        <v>5629</v>
      </c>
      <c r="AN73" s="201" t="n">
        <v>131088</v>
      </c>
      <c r="AO73" s="201" t="n">
        <v>100358</v>
      </c>
      <c r="AP73" s="201" t="n">
        <v>34</v>
      </c>
      <c r="AQ73" s="201" t="n">
        <v>46379</v>
      </c>
      <c r="AR73" s="201" t="n">
        <v>40522</v>
      </c>
      <c r="AS73" s="201" t="n">
        <v>1494129</v>
      </c>
      <c r="AT73" s="201" t="n">
        <v>1191336</v>
      </c>
    </row>
    <row r="74" customFormat="false" ht="15" hidden="false" customHeight="true" outlineLevel="0" collapsed="false">
      <c r="A74" s="230" t="s">
        <v>288</v>
      </c>
      <c r="B74" s="201" t="n">
        <v>44</v>
      </c>
      <c r="C74" s="201" t="n">
        <v>4193</v>
      </c>
      <c r="D74" s="201" t="n">
        <v>4288</v>
      </c>
      <c r="E74" s="201" t="n">
        <v>136351</v>
      </c>
      <c r="F74" s="201" t="n">
        <v>111587</v>
      </c>
      <c r="G74" s="201" t="n">
        <v>9</v>
      </c>
      <c r="H74" s="201" t="n">
        <v>34</v>
      </c>
      <c r="I74" s="201" t="n">
        <v>29</v>
      </c>
      <c r="J74" s="201" t="n">
        <v>164</v>
      </c>
      <c r="K74" s="201" t="n">
        <v>143</v>
      </c>
      <c r="L74" s="201" t="n">
        <v>3</v>
      </c>
      <c r="M74" s="201" t="n">
        <v>18</v>
      </c>
      <c r="N74" s="201" t="n">
        <v>22</v>
      </c>
      <c r="O74" s="201" t="n">
        <v>205</v>
      </c>
      <c r="P74" s="201" t="n">
        <v>135</v>
      </c>
      <c r="Q74" s="201" t="n">
        <v>10</v>
      </c>
      <c r="R74" s="201" t="n">
        <v>166</v>
      </c>
      <c r="S74" s="201" t="n">
        <v>156</v>
      </c>
      <c r="T74" s="201" t="n">
        <v>2878</v>
      </c>
      <c r="U74" s="201" t="n">
        <v>2491</v>
      </c>
      <c r="V74" s="201" t="n">
        <v>9</v>
      </c>
      <c r="W74" s="201" t="n">
        <v>352</v>
      </c>
      <c r="X74" s="201" t="n">
        <v>333</v>
      </c>
      <c r="Y74" s="201" t="n">
        <v>6408</v>
      </c>
      <c r="Z74" s="201" t="n">
        <v>4292</v>
      </c>
      <c r="AA74" s="201" t="n">
        <v>2</v>
      </c>
      <c r="AB74" s="201" t="n">
        <v>113</v>
      </c>
      <c r="AC74" s="201" t="n">
        <v>113</v>
      </c>
      <c r="AD74" s="248" t="s">
        <v>89</v>
      </c>
      <c r="AE74" s="248" t="s">
        <v>89</v>
      </c>
      <c r="AF74" s="201" t="n">
        <v>6</v>
      </c>
      <c r="AG74" s="201" t="n">
        <v>898</v>
      </c>
      <c r="AH74" s="201" t="n">
        <v>837</v>
      </c>
      <c r="AI74" s="201" t="n">
        <v>16722</v>
      </c>
      <c r="AJ74" s="201" t="n">
        <v>14503</v>
      </c>
      <c r="AK74" s="201" t="n">
        <v>3</v>
      </c>
      <c r="AL74" s="201" t="n">
        <v>848</v>
      </c>
      <c r="AM74" s="201" t="n">
        <v>1108</v>
      </c>
      <c r="AN74" s="201" t="n">
        <v>10371</v>
      </c>
      <c r="AO74" s="201" t="n">
        <v>9997</v>
      </c>
      <c r="AP74" s="201" t="n">
        <v>2</v>
      </c>
      <c r="AQ74" s="201" t="n">
        <v>1764</v>
      </c>
      <c r="AR74" s="201" t="n">
        <v>1690</v>
      </c>
      <c r="AS74" s="248" t="s">
        <v>89</v>
      </c>
      <c r="AT74" s="248" t="s">
        <v>89</v>
      </c>
    </row>
    <row r="75" customFormat="false" ht="15" hidden="false" customHeight="true" outlineLevel="0" collapsed="false">
      <c r="A75" s="25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</row>
    <row r="76" customFormat="false" ht="15" hidden="false" customHeight="true" outlineLevel="0" collapsed="false">
      <c r="A76" s="230" t="s">
        <v>289</v>
      </c>
      <c r="B76" s="201" t="n">
        <v>131</v>
      </c>
      <c r="C76" s="201" t="n">
        <v>12536</v>
      </c>
      <c r="D76" s="201" t="n">
        <v>9818</v>
      </c>
      <c r="E76" s="201" t="n">
        <v>334203</v>
      </c>
      <c r="F76" s="201" t="n">
        <v>222857</v>
      </c>
      <c r="G76" s="201" t="n">
        <v>32</v>
      </c>
      <c r="H76" s="201" t="n">
        <v>73</v>
      </c>
      <c r="I76" s="201" t="n">
        <v>62</v>
      </c>
      <c r="J76" s="201" t="n">
        <v>547</v>
      </c>
      <c r="K76" s="201" t="n">
        <v>513</v>
      </c>
      <c r="L76" s="201" t="n">
        <v>23</v>
      </c>
      <c r="M76" s="201" t="n">
        <v>183</v>
      </c>
      <c r="N76" s="201" t="n">
        <v>157</v>
      </c>
      <c r="O76" s="201" t="n">
        <v>2710</v>
      </c>
      <c r="P76" s="201" t="n">
        <v>2634</v>
      </c>
      <c r="Q76" s="201" t="n">
        <v>33</v>
      </c>
      <c r="R76" s="201" t="n">
        <v>635</v>
      </c>
      <c r="S76" s="201" t="n">
        <v>573</v>
      </c>
      <c r="T76" s="201" t="n">
        <v>12321</v>
      </c>
      <c r="U76" s="201" t="n">
        <v>9602</v>
      </c>
      <c r="V76" s="201" t="n">
        <v>15</v>
      </c>
      <c r="W76" s="201" t="n">
        <v>683</v>
      </c>
      <c r="X76" s="201" t="n">
        <v>561</v>
      </c>
      <c r="Y76" s="201" t="n">
        <v>14117</v>
      </c>
      <c r="Z76" s="201" t="n">
        <v>10652</v>
      </c>
      <c r="AA76" s="201" t="n">
        <v>12</v>
      </c>
      <c r="AB76" s="201" t="n">
        <v>1317</v>
      </c>
      <c r="AC76" s="201" t="n">
        <v>890</v>
      </c>
      <c r="AD76" s="201" t="n">
        <v>19483</v>
      </c>
      <c r="AE76" s="201" t="n">
        <v>12808</v>
      </c>
      <c r="AF76" s="201" t="n">
        <v>8</v>
      </c>
      <c r="AG76" s="201" t="n">
        <v>2265</v>
      </c>
      <c r="AH76" s="201" t="n">
        <v>1225</v>
      </c>
      <c r="AI76" s="201" t="n">
        <v>36312</v>
      </c>
      <c r="AJ76" s="201" t="n">
        <v>22710</v>
      </c>
      <c r="AK76" s="201" t="n">
        <v>4</v>
      </c>
      <c r="AL76" s="201" t="n">
        <v>1693</v>
      </c>
      <c r="AM76" s="201" t="n">
        <v>1629</v>
      </c>
      <c r="AN76" s="201" t="n">
        <v>45290</v>
      </c>
      <c r="AO76" s="201" t="n">
        <v>40785</v>
      </c>
      <c r="AP76" s="201" t="n">
        <v>4</v>
      </c>
      <c r="AQ76" s="201" t="n">
        <v>5687</v>
      </c>
      <c r="AR76" s="201" t="n">
        <v>4721</v>
      </c>
      <c r="AS76" s="201" t="n">
        <v>203422</v>
      </c>
      <c r="AT76" s="201" t="n">
        <v>123152</v>
      </c>
    </row>
    <row r="77" customFormat="false" ht="15" hidden="false" customHeight="true" outlineLevel="0" collapsed="false">
      <c r="A77" s="231" t="s">
        <v>290</v>
      </c>
      <c r="B77" s="201" t="n">
        <v>43</v>
      </c>
      <c r="C77" s="201" t="n">
        <v>1183</v>
      </c>
      <c r="D77" s="201" t="n">
        <v>1161</v>
      </c>
      <c r="E77" s="201" t="n">
        <v>13388</v>
      </c>
      <c r="F77" s="201" t="n">
        <v>11557</v>
      </c>
      <c r="G77" s="201" t="n">
        <v>11</v>
      </c>
      <c r="H77" s="201" t="n">
        <v>24</v>
      </c>
      <c r="I77" s="201" t="n">
        <v>23</v>
      </c>
      <c r="J77" s="248" t="s">
        <v>89</v>
      </c>
      <c r="K77" s="248" t="s">
        <v>89</v>
      </c>
      <c r="L77" s="201" t="n">
        <v>4</v>
      </c>
      <c r="M77" s="201" t="n">
        <v>42</v>
      </c>
      <c r="N77" s="201" t="n">
        <v>25</v>
      </c>
      <c r="O77" s="201" t="n">
        <v>873</v>
      </c>
      <c r="P77" s="201" t="n">
        <v>798</v>
      </c>
      <c r="Q77" s="201" t="n">
        <v>17</v>
      </c>
      <c r="R77" s="201" t="n">
        <v>303</v>
      </c>
      <c r="S77" s="201" t="n">
        <v>302</v>
      </c>
      <c r="T77" s="201" t="n">
        <v>4730</v>
      </c>
      <c r="U77" s="201" t="n">
        <v>3710</v>
      </c>
      <c r="V77" s="201" t="n">
        <v>5</v>
      </c>
      <c r="W77" s="201" t="n">
        <v>213</v>
      </c>
      <c r="X77" s="201" t="n">
        <v>189</v>
      </c>
      <c r="Y77" s="201" t="n">
        <v>1238</v>
      </c>
      <c r="Z77" s="201" t="n">
        <v>1042</v>
      </c>
      <c r="AA77" s="201" t="n">
        <v>4</v>
      </c>
      <c r="AB77" s="201" t="n">
        <v>292</v>
      </c>
      <c r="AC77" s="201" t="n">
        <v>307</v>
      </c>
      <c r="AD77" s="201" t="n">
        <v>2701</v>
      </c>
      <c r="AE77" s="201" t="n">
        <v>2662</v>
      </c>
      <c r="AF77" s="201" t="n">
        <v>2</v>
      </c>
      <c r="AG77" s="201" t="n">
        <v>309</v>
      </c>
      <c r="AH77" s="201" t="n">
        <v>315</v>
      </c>
      <c r="AI77" s="248" t="s">
        <v>89</v>
      </c>
      <c r="AJ77" s="248" t="s">
        <v>89</v>
      </c>
      <c r="AK77" s="201" t="s">
        <v>44</v>
      </c>
      <c r="AL77" s="201" t="s">
        <v>44</v>
      </c>
      <c r="AM77" s="201" t="s">
        <v>44</v>
      </c>
      <c r="AN77" s="201" t="s">
        <v>44</v>
      </c>
      <c r="AO77" s="201" t="s">
        <v>44</v>
      </c>
      <c r="AP77" s="201" t="s">
        <v>44</v>
      </c>
      <c r="AQ77" s="201" t="s">
        <v>44</v>
      </c>
      <c r="AR77" s="201" t="s">
        <v>44</v>
      </c>
      <c r="AS77" s="201" t="s">
        <v>44</v>
      </c>
      <c r="AT77" s="201" t="s">
        <v>44</v>
      </c>
    </row>
    <row r="78" customFormat="false" ht="15" hidden="false" customHeight="true" outlineLevel="0" collapsed="false">
      <c r="A78" s="230" t="s">
        <v>291</v>
      </c>
      <c r="B78" s="201" t="n">
        <v>34</v>
      </c>
      <c r="C78" s="201" t="n">
        <v>843</v>
      </c>
      <c r="D78" s="201" t="n">
        <v>753</v>
      </c>
      <c r="E78" s="201" t="n">
        <v>16297</v>
      </c>
      <c r="F78" s="201" t="n">
        <v>11537</v>
      </c>
      <c r="G78" s="201" t="n">
        <v>11</v>
      </c>
      <c r="H78" s="201" t="n">
        <v>46</v>
      </c>
      <c r="I78" s="201" t="n">
        <v>29</v>
      </c>
      <c r="J78" s="201" t="n">
        <v>334</v>
      </c>
      <c r="K78" s="201" t="n">
        <v>243</v>
      </c>
      <c r="L78" s="201" t="n">
        <v>9</v>
      </c>
      <c r="M78" s="201" t="n">
        <v>77</v>
      </c>
      <c r="N78" s="201" t="n">
        <v>59</v>
      </c>
      <c r="O78" s="201" t="n">
        <v>1486</v>
      </c>
      <c r="P78" s="201" t="n">
        <v>996</v>
      </c>
      <c r="Q78" s="201" t="n">
        <v>8</v>
      </c>
      <c r="R78" s="201" t="n">
        <v>148</v>
      </c>
      <c r="S78" s="201" t="n">
        <v>150</v>
      </c>
      <c r="T78" s="201" t="n">
        <v>2150</v>
      </c>
      <c r="U78" s="201" t="n">
        <v>1802</v>
      </c>
      <c r="V78" s="201" t="n">
        <v>2</v>
      </c>
      <c r="W78" s="201" t="n">
        <v>58</v>
      </c>
      <c r="X78" s="201" t="n">
        <v>78</v>
      </c>
      <c r="Y78" s="248" t="s">
        <v>89</v>
      </c>
      <c r="Z78" s="248" t="s">
        <v>89</v>
      </c>
      <c r="AA78" s="201" t="n">
        <v>2</v>
      </c>
      <c r="AB78" s="201" t="n">
        <v>86</v>
      </c>
      <c r="AC78" s="201" t="n">
        <v>115</v>
      </c>
      <c r="AD78" s="248" t="s">
        <v>89</v>
      </c>
      <c r="AE78" s="248" t="s">
        <v>89</v>
      </c>
      <c r="AF78" s="201" t="n">
        <v>2</v>
      </c>
      <c r="AG78" s="201" t="n">
        <v>428</v>
      </c>
      <c r="AH78" s="201" t="n">
        <v>322</v>
      </c>
      <c r="AI78" s="248" t="s">
        <v>89</v>
      </c>
      <c r="AJ78" s="248" t="s">
        <v>89</v>
      </c>
      <c r="AK78" s="201" t="s">
        <v>44</v>
      </c>
      <c r="AL78" s="201" t="s">
        <v>44</v>
      </c>
      <c r="AM78" s="201" t="s">
        <v>44</v>
      </c>
      <c r="AN78" s="201" t="s">
        <v>44</v>
      </c>
      <c r="AO78" s="201" t="s">
        <v>44</v>
      </c>
      <c r="AP78" s="201" t="s">
        <v>44</v>
      </c>
      <c r="AQ78" s="201" t="s">
        <v>44</v>
      </c>
      <c r="AR78" s="201" t="s">
        <v>44</v>
      </c>
      <c r="AS78" s="201" t="s">
        <v>44</v>
      </c>
      <c r="AT78" s="201" t="s">
        <v>44</v>
      </c>
    </row>
    <row r="79" customFormat="false" ht="15" hidden="false" customHeight="true" outlineLevel="0" collapsed="false">
      <c r="A79" s="231" t="s">
        <v>292</v>
      </c>
      <c r="B79" s="201" t="n">
        <v>30</v>
      </c>
      <c r="C79" s="201" t="n">
        <v>443</v>
      </c>
      <c r="D79" s="201" t="n">
        <v>389</v>
      </c>
      <c r="E79" s="201" t="n">
        <v>6087</v>
      </c>
      <c r="F79" s="201" t="n">
        <v>4833</v>
      </c>
      <c r="G79" s="201" t="n">
        <v>11</v>
      </c>
      <c r="H79" s="201" t="n">
        <v>56</v>
      </c>
      <c r="I79" s="201" t="n">
        <v>29</v>
      </c>
      <c r="J79" s="201" t="n">
        <v>383</v>
      </c>
      <c r="K79" s="201" t="n">
        <v>233</v>
      </c>
      <c r="L79" s="201" t="n">
        <v>7</v>
      </c>
      <c r="M79" s="201" t="n">
        <v>43</v>
      </c>
      <c r="N79" s="201" t="n">
        <v>42</v>
      </c>
      <c r="O79" s="201" t="n">
        <v>499</v>
      </c>
      <c r="P79" s="201" t="n">
        <v>422</v>
      </c>
      <c r="Q79" s="201" t="n">
        <v>9</v>
      </c>
      <c r="R79" s="201" t="n">
        <v>159</v>
      </c>
      <c r="S79" s="201" t="n">
        <v>147</v>
      </c>
      <c r="T79" s="201" t="n">
        <v>3363</v>
      </c>
      <c r="U79" s="201" t="n">
        <v>2336</v>
      </c>
      <c r="V79" s="201" t="n">
        <v>2</v>
      </c>
      <c r="W79" s="201" t="n">
        <v>68</v>
      </c>
      <c r="X79" s="201" t="n">
        <v>73</v>
      </c>
      <c r="Y79" s="248" t="s">
        <v>89</v>
      </c>
      <c r="Z79" s="248" t="s">
        <v>89</v>
      </c>
      <c r="AA79" s="201" t="n">
        <v>1</v>
      </c>
      <c r="AB79" s="201" t="n">
        <v>117</v>
      </c>
      <c r="AC79" s="201" t="n">
        <v>98</v>
      </c>
      <c r="AD79" s="248" t="s">
        <v>89</v>
      </c>
      <c r="AE79" s="248" t="s">
        <v>89</v>
      </c>
      <c r="AF79" s="201" t="s">
        <v>44</v>
      </c>
      <c r="AG79" s="201" t="s">
        <v>44</v>
      </c>
      <c r="AH79" s="201" t="s">
        <v>44</v>
      </c>
      <c r="AI79" s="201" t="s">
        <v>44</v>
      </c>
      <c r="AJ79" s="201" t="s">
        <v>44</v>
      </c>
      <c r="AK79" s="201" t="s">
        <v>44</v>
      </c>
      <c r="AL79" s="201" t="s">
        <v>44</v>
      </c>
      <c r="AM79" s="201" t="s">
        <v>44</v>
      </c>
      <c r="AN79" s="201" t="s">
        <v>44</v>
      </c>
      <c r="AO79" s="201" t="s">
        <v>44</v>
      </c>
      <c r="AP79" s="201" t="s">
        <v>44</v>
      </c>
      <c r="AQ79" s="201" t="s">
        <v>44</v>
      </c>
      <c r="AR79" s="201" t="s">
        <v>44</v>
      </c>
      <c r="AS79" s="201" t="s">
        <v>44</v>
      </c>
      <c r="AT79" s="201" t="s">
        <v>44</v>
      </c>
    </row>
    <row r="80" customFormat="false" ht="15" hidden="false" customHeight="true" outlineLevel="0" collapsed="false">
      <c r="A80" s="230" t="s">
        <v>293</v>
      </c>
      <c r="B80" s="201" t="n">
        <v>169</v>
      </c>
      <c r="C80" s="201" t="n">
        <v>6600</v>
      </c>
      <c r="D80" s="201" t="n">
        <v>5181</v>
      </c>
      <c r="E80" s="201" t="n">
        <v>215985</v>
      </c>
      <c r="F80" s="201" t="n">
        <v>158547</v>
      </c>
      <c r="G80" s="201" t="n">
        <v>46</v>
      </c>
      <c r="H80" s="201" t="n">
        <v>168</v>
      </c>
      <c r="I80" s="201" t="n">
        <v>127</v>
      </c>
      <c r="J80" s="201" t="n">
        <v>2435</v>
      </c>
      <c r="K80" s="201" t="n">
        <v>2172</v>
      </c>
      <c r="L80" s="201" t="n">
        <v>38</v>
      </c>
      <c r="M80" s="201" t="n">
        <v>337</v>
      </c>
      <c r="N80" s="201" t="n">
        <v>246</v>
      </c>
      <c r="O80" s="201" t="n">
        <v>20425</v>
      </c>
      <c r="P80" s="201" t="n">
        <v>19271</v>
      </c>
      <c r="Q80" s="201" t="n">
        <v>49</v>
      </c>
      <c r="R80" s="201" t="n">
        <v>1117</v>
      </c>
      <c r="S80" s="201" t="n">
        <v>878</v>
      </c>
      <c r="T80" s="201" t="n">
        <v>22209</v>
      </c>
      <c r="U80" s="201" t="n">
        <v>20142</v>
      </c>
      <c r="V80" s="201" t="n">
        <v>14</v>
      </c>
      <c r="W80" s="201" t="n">
        <v>721</v>
      </c>
      <c r="X80" s="201" t="n">
        <v>533</v>
      </c>
      <c r="Y80" s="201" t="n">
        <v>17613</v>
      </c>
      <c r="Z80" s="201" t="n">
        <v>11308</v>
      </c>
      <c r="AA80" s="201" t="n">
        <v>13</v>
      </c>
      <c r="AB80" s="201" t="n">
        <v>1238</v>
      </c>
      <c r="AC80" s="201" t="n">
        <v>927</v>
      </c>
      <c r="AD80" s="201" t="n">
        <v>35999</v>
      </c>
      <c r="AE80" s="201" t="n">
        <v>23797</v>
      </c>
      <c r="AF80" s="201" t="n">
        <v>6</v>
      </c>
      <c r="AG80" s="201" t="n">
        <v>1648</v>
      </c>
      <c r="AH80" s="201" t="n">
        <v>1185</v>
      </c>
      <c r="AI80" s="201" t="n">
        <v>80295</v>
      </c>
      <c r="AJ80" s="201" t="n">
        <v>52519</v>
      </c>
      <c r="AK80" s="201" t="n">
        <v>3</v>
      </c>
      <c r="AL80" s="201" t="n">
        <v>1371</v>
      </c>
      <c r="AM80" s="201" t="n">
        <v>1285</v>
      </c>
      <c r="AN80" s="201" t="n">
        <v>37009</v>
      </c>
      <c r="AO80" s="201" t="n">
        <v>29339</v>
      </c>
      <c r="AP80" s="201" t="s">
        <v>44</v>
      </c>
      <c r="AQ80" s="201" t="s">
        <v>44</v>
      </c>
      <c r="AR80" s="201" t="s">
        <v>44</v>
      </c>
      <c r="AS80" s="201" t="s">
        <v>44</v>
      </c>
      <c r="AT80" s="201" t="s">
        <v>44</v>
      </c>
    </row>
    <row r="81" customFormat="false" ht="15" hidden="false" customHeight="true" outlineLevel="0" collapsed="false">
      <c r="A81" s="230" t="s">
        <v>294</v>
      </c>
      <c r="B81" s="201" t="n">
        <v>58</v>
      </c>
      <c r="C81" s="201" t="n">
        <v>2304</v>
      </c>
      <c r="D81" s="201" t="n">
        <v>1638</v>
      </c>
      <c r="E81" s="201" t="n">
        <v>32106</v>
      </c>
      <c r="F81" s="201" t="n">
        <v>22490</v>
      </c>
      <c r="G81" s="201" t="n">
        <v>14</v>
      </c>
      <c r="H81" s="201" t="n">
        <v>45</v>
      </c>
      <c r="I81" s="201" t="n">
        <v>31</v>
      </c>
      <c r="J81" s="201" t="n">
        <v>478</v>
      </c>
      <c r="K81" s="201" t="n">
        <v>347</v>
      </c>
      <c r="L81" s="201" t="n">
        <v>17</v>
      </c>
      <c r="M81" s="201" t="n">
        <v>110</v>
      </c>
      <c r="N81" s="201" t="n">
        <v>107</v>
      </c>
      <c r="O81" s="201" t="n">
        <v>910</v>
      </c>
      <c r="P81" s="201" t="n">
        <v>844</v>
      </c>
      <c r="Q81" s="201" t="n">
        <v>12</v>
      </c>
      <c r="R81" s="201" t="n">
        <v>312</v>
      </c>
      <c r="S81" s="201" t="n">
        <v>222</v>
      </c>
      <c r="T81" s="201" t="n">
        <v>4844</v>
      </c>
      <c r="U81" s="201" t="n">
        <v>4030</v>
      </c>
      <c r="V81" s="201" t="n">
        <v>6</v>
      </c>
      <c r="W81" s="201" t="n">
        <v>289</v>
      </c>
      <c r="X81" s="201" t="n">
        <v>222</v>
      </c>
      <c r="Y81" s="201" t="n">
        <v>7801</v>
      </c>
      <c r="Z81" s="201" t="n">
        <v>6531</v>
      </c>
      <c r="AA81" s="201" t="n">
        <v>4</v>
      </c>
      <c r="AB81" s="201" t="n">
        <v>535</v>
      </c>
      <c r="AC81" s="201" t="n">
        <v>288</v>
      </c>
      <c r="AD81" s="201" t="n">
        <v>5648</v>
      </c>
      <c r="AE81" s="201" t="n">
        <v>2714</v>
      </c>
      <c r="AF81" s="201" t="n">
        <v>5</v>
      </c>
      <c r="AG81" s="201" t="n">
        <v>1013</v>
      </c>
      <c r="AH81" s="201" t="n">
        <v>768</v>
      </c>
      <c r="AI81" s="201" t="n">
        <v>12425</v>
      </c>
      <c r="AJ81" s="201" t="n">
        <v>8024</v>
      </c>
      <c r="AK81" s="201" t="s">
        <v>44</v>
      </c>
      <c r="AL81" s="201" t="s">
        <v>44</v>
      </c>
      <c r="AM81" s="201" t="s">
        <v>44</v>
      </c>
      <c r="AN81" s="201" t="s">
        <v>44</v>
      </c>
      <c r="AO81" s="201" t="s">
        <v>44</v>
      </c>
      <c r="AP81" s="201" t="s">
        <v>44</v>
      </c>
      <c r="AQ81" s="201" t="s">
        <v>44</v>
      </c>
      <c r="AR81" s="201" t="s">
        <v>44</v>
      </c>
      <c r="AS81" s="201" t="s">
        <v>44</v>
      </c>
      <c r="AT81" s="201" t="s">
        <v>44</v>
      </c>
    </row>
    <row r="82" customFormat="false" ht="15" hidden="false" customHeight="true" outlineLevel="0" collapsed="false">
      <c r="A82" s="25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</row>
    <row r="83" customFormat="false" ht="15" hidden="false" customHeight="true" outlineLevel="0" collapsed="false">
      <c r="A83" s="230" t="s">
        <v>295</v>
      </c>
      <c r="B83" s="201" t="n">
        <v>386</v>
      </c>
      <c r="C83" s="201" t="n">
        <v>20004</v>
      </c>
      <c r="D83" s="201" t="n">
        <v>17745</v>
      </c>
      <c r="E83" s="201" t="n">
        <v>388446</v>
      </c>
      <c r="F83" s="201" t="n">
        <v>312072</v>
      </c>
      <c r="G83" s="201" t="n">
        <v>87</v>
      </c>
      <c r="H83" s="201" t="n">
        <v>309</v>
      </c>
      <c r="I83" s="201" t="n">
        <v>219</v>
      </c>
      <c r="J83" s="201" t="n">
        <v>3689</v>
      </c>
      <c r="K83" s="201" t="n">
        <v>3347</v>
      </c>
      <c r="L83" s="201" t="n">
        <v>80</v>
      </c>
      <c r="M83" s="201" t="n">
        <v>574</v>
      </c>
      <c r="N83" s="201" t="n">
        <v>519</v>
      </c>
      <c r="O83" s="201" t="n">
        <v>11945</v>
      </c>
      <c r="P83" s="201" t="n">
        <v>10745</v>
      </c>
      <c r="Q83" s="201" t="n">
        <v>99</v>
      </c>
      <c r="R83" s="201" t="n">
        <v>2230</v>
      </c>
      <c r="S83" s="201" t="n">
        <v>1677</v>
      </c>
      <c r="T83" s="201" t="n">
        <v>51540</v>
      </c>
      <c r="U83" s="201" t="n">
        <v>37612</v>
      </c>
      <c r="V83" s="201" t="n">
        <v>45</v>
      </c>
      <c r="W83" s="201" t="n">
        <v>2056</v>
      </c>
      <c r="X83" s="201" t="n">
        <v>1694</v>
      </c>
      <c r="Y83" s="201" t="n">
        <v>37260</v>
      </c>
      <c r="Z83" s="201" t="n">
        <v>32192</v>
      </c>
      <c r="AA83" s="201" t="n">
        <v>34</v>
      </c>
      <c r="AB83" s="201" t="n">
        <v>3784</v>
      </c>
      <c r="AC83" s="201" t="n">
        <v>2401</v>
      </c>
      <c r="AD83" s="201" t="n">
        <v>63562</v>
      </c>
      <c r="AE83" s="201" t="n">
        <v>44441</v>
      </c>
      <c r="AF83" s="201" t="n">
        <v>31</v>
      </c>
      <c r="AG83" s="201" t="n">
        <v>5151</v>
      </c>
      <c r="AH83" s="201" t="n">
        <v>5073</v>
      </c>
      <c r="AI83" s="201" t="n">
        <v>146723</v>
      </c>
      <c r="AJ83" s="201" t="n">
        <v>120567</v>
      </c>
      <c r="AK83" s="201" t="n">
        <v>5</v>
      </c>
      <c r="AL83" s="201" t="n">
        <v>1600</v>
      </c>
      <c r="AM83" s="201" t="n">
        <v>2009</v>
      </c>
      <c r="AN83" s="201" t="n">
        <v>31989</v>
      </c>
      <c r="AO83" s="201" t="n">
        <v>26594</v>
      </c>
      <c r="AP83" s="201" t="n">
        <v>5</v>
      </c>
      <c r="AQ83" s="201" t="n">
        <v>4300</v>
      </c>
      <c r="AR83" s="201" t="n">
        <v>4153</v>
      </c>
      <c r="AS83" s="201" t="n">
        <v>41739</v>
      </c>
      <c r="AT83" s="201" t="n">
        <v>36575</v>
      </c>
    </row>
    <row r="84" customFormat="false" ht="15" hidden="false" customHeight="true" outlineLevel="0" collapsed="false">
      <c r="A84" s="230" t="s">
        <v>296</v>
      </c>
      <c r="B84" s="201" t="n">
        <v>12</v>
      </c>
      <c r="C84" s="201" t="n">
        <v>333</v>
      </c>
      <c r="D84" s="201" t="n">
        <v>332</v>
      </c>
      <c r="E84" s="201" t="n">
        <v>3532</v>
      </c>
      <c r="F84" s="201" t="n">
        <v>3225</v>
      </c>
      <c r="G84" s="201" t="n">
        <v>4</v>
      </c>
      <c r="H84" s="201" t="n">
        <v>18</v>
      </c>
      <c r="I84" s="201" t="n">
        <v>11</v>
      </c>
      <c r="J84" s="201" t="n">
        <v>177</v>
      </c>
      <c r="K84" s="201" t="n">
        <v>106</v>
      </c>
      <c r="L84" s="201" t="n">
        <v>1</v>
      </c>
      <c r="M84" s="201" t="n">
        <v>7</v>
      </c>
      <c r="N84" s="201" t="n">
        <v>7</v>
      </c>
      <c r="O84" s="248" t="s">
        <v>89</v>
      </c>
      <c r="P84" s="248" t="s">
        <v>89</v>
      </c>
      <c r="Q84" s="201" t="n">
        <v>4</v>
      </c>
      <c r="R84" s="201" t="n">
        <v>66</v>
      </c>
      <c r="S84" s="201" t="n">
        <v>72</v>
      </c>
      <c r="T84" s="201" t="n">
        <v>1338</v>
      </c>
      <c r="U84" s="201" t="n">
        <v>1132</v>
      </c>
      <c r="V84" s="201" t="n">
        <v>1</v>
      </c>
      <c r="W84" s="201" t="n">
        <v>34</v>
      </c>
      <c r="X84" s="201" t="n">
        <v>34</v>
      </c>
      <c r="Y84" s="248" t="s">
        <v>89</v>
      </c>
      <c r="Z84" s="248" t="s">
        <v>89</v>
      </c>
      <c r="AA84" s="201" t="n">
        <v>1</v>
      </c>
      <c r="AB84" s="201" t="n">
        <v>81</v>
      </c>
      <c r="AC84" s="201" t="n">
        <v>81</v>
      </c>
      <c r="AD84" s="248" t="s">
        <v>89</v>
      </c>
      <c r="AE84" s="248" t="s">
        <v>89</v>
      </c>
      <c r="AF84" s="201" t="n">
        <v>1</v>
      </c>
      <c r="AG84" s="201" t="n">
        <v>127</v>
      </c>
      <c r="AH84" s="201" t="n">
        <v>127</v>
      </c>
      <c r="AI84" s="248" t="s">
        <v>89</v>
      </c>
      <c r="AJ84" s="248" t="s">
        <v>89</v>
      </c>
      <c r="AK84" s="201" t="s">
        <v>44</v>
      </c>
      <c r="AL84" s="201" t="s">
        <v>44</v>
      </c>
      <c r="AM84" s="201" t="s">
        <v>44</v>
      </c>
      <c r="AN84" s="201" t="s">
        <v>44</v>
      </c>
      <c r="AO84" s="201" t="s">
        <v>44</v>
      </c>
      <c r="AP84" s="201" t="s">
        <v>44</v>
      </c>
      <c r="AQ84" s="201" t="s">
        <v>44</v>
      </c>
      <c r="AR84" s="201" t="s">
        <v>44</v>
      </c>
      <c r="AS84" s="201" t="s">
        <v>44</v>
      </c>
      <c r="AT84" s="201" t="s">
        <v>44</v>
      </c>
    </row>
    <row r="85" customFormat="false" ht="15" hidden="false" customHeight="true" outlineLevel="0" collapsed="false">
      <c r="A85" s="230" t="s">
        <v>297</v>
      </c>
      <c r="B85" s="201" t="n">
        <v>67</v>
      </c>
      <c r="C85" s="201" t="n">
        <v>2182</v>
      </c>
      <c r="D85" s="201" t="n">
        <v>1839</v>
      </c>
      <c r="E85" s="201" t="n">
        <v>29644</v>
      </c>
      <c r="F85" s="201" t="n">
        <v>17170</v>
      </c>
      <c r="G85" s="201" t="n">
        <v>26</v>
      </c>
      <c r="H85" s="201" t="n">
        <v>71</v>
      </c>
      <c r="I85" s="201" t="n">
        <v>73</v>
      </c>
      <c r="J85" s="201" t="n">
        <v>1360</v>
      </c>
      <c r="K85" s="201" t="n">
        <v>1141</v>
      </c>
      <c r="L85" s="201" t="n">
        <v>14</v>
      </c>
      <c r="M85" s="201" t="n">
        <v>137</v>
      </c>
      <c r="N85" s="201" t="n">
        <v>93</v>
      </c>
      <c r="O85" s="201" t="n">
        <v>1198</v>
      </c>
      <c r="P85" s="201" t="n">
        <v>926</v>
      </c>
      <c r="Q85" s="201" t="n">
        <v>18</v>
      </c>
      <c r="R85" s="201" t="n">
        <v>390</v>
      </c>
      <c r="S85" s="201" t="n">
        <v>343</v>
      </c>
      <c r="T85" s="201" t="n">
        <v>4853</v>
      </c>
      <c r="U85" s="201" t="n">
        <v>3717</v>
      </c>
      <c r="V85" s="201" t="n">
        <v>4</v>
      </c>
      <c r="W85" s="201" t="n">
        <v>148</v>
      </c>
      <c r="X85" s="201" t="n">
        <v>151</v>
      </c>
      <c r="Y85" s="201" t="n">
        <v>4033</v>
      </c>
      <c r="Z85" s="201" t="n">
        <v>3389</v>
      </c>
      <c r="AA85" s="201" t="n">
        <v>2</v>
      </c>
      <c r="AB85" s="201" t="n">
        <v>345</v>
      </c>
      <c r="AC85" s="201" t="n">
        <v>132</v>
      </c>
      <c r="AD85" s="248" t="s">
        <v>89</v>
      </c>
      <c r="AE85" s="248" t="s">
        <v>89</v>
      </c>
      <c r="AF85" s="201" t="n">
        <v>1</v>
      </c>
      <c r="AG85" s="201" t="n">
        <v>143</v>
      </c>
      <c r="AH85" s="201" t="n">
        <v>117</v>
      </c>
      <c r="AI85" s="248" t="s">
        <v>89</v>
      </c>
      <c r="AJ85" s="248" t="s">
        <v>89</v>
      </c>
      <c r="AK85" s="201" t="n">
        <v>1</v>
      </c>
      <c r="AL85" s="201" t="n">
        <v>341</v>
      </c>
      <c r="AM85" s="201" t="n">
        <v>353</v>
      </c>
      <c r="AN85" s="248" t="s">
        <v>89</v>
      </c>
      <c r="AO85" s="248" t="s">
        <v>89</v>
      </c>
      <c r="AP85" s="201" t="n">
        <v>1</v>
      </c>
      <c r="AQ85" s="201" t="n">
        <v>607</v>
      </c>
      <c r="AR85" s="201" t="n">
        <v>577</v>
      </c>
      <c r="AS85" s="248" t="s">
        <v>89</v>
      </c>
      <c r="AT85" s="248" t="s">
        <v>89</v>
      </c>
    </row>
    <row r="86" customFormat="false" ht="15" hidden="false" customHeight="true" outlineLevel="0" collapsed="false">
      <c r="A86" s="230" t="s">
        <v>298</v>
      </c>
      <c r="B86" s="201" t="n">
        <v>52</v>
      </c>
      <c r="C86" s="201" t="n">
        <v>1270</v>
      </c>
      <c r="D86" s="201" t="n">
        <v>1013</v>
      </c>
      <c r="E86" s="201" t="n">
        <v>20816</v>
      </c>
      <c r="F86" s="201" t="n">
        <v>12796</v>
      </c>
      <c r="G86" s="201" t="n">
        <v>13</v>
      </c>
      <c r="H86" s="201" t="n">
        <v>34</v>
      </c>
      <c r="I86" s="201" t="n">
        <v>29</v>
      </c>
      <c r="J86" s="201" t="n">
        <v>336</v>
      </c>
      <c r="K86" s="201" t="n">
        <v>267</v>
      </c>
      <c r="L86" s="201" t="n">
        <v>18</v>
      </c>
      <c r="M86" s="201" t="n">
        <v>112</v>
      </c>
      <c r="N86" s="201" t="n">
        <v>114</v>
      </c>
      <c r="O86" s="201" t="n">
        <v>2684</v>
      </c>
      <c r="P86" s="201" t="n">
        <v>2446</v>
      </c>
      <c r="Q86" s="201" t="n">
        <v>15</v>
      </c>
      <c r="R86" s="201" t="n">
        <v>369</v>
      </c>
      <c r="S86" s="201" t="n">
        <v>265</v>
      </c>
      <c r="T86" s="201" t="n">
        <v>8241</v>
      </c>
      <c r="U86" s="201" t="n">
        <v>4838</v>
      </c>
      <c r="V86" s="201" t="n">
        <v>3</v>
      </c>
      <c r="W86" s="201" t="n">
        <v>136</v>
      </c>
      <c r="X86" s="201" t="n">
        <v>116</v>
      </c>
      <c r="Y86" s="201" t="n">
        <v>1678</v>
      </c>
      <c r="Z86" s="201" t="n">
        <v>1404</v>
      </c>
      <c r="AA86" s="201" t="s">
        <v>44</v>
      </c>
      <c r="AB86" s="201" t="s">
        <v>44</v>
      </c>
      <c r="AC86" s="201" t="s">
        <v>44</v>
      </c>
      <c r="AD86" s="201" t="s">
        <v>44</v>
      </c>
      <c r="AE86" s="201" t="s">
        <v>44</v>
      </c>
      <c r="AF86" s="201" t="n">
        <v>3</v>
      </c>
      <c r="AG86" s="201" t="n">
        <v>619</v>
      </c>
      <c r="AH86" s="201" t="n">
        <v>489</v>
      </c>
      <c r="AI86" s="201" t="n">
        <v>7877</v>
      </c>
      <c r="AJ86" s="201" t="n">
        <v>3840</v>
      </c>
      <c r="AK86" s="201" t="s">
        <v>44</v>
      </c>
      <c r="AL86" s="201" t="s">
        <v>44</v>
      </c>
      <c r="AM86" s="201" t="s">
        <v>44</v>
      </c>
      <c r="AN86" s="201" t="s">
        <v>44</v>
      </c>
      <c r="AO86" s="201" t="s">
        <v>44</v>
      </c>
      <c r="AP86" s="201" t="s">
        <v>44</v>
      </c>
      <c r="AQ86" s="201" t="s">
        <v>44</v>
      </c>
      <c r="AR86" s="201" t="s">
        <v>44</v>
      </c>
      <c r="AS86" s="201" t="s">
        <v>44</v>
      </c>
      <c r="AT86" s="201" t="s">
        <v>44</v>
      </c>
    </row>
    <row r="87" customFormat="false" ht="15" hidden="false" customHeight="true" outlineLevel="0" collapsed="false">
      <c r="A87" s="230" t="s">
        <v>299</v>
      </c>
      <c r="B87" s="201" t="n">
        <v>30</v>
      </c>
      <c r="C87" s="201" t="n">
        <v>505</v>
      </c>
      <c r="D87" s="201" t="n">
        <v>332</v>
      </c>
      <c r="E87" s="201" t="n">
        <v>7175</v>
      </c>
      <c r="F87" s="201" t="n">
        <v>3704</v>
      </c>
      <c r="G87" s="201" t="n">
        <v>15</v>
      </c>
      <c r="H87" s="201" t="n">
        <v>35</v>
      </c>
      <c r="I87" s="201" t="n">
        <v>37</v>
      </c>
      <c r="J87" s="248" t="s">
        <v>89</v>
      </c>
      <c r="K87" s="248" t="s">
        <v>89</v>
      </c>
      <c r="L87" s="201" t="n">
        <v>4</v>
      </c>
      <c r="M87" s="201" t="n">
        <v>34</v>
      </c>
      <c r="N87" s="201" t="n">
        <v>30</v>
      </c>
      <c r="O87" s="201" t="n">
        <v>666</v>
      </c>
      <c r="P87" s="201" t="n">
        <v>478</v>
      </c>
      <c r="Q87" s="201" t="n">
        <v>9</v>
      </c>
      <c r="R87" s="201" t="n">
        <v>138</v>
      </c>
      <c r="S87" s="201" t="n">
        <v>129</v>
      </c>
      <c r="T87" s="201" t="n">
        <v>1245</v>
      </c>
      <c r="U87" s="201" t="n">
        <v>1005</v>
      </c>
      <c r="V87" s="201" t="s">
        <v>44</v>
      </c>
      <c r="W87" s="201" t="s">
        <v>44</v>
      </c>
      <c r="X87" s="201" t="s">
        <v>44</v>
      </c>
      <c r="Y87" s="201" t="s">
        <v>44</v>
      </c>
      <c r="Z87" s="201" t="s">
        <v>44</v>
      </c>
      <c r="AA87" s="201" t="n">
        <v>2</v>
      </c>
      <c r="AB87" s="201" t="n">
        <v>298</v>
      </c>
      <c r="AC87" s="201" t="n">
        <v>136</v>
      </c>
      <c r="AD87" s="248" t="s">
        <v>89</v>
      </c>
      <c r="AE87" s="248" t="s">
        <v>89</v>
      </c>
      <c r="AF87" s="201" t="s">
        <v>44</v>
      </c>
      <c r="AG87" s="201" t="s">
        <v>44</v>
      </c>
      <c r="AH87" s="201" t="s">
        <v>44</v>
      </c>
      <c r="AI87" s="201" t="s">
        <v>44</v>
      </c>
      <c r="AJ87" s="201" t="s">
        <v>44</v>
      </c>
      <c r="AK87" s="201" t="s">
        <v>44</v>
      </c>
      <c r="AL87" s="201" t="s">
        <v>44</v>
      </c>
      <c r="AM87" s="201" t="s">
        <v>44</v>
      </c>
      <c r="AN87" s="201" t="s">
        <v>44</v>
      </c>
      <c r="AO87" s="201" t="s">
        <v>44</v>
      </c>
      <c r="AP87" s="201" t="s">
        <v>44</v>
      </c>
      <c r="AQ87" s="201" t="s">
        <v>44</v>
      </c>
      <c r="AR87" s="201" t="s">
        <v>44</v>
      </c>
      <c r="AS87" s="201" t="s">
        <v>44</v>
      </c>
      <c r="AT87" s="201" t="s">
        <v>44</v>
      </c>
    </row>
    <row r="88" customFormat="false" ht="15" hidden="false" customHeight="true" outlineLevel="0" collapsed="false">
      <c r="A88" s="230" t="s">
        <v>300</v>
      </c>
      <c r="B88" s="201" t="n">
        <v>138</v>
      </c>
      <c r="C88" s="201" t="n">
        <v>4266</v>
      </c>
      <c r="D88" s="201" t="n">
        <v>3698</v>
      </c>
      <c r="E88" s="201" t="n">
        <v>112407</v>
      </c>
      <c r="F88" s="201" t="n">
        <v>91581</v>
      </c>
      <c r="G88" s="201" t="n">
        <v>31</v>
      </c>
      <c r="H88" s="201" t="n">
        <v>144</v>
      </c>
      <c r="I88" s="201" t="n">
        <v>74</v>
      </c>
      <c r="J88" s="248" t="s">
        <v>89</v>
      </c>
      <c r="K88" s="248" t="s">
        <v>89</v>
      </c>
      <c r="L88" s="201" t="n">
        <v>31</v>
      </c>
      <c r="M88" s="201" t="n">
        <v>355</v>
      </c>
      <c r="N88" s="201" t="n">
        <v>213</v>
      </c>
      <c r="O88" s="201" t="n">
        <v>20460</v>
      </c>
      <c r="P88" s="201" t="n">
        <v>19106</v>
      </c>
      <c r="Q88" s="201" t="n">
        <v>38</v>
      </c>
      <c r="R88" s="201" t="n">
        <v>682</v>
      </c>
      <c r="S88" s="201" t="n">
        <v>665</v>
      </c>
      <c r="T88" s="201" t="n">
        <v>27741</v>
      </c>
      <c r="U88" s="201" t="n">
        <v>21541</v>
      </c>
      <c r="V88" s="201" t="n">
        <v>22</v>
      </c>
      <c r="W88" s="201" t="n">
        <v>1045</v>
      </c>
      <c r="X88" s="201" t="n">
        <v>859</v>
      </c>
      <c r="Y88" s="201" t="n">
        <v>16240</v>
      </c>
      <c r="Z88" s="201" t="n">
        <v>11556</v>
      </c>
      <c r="AA88" s="201" t="n">
        <v>8</v>
      </c>
      <c r="AB88" s="201" t="n">
        <v>667</v>
      </c>
      <c r="AC88" s="201" t="n">
        <v>572</v>
      </c>
      <c r="AD88" s="201" t="n">
        <v>17508</v>
      </c>
      <c r="AE88" s="201" t="n">
        <v>13754</v>
      </c>
      <c r="AF88" s="201" t="n">
        <v>7</v>
      </c>
      <c r="AG88" s="201" t="n">
        <v>1062</v>
      </c>
      <c r="AH88" s="201" t="n">
        <v>1004</v>
      </c>
      <c r="AI88" s="201" t="n">
        <v>20824</v>
      </c>
      <c r="AJ88" s="201" t="n">
        <v>16257</v>
      </c>
      <c r="AK88" s="201" t="n">
        <v>1</v>
      </c>
      <c r="AL88" s="201" t="n">
        <v>311</v>
      </c>
      <c r="AM88" s="201" t="n">
        <v>311</v>
      </c>
      <c r="AN88" s="248" t="s">
        <v>89</v>
      </c>
      <c r="AO88" s="248" t="s">
        <v>89</v>
      </c>
      <c r="AP88" s="201" t="s">
        <v>44</v>
      </c>
      <c r="AQ88" s="201" t="s">
        <v>44</v>
      </c>
      <c r="AR88" s="201" t="s">
        <v>44</v>
      </c>
      <c r="AS88" s="201" t="s">
        <v>44</v>
      </c>
      <c r="AT88" s="201" t="s">
        <v>44</v>
      </c>
    </row>
    <row r="89" customFormat="false" ht="15" hidden="false" customHeight="true" outlineLevel="0" collapsed="false">
      <c r="A89" s="232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</sheetData>
  <mergeCells count="70">
    <mergeCell ref="A2:H2"/>
    <mergeCell ref="I2:P2"/>
    <mergeCell ref="A4:H4"/>
    <mergeCell ref="I4:P4"/>
    <mergeCell ref="A6:A10"/>
    <mergeCell ref="B6:F7"/>
    <mergeCell ref="G7:K7"/>
    <mergeCell ref="L7:P7"/>
    <mergeCell ref="Q7:U7"/>
    <mergeCell ref="V7:W7"/>
    <mergeCell ref="X7:Z7"/>
    <mergeCell ref="AA7:AE7"/>
    <mergeCell ref="AF7:AJ7"/>
    <mergeCell ref="AK7:AL7"/>
    <mergeCell ref="AM7:AO7"/>
    <mergeCell ref="AP7:AT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AP8:AP9"/>
    <mergeCell ref="AQ8:AQ9"/>
    <mergeCell ref="AR8:AR9"/>
    <mergeCell ref="AS8:AT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  <mergeCell ref="AS9:AS10"/>
    <mergeCell ref="AT9:A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6" width="21.13"/>
    <col collapsed="false" customWidth="true" hidden="false" outlineLevel="0" max="2" min="2" style="166" width="13.04"/>
    <col collapsed="false" customWidth="true" hidden="false" outlineLevel="0" max="3" min="3" style="166" width="14.33"/>
    <col collapsed="false" customWidth="true" hidden="false" outlineLevel="0" max="4" min="4" style="166" width="16.03"/>
    <col collapsed="false" customWidth="true" hidden="false" outlineLevel="0" max="6" min="5" style="166" width="19.43"/>
    <col collapsed="false" customWidth="true" hidden="false" outlineLevel="0" max="7" min="7" style="166" width="12.05"/>
    <col collapsed="false" customWidth="true" hidden="false" outlineLevel="0" max="8" min="8" style="166" width="13.9"/>
    <col collapsed="false" customWidth="true" hidden="false" outlineLevel="0" max="9" min="9" style="166" width="15.6"/>
    <col collapsed="false" customWidth="true" hidden="false" outlineLevel="0" max="10" min="10" style="166" width="17.73"/>
    <col collapsed="false" customWidth="true" hidden="false" outlineLevel="0" max="11" min="11" style="166" width="15.74"/>
    <col collapsed="false" customWidth="true" hidden="false" outlineLevel="0" max="12" min="12" style="166" width="11.63"/>
    <col collapsed="false" customWidth="true" hidden="false" outlineLevel="0" max="13" min="13" style="166" width="12.62"/>
    <col collapsed="false" customWidth="true" hidden="false" outlineLevel="0" max="14" min="14" style="166" width="15.04"/>
    <col collapsed="false" customWidth="true" hidden="false" outlineLevel="0" max="15" min="15" style="166" width="16.74"/>
    <col collapsed="false" customWidth="true" hidden="false" outlineLevel="0" max="16" min="16" style="166" width="17.16"/>
    <col collapsed="false" customWidth="true" hidden="false" outlineLevel="0" max="17" min="17" style="166" width="11.63"/>
    <col collapsed="false" customWidth="true" hidden="false" outlineLevel="0" max="18" min="18" style="166" width="12.62"/>
    <col collapsed="false" customWidth="true" hidden="false" outlineLevel="0" max="19" min="19" style="166" width="15.17"/>
    <col collapsed="false" customWidth="true" hidden="false" outlineLevel="0" max="20" min="20" style="166" width="16.74"/>
    <col collapsed="false" customWidth="true" hidden="false" outlineLevel="0" max="21" min="21" style="166" width="17.16"/>
    <col collapsed="false" customWidth="false" hidden="false" outlineLevel="0" max="257" min="22" style="166" width="10.2"/>
  </cols>
  <sheetData>
    <row r="1" customFormat="false" ht="30" hidden="false" customHeight="true" outlineLevel="0" collapsed="false">
      <c r="A1" s="173"/>
      <c r="N1" s="173"/>
      <c r="U1" s="174"/>
    </row>
    <row r="2" s="178" customFormat="true" ht="34.5" hidden="false" customHeight="true" outlineLevel="0" collapsed="false">
      <c r="A2" s="175" t="s">
        <v>224</v>
      </c>
      <c r="B2" s="175"/>
      <c r="C2" s="175"/>
      <c r="D2" s="175"/>
      <c r="E2" s="175"/>
      <c r="F2" s="175"/>
      <c r="G2" s="175"/>
      <c r="H2" s="175"/>
      <c r="I2" s="175"/>
      <c r="J2" s="175"/>
      <c r="K2" s="176" t="s">
        <v>225</v>
      </c>
      <c r="L2" s="176"/>
      <c r="M2" s="176"/>
      <c r="N2" s="176"/>
      <c r="O2" s="176"/>
      <c r="P2" s="176"/>
      <c r="Q2" s="176"/>
      <c r="R2" s="176"/>
      <c r="S2" s="176"/>
      <c r="T2" s="176"/>
      <c r="U2" s="176"/>
    </row>
    <row r="3" customFormat="false" ht="15" hidden="false" customHeight="true" outlineLevel="0" collapsed="false">
      <c r="A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79"/>
      <c r="U3" s="179"/>
    </row>
    <row r="4" customFormat="false" ht="21" hidden="false" customHeight="false" outlineLevel="0" collapsed="false">
      <c r="A4" s="209" t="s">
        <v>315</v>
      </c>
      <c r="B4" s="209"/>
      <c r="C4" s="209"/>
      <c r="D4" s="209"/>
      <c r="E4" s="209"/>
      <c r="F4" s="209"/>
      <c r="G4" s="209"/>
      <c r="H4" s="209"/>
      <c r="I4" s="209"/>
      <c r="J4" s="209"/>
      <c r="K4" s="291" t="s">
        <v>316</v>
      </c>
      <c r="L4" s="291"/>
      <c r="M4" s="291"/>
      <c r="N4" s="291"/>
      <c r="O4" s="291"/>
      <c r="P4" s="291"/>
      <c r="Q4" s="291"/>
      <c r="R4" s="291"/>
      <c r="S4" s="291"/>
      <c r="T4" s="291"/>
      <c r="U4" s="291"/>
    </row>
    <row r="5" customFormat="false" ht="15" hidden="false" customHeight="true" outlineLevel="0" collapsed="false"/>
    <row r="6" s="187" customFormat="true" ht="21" hidden="false" customHeight="true" outlineLevel="0" collapsed="false">
      <c r="A6" s="154" t="s">
        <v>4</v>
      </c>
      <c r="B6" s="297" t="s">
        <v>12</v>
      </c>
      <c r="C6" s="297"/>
      <c r="D6" s="297"/>
      <c r="E6" s="297"/>
      <c r="F6" s="297"/>
      <c r="G6" s="294"/>
      <c r="H6" s="294"/>
      <c r="I6" s="294"/>
      <c r="J6" s="298" t="s">
        <v>137</v>
      </c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</row>
    <row r="7" s="187" customFormat="true" ht="21" hidden="false" customHeight="true" outlineLevel="0" collapsed="false">
      <c r="A7" s="154"/>
      <c r="B7" s="297"/>
      <c r="C7" s="297"/>
      <c r="D7" s="297"/>
      <c r="E7" s="297"/>
      <c r="F7" s="297"/>
      <c r="G7" s="299" t="s">
        <v>317</v>
      </c>
      <c r="H7" s="299"/>
      <c r="I7" s="299"/>
      <c r="J7" s="299"/>
      <c r="K7" s="300"/>
      <c r="L7" s="301" t="s">
        <v>139</v>
      </c>
      <c r="M7" s="301"/>
      <c r="N7" s="301"/>
      <c r="O7" s="301"/>
      <c r="P7" s="301"/>
      <c r="Q7" s="302" t="s">
        <v>140</v>
      </c>
      <c r="R7" s="302"/>
      <c r="S7" s="302"/>
      <c r="T7" s="302"/>
      <c r="U7" s="302"/>
    </row>
    <row r="8" s="187" customFormat="true" ht="21" hidden="false" customHeight="true" outlineLevel="0" collapsed="false">
      <c r="A8" s="154"/>
      <c r="B8" s="283" t="s">
        <v>99</v>
      </c>
      <c r="C8" s="283" t="s">
        <v>100</v>
      </c>
      <c r="D8" s="284" t="s">
        <v>119</v>
      </c>
      <c r="E8" s="285" t="s">
        <v>102</v>
      </c>
      <c r="F8" s="285"/>
      <c r="G8" s="283" t="s">
        <v>99</v>
      </c>
      <c r="H8" s="283" t="s">
        <v>100</v>
      </c>
      <c r="I8" s="284" t="s">
        <v>119</v>
      </c>
      <c r="J8" s="303" t="s">
        <v>85</v>
      </c>
      <c r="K8" s="304" t="s">
        <v>87</v>
      </c>
      <c r="L8" s="283" t="s">
        <v>99</v>
      </c>
      <c r="M8" s="283" t="s">
        <v>100</v>
      </c>
      <c r="N8" s="284" t="s">
        <v>119</v>
      </c>
      <c r="O8" s="285" t="s">
        <v>102</v>
      </c>
      <c r="P8" s="285"/>
      <c r="Q8" s="283" t="s">
        <v>99</v>
      </c>
      <c r="R8" s="283" t="s">
        <v>100</v>
      </c>
      <c r="S8" s="284" t="s">
        <v>119</v>
      </c>
      <c r="T8" s="285" t="s">
        <v>102</v>
      </c>
      <c r="U8" s="285"/>
    </row>
    <row r="9" s="187" customFormat="true" ht="21" hidden="false" customHeight="true" outlineLevel="0" collapsed="false">
      <c r="A9" s="154"/>
      <c r="B9" s="283"/>
      <c r="C9" s="283"/>
      <c r="D9" s="284"/>
      <c r="E9" s="286" t="s">
        <v>12</v>
      </c>
      <c r="F9" s="153" t="s">
        <v>141</v>
      </c>
      <c r="G9" s="283"/>
      <c r="H9" s="283"/>
      <c r="I9" s="284"/>
      <c r="J9" s="305" t="s">
        <v>12</v>
      </c>
      <c r="K9" s="153" t="s">
        <v>141</v>
      </c>
      <c r="L9" s="283"/>
      <c r="M9" s="283"/>
      <c r="N9" s="284"/>
      <c r="O9" s="286" t="s">
        <v>12</v>
      </c>
      <c r="P9" s="153" t="s">
        <v>141</v>
      </c>
      <c r="Q9" s="283"/>
      <c r="R9" s="283"/>
      <c r="S9" s="284"/>
      <c r="T9" s="286" t="s">
        <v>12</v>
      </c>
      <c r="U9" s="153" t="s">
        <v>141</v>
      </c>
    </row>
    <row r="10" s="187" customFormat="true" ht="21" hidden="false" customHeight="true" outlineLevel="0" collapsed="false">
      <c r="A10" s="154"/>
      <c r="B10" s="287"/>
      <c r="C10" s="288" t="s">
        <v>27</v>
      </c>
      <c r="D10" s="288" t="s">
        <v>27</v>
      </c>
      <c r="E10" s="286"/>
      <c r="F10" s="153"/>
      <c r="G10" s="287"/>
      <c r="H10" s="288" t="s">
        <v>27</v>
      </c>
      <c r="I10" s="288" t="s">
        <v>27</v>
      </c>
      <c r="J10" s="305"/>
      <c r="K10" s="153"/>
      <c r="L10" s="287"/>
      <c r="M10" s="288" t="s">
        <v>27</v>
      </c>
      <c r="N10" s="288" t="s">
        <v>27</v>
      </c>
      <c r="O10" s="286"/>
      <c r="P10" s="153"/>
      <c r="Q10" s="287"/>
      <c r="R10" s="288" t="s">
        <v>27</v>
      </c>
      <c r="S10" s="288" t="s">
        <v>27</v>
      </c>
      <c r="T10" s="286"/>
      <c r="U10" s="153"/>
    </row>
    <row r="11" customFormat="false" ht="14.25" hidden="false" customHeight="true" outlineLevel="0" collapsed="false">
      <c r="A11" s="226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</row>
    <row r="12" customFormat="false" ht="14.25" hidden="false" customHeight="true" outlineLevel="0" collapsed="false">
      <c r="A12" s="202" t="s">
        <v>234</v>
      </c>
      <c r="B12" s="203" t="n">
        <v>4746</v>
      </c>
      <c r="C12" s="203" t="n">
        <v>238441</v>
      </c>
      <c r="D12" s="203" t="n">
        <v>201407</v>
      </c>
      <c r="E12" s="203" t="n">
        <v>5416430</v>
      </c>
      <c r="F12" s="203" t="n">
        <v>4199998</v>
      </c>
      <c r="G12" s="203" t="n">
        <v>217</v>
      </c>
      <c r="H12" s="203" t="n">
        <v>28558</v>
      </c>
      <c r="I12" s="203" t="n">
        <v>16161</v>
      </c>
      <c r="J12" s="203" t="n">
        <v>867775</v>
      </c>
      <c r="K12" s="203" t="n">
        <v>376279</v>
      </c>
      <c r="L12" s="203" t="n">
        <v>2065</v>
      </c>
      <c r="M12" s="203" t="n">
        <v>123991</v>
      </c>
      <c r="N12" s="203" t="n">
        <v>97306</v>
      </c>
      <c r="O12" s="203" t="n">
        <v>2706503</v>
      </c>
      <c r="P12" s="203" t="n">
        <v>1981567</v>
      </c>
      <c r="Q12" s="203" t="n">
        <v>2464</v>
      </c>
      <c r="R12" s="203" t="n">
        <v>85892</v>
      </c>
      <c r="S12" s="203" t="n">
        <v>87940</v>
      </c>
      <c r="T12" s="203" t="n">
        <v>1842151</v>
      </c>
      <c r="U12" s="203" t="n">
        <v>1842151</v>
      </c>
    </row>
    <row r="13" customFormat="false" ht="14.25" hidden="false" customHeight="true" outlineLevel="0" collapsed="false">
      <c r="A13" s="227" t="s">
        <v>235</v>
      </c>
      <c r="B13" s="201" t="n">
        <v>197</v>
      </c>
      <c r="C13" s="201" t="n">
        <v>5126</v>
      </c>
      <c r="D13" s="201" t="n">
        <v>3871</v>
      </c>
      <c r="E13" s="201" t="n">
        <v>133235</v>
      </c>
      <c r="F13" s="201" t="n">
        <v>80586</v>
      </c>
      <c r="G13" s="201" t="n">
        <v>19</v>
      </c>
      <c r="H13" s="201" t="n">
        <v>1174</v>
      </c>
      <c r="I13" s="201" t="n">
        <v>604</v>
      </c>
      <c r="J13" s="201" t="n">
        <v>83368</v>
      </c>
      <c r="K13" s="201" t="n">
        <v>37875</v>
      </c>
      <c r="L13" s="201" t="n">
        <v>95</v>
      </c>
      <c r="M13" s="201" t="n">
        <v>2277</v>
      </c>
      <c r="N13" s="201" t="n">
        <v>1785</v>
      </c>
      <c r="O13" s="201" t="n">
        <v>30747</v>
      </c>
      <c r="P13" s="201" t="n">
        <v>23590</v>
      </c>
      <c r="Q13" s="201" t="n">
        <v>83</v>
      </c>
      <c r="R13" s="201" t="n">
        <v>1675</v>
      </c>
      <c r="S13" s="201" t="n">
        <v>1482</v>
      </c>
      <c r="T13" s="201" t="n">
        <v>19120</v>
      </c>
      <c r="U13" s="201" t="n">
        <v>19120</v>
      </c>
    </row>
    <row r="14" customFormat="false" ht="14.25" hidden="false" customHeight="true" outlineLevel="0" collapsed="false">
      <c r="A14" s="227" t="s">
        <v>236</v>
      </c>
      <c r="B14" s="201" t="n">
        <v>34</v>
      </c>
      <c r="C14" s="201" t="n">
        <v>581</v>
      </c>
      <c r="D14" s="201" t="n">
        <v>570</v>
      </c>
      <c r="E14" s="201" t="n">
        <v>7954</v>
      </c>
      <c r="F14" s="201" t="n">
        <v>6660</v>
      </c>
      <c r="G14" s="201" t="n">
        <v>5</v>
      </c>
      <c r="H14" s="201" t="n">
        <v>127</v>
      </c>
      <c r="I14" s="201" t="n">
        <v>126</v>
      </c>
      <c r="J14" s="201" t="n">
        <v>1758</v>
      </c>
      <c r="K14" s="201" t="n">
        <v>853</v>
      </c>
      <c r="L14" s="201" t="n">
        <v>14</v>
      </c>
      <c r="M14" s="201" t="n">
        <v>128</v>
      </c>
      <c r="N14" s="201" t="n">
        <v>160</v>
      </c>
      <c r="O14" s="201" t="n">
        <v>3629</v>
      </c>
      <c r="P14" s="201" t="n">
        <v>3240</v>
      </c>
      <c r="Q14" s="201" t="n">
        <v>15</v>
      </c>
      <c r="R14" s="201" t="n">
        <v>326</v>
      </c>
      <c r="S14" s="201" t="n">
        <v>284</v>
      </c>
      <c r="T14" s="201" t="n">
        <v>2567</v>
      </c>
      <c r="U14" s="201" t="n">
        <v>2567</v>
      </c>
    </row>
    <row r="15" customFormat="false" ht="14.25" hidden="false" customHeight="true" outlineLevel="0" collapsed="false">
      <c r="A15" s="227" t="s">
        <v>237</v>
      </c>
      <c r="B15" s="201" t="n">
        <v>31</v>
      </c>
      <c r="C15" s="201" t="n">
        <v>1041</v>
      </c>
      <c r="D15" s="201" t="n">
        <v>776</v>
      </c>
      <c r="E15" s="201" t="n">
        <v>18047</v>
      </c>
      <c r="F15" s="201" t="n">
        <v>11631</v>
      </c>
      <c r="G15" s="201" t="n">
        <v>3</v>
      </c>
      <c r="H15" s="201" t="n">
        <v>497</v>
      </c>
      <c r="I15" s="201" t="n">
        <v>223</v>
      </c>
      <c r="J15" s="201" t="n">
        <v>8347</v>
      </c>
      <c r="K15" s="201" t="n">
        <v>2937</v>
      </c>
      <c r="L15" s="201" t="n">
        <v>15</v>
      </c>
      <c r="M15" s="201" t="n">
        <v>312</v>
      </c>
      <c r="N15" s="201" t="n">
        <v>257</v>
      </c>
      <c r="O15" s="201" t="n">
        <v>3861</v>
      </c>
      <c r="P15" s="201" t="n">
        <v>2855</v>
      </c>
      <c r="Q15" s="201" t="n">
        <v>13</v>
      </c>
      <c r="R15" s="201" t="n">
        <v>232</v>
      </c>
      <c r="S15" s="201" t="n">
        <v>296</v>
      </c>
      <c r="T15" s="201" t="n">
        <v>5839</v>
      </c>
      <c r="U15" s="201" t="n">
        <v>5839</v>
      </c>
    </row>
    <row r="16" customFormat="false" ht="14.25" hidden="false" customHeight="true" outlineLevel="0" collapsed="false">
      <c r="A16" s="227" t="s">
        <v>238</v>
      </c>
      <c r="B16" s="201" t="n">
        <v>56</v>
      </c>
      <c r="C16" s="201" t="n">
        <v>1352</v>
      </c>
      <c r="D16" s="201" t="n">
        <v>1258</v>
      </c>
      <c r="E16" s="201" t="n">
        <v>23708</v>
      </c>
      <c r="F16" s="201" t="n">
        <v>17801</v>
      </c>
      <c r="G16" s="201" t="n">
        <v>2</v>
      </c>
      <c r="H16" s="201" t="n">
        <v>99</v>
      </c>
      <c r="I16" s="201" t="n">
        <v>30</v>
      </c>
      <c r="J16" s="248" t="s">
        <v>89</v>
      </c>
      <c r="K16" s="248" t="s">
        <v>89</v>
      </c>
      <c r="L16" s="201" t="n">
        <v>30</v>
      </c>
      <c r="M16" s="201" t="n">
        <v>733</v>
      </c>
      <c r="N16" s="201" t="n">
        <v>683</v>
      </c>
      <c r="O16" s="201" t="n">
        <v>13844</v>
      </c>
      <c r="P16" s="201" t="n">
        <v>10529</v>
      </c>
      <c r="Q16" s="201" t="n">
        <v>24</v>
      </c>
      <c r="R16" s="201" t="n">
        <v>520</v>
      </c>
      <c r="S16" s="201" t="n">
        <v>545</v>
      </c>
      <c r="T16" s="248" t="s">
        <v>89</v>
      </c>
      <c r="U16" s="248" t="s">
        <v>89</v>
      </c>
    </row>
    <row r="17" customFormat="false" ht="14.25" hidden="false" customHeight="true" outlineLevel="0" collapsed="false">
      <c r="A17" s="227" t="s">
        <v>239</v>
      </c>
      <c r="B17" s="201" t="n">
        <v>23</v>
      </c>
      <c r="C17" s="201" t="n">
        <v>553</v>
      </c>
      <c r="D17" s="201" t="n">
        <v>446</v>
      </c>
      <c r="E17" s="201" t="n">
        <v>8736</v>
      </c>
      <c r="F17" s="201" t="n">
        <v>6525</v>
      </c>
      <c r="G17" s="201" t="n">
        <v>1</v>
      </c>
      <c r="H17" s="201" t="n">
        <v>9</v>
      </c>
      <c r="I17" s="201" t="n">
        <v>7</v>
      </c>
      <c r="J17" s="248" t="s">
        <v>89</v>
      </c>
      <c r="K17" s="248" t="s">
        <v>89</v>
      </c>
      <c r="L17" s="201" t="n">
        <v>11</v>
      </c>
      <c r="M17" s="201" t="n">
        <v>351</v>
      </c>
      <c r="N17" s="201" t="n">
        <v>291</v>
      </c>
      <c r="O17" s="201" t="n">
        <v>6936</v>
      </c>
      <c r="P17" s="201" t="n">
        <v>4761</v>
      </c>
      <c r="Q17" s="201" t="n">
        <v>11</v>
      </c>
      <c r="R17" s="201" t="n">
        <v>193</v>
      </c>
      <c r="S17" s="201" t="n">
        <v>148</v>
      </c>
      <c r="T17" s="248" t="s">
        <v>89</v>
      </c>
      <c r="U17" s="248" t="s">
        <v>89</v>
      </c>
    </row>
    <row r="18" customFormat="false" ht="14.25" hidden="false" customHeight="true" outlineLevel="0" collapsed="false">
      <c r="A18" s="227" t="s">
        <v>240</v>
      </c>
      <c r="B18" s="201" t="n">
        <v>26</v>
      </c>
      <c r="C18" s="201" t="n">
        <v>361</v>
      </c>
      <c r="D18" s="201" t="n">
        <v>376</v>
      </c>
      <c r="E18" s="201" t="n">
        <v>4667</v>
      </c>
      <c r="F18" s="201" t="n">
        <v>3656</v>
      </c>
      <c r="G18" s="201" t="n">
        <v>1</v>
      </c>
      <c r="H18" s="201" t="n">
        <v>9</v>
      </c>
      <c r="I18" s="201" t="n">
        <v>8</v>
      </c>
      <c r="J18" s="248" t="s">
        <v>89</v>
      </c>
      <c r="K18" s="248" t="s">
        <v>89</v>
      </c>
      <c r="L18" s="201" t="n">
        <v>12</v>
      </c>
      <c r="M18" s="201" t="n">
        <v>224</v>
      </c>
      <c r="N18" s="201" t="n">
        <v>196</v>
      </c>
      <c r="O18" s="201" t="n">
        <v>2938</v>
      </c>
      <c r="P18" s="201" t="n">
        <v>2033</v>
      </c>
      <c r="Q18" s="201" t="n">
        <v>13</v>
      </c>
      <c r="R18" s="201" t="n">
        <v>128</v>
      </c>
      <c r="S18" s="201" t="n">
        <v>172</v>
      </c>
      <c r="T18" s="248" t="s">
        <v>89</v>
      </c>
      <c r="U18" s="248" t="s">
        <v>89</v>
      </c>
    </row>
    <row r="19" customFormat="false" ht="14.25" hidden="false" customHeight="true" outlineLevel="0" collapsed="false">
      <c r="A19" s="228" t="s">
        <v>29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</row>
    <row r="20" customFormat="false" ht="14.25" hidden="false" customHeight="true" outlineLevel="0" collapsed="false">
      <c r="A20" s="227" t="s">
        <v>241</v>
      </c>
      <c r="B20" s="201" t="n">
        <v>39</v>
      </c>
      <c r="C20" s="201" t="n">
        <v>1398</v>
      </c>
      <c r="D20" s="201" t="n">
        <v>1352</v>
      </c>
      <c r="E20" s="201" t="n">
        <v>15362</v>
      </c>
      <c r="F20" s="201" t="n">
        <v>13870</v>
      </c>
      <c r="G20" s="201" t="n">
        <v>3</v>
      </c>
      <c r="H20" s="201" t="n">
        <v>17</v>
      </c>
      <c r="I20" s="201" t="n">
        <v>10</v>
      </c>
      <c r="J20" s="201" t="n">
        <v>227</v>
      </c>
      <c r="K20" s="201" t="n">
        <v>95</v>
      </c>
      <c r="L20" s="201" t="n">
        <v>14</v>
      </c>
      <c r="M20" s="201" t="n">
        <v>624</v>
      </c>
      <c r="N20" s="201" t="n">
        <v>533</v>
      </c>
      <c r="O20" s="201" t="n">
        <v>8983</v>
      </c>
      <c r="P20" s="201" t="n">
        <v>7623</v>
      </c>
      <c r="Q20" s="201" t="n">
        <v>22</v>
      </c>
      <c r="R20" s="201" t="n">
        <v>757</v>
      </c>
      <c r="S20" s="201" t="n">
        <v>809</v>
      </c>
      <c r="T20" s="201" t="n">
        <v>6151</v>
      </c>
      <c r="U20" s="201" t="n">
        <v>6151</v>
      </c>
    </row>
    <row r="21" customFormat="false" ht="14.25" hidden="false" customHeight="true" outlineLevel="0" collapsed="false">
      <c r="A21" s="227" t="s">
        <v>242</v>
      </c>
      <c r="B21" s="201" t="n">
        <v>77</v>
      </c>
      <c r="C21" s="201" t="n">
        <v>2550</v>
      </c>
      <c r="D21" s="201" t="n">
        <v>2083</v>
      </c>
      <c r="E21" s="201" t="n">
        <v>36709</v>
      </c>
      <c r="F21" s="201" t="n">
        <v>28134</v>
      </c>
      <c r="G21" s="201" t="n">
        <v>4</v>
      </c>
      <c r="H21" s="201" t="n">
        <v>427</v>
      </c>
      <c r="I21" s="201" t="n">
        <v>173</v>
      </c>
      <c r="J21" s="201" t="n">
        <v>5979</v>
      </c>
      <c r="K21" s="201" t="n">
        <v>2176</v>
      </c>
      <c r="L21" s="201" t="n">
        <v>40</v>
      </c>
      <c r="M21" s="201" t="n">
        <v>1371</v>
      </c>
      <c r="N21" s="201" t="n">
        <v>1187</v>
      </c>
      <c r="O21" s="201" t="n">
        <v>17999</v>
      </c>
      <c r="P21" s="201" t="n">
        <v>13227</v>
      </c>
      <c r="Q21" s="201" t="n">
        <v>33</v>
      </c>
      <c r="R21" s="201" t="n">
        <v>752</v>
      </c>
      <c r="S21" s="201" t="n">
        <v>723</v>
      </c>
      <c r="T21" s="201" t="n">
        <v>12732</v>
      </c>
      <c r="U21" s="201" t="n">
        <v>12732</v>
      </c>
    </row>
    <row r="22" customFormat="false" ht="14.25" hidden="false" customHeight="true" outlineLevel="0" collapsed="false">
      <c r="A22" s="227" t="s">
        <v>243</v>
      </c>
      <c r="B22" s="201" t="n">
        <v>37</v>
      </c>
      <c r="C22" s="201" t="n">
        <v>911</v>
      </c>
      <c r="D22" s="201" t="n">
        <v>783</v>
      </c>
      <c r="E22" s="201" t="n">
        <v>10557</v>
      </c>
      <c r="F22" s="201" t="n">
        <v>7458</v>
      </c>
      <c r="G22" s="201" t="n">
        <v>1</v>
      </c>
      <c r="H22" s="201" t="n">
        <v>61</v>
      </c>
      <c r="I22" s="201" t="n">
        <v>48</v>
      </c>
      <c r="J22" s="248" t="s">
        <v>89</v>
      </c>
      <c r="K22" s="248" t="s">
        <v>89</v>
      </c>
      <c r="L22" s="201" t="n">
        <v>20</v>
      </c>
      <c r="M22" s="201" t="n">
        <v>730</v>
      </c>
      <c r="N22" s="201" t="n">
        <v>615</v>
      </c>
      <c r="O22" s="201" t="n">
        <v>8399</v>
      </c>
      <c r="P22" s="201" t="n">
        <v>5836</v>
      </c>
      <c r="Q22" s="201" t="n">
        <v>16</v>
      </c>
      <c r="R22" s="201" t="n">
        <v>120</v>
      </c>
      <c r="S22" s="201" t="n">
        <v>120</v>
      </c>
      <c r="T22" s="248" t="s">
        <v>89</v>
      </c>
      <c r="U22" s="248" t="s">
        <v>89</v>
      </c>
    </row>
    <row r="23" customFormat="false" ht="14.25" hidden="false" customHeight="true" outlineLevel="0" collapsed="false">
      <c r="A23" s="227" t="s">
        <v>244</v>
      </c>
      <c r="B23" s="201" t="n">
        <v>56</v>
      </c>
      <c r="C23" s="201" t="n">
        <v>2255</v>
      </c>
      <c r="D23" s="201" t="n">
        <v>2057</v>
      </c>
      <c r="E23" s="201" t="n">
        <v>35621</v>
      </c>
      <c r="F23" s="201" t="n">
        <v>27022</v>
      </c>
      <c r="G23" s="201" t="n">
        <v>2</v>
      </c>
      <c r="H23" s="201" t="n">
        <v>142</v>
      </c>
      <c r="I23" s="201" t="n">
        <v>108</v>
      </c>
      <c r="J23" s="248" t="s">
        <v>89</v>
      </c>
      <c r="K23" s="248" t="s">
        <v>89</v>
      </c>
      <c r="L23" s="201" t="n">
        <v>27</v>
      </c>
      <c r="M23" s="201" t="n">
        <v>1500</v>
      </c>
      <c r="N23" s="201" t="n">
        <v>1323</v>
      </c>
      <c r="O23" s="201" t="n">
        <v>26344</v>
      </c>
      <c r="P23" s="201" t="n">
        <v>18685</v>
      </c>
      <c r="Q23" s="201" t="n">
        <v>27</v>
      </c>
      <c r="R23" s="201" t="n">
        <v>613</v>
      </c>
      <c r="S23" s="201" t="n">
        <v>626</v>
      </c>
      <c r="T23" s="248" t="s">
        <v>89</v>
      </c>
      <c r="U23" s="248" t="s">
        <v>89</v>
      </c>
    </row>
    <row r="24" customFormat="false" ht="14.25" hidden="false" customHeight="true" outlineLevel="0" collapsed="false">
      <c r="A24" s="227" t="s">
        <v>245</v>
      </c>
      <c r="B24" s="201" t="n">
        <v>117</v>
      </c>
      <c r="C24" s="201" t="n">
        <v>3918</v>
      </c>
      <c r="D24" s="201" t="n">
        <v>3930</v>
      </c>
      <c r="E24" s="201" t="n">
        <v>65604</v>
      </c>
      <c r="F24" s="201" t="n">
        <v>55724</v>
      </c>
      <c r="G24" s="201" t="n">
        <v>4</v>
      </c>
      <c r="H24" s="201" t="n">
        <v>54</v>
      </c>
      <c r="I24" s="201" t="n">
        <v>39</v>
      </c>
      <c r="J24" s="201" t="n">
        <v>1248</v>
      </c>
      <c r="K24" s="201" t="n">
        <v>576</v>
      </c>
      <c r="L24" s="201" t="n">
        <v>37</v>
      </c>
      <c r="M24" s="201" t="n">
        <v>1581</v>
      </c>
      <c r="N24" s="201" t="n">
        <v>1328</v>
      </c>
      <c r="O24" s="201" t="n">
        <v>34455</v>
      </c>
      <c r="P24" s="201" t="n">
        <v>25247</v>
      </c>
      <c r="Q24" s="201" t="n">
        <v>76</v>
      </c>
      <c r="R24" s="201" t="n">
        <v>2283</v>
      </c>
      <c r="S24" s="201" t="n">
        <v>2563</v>
      </c>
      <c r="T24" s="201" t="n">
        <v>29900</v>
      </c>
      <c r="U24" s="201" t="n">
        <v>29900</v>
      </c>
    </row>
    <row r="25" customFormat="false" ht="14.25" hidden="false" customHeight="true" outlineLevel="0" collapsed="false">
      <c r="A25" s="227" t="s">
        <v>246</v>
      </c>
      <c r="B25" s="201" t="n">
        <v>115</v>
      </c>
      <c r="C25" s="201" t="n">
        <v>4762</v>
      </c>
      <c r="D25" s="201" t="n">
        <v>3070</v>
      </c>
      <c r="E25" s="201" t="n">
        <v>60091</v>
      </c>
      <c r="F25" s="201" t="n">
        <v>48658</v>
      </c>
      <c r="G25" s="201" t="n">
        <v>5</v>
      </c>
      <c r="H25" s="201" t="n">
        <v>388</v>
      </c>
      <c r="I25" s="201" t="n">
        <v>165</v>
      </c>
      <c r="J25" s="201" t="n">
        <v>8541</v>
      </c>
      <c r="K25" s="201" t="n">
        <v>3626</v>
      </c>
      <c r="L25" s="201" t="n">
        <v>54</v>
      </c>
      <c r="M25" s="201" t="n">
        <v>3386</v>
      </c>
      <c r="N25" s="201" t="n">
        <v>1843</v>
      </c>
      <c r="O25" s="201" t="n">
        <v>27578</v>
      </c>
      <c r="P25" s="201" t="n">
        <v>21061</v>
      </c>
      <c r="Q25" s="201" t="n">
        <v>56</v>
      </c>
      <c r="R25" s="201" t="n">
        <v>988</v>
      </c>
      <c r="S25" s="201" t="n">
        <v>1062</v>
      </c>
      <c r="T25" s="201" t="n">
        <v>23971</v>
      </c>
      <c r="U25" s="201" t="n">
        <v>23971</v>
      </c>
    </row>
    <row r="26" customFormat="false" ht="14.25" hidden="false" customHeight="true" outlineLevel="0" collapsed="false">
      <c r="A26" s="228" t="s">
        <v>2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</row>
    <row r="27" customFormat="false" ht="14.25" hidden="false" customHeight="true" outlineLevel="0" collapsed="false">
      <c r="A27" s="227" t="s">
        <v>247</v>
      </c>
      <c r="B27" s="201" t="n">
        <v>1594</v>
      </c>
      <c r="C27" s="201" t="n">
        <v>126314</v>
      </c>
      <c r="D27" s="201" t="n">
        <v>105531</v>
      </c>
      <c r="E27" s="201" t="n">
        <v>3211936</v>
      </c>
      <c r="F27" s="201" t="n">
        <v>2552057</v>
      </c>
      <c r="G27" s="201" t="n">
        <v>60</v>
      </c>
      <c r="H27" s="201" t="n">
        <v>15886</v>
      </c>
      <c r="I27" s="201" t="n">
        <v>8265</v>
      </c>
      <c r="J27" s="201" t="n">
        <v>529076</v>
      </c>
      <c r="K27" s="201" t="n">
        <v>229260</v>
      </c>
      <c r="L27" s="201" t="n">
        <v>637</v>
      </c>
      <c r="M27" s="201" t="n">
        <v>63610</v>
      </c>
      <c r="N27" s="201" t="n">
        <v>49531</v>
      </c>
      <c r="O27" s="201" t="n">
        <v>1417826</v>
      </c>
      <c r="P27" s="201" t="n">
        <v>1057762</v>
      </c>
      <c r="Q27" s="201" t="n">
        <v>897</v>
      </c>
      <c r="R27" s="201" t="n">
        <v>46818</v>
      </c>
      <c r="S27" s="201" t="n">
        <v>47735</v>
      </c>
      <c r="T27" s="201" t="n">
        <v>1265034</v>
      </c>
      <c r="U27" s="201" t="n">
        <v>1265034</v>
      </c>
    </row>
    <row r="28" customFormat="false" ht="14.25" hidden="false" customHeight="true" outlineLevel="0" collapsed="false">
      <c r="A28" s="227" t="s">
        <v>248</v>
      </c>
      <c r="B28" s="201" t="n">
        <v>244</v>
      </c>
      <c r="C28" s="201" t="n">
        <v>19055</v>
      </c>
      <c r="D28" s="201" t="n">
        <v>15925</v>
      </c>
      <c r="E28" s="201" t="n">
        <v>518875</v>
      </c>
      <c r="F28" s="201" t="n">
        <v>374694</v>
      </c>
      <c r="G28" s="201" t="n">
        <v>9</v>
      </c>
      <c r="H28" s="201" t="n">
        <v>4306</v>
      </c>
      <c r="I28" s="201" t="n">
        <v>3053</v>
      </c>
      <c r="J28" s="201" t="n">
        <v>72922</v>
      </c>
      <c r="K28" s="201" t="n">
        <v>34217</v>
      </c>
      <c r="L28" s="201" t="n">
        <v>100</v>
      </c>
      <c r="M28" s="201" t="n">
        <v>9452</v>
      </c>
      <c r="N28" s="201" t="n">
        <v>7274</v>
      </c>
      <c r="O28" s="201" t="n">
        <v>340687</v>
      </c>
      <c r="P28" s="201" t="n">
        <v>235211</v>
      </c>
      <c r="Q28" s="201" t="n">
        <v>135</v>
      </c>
      <c r="R28" s="201" t="n">
        <v>5297</v>
      </c>
      <c r="S28" s="201" t="n">
        <v>5598</v>
      </c>
      <c r="T28" s="201" t="n">
        <v>105265</v>
      </c>
      <c r="U28" s="201" t="n">
        <v>105265</v>
      </c>
    </row>
    <row r="29" customFormat="false" ht="14.25" hidden="false" customHeight="true" outlineLevel="0" collapsed="false">
      <c r="A29" s="227" t="s">
        <v>249</v>
      </c>
      <c r="B29" s="201" t="n">
        <v>67</v>
      </c>
      <c r="C29" s="201" t="n">
        <v>1687</v>
      </c>
      <c r="D29" s="201" t="n">
        <v>1678</v>
      </c>
      <c r="E29" s="201" t="n">
        <v>18151</v>
      </c>
      <c r="F29" s="201" t="n">
        <v>15675</v>
      </c>
      <c r="G29" s="201" t="n">
        <v>3</v>
      </c>
      <c r="H29" s="201" t="n">
        <v>18</v>
      </c>
      <c r="I29" s="201" t="n">
        <v>18</v>
      </c>
      <c r="J29" s="201" t="n">
        <v>453</v>
      </c>
      <c r="K29" s="201" t="n">
        <v>140</v>
      </c>
      <c r="L29" s="201" t="n">
        <v>25</v>
      </c>
      <c r="M29" s="201" t="n">
        <v>578</v>
      </c>
      <c r="N29" s="201" t="n">
        <v>529</v>
      </c>
      <c r="O29" s="201" t="n">
        <v>10714</v>
      </c>
      <c r="P29" s="201" t="n">
        <v>8550</v>
      </c>
      <c r="Q29" s="201" t="n">
        <v>39</v>
      </c>
      <c r="R29" s="201" t="n">
        <v>1091</v>
      </c>
      <c r="S29" s="201" t="n">
        <v>1131</v>
      </c>
      <c r="T29" s="201" t="n">
        <v>6985</v>
      </c>
      <c r="U29" s="201" t="n">
        <v>6985</v>
      </c>
    </row>
    <row r="30" customFormat="false" ht="14.25" hidden="false" customHeight="true" outlineLevel="0" collapsed="false">
      <c r="A30" s="227" t="s">
        <v>250</v>
      </c>
      <c r="B30" s="201" t="n">
        <v>28</v>
      </c>
      <c r="C30" s="201" t="n">
        <v>1127</v>
      </c>
      <c r="D30" s="201" t="n">
        <v>1061</v>
      </c>
      <c r="E30" s="201" t="n">
        <v>13443</v>
      </c>
      <c r="F30" s="201" t="n">
        <v>10923</v>
      </c>
      <c r="G30" s="201" t="n">
        <v>2</v>
      </c>
      <c r="H30" s="201" t="n">
        <v>56</v>
      </c>
      <c r="I30" s="201" t="n">
        <v>58</v>
      </c>
      <c r="J30" s="248" t="s">
        <v>89</v>
      </c>
      <c r="K30" s="248" t="s">
        <v>89</v>
      </c>
      <c r="L30" s="201" t="n">
        <v>15</v>
      </c>
      <c r="M30" s="201" t="n">
        <v>687</v>
      </c>
      <c r="N30" s="201" t="n">
        <v>573</v>
      </c>
      <c r="O30" s="201" t="n">
        <v>7270</v>
      </c>
      <c r="P30" s="201" t="n">
        <v>4979</v>
      </c>
      <c r="Q30" s="201" t="n">
        <v>11</v>
      </c>
      <c r="R30" s="201" t="n">
        <v>384</v>
      </c>
      <c r="S30" s="201" t="n">
        <v>430</v>
      </c>
      <c r="T30" s="248" t="s">
        <v>89</v>
      </c>
      <c r="U30" s="248" t="s">
        <v>89</v>
      </c>
    </row>
    <row r="31" customFormat="false" ht="14.25" hidden="false" customHeight="true" outlineLevel="0" collapsed="false">
      <c r="A31" s="227" t="s">
        <v>251</v>
      </c>
      <c r="B31" s="201" t="n">
        <v>44</v>
      </c>
      <c r="C31" s="201" t="n">
        <v>819</v>
      </c>
      <c r="D31" s="201" t="n">
        <v>646</v>
      </c>
      <c r="E31" s="201" t="n">
        <v>14437</v>
      </c>
      <c r="F31" s="201" t="n">
        <v>9313</v>
      </c>
      <c r="G31" s="201" t="n">
        <v>3</v>
      </c>
      <c r="H31" s="201" t="n">
        <v>253</v>
      </c>
      <c r="I31" s="201" t="n">
        <v>126</v>
      </c>
      <c r="J31" s="201" t="n">
        <v>5564</v>
      </c>
      <c r="K31" s="201" t="n">
        <v>2116</v>
      </c>
      <c r="L31" s="201" t="n">
        <v>18</v>
      </c>
      <c r="M31" s="201" t="n">
        <v>249</v>
      </c>
      <c r="N31" s="201" t="n">
        <v>234</v>
      </c>
      <c r="O31" s="201" t="n">
        <v>6246</v>
      </c>
      <c r="P31" s="201" t="n">
        <v>4569</v>
      </c>
      <c r="Q31" s="201" t="n">
        <v>23</v>
      </c>
      <c r="R31" s="201" t="n">
        <v>317</v>
      </c>
      <c r="S31" s="201" t="n">
        <v>286</v>
      </c>
      <c r="T31" s="201" t="n">
        <v>2628</v>
      </c>
      <c r="U31" s="201" t="n">
        <v>2628</v>
      </c>
    </row>
    <row r="32" customFormat="false" ht="14.25" hidden="false" customHeight="true" outlineLevel="0" collapsed="false">
      <c r="A32" s="227" t="s">
        <v>252</v>
      </c>
      <c r="B32" s="201" t="n">
        <v>33</v>
      </c>
      <c r="C32" s="201" t="n">
        <v>774</v>
      </c>
      <c r="D32" s="201" t="n">
        <v>747</v>
      </c>
      <c r="E32" s="201" t="n">
        <v>7085</v>
      </c>
      <c r="F32" s="201" t="n">
        <v>5536</v>
      </c>
      <c r="G32" s="201" t="s">
        <v>44</v>
      </c>
      <c r="H32" s="201" t="s">
        <v>44</v>
      </c>
      <c r="I32" s="201" t="s">
        <v>44</v>
      </c>
      <c r="J32" s="201" t="s">
        <v>44</v>
      </c>
      <c r="K32" s="201" t="s">
        <v>44</v>
      </c>
      <c r="L32" s="201" t="n">
        <v>18</v>
      </c>
      <c r="M32" s="201" t="n">
        <v>653</v>
      </c>
      <c r="N32" s="201" t="n">
        <v>626</v>
      </c>
      <c r="O32" s="201" t="n">
        <v>6130</v>
      </c>
      <c r="P32" s="201" t="n">
        <v>4581</v>
      </c>
      <c r="Q32" s="201" t="n">
        <v>15</v>
      </c>
      <c r="R32" s="201" t="n">
        <v>121</v>
      </c>
      <c r="S32" s="201" t="n">
        <v>121</v>
      </c>
      <c r="T32" s="201" t="n">
        <v>954</v>
      </c>
      <c r="U32" s="201" t="n">
        <v>954</v>
      </c>
    </row>
    <row r="33" customFormat="false" ht="14.25" hidden="false" customHeight="true" outlineLevel="0" collapsed="false">
      <c r="A33" s="228" t="s">
        <v>29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</row>
    <row r="34" customFormat="false" ht="14.25" hidden="false" customHeight="true" outlineLevel="0" collapsed="false">
      <c r="A34" s="227" t="s">
        <v>253</v>
      </c>
      <c r="B34" s="201" t="n">
        <v>17</v>
      </c>
      <c r="C34" s="201" t="n">
        <v>351</v>
      </c>
      <c r="D34" s="201" t="n">
        <v>351</v>
      </c>
      <c r="E34" s="201" t="n">
        <v>4191</v>
      </c>
      <c r="F34" s="201" t="n">
        <v>3037</v>
      </c>
      <c r="G34" s="201" t="n">
        <v>1</v>
      </c>
      <c r="H34" s="201" t="n">
        <v>6</v>
      </c>
      <c r="I34" s="201" t="n">
        <v>6</v>
      </c>
      <c r="J34" s="248" t="s">
        <v>89</v>
      </c>
      <c r="K34" s="248" t="s">
        <v>89</v>
      </c>
      <c r="L34" s="201" t="n">
        <v>6</v>
      </c>
      <c r="M34" s="201" t="n">
        <v>179</v>
      </c>
      <c r="N34" s="201" t="n">
        <v>179</v>
      </c>
      <c r="O34" s="201" t="n">
        <v>3005</v>
      </c>
      <c r="P34" s="201" t="n">
        <v>1949</v>
      </c>
      <c r="Q34" s="201" t="n">
        <v>10</v>
      </c>
      <c r="R34" s="201" t="n">
        <v>166</v>
      </c>
      <c r="S34" s="201" t="n">
        <v>166</v>
      </c>
      <c r="T34" s="248" t="s">
        <v>89</v>
      </c>
      <c r="U34" s="248" t="s">
        <v>89</v>
      </c>
    </row>
    <row r="35" customFormat="false" ht="14.25" hidden="false" customHeight="true" outlineLevel="0" collapsed="false">
      <c r="A35" s="227" t="s">
        <v>254</v>
      </c>
      <c r="B35" s="201" t="n">
        <v>67</v>
      </c>
      <c r="C35" s="201" t="n">
        <v>1408</v>
      </c>
      <c r="D35" s="201" t="n">
        <v>1119</v>
      </c>
      <c r="E35" s="201" t="n">
        <v>18787</v>
      </c>
      <c r="F35" s="201" t="n">
        <v>14940</v>
      </c>
      <c r="G35" s="201" t="n">
        <v>3</v>
      </c>
      <c r="H35" s="201" t="n">
        <v>27</v>
      </c>
      <c r="I35" s="201" t="n">
        <v>24</v>
      </c>
      <c r="J35" s="201" t="n">
        <v>549</v>
      </c>
      <c r="K35" s="201" t="n">
        <v>216</v>
      </c>
      <c r="L35" s="201" t="n">
        <v>44</v>
      </c>
      <c r="M35" s="201" t="n">
        <v>1080</v>
      </c>
      <c r="N35" s="201" t="n">
        <v>821</v>
      </c>
      <c r="O35" s="201" t="n">
        <v>15988</v>
      </c>
      <c r="P35" s="201" t="n">
        <v>12474</v>
      </c>
      <c r="Q35" s="201" t="n">
        <v>20</v>
      </c>
      <c r="R35" s="201" t="n">
        <v>301</v>
      </c>
      <c r="S35" s="201" t="n">
        <v>274</v>
      </c>
      <c r="T35" s="201" t="n">
        <v>2251</v>
      </c>
      <c r="U35" s="201" t="n">
        <v>2251</v>
      </c>
    </row>
    <row r="36" customFormat="false" ht="14.25" hidden="false" customHeight="true" outlineLevel="0" collapsed="false">
      <c r="A36" s="227" t="s">
        <v>255</v>
      </c>
      <c r="B36" s="201" t="n">
        <v>61</v>
      </c>
      <c r="C36" s="201" t="n">
        <v>1687</v>
      </c>
      <c r="D36" s="201" t="n">
        <v>1345</v>
      </c>
      <c r="E36" s="201" t="n">
        <v>31179</v>
      </c>
      <c r="F36" s="201" t="n">
        <v>20456</v>
      </c>
      <c r="G36" s="201" t="n">
        <v>5</v>
      </c>
      <c r="H36" s="201" t="n">
        <v>59</v>
      </c>
      <c r="I36" s="201" t="n">
        <v>55</v>
      </c>
      <c r="J36" s="201" t="n">
        <v>670</v>
      </c>
      <c r="K36" s="201" t="n">
        <v>260</v>
      </c>
      <c r="L36" s="201" t="n">
        <v>34</v>
      </c>
      <c r="M36" s="201" t="n">
        <v>1438</v>
      </c>
      <c r="N36" s="201" t="n">
        <v>1071</v>
      </c>
      <c r="O36" s="201" t="n">
        <v>27794</v>
      </c>
      <c r="P36" s="201" t="n">
        <v>17481</v>
      </c>
      <c r="Q36" s="201" t="n">
        <v>22</v>
      </c>
      <c r="R36" s="201" t="n">
        <v>190</v>
      </c>
      <c r="S36" s="201" t="n">
        <v>219</v>
      </c>
      <c r="T36" s="201" t="n">
        <v>2715</v>
      </c>
      <c r="U36" s="201" t="n">
        <v>2715</v>
      </c>
    </row>
    <row r="37" customFormat="false" ht="14.25" hidden="false" customHeight="true" outlineLevel="0" collapsed="false">
      <c r="A37" s="227" t="s">
        <v>256</v>
      </c>
      <c r="B37" s="201" t="n">
        <v>104</v>
      </c>
      <c r="C37" s="201" t="n">
        <v>1864</v>
      </c>
      <c r="D37" s="201" t="n">
        <v>1669</v>
      </c>
      <c r="E37" s="201" t="n">
        <v>28473</v>
      </c>
      <c r="F37" s="201" t="n">
        <v>21738</v>
      </c>
      <c r="G37" s="201" t="n">
        <v>6</v>
      </c>
      <c r="H37" s="201" t="n">
        <v>73</v>
      </c>
      <c r="I37" s="201" t="n">
        <v>53</v>
      </c>
      <c r="J37" s="201" t="n">
        <v>1588</v>
      </c>
      <c r="K37" s="201" t="n">
        <v>621</v>
      </c>
      <c r="L37" s="201" t="n">
        <v>42</v>
      </c>
      <c r="M37" s="201" t="n">
        <v>913</v>
      </c>
      <c r="N37" s="201" t="n">
        <v>749</v>
      </c>
      <c r="O37" s="201" t="n">
        <v>16389</v>
      </c>
      <c r="P37" s="201" t="n">
        <v>10620</v>
      </c>
      <c r="Q37" s="201" t="n">
        <v>56</v>
      </c>
      <c r="R37" s="201" t="n">
        <v>878</v>
      </c>
      <c r="S37" s="201" t="n">
        <v>867</v>
      </c>
      <c r="T37" s="201" t="n">
        <v>10496</v>
      </c>
      <c r="U37" s="201" t="n">
        <v>10496</v>
      </c>
    </row>
    <row r="38" customFormat="false" ht="14.25" hidden="false" customHeight="true" outlineLevel="0" collapsed="false">
      <c r="A38" s="227" t="s">
        <v>257</v>
      </c>
      <c r="B38" s="201" t="n">
        <v>234</v>
      </c>
      <c r="C38" s="201" t="n">
        <v>9794</v>
      </c>
      <c r="D38" s="201" t="n">
        <v>8179</v>
      </c>
      <c r="E38" s="201" t="n">
        <v>271553</v>
      </c>
      <c r="F38" s="201" t="n">
        <v>207826</v>
      </c>
      <c r="G38" s="201" t="n">
        <v>10</v>
      </c>
      <c r="H38" s="201" t="n">
        <v>478</v>
      </c>
      <c r="I38" s="201" t="n">
        <v>219</v>
      </c>
      <c r="J38" s="201" t="n">
        <v>16614</v>
      </c>
      <c r="K38" s="201" t="n">
        <v>6757</v>
      </c>
      <c r="L38" s="201" t="n">
        <v>102</v>
      </c>
      <c r="M38" s="201" t="n">
        <v>5286</v>
      </c>
      <c r="N38" s="201" t="n">
        <v>3695</v>
      </c>
      <c r="O38" s="201" t="n">
        <v>175416</v>
      </c>
      <c r="P38" s="201" t="n">
        <v>121547</v>
      </c>
      <c r="Q38" s="201" t="n">
        <v>122</v>
      </c>
      <c r="R38" s="201" t="n">
        <v>4030</v>
      </c>
      <c r="S38" s="201" t="n">
        <v>4265</v>
      </c>
      <c r="T38" s="201" t="n">
        <v>79522</v>
      </c>
      <c r="U38" s="201" t="n">
        <v>79522</v>
      </c>
    </row>
    <row r="39" customFormat="false" ht="14.25" hidden="false" customHeight="true" outlineLevel="0" collapsed="false">
      <c r="A39" s="227" t="s">
        <v>258</v>
      </c>
      <c r="B39" s="201" t="n">
        <v>32</v>
      </c>
      <c r="C39" s="201" t="n">
        <v>1027</v>
      </c>
      <c r="D39" s="201" t="n">
        <v>924</v>
      </c>
      <c r="E39" s="201" t="n">
        <v>14765</v>
      </c>
      <c r="F39" s="201" t="n">
        <v>11033</v>
      </c>
      <c r="G39" s="201" t="n">
        <v>2</v>
      </c>
      <c r="H39" s="201" t="n">
        <v>128</v>
      </c>
      <c r="I39" s="201" t="n">
        <v>57</v>
      </c>
      <c r="J39" s="248" t="s">
        <v>89</v>
      </c>
      <c r="K39" s="248" t="s">
        <v>89</v>
      </c>
      <c r="L39" s="201" t="n">
        <v>15</v>
      </c>
      <c r="M39" s="201" t="n">
        <v>458</v>
      </c>
      <c r="N39" s="201" t="n">
        <v>436</v>
      </c>
      <c r="O39" s="201" t="n">
        <v>6610</v>
      </c>
      <c r="P39" s="201" t="n">
        <v>4616</v>
      </c>
      <c r="Q39" s="201" t="n">
        <v>15</v>
      </c>
      <c r="R39" s="201" t="n">
        <v>441</v>
      </c>
      <c r="S39" s="201" t="n">
        <v>431</v>
      </c>
      <c r="T39" s="248" t="s">
        <v>89</v>
      </c>
      <c r="U39" s="248" t="s">
        <v>89</v>
      </c>
    </row>
    <row r="40" customFormat="false" ht="14.25" hidden="false" customHeight="true" outlineLevel="0" collapsed="false">
      <c r="A40" s="228" t="s">
        <v>29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</row>
    <row r="41" customFormat="false" ht="14.25" hidden="false" customHeight="true" outlineLevel="0" collapsed="false">
      <c r="A41" s="227" t="s">
        <v>259</v>
      </c>
      <c r="B41" s="201" t="n">
        <v>26</v>
      </c>
      <c r="C41" s="201" t="n">
        <v>560</v>
      </c>
      <c r="D41" s="201" t="n">
        <v>442</v>
      </c>
      <c r="E41" s="201" t="n">
        <v>7089</v>
      </c>
      <c r="F41" s="201" t="n">
        <v>5807</v>
      </c>
      <c r="G41" s="201" t="s">
        <v>44</v>
      </c>
      <c r="H41" s="201" t="s">
        <v>44</v>
      </c>
      <c r="I41" s="201" t="s">
        <v>44</v>
      </c>
      <c r="J41" s="201" t="s">
        <v>44</v>
      </c>
      <c r="K41" s="201" t="s">
        <v>44</v>
      </c>
      <c r="L41" s="201" t="n">
        <v>8</v>
      </c>
      <c r="M41" s="201" t="n">
        <v>360</v>
      </c>
      <c r="N41" s="201" t="n">
        <v>227</v>
      </c>
      <c r="O41" s="201" t="n">
        <v>5115</v>
      </c>
      <c r="P41" s="201" t="n">
        <v>3833</v>
      </c>
      <c r="Q41" s="201" t="n">
        <v>18</v>
      </c>
      <c r="R41" s="201" t="n">
        <v>200</v>
      </c>
      <c r="S41" s="201" t="n">
        <v>215</v>
      </c>
      <c r="T41" s="201" t="n">
        <v>1974</v>
      </c>
      <c r="U41" s="201" t="n">
        <v>1974</v>
      </c>
    </row>
    <row r="42" customFormat="false" ht="14.25" hidden="false" customHeight="true" outlineLevel="0" collapsed="false">
      <c r="A42" s="227" t="s">
        <v>260</v>
      </c>
      <c r="B42" s="201" t="n">
        <v>64</v>
      </c>
      <c r="C42" s="201" t="n">
        <v>2358</v>
      </c>
      <c r="D42" s="201" t="n">
        <v>1691</v>
      </c>
      <c r="E42" s="201" t="n">
        <v>32584</v>
      </c>
      <c r="F42" s="201" t="n">
        <v>22891</v>
      </c>
      <c r="G42" s="201" t="n">
        <v>2</v>
      </c>
      <c r="H42" s="201" t="n">
        <v>302</v>
      </c>
      <c r="I42" s="201" t="n">
        <v>89</v>
      </c>
      <c r="J42" s="248" t="s">
        <v>89</v>
      </c>
      <c r="K42" s="248" t="s">
        <v>89</v>
      </c>
      <c r="L42" s="201" t="n">
        <v>29</v>
      </c>
      <c r="M42" s="201" t="n">
        <v>1471</v>
      </c>
      <c r="N42" s="201" t="n">
        <v>1021</v>
      </c>
      <c r="O42" s="201" t="n">
        <v>22768</v>
      </c>
      <c r="P42" s="201" t="n">
        <v>15876</v>
      </c>
      <c r="Q42" s="201" t="n">
        <v>33</v>
      </c>
      <c r="R42" s="201" t="n">
        <v>585</v>
      </c>
      <c r="S42" s="201" t="n">
        <v>581</v>
      </c>
      <c r="T42" s="248" t="s">
        <v>89</v>
      </c>
      <c r="U42" s="248" t="s">
        <v>89</v>
      </c>
    </row>
    <row r="43" customFormat="false" ht="14.25" hidden="false" customHeight="true" outlineLevel="0" collapsed="false">
      <c r="A43" s="227" t="s">
        <v>261</v>
      </c>
      <c r="B43" s="201" t="n">
        <v>458</v>
      </c>
      <c r="C43" s="201" t="n">
        <v>22796</v>
      </c>
      <c r="D43" s="201" t="n">
        <v>20403</v>
      </c>
      <c r="E43" s="201" t="n">
        <v>459792</v>
      </c>
      <c r="F43" s="201" t="n">
        <v>357867</v>
      </c>
      <c r="G43" s="201" t="n">
        <v>23</v>
      </c>
      <c r="H43" s="201" t="n">
        <v>1370</v>
      </c>
      <c r="I43" s="201" t="n">
        <v>825</v>
      </c>
      <c r="J43" s="201" t="n">
        <v>69219</v>
      </c>
      <c r="K43" s="201" t="n">
        <v>31650</v>
      </c>
      <c r="L43" s="201" t="n">
        <v>181</v>
      </c>
      <c r="M43" s="201" t="n">
        <v>11757</v>
      </c>
      <c r="N43" s="201" t="n">
        <v>9770</v>
      </c>
      <c r="O43" s="201" t="n">
        <v>250817</v>
      </c>
      <c r="P43" s="201" t="n">
        <v>186461</v>
      </c>
      <c r="Q43" s="201" t="n">
        <v>254</v>
      </c>
      <c r="R43" s="201" t="n">
        <v>9669</v>
      </c>
      <c r="S43" s="201" t="n">
        <v>9808</v>
      </c>
      <c r="T43" s="201" t="n">
        <v>139756</v>
      </c>
      <c r="U43" s="201" t="n">
        <v>139756</v>
      </c>
    </row>
    <row r="44" customFormat="false" ht="14.25" hidden="false" customHeight="true" outlineLevel="0" collapsed="false">
      <c r="A44" s="227" t="s">
        <v>262</v>
      </c>
      <c r="B44" s="201" t="n">
        <v>116</v>
      </c>
      <c r="C44" s="201" t="n">
        <v>3218</v>
      </c>
      <c r="D44" s="201" t="n">
        <v>2762</v>
      </c>
      <c r="E44" s="201" t="n">
        <v>40948</v>
      </c>
      <c r="F44" s="201" t="n">
        <v>25281</v>
      </c>
      <c r="G44" s="201" t="n">
        <v>6</v>
      </c>
      <c r="H44" s="201" t="n">
        <v>930</v>
      </c>
      <c r="I44" s="201" t="n">
        <v>685</v>
      </c>
      <c r="J44" s="201" t="n">
        <v>13321</v>
      </c>
      <c r="K44" s="201" t="n">
        <v>4734</v>
      </c>
      <c r="L44" s="201" t="n">
        <v>63</v>
      </c>
      <c r="M44" s="201" t="n">
        <v>1406</v>
      </c>
      <c r="N44" s="201" t="n">
        <v>1194</v>
      </c>
      <c r="O44" s="201" t="n">
        <v>21576</v>
      </c>
      <c r="P44" s="201" t="n">
        <v>14498</v>
      </c>
      <c r="Q44" s="201" t="n">
        <v>47</v>
      </c>
      <c r="R44" s="201" t="n">
        <v>882</v>
      </c>
      <c r="S44" s="201" t="n">
        <v>883</v>
      </c>
      <c r="T44" s="201" t="n">
        <v>6050</v>
      </c>
      <c r="U44" s="201" t="n">
        <v>6050</v>
      </c>
    </row>
    <row r="45" customFormat="false" ht="14.25" hidden="false" customHeight="true" outlineLevel="0" collapsed="false">
      <c r="A45" s="227" t="s">
        <v>263</v>
      </c>
      <c r="B45" s="201" t="n">
        <v>8</v>
      </c>
      <c r="C45" s="201" t="n">
        <v>152</v>
      </c>
      <c r="D45" s="201" t="n">
        <v>83</v>
      </c>
      <c r="E45" s="201" t="n">
        <v>1438</v>
      </c>
      <c r="F45" s="201" t="n">
        <v>1012</v>
      </c>
      <c r="G45" s="201" t="s">
        <v>44</v>
      </c>
      <c r="H45" s="201" t="s">
        <v>44</v>
      </c>
      <c r="I45" s="201" t="s">
        <v>44</v>
      </c>
      <c r="J45" s="201" t="s">
        <v>44</v>
      </c>
      <c r="K45" s="201" t="s">
        <v>44</v>
      </c>
      <c r="L45" s="201" t="n">
        <v>3</v>
      </c>
      <c r="M45" s="201" t="n">
        <v>133</v>
      </c>
      <c r="N45" s="201" t="n">
        <v>64</v>
      </c>
      <c r="O45" s="201" t="n">
        <v>1171</v>
      </c>
      <c r="P45" s="201" t="n">
        <v>744</v>
      </c>
      <c r="Q45" s="201" t="n">
        <v>5</v>
      </c>
      <c r="R45" s="201" t="n">
        <v>19</v>
      </c>
      <c r="S45" s="201" t="n">
        <v>19</v>
      </c>
      <c r="T45" s="201" t="n">
        <v>268</v>
      </c>
      <c r="U45" s="201" t="n">
        <v>268</v>
      </c>
    </row>
    <row r="46" customFormat="false" ht="14.25" hidden="false" customHeight="true" outlineLevel="0" collapsed="false">
      <c r="A46" s="227" t="s">
        <v>264</v>
      </c>
      <c r="B46" s="201" t="n">
        <v>24</v>
      </c>
      <c r="C46" s="201" t="n">
        <v>398</v>
      </c>
      <c r="D46" s="201" t="n">
        <v>355</v>
      </c>
      <c r="E46" s="201" t="n">
        <v>5758</v>
      </c>
      <c r="F46" s="201" t="n">
        <v>4851</v>
      </c>
      <c r="G46" s="201" t="n">
        <v>3</v>
      </c>
      <c r="H46" s="201" t="n">
        <v>54</v>
      </c>
      <c r="I46" s="201" t="n">
        <v>48</v>
      </c>
      <c r="J46" s="201" t="n">
        <v>752</v>
      </c>
      <c r="K46" s="201" t="n">
        <v>336</v>
      </c>
      <c r="L46" s="201" t="n">
        <v>11</v>
      </c>
      <c r="M46" s="201" t="n">
        <v>185</v>
      </c>
      <c r="N46" s="201" t="n">
        <v>144</v>
      </c>
      <c r="O46" s="201" t="n">
        <v>2631</v>
      </c>
      <c r="P46" s="201" t="n">
        <v>2140</v>
      </c>
      <c r="Q46" s="201" t="n">
        <v>10</v>
      </c>
      <c r="R46" s="201" t="n">
        <v>159</v>
      </c>
      <c r="S46" s="201" t="n">
        <v>163</v>
      </c>
      <c r="T46" s="201" t="n">
        <v>2374</v>
      </c>
      <c r="U46" s="201" t="n">
        <v>2374</v>
      </c>
    </row>
    <row r="47" customFormat="false" ht="14.25" hidden="false" customHeight="true" outlineLevel="0" collapsed="false">
      <c r="A47" s="228" t="s">
        <v>29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</row>
    <row r="48" customFormat="false" ht="14.25" hidden="false" customHeight="true" outlineLevel="0" collapsed="false">
      <c r="A48" s="227" t="s">
        <v>265</v>
      </c>
      <c r="B48" s="201" t="n">
        <v>21</v>
      </c>
      <c r="C48" s="201" t="n">
        <v>226</v>
      </c>
      <c r="D48" s="201" t="n">
        <v>202</v>
      </c>
      <c r="E48" s="201" t="n">
        <v>4454</v>
      </c>
      <c r="F48" s="201" t="n">
        <v>3704</v>
      </c>
      <c r="G48" s="201" t="n">
        <v>1</v>
      </c>
      <c r="H48" s="201" t="n">
        <v>23</v>
      </c>
      <c r="I48" s="201" t="n">
        <v>14</v>
      </c>
      <c r="J48" s="248" t="s">
        <v>89</v>
      </c>
      <c r="K48" s="248" t="s">
        <v>89</v>
      </c>
      <c r="L48" s="201" t="n">
        <v>12</v>
      </c>
      <c r="M48" s="201" t="n">
        <v>146</v>
      </c>
      <c r="N48" s="201" t="n">
        <v>131</v>
      </c>
      <c r="O48" s="201" t="n">
        <v>3359</v>
      </c>
      <c r="P48" s="201" t="n">
        <v>2789</v>
      </c>
      <c r="Q48" s="201" t="n">
        <v>8</v>
      </c>
      <c r="R48" s="201" t="n">
        <v>57</v>
      </c>
      <c r="S48" s="201" t="n">
        <v>57</v>
      </c>
      <c r="T48" s="248" t="s">
        <v>89</v>
      </c>
      <c r="U48" s="248" t="s">
        <v>89</v>
      </c>
    </row>
    <row r="49" customFormat="false" ht="14.25" hidden="false" customHeight="true" outlineLevel="0" collapsed="false">
      <c r="A49" s="227" t="s">
        <v>266</v>
      </c>
      <c r="B49" s="201" t="n">
        <v>18</v>
      </c>
      <c r="C49" s="201" t="n">
        <v>595</v>
      </c>
      <c r="D49" s="201" t="n">
        <v>596</v>
      </c>
      <c r="E49" s="201" t="n">
        <v>7268</v>
      </c>
      <c r="F49" s="201" t="n">
        <v>5534</v>
      </c>
      <c r="G49" s="201" t="s">
        <v>44</v>
      </c>
      <c r="H49" s="201" t="s">
        <v>44</v>
      </c>
      <c r="I49" s="201" t="s">
        <v>44</v>
      </c>
      <c r="J49" s="201" t="s">
        <v>44</v>
      </c>
      <c r="K49" s="201" t="s">
        <v>44</v>
      </c>
      <c r="L49" s="201" t="n">
        <v>8</v>
      </c>
      <c r="M49" s="201" t="n">
        <v>434</v>
      </c>
      <c r="N49" s="201" t="n">
        <v>413</v>
      </c>
      <c r="O49" s="201" t="n">
        <v>4866</v>
      </c>
      <c r="P49" s="201" t="n">
        <v>3132</v>
      </c>
      <c r="Q49" s="201" t="n">
        <v>10</v>
      </c>
      <c r="R49" s="201" t="n">
        <v>161</v>
      </c>
      <c r="S49" s="201" t="n">
        <v>183</v>
      </c>
      <c r="T49" s="201" t="n">
        <v>2402</v>
      </c>
      <c r="U49" s="201" t="n">
        <v>2402</v>
      </c>
    </row>
    <row r="50" customFormat="false" ht="14.25" hidden="false" customHeight="true" outlineLevel="0" collapsed="false">
      <c r="A50" s="227" t="s">
        <v>267</v>
      </c>
      <c r="B50" s="201" t="n">
        <v>55</v>
      </c>
      <c r="C50" s="201" t="n">
        <v>2660</v>
      </c>
      <c r="D50" s="201" t="n">
        <v>2504</v>
      </c>
      <c r="E50" s="201" t="n">
        <v>37668</v>
      </c>
      <c r="F50" s="201" t="n">
        <v>29112</v>
      </c>
      <c r="G50" s="201" t="s">
        <v>44</v>
      </c>
      <c r="H50" s="201" t="s">
        <v>44</v>
      </c>
      <c r="I50" s="201" t="s">
        <v>44</v>
      </c>
      <c r="J50" s="201" t="s">
        <v>44</v>
      </c>
      <c r="K50" s="201" t="s">
        <v>44</v>
      </c>
      <c r="L50" s="201" t="n">
        <v>29</v>
      </c>
      <c r="M50" s="201" t="n">
        <v>1959</v>
      </c>
      <c r="N50" s="201" t="n">
        <v>1783</v>
      </c>
      <c r="O50" s="201" t="n">
        <v>30630</v>
      </c>
      <c r="P50" s="201" t="n">
        <v>22074</v>
      </c>
      <c r="Q50" s="201" t="n">
        <v>26</v>
      </c>
      <c r="R50" s="201" t="n">
        <v>701</v>
      </c>
      <c r="S50" s="201" t="n">
        <v>721</v>
      </c>
      <c r="T50" s="201" t="n">
        <v>7038</v>
      </c>
      <c r="U50" s="201" t="n">
        <v>7038</v>
      </c>
    </row>
    <row r="51" customFormat="false" ht="14.25" hidden="false" customHeight="true" outlineLevel="0" collapsed="false">
      <c r="A51" s="227" t="s">
        <v>268</v>
      </c>
      <c r="B51" s="201" t="n">
        <v>79</v>
      </c>
      <c r="C51" s="201" t="n">
        <v>1692</v>
      </c>
      <c r="D51" s="201" t="n">
        <v>1391</v>
      </c>
      <c r="E51" s="201" t="n">
        <v>28395</v>
      </c>
      <c r="F51" s="201" t="n">
        <v>19566</v>
      </c>
      <c r="G51" s="201" t="n">
        <v>2</v>
      </c>
      <c r="H51" s="201" t="n">
        <v>333</v>
      </c>
      <c r="I51" s="201" t="n">
        <v>265</v>
      </c>
      <c r="J51" s="248" t="s">
        <v>89</v>
      </c>
      <c r="K51" s="248" t="s">
        <v>89</v>
      </c>
      <c r="L51" s="201" t="n">
        <v>39</v>
      </c>
      <c r="M51" s="201" t="n">
        <v>877</v>
      </c>
      <c r="N51" s="201" t="n">
        <v>642</v>
      </c>
      <c r="O51" s="201" t="n">
        <v>12978</v>
      </c>
      <c r="P51" s="201" t="n">
        <v>7971</v>
      </c>
      <c r="Q51" s="201" t="n">
        <v>38</v>
      </c>
      <c r="R51" s="201" t="n">
        <v>482</v>
      </c>
      <c r="S51" s="201" t="n">
        <v>484</v>
      </c>
      <c r="T51" s="248" t="s">
        <v>89</v>
      </c>
      <c r="U51" s="248" t="s">
        <v>89</v>
      </c>
    </row>
    <row r="52" customFormat="false" ht="14.25" hidden="false" customHeight="true" outlineLevel="0" collapsed="false">
      <c r="A52" s="227" t="s">
        <v>269</v>
      </c>
      <c r="B52" s="201" t="n">
        <v>30</v>
      </c>
      <c r="C52" s="201" t="n">
        <v>369</v>
      </c>
      <c r="D52" s="201" t="n">
        <v>359</v>
      </c>
      <c r="E52" s="201" t="n">
        <v>5748</v>
      </c>
      <c r="F52" s="201" t="n">
        <v>4515</v>
      </c>
      <c r="G52" s="201" t="s">
        <v>44</v>
      </c>
      <c r="H52" s="201" t="s">
        <v>44</v>
      </c>
      <c r="I52" s="201" t="s">
        <v>44</v>
      </c>
      <c r="J52" s="201" t="s">
        <v>44</v>
      </c>
      <c r="K52" s="201" t="s">
        <v>44</v>
      </c>
      <c r="L52" s="201" t="n">
        <v>19</v>
      </c>
      <c r="M52" s="201" t="n">
        <v>281</v>
      </c>
      <c r="N52" s="201" t="n">
        <v>271</v>
      </c>
      <c r="O52" s="201" t="n">
        <v>4852</v>
      </c>
      <c r="P52" s="201" t="n">
        <v>3619</v>
      </c>
      <c r="Q52" s="201" t="n">
        <v>11</v>
      </c>
      <c r="R52" s="201" t="n">
        <v>88</v>
      </c>
      <c r="S52" s="201" t="n">
        <v>88</v>
      </c>
      <c r="T52" s="201" t="n">
        <v>896</v>
      </c>
      <c r="U52" s="201" t="n">
        <v>896</v>
      </c>
    </row>
    <row r="53" customFormat="false" ht="14.25" hidden="false" customHeight="true" outlineLevel="0" collapsed="false">
      <c r="A53" s="227" t="s">
        <v>270</v>
      </c>
      <c r="B53" s="201" t="n">
        <v>14</v>
      </c>
      <c r="C53" s="201" t="n">
        <v>329</v>
      </c>
      <c r="D53" s="201" t="n">
        <v>196</v>
      </c>
      <c r="E53" s="201" t="n">
        <v>3039</v>
      </c>
      <c r="F53" s="201" t="n">
        <v>2095</v>
      </c>
      <c r="G53" s="201" t="s">
        <v>44</v>
      </c>
      <c r="H53" s="201" t="s">
        <v>44</v>
      </c>
      <c r="I53" s="201" t="s">
        <v>44</v>
      </c>
      <c r="J53" s="201" t="s">
        <v>44</v>
      </c>
      <c r="K53" s="201" t="s">
        <v>44</v>
      </c>
      <c r="L53" s="201" t="n">
        <v>7</v>
      </c>
      <c r="M53" s="201" t="n">
        <v>300</v>
      </c>
      <c r="N53" s="201" t="n">
        <v>167</v>
      </c>
      <c r="O53" s="201" t="n">
        <v>2440</v>
      </c>
      <c r="P53" s="201" t="n">
        <v>1496</v>
      </c>
      <c r="Q53" s="201" t="n">
        <v>7</v>
      </c>
      <c r="R53" s="201" t="n">
        <v>29</v>
      </c>
      <c r="S53" s="201" t="n">
        <v>29</v>
      </c>
      <c r="T53" s="201" t="n">
        <v>599</v>
      </c>
      <c r="U53" s="201" t="n">
        <v>599</v>
      </c>
    </row>
    <row r="54" customFormat="false" ht="14.25" hidden="false" customHeight="true" outlineLevel="0" collapsed="false">
      <c r="A54" s="228" t="s">
        <v>29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</row>
    <row r="55" customFormat="false" ht="14.25" hidden="false" customHeight="true" outlineLevel="0" collapsed="false">
      <c r="A55" s="227" t="s">
        <v>271</v>
      </c>
      <c r="B55" s="201" t="n">
        <v>38</v>
      </c>
      <c r="C55" s="201" t="n">
        <v>682</v>
      </c>
      <c r="D55" s="201" t="n">
        <v>670</v>
      </c>
      <c r="E55" s="201" t="n">
        <v>7853</v>
      </c>
      <c r="F55" s="201" t="n">
        <v>6136</v>
      </c>
      <c r="G55" s="201" t="n">
        <v>3</v>
      </c>
      <c r="H55" s="201" t="n">
        <v>44</v>
      </c>
      <c r="I55" s="201" t="n">
        <v>45</v>
      </c>
      <c r="J55" s="201" t="n">
        <v>1110</v>
      </c>
      <c r="K55" s="201" t="n">
        <v>476</v>
      </c>
      <c r="L55" s="201" t="n">
        <v>19</v>
      </c>
      <c r="M55" s="201" t="n">
        <v>304</v>
      </c>
      <c r="N55" s="201" t="n">
        <v>275</v>
      </c>
      <c r="O55" s="201" t="n">
        <v>3801</v>
      </c>
      <c r="P55" s="201" t="n">
        <v>2719</v>
      </c>
      <c r="Q55" s="201" t="n">
        <v>16</v>
      </c>
      <c r="R55" s="201" t="n">
        <v>334</v>
      </c>
      <c r="S55" s="201" t="n">
        <v>350</v>
      </c>
      <c r="T55" s="201" t="n">
        <v>2942</v>
      </c>
      <c r="U55" s="201" t="n">
        <v>2942</v>
      </c>
    </row>
    <row r="56" customFormat="false" ht="14.25" hidden="false" customHeight="true" outlineLevel="0" collapsed="false">
      <c r="A56" s="227" t="s">
        <v>272</v>
      </c>
      <c r="B56" s="201" t="n">
        <v>38</v>
      </c>
      <c r="C56" s="201" t="n">
        <v>807</v>
      </c>
      <c r="D56" s="201" t="n">
        <v>736</v>
      </c>
      <c r="E56" s="201" t="n">
        <v>10671</v>
      </c>
      <c r="F56" s="201" t="n">
        <v>7500</v>
      </c>
      <c r="G56" s="201" t="n">
        <v>1</v>
      </c>
      <c r="H56" s="201" t="n">
        <v>40</v>
      </c>
      <c r="I56" s="201" t="n">
        <v>55</v>
      </c>
      <c r="J56" s="248" t="s">
        <v>89</v>
      </c>
      <c r="K56" s="248" t="s">
        <v>89</v>
      </c>
      <c r="L56" s="201" t="n">
        <v>22</v>
      </c>
      <c r="M56" s="201" t="n">
        <v>457</v>
      </c>
      <c r="N56" s="201" t="n">
        <v>376</v>
      </c>
      <c r="O56" s="201" t="n">
        <v>7015</v>
      </c>
      <c r="P56" s="201" t="n">
        <v>4486</v>
      </c>
      <c r="Q56" s="201" t="n">
        <v>15</v>
      </c>
      <c r="R56" s="201" t="n">
        <v>310</v>
      </c>
      <c r="S56" s="201" t="n">
        <v>305</v>
      </c>
      <c r="T56" s="248" t="s">
        <v>89</v>
      </c>
      <c r="U56" s="248" t="s">
        <v>89</v>
      </c>
    </row>
    <row r="57" customFormat="false" ht="14.25" hidden="false" customHeight="true" outlineLevel="0" collapsed="false">
      <c r="A57" s="227" t="s">
        <v>273</v>
      </c>
      <c r="B57" s="201" t="n">
        <v>20</v>
      </c>
      <c r="C57" s="201" t="n">
        <v>524</v>
      </c>
      <c r="D57" s="201" t="n">
        <v>458</v>
      </c>
      <c r="E57" s="201" t="n">
        <v>6587</v>
      </c>
      <c r="F57" s="201" t="n">
        <v>4253</v>
      </c>
      <c r="G57" s="201" t="n">
        <v>1</v>
      </c>
      <c r="H57" s="201" t="n">
        <v>36</v>
      </c>
      <c r="I57" s="201" t="n">
        <v>28</v>
      </c>
      <c r="J57" s="248" t="s">
        <v>89</v>
      </c>
      <c r="K57" s="248" t="s">
        <v>89</v>
      </c>
      <c r="L57" s="201" t="n">
        <v>11</v>
      </c>
      <c r="M57" s="201" t="n">
        <v>375</v>
      </c>
      <c r="N57" s="201" t="n">
        <v>307</v>
      </c>
      <c r="O57" s="201" t="n">
        <v>4341</v>
      </c>
      <c r="P57" s="201" t="n">
        <v>2557</v>
      </c>
      <c r="Q57" s="201" t="n">
        <v>8</v>
      </c>
      <c r="R57" s="201" t="n">
        <v>113</v>
      </c>
      <c r="S57" s="201" t="n">
        <v>123</v>
      </c>
      <c r="T57" s="248" t="s">
        <v>89</v>
      </c>
      <c r="U57" s="248" t="s">
        <v>89</v>
      </c>
    </row>
    <row r="58" customFormat="false" ht="14.25" hidden="false" customHeight="true" outlineLevel="0" collapsed="false">
      <c r="A58" s="227" t="s">
        <v>274</v>
      </c>
      <c r="B58" s="201" t="n">
        <v>191</v>
      </c>
      <c r="C58" s="201" t="n">
        <v>5048</v>
      </c>
      <c r="D58" s="201" t="n">
        <v>4241</v>
      </c>
      <c r="E58" s="201" t="n">
        <v>122678</v>
      </c>
      <c r="F58" s="201" t="n">
        <v>97010</v>
      </c>
      <c r="G58" s="201" t="n">
        <v>13</v>
      </c>
      <c r="H58" s="201" t="n">
        <v>688</v>
      </c>
      <c r="I58" s="201" t="n">
        <v>432</v>
      </c>
      <c r="J58" s="201" t="n">
        <v>18104</v>
      </c>
      <c r="K58" s="201" t="n">
        <v>7074</v>
      </c>
      <c r="L58" s="201" t="n">
        <v>78</v>
      </c>
      <c r="M58" s="201" t="n">
        <v>2332</v>
      </c>
      <c r="N58" s="201" t="n">
        <v>1699</v>
      </c>
      <c r="O58" s="201" t="n">
        <v>66588</v>
      </c>
      <c r="P58" s="201" t="n">
        <v>51951</v>
      </c>
      <c r="Q58" s="201" t="n">
        <v>100</v>
      </c>
      <c r="R58" s="201" t="n">
        <v>2028</v>
      </c>
      <c r="S58" s="201" t="n">
        <v>2110</v>
      </c>
      <c r="T58" s="201" t="n">
        <v>37986</v>
      </c>
      <c r="U58" s="201" t="n">
        <v>37986</v>
      </c>
    </row>
    <row r="59" customFormat="false" ht="14.25" hidden="false" customHeight="true" outlineLevel="0" collapsed="false">
      <c r="A59" s="227" t="s">
        <v>275</v>
      </c>
      <c r="B59" s="201" t="n">
        <v>19</v>
      </c>
      <c r="C59" s="201" t="n">
        <v>286</v>
      </c>
      <c r="D59" s="201" t="n">
        <v>269</v>
      </c>
      <c r="E59" s="201" t="n">
        <v>2403</v>
      </c>
      <c r="F59" s="201" t="n">
        <v>2218</v>
      </c>
      <c r="G59" s="201" t="s">
        <v>44</v>
      </c>
      <c r="H59" s="201" t="s">
        <v>44</v>
      </c>
      <c r="I59" s="201" t="s">
        <v>44</v>
      </c>
      <c r="J59" s="201" t="s">
        <v>44</v>
      </c>
      <c r="K59" s="201" t="s">
        <v>44</v>
      </c>
      <c r="L59" s="201" t="n">
        <v>8</v>
      </c>
      <c r="M59" s="201" t="n">
        <v>132</v>
      </c>
      <c r="N59" s="201" t="n">
        <v>118</v>
      </c>
      <c r="O59" s="201" t="n">
        <v>693</v>
      </c>
      <c r="P59" s="201" t="n">
        <v>508</v>
      </c>
      <c r="Q59" s="201" t="n">
        <v>11</v>
      </c>
      <c r="R59" s="201" t="n">
        <v>154</v>
      </c>
      <c r="S59" s="201" t="n">
        <v>151</v>
      </c>
      <c r="T59" s="201" t="n">
        <v>1710</v>
      </c>
      <c r="U59" s="201" t="n">
        <v>1710</v>
      </c>
    </row>
    <row r="60" customFormat="false" ht="14.25" hidden="false" customHeight="true" outlineLevel="0" collapsed="false">
      <c r="A60" s="227" t="s">
        <v>276</v>
      </c>
      <c r="B60" s="201" t="n">
        <v>20</v>
      </c>
      <c r="C60" s="201" t="n">
        <v>340</v>
      </c>
      <c r="D60" s="201" t="n">
        <v>283</v>
      </c>
      <c r="E60" s="201" t="n">
        <v>2538</v>
      </c>
      <c r="F60" s="201" t="n">
        <v>1894</v>
      </c>
      <c r="G60" s="201" t="n">
        <v>1</v>
      </c>
      <c r="H60" s="201" t="n">
        <v>6</v>
      </c>
      <c r="I60" s="201" t="n">
        <v>4</v>
      </c>
      <c r="J60" s="248" t="s">
        <v>89</v>
      </c>
      <c r="K60" s="248" t="s">
        <v>89</v>
      </c>
      <c r="L60" s="201" t="n">
        <v>8</v>
      </c>
      <c r="M60" s="201" t="n">
        <v>190</v>
      </c>
      <c r="N60" s="201" t="n">
        <v>135</v>
      </c>
      <c r="O60" s="201" t="n">
        <v>1665</v>
      </c>
      <c r="P60" s="201" t="n">
        <v>1046</v>
      </c>
      <c r="Q60" s="201" t="n">
        <v>11</v>
      </c>
      <c r="R60" s="201" t="n">
        <v>144</v>
      </c>
      <c r="S60" s="201" t="n">
        <v>144</v>
      </c>
      <c r="T60" s="248" t="s">
        <v>89</v>
      </c>
      <c r="U60" s="248" t="s">
        <v>89</v>
      </c>
    </row>
    <row r="61" customFormat="false" ht="14.25" hidden="false" customHeight="true" outlineLevel="0" collapsed="false">
      <c r="A61" s="228" t="s">
        <v>29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</row>
    <row r="62" customFormat="false" ht="14.25" hidden="false" customHeight="true" outlineLevel="0" collapsed="false">
      <c r="A62" s="227" t="s">
        <v>277</v>
      </c>
      <c r="B62" s="201" t="n">
        <v>39</v>
      </c>
      <c r="C62" s="201" t="n">
        <v>547</v>
      </c>
      <c r="D62" s="201" t="n">
        <v>480</v>
      </c>
      <c r="E62" s="201" t="n">
        <v>5935</v>
      </c>
      <c r="F62" s="201" t="n">
        <v>5402</v>
      </c>
      <c r="G62" s="201" t="n">
        <v>1</v>
      </c>
      <c r="H62" s="201" t="n">
        <v>29</v>
      </c>
      <c r="I62" s="201" t="n">
        <v>11</v>
      </c>
      <c r="J62" s="248" t="s">
        <v>89</v>
      </c>
      <c r="K62" s="248" t="s">
        <v>89</v>
      </c>
      <c r="L62" s="201" t="n">
        <v>14</v>
      </c>
      <c r="M62" s="201" t="n">
        <v>204</v>
      </c>
      <c r="N62" s="201" t="n">
        <v>169</v>
      </c>
      <c r="O62" s="201" t="n">
        <v>1925</v>
      </c>
      <c r="P62" s="201" t="n">
        <v>1602</v>
      </c>
      <c r="Q62" s="201" t="n">
        <v>24</v>
      </c>
      <c r="R62" s="201" t="n">
        <v>314</v>
      </c>
      <c r="S62" s="201" t="n">
        <v>300</v>
      </c>
      <c r="T62" s="248" t="s">
        <v>89</v>
      </c>
      <c r="U62" s="248" t="s">
        <v>89</v>
      </c>
    </row>
    <row r="63" customFormat="false" ht="14.25" hidden="false" customHeight="true" outlineLevel="0" collapsed="false">
      <c r="A63" s="227" t="s">
        <v>278</v>
      </c>
      <c r="B63" s="201" t="n">
        <v>29</v>
      </c>
      <c r="C63" s="201" t="n">
        <v>358</v>
      </c>
      <c r="D63" s="201" t="n">
        <v>358</v>
      </c>
      <c r="E63" s="201" t="n">
        <v>3201</v>
      </c>
      <c r="F63" s="201" t="n">
        <v>2899</v>
      </c>
      <c r="G63" s="201" t="s">
        <v>44</v>
      </c>
      <c r="H63" s="201" t="s">
        <v>44</v>
      </c>
      <c r="I63" s="201" t="s">
        <v>44</v>
      </c>
      <c r="J63" s="201" t="s">
        <v>44</v>
      </c>
      <c r="K63" s="201" t="s">
        <v>44</v>
      </c>
      <c r="L63" s="201" t="n">
        <v>11</v>
      </c>
      <c r="M63" s="201" t="n">
        <v>205</v>
      </c>
      <c r="N63" s="201" t="n">
        <v>203</v>
      </c>
      <c r="O63" s="201" t="n">
        <v>2052</v>
      </c>
      <c r="P63" s="201" t="n">
        <v>1750</v>
      </c>
      <c r="Q63" s="201" t="n">
        <v>18</v>
      </c>
      <c r="R63" s="201" t="n">
        <v>153</v>
      </c>
      <c r="S63" s="201" t="n">
        <v>155</v>
      </c>
      <c r="T63" s="201" t="n">
        <v>1149</v>
      </c>
      <c r="U63" s="201" t="n">
        <v>1149</v>
      </c>
    </row>
    <row r="64" customFormat="false" ht="14.25" hidden="false" customHeight="true" outlineLevel="0" collapsed="false">
      <c r="A64" s="227" t="s">
        <v>279</v>
      </c>
      <c r="B64" s="201" t="n">
        <v>25</v>
      </c>
      <c r="C64" s="201" t="n">
        <v>652</v>
      </c>
      <c r="D64" s="201" t="n">
        <v>497</v>
      </c>
      <c r="E64" s="201" t="n">
        <v>9167</v>
      </c>
      <c r="F64" s="201" t="n">
        <v>5597</v>
      </c>
      <c r="G64" s="201" t="n">
        <v>2</v>
      </c>
      <c r="H64" s="201" t="n">
        <v>253</v>
      </c>
      <c r="I64" s="201" t="n">
        <v>112</v>
      </c>
      <c r="J64" s="248" t="s">
        <v>89</v>
      </c>
      <c r="K64" s="248" t="s">
        <v>89</v>
      </c>
      <c r="L64" s="201" t="n">
        <v>14</v>
      </c>
      <c r="M64" s="201" t="n">
        <v>196</v>
      </c>
      <c r="N64" s="201" t="n">
        <v>200</v>
      </c>
      <c r="O64" s="201" t="n">
        <v>3627</v>
      </c>
      <c r="P64" s="201" t="n">
        <v>2507</v>
      </c>
      <c r="Q64" s="201" t="n">
        <v>9</v>
      </c>
      <c r="R64" s="201" t="n">
        <v>203</v>
      </c>
      <c r="S64" s="201" t="n">
        <v>185</v>
      </c>
      <c r="T64" s="248" t="s">
        <v>89</v>
      </c>
      <c r="U64" s="248" t="s">
        <v>89</v>
      </c>
    </row>
    <row r="65" customFormat="false" ht="14.25" hidden="false" customHeight="true" outlineLevel="0" collapsed="false">
      <c r="A65" s="227" t="s">
        <v>280</v>
      </c>
      <c r="B65" s="201" t="n">
        <v>32</v>
      </c>
      <c r="C65" s="201" t="n">
        <v>463</v>
      </c>
      <c r="D65" s="201" t="n">
        <v>398</v>
      </c>
      <c r="E65" s="201" t="n">
        <v>5600</v>
      </c>
      <c r="F65" s="201" t="n">
        <v>4710</v>
      </c>
      <c r="G65" s="201" t="n">
        <v>3</v>
      </c>
      <c r="H65" s="201" t="n">
        <v>28</v>
      </c>
      <c r="I65" s="201" t="n">
        <v>25</v>
      </c>
      <c r="J65" s="201" t="n">
        <v>317</v>
      </c>
      <c r="K65" s="201" t="n">
        <v>135</v>
      </c>
      <c r="L65" s="201" t="n">
        <v>15</v>
      </c>
      <c r="M65" s="201" t="n">
        <v>311</v>
      </c>
      <c r="N65" s="201" t="n">
        <v>219</v>
      </c>
      <c r="O65" s="201" t="n">
        <v>3330</v>
      </c>
      <c r="P65" s="201" t="n">
        <v>2622</v>
      </c>
      <c r="Q65" s="201" t="n">
        <v>14</v>
      </c>
      <c r="R65" s="201" t="n">
        <v>124</v>
      </c>
      <c r="S65" s="201" t="n">
        <v>154</v>
      </c>
      <c r="T65" s="201" t="n">
        <v>1953</v>
      </c>
      <c r="U65" s="201" t="n">
        <v>1953</v>
      </c>
    </row>
    <row r="66" customFormat="false" ht="14.25" hidden="false" customHeight="true" outlineLevel="0" collapsed="false">
      <c r="A66" s="227" t="s">
        <v>281</v>
      </c>
      <c r="B66" s="201" t="n">
        <v>49</v>
      </c>
      <c r="C66" s="201" t="n">
        <v>2666</v>
      </c>
      <c r="D66" s="201" t="n">
        <v>2286</v>
      </c>
      <c r="E66" s="201" t="n">
        <v>32451</v>
      </c>
      <c r="F66" s="201" t="n">
        <v>25190</v>
      </c>
      <c r="G66" s="201" t="n">
        <v>1</v>
      </c>
      <c r="H66" s="201" t="n">
        <v>128</v>
      </c>
      <c r="I66" s="201" t="n">
        <v>48</v>
      </c>
      <c r="J66" s="248" t="s">
        <v>89</v>
      </c>
      <c r="K66" s="248" t="s">
        <v>89</v>
      </c>
      <c r="L66" s="201" t="n">
        <v>31</v>
      </c>
      <c r="M66" s="201" t="n">
        <v>2176</v>
      </c>
      <c r="N66" s="201" t="n">
        <v>1859</v>
      </c>
      <c r="O66" s="201" t="n">
        <v>28473</v>
      </c>
      <c r="P66" s="201" t="n">
        <v>22158</v>
      </c>
      <c r="Q66" s="201" t="n">
        <v>17</v>
      </c>
      <c r="R66" s="201" t="n">
        <v>362</v>
      </c>
      <c r="S66" s="201" t="n">
        <v>379</v>
      </c>
      <c r="T66" s="248" t="s">
        <v>89</v>
      </c>
      <c r="U66" s="248" t="s">
        <v>89</v>
      </c>
    </row>
    <row r="67" customFormat="false" ht="6" hidden="false" customHeight="true" outlineLevel="0" collapsed="false">
      <c r="A67" s="228" t="s">
        <v>29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</row>
    <row r="68" customFormat="false" ht="30" hidden="false" customHeight="true" outlineLevel="0" collapsed="false">
      <c r="A68" s="229" t="s">
        <v>282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</row>
    <row r="69" customFormat="false" ht="15" hidden="false" customHeight="true" outlineLevel="0" collapsed="false">
      <c r="A69" s="230" t="s">
        <v>283</v>
      </c>
      <c r="B69" s="201" t="n">
        <v>111</v>
      </c>
      <c r="C69" s="201" t="n">
        <v>4093</v>
      </c>
      <c r="D69" s="201" t="n">
        <v>2933</v>
      </c>
      <c r="E69" s="201" t="n">
        <v>120582</v>
      </c>
      <c r="F69" s="201" t="n">
        <v>70441</v>
      </c>
      <c r="G69" s="201" t="n">
        <v>10</v>
      </c>
      <c r="H69" s="201" t="n">
        <v>949</v>
      </c>
      <c r="I69" s="201" t="n">
        <v>452</v>
      </c>
      <c r="J69" s="201" t="n">
        <v>81049</v>
      </c>
      <c r="K69" s="201" t="n">
        <v>37149</v>
      </c>
      <c r="L69" s="201" t="n">
        <v>54</v>
      </c>
      <c r="M69" s="201" t="n">
        <v>2021</v>
      </c>
      <c r="N69" s="201" t="n">
        <v>1551</v>
      </c>
      <c r="O69" s="201" t="n">
        <v>27534</v>
      </c>
      <c r="P69" s="201" t="n">
        <v>21292</v>
      </c>
      <c r="Q69" s="201" t="n">
        <v>47</v>
      </c>
      <c r="R69" s="201" t="n">
        <v>1123</v>
      </c>
      <c r="S69" s="201" t="n">
        <v>930</v>
      </c>
      <c r="T69" s="201" t="n">
        <v>12000</v>
      </c>
      <c r="U69" s="201" t="n">
        <v>12000</v>
      </c>
    </row>
    <row r="70" customFormat="false" ht="15" hidden="false" customHeight="true" outlineLevel="0" collapsed="false">
      <c r="A70" s="230" t="s">
        <v>284</v>
      </c>
      <c r="B70" s="201" t="n">
        <v>53</v>
      </c>
      <c r="C70" s="201" t="n">
        <v>1309</v>
      </c>
      <c r="D70" s="201" t="n">
        <v>1220</v>
      </c>
      <c r="E70" s="201" t="n">
        <v>22769</v>
      </c>
      <c r="F70" s="201" t="n">
        <v>17087</v>
      </c>
      <c r="G70" s="201" t="n">
        <v>2</v>
      </c>
      <c r="H70" s="201" t="n">
        <v>99</v>
      </c>
      <c r="I70" s="201" t="n">
        <v>30</v>
      </c>
      <c r="J70" s="248" t="s">
        <v>89</v>
      </c>
      <c r="K70" s="248" t="s">
        <v>89</v>
      </c>
      <c r="L70" s="201" t="n">
        <v>28</v>
      </c>
      <c r="M70" s="201" t="n">
        <v>694</v>
      </c>
      <c r="N70" s="201" t="n">
        <v>649</v>
      </c>
      <c r="O70" s="201" t="n">
        <v>12933</v>
      </c>
      <c r="P70" s="201" t="n">
        <v>9844</v>
      </c>
      <c r="Q70" s="201" t="n">
        <v>23</v>
      </c>
      <c r="R70" s="201" t="n">
        <v>516</v>
      </c>
      <c r="S70" s="201" t="n">
        <v>541</v>
      </c>
      <c r="T70" s="248" t="s">
        <v>89</v>
      </c>
      <c r="U70" s="248" t="s">
        <v>89</v>
      </c>
    </row>
    <row r="71" customFormat="false" ht="15" hidden="false" customHeight="true" outlineLevel="0" collapsed="false">
      <c r="A71" s="230" t="s">
        <v>285</v>
      </c>
      <c r="B71" s="201" t="n">
        <v>31</v>
      </c>
      <c r="C71" s="201" t="n">
        <v>1522</v>
      </c>
      <c r="D71" s="201" t="n">
        <v>1612</v>
      </c>
      <c r="E71" s="201" t="n">
        <v>45418</v>
      </c>
      <c r="F71" s="201" t="n">
        <v>37137</v>
      </c>
      <c r="G71" s="201" t="n">
        <v>1</v>
      </c>
      <c r="H71" s="201" t="n">
        <v>9</v>
      </c>
      <c r="I71" s="201" t="n">
        <v>4</v>
      </c>
      <c r="J71" s="248" t="s">
        <v>89</v>
      </c>
      <c r="K71" s="248" t="s">
        <v>89</v>
      </c>
      <c r="L71" s="201" t="n">
        <v>13</v>
      </c>
      <c r="M71" s="201" t="n">
        <v>712</v>
      </c>
      <c r="N71" s="201" t="n">
        <v>553</v>
      </c>
      <c r="O71" s="201" t="n">
        <v>26557</v>
      </c>
      <c r="P71" s="201" t="n">
        <v>18639</v>
      </c>
      <c r="Q71" s="201" t="n">
        <v>17</v>
      </c>
      <c r="R71" s="201" t="n">
        <v>801</v>
      </c>
      <c r="S71" s="201" t="n">
        <v>1055</v>
      </c>
      <c r="T71" s="248" t="s">
        <v>89</v>
      </c>
      <c r="U71" s="248" t="s">
        <v>89</v>
      </c>
    </row>
    <row r="72" customFormat="false" ht="15" hidden="false" customHeight="true" outlineLevel="0" collapsed="false">
      <c r="A72" s="230" t="s">
        <v>286</v>
      </c>
      <c r="B72" s="201" t="n">
        <v>37</v>
      </c>
      <c r="C72" s="201" t="n">
        <v>1541</v>
      </c>
      <c r="D72" s="201" t="n">
        <v>942</v>
      </c>
      <c r="E72" s="201" t="n">
        <v>18756</v>
      </c>
      <c r="F72" s="201" t="n">
        <v>12662</v>
      </c>
      <c r="G72" s="201" t="n">
        <v>2</v>
      </c>
      <c r="H72" s="201" t="n">
        <v>233</v>
      </c>
      <c r="I72" s="201" t="n">
        <v>80</v>
      </c>
      <c r="J72" s="248" t="s">
        <v>89</v>
      </c>
      <c r="K72" s="248" t="s">
        <v>89</v>
      </c>
      <c r="L72" s="201" t="n">
        <v>18</v>
      </c>
      <c r="M72" s="201" t="n">
        <v>1011</v>
      </c>
      <c r="N72" s="201" t="n">
        <v>529</v>
      </c>
      <c r="O72" s="201" t="n">
        <v>9648</v>
      </c>
      <c r="P72" s="201" t="n">
        <v>6382</v>
      </c>
      <c r="Q72" s="201" t="n">
        <v>17</v>
      </c>
      <c r="R72" s="201" t="n">
        <v>297</v>
      </c>
      <c r="S72" s="201" t="n">
        <v>333</v>
      </c>
      <c r="T72" s="248" t="s">
        <v>89</v>
      </c>
      <c r="U72" s="248" t="s">
        <v>89</v>
      </c>
    </row>
    <row r="73" customFormat="false" ht="15" hidden="false" customHeight="true" outlineLevel="0" collapsed="false">
      <c r="A73" s="230" t="s">
        <v>287</v>
      </c>
      <c r="B73" s="201" t="n">
        <v>1479</v>
      </c>
      <c r="C73" s="201" t="n">
        <v>119056</v>
      </c>
      <c r="D73" s="201" t="n">
        <v>98486</v>
      </c>
      <c r="E73" s="201" t="n">
        <v>3098696</v>
      </c>
      <c r="F73" s="201" t="n">
        <v>2456893</v>
      </c>
      <c r="G73" s="201" t="n">
        <v>56</v>
      </c>
      <c r="H73" s="201" t="n">
        <v>15222</v>
      </c>
      <c r="I73" s="201" t="n">
        <v>8007</v>
      </c>
      <c r="J73" s="201" t="n">
        <v>510887</v>
      </c>
      <c r="K73" s="201" t="n">
        <v>222463</v>
      </c>
      <c r="L73" s="201" t="n">
        <v>596</v>
      </c>
      <c r="M73" s="201" t="n">
        <v>62139</v>
      </c>
      <c r="N73" s="201" t="n">
        <v>48370</v>
      </c>
      <c r="O73" s="201" t="n">
        <v>1386005</v>
      </c>
      <c r="P73" s="201" t="n">
        <v>1032625</v>
      </c>
      <c r="Q73" s="201" t="n">
        <v>827</v>
      </c>
      <c r="R73" s="201" t="n">
        <v>41695</v>
      </c>
      <c r="S73" s="201" t="n">
        <v>42109</v>
      </c>
      <c r="T73" s="201" t="n">
        <v>1201804</v>
      </c>
      <c r="U73" s="201" t="n">
        <v>1201804</v>
      </c>
    </row>
    <row r="74" customFormat="false" ht="15" hidden="false" customHeight="true" outlineLevel="0" collapsed="false">
      <c r="A74" s="230" t="s">
        <v>288</v>
      </c>
      <c r="B74" s="201" t="n">
        <v>44</v>
      </c>
      <c r="C74" s="201" t="n">
        <v>4193</v>
      </c>
      <c r="D74" s="201" t="n">
        <v>4288</v>
      </c>
      <c r="E74" s="201" t="n">
        <v>136351</v>
      </c>
      <c r="F74" s="201" t="n">
        <v>111587</v>
      </c>
      <c r="G74" s="201" t="n">
        <v>2</v>
      </c>
      <c r="H74" s="201" t="n">
        <v>27</v>
      </c>
      <c r="I74" s="201" t="n">
        <v>50</v>
      </c>
      <c r="J74" s="248" t="s">
        <v>89</v>
      </c>
      <c r="K74" s="248" t="s">
        <v>89</v>
      </c>
      <c r="L74" s="201" t="n">
        <v>18</v>
      </c>
      <c r="M74" s="201" t="n">
        <v>2187</v>
      </c>
      <c r="N74" s="201" t="n">
        <v>1994</v>
      </c>
      <c r="O74" s="201" t="n">
        <v>60603</v>
      </c>
      <c r="P74" s="201" t="n">
        <v>36353</v>
      </c>
      <c r="Q74" s="201" t="n">
        <v>24</v>
      </c>
      <c r="R74" s="201" t="n">
        <v>1979</v>
      </c>
      <c r="S74" s="201" t="n">
        <v>2244</v>
      </c>
      <c r="T74" s="248" t="s">
        <v>89</v>
      </c>
      <c r="U74" s="248" t="s">
        <v>89</v>
      </c>
    </row>
    <row r="75" customFormat="false" ht="15" hidden="false" customHeight="true" outlineLevel="0" collapsed="false">
      <c r="A75" s="25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</row>
    <row r="76" customFormat="false" ht="15" hidden="false" customHeight="true" outlineLevel="0" collapsed="false">
      <c r="A76" s="230" t="s">
        <v>289</v>
      </c>
      <c r="B76" s="201" t="n">
        <v>131</v>
      </c>
      <c r="C76" s="201" t="n">
        <v>12536</v>
      </c>
      <c r="D76" s="201" t="n">
        <v>9818</v>
      </c>
      <c r="E76" s="201" t="n">
        <v>334203</v>
      </c>
      <c r="F76" s="201" t="n">
        <v>222857</v>
      </c>
      <c r="G76" s="201" t="n">
        <v>4</v>
      </c>
      <c r="H76" s="201" t="n">
        <v>4063</v>
      </c>
      <c r="I76" s="201" t="n">
        <v>2859</v>
      </c>
      <c r="J76" s="201" t="n">
        <v>69830</v>
      </c>
      <c r="K76" s="201" t="n">
        <v>33093</v>
      </c>
      <c r="L76" s="201" t="n">
        <v>56</v>
      </c>
      <c r="M76" s="201" t="n">
        <v>6289</v>
      </c>
      <c r="N76" s="201" t="n">
        <v>4468</v>
      </c>
      <c r="O76" s="201" t="n">
        <v>242532</v>
      </c>
      <c r="P76" s="201" t="n">
        <v>167922</v>
      </c>
      <c r="Q76" s="201" t="n">
        <v>71</v>
      </c>
      <c r="R76" s="201" t="n">
        <v>2184</v>
      </c>
      <c r="S76" s="201" t="n">
        <v>2491</v>
      </c>
      <c r="T76" s="201" t="n">
        <v>21841</v>
      </c>
      <c r="U76" s="201" t="n">
        <v>21841</v>
      </c>
    </row>
    <row r="77" customFormat="false" ht="15" hidden="false" customHeight="true" outlineLevel="0" collapsed="false">
      <c r="A77" s="231" t="s">
        <v>290</v>
      </c>
      <c r="B77" s="201" t="n">
        <v>43</v>
      </c>
      <c r="C77" s="201" t="n">
        <v>1183</v>
      </c>
      <c r="D77" s="201" t="n">
        <v>1161</v>
      </c>
      <c r="E77" s="201" t="n">
        <v>13388</v>
      </c>
      <c r="F77" s="201" t="n">
        <v>11557</v>
      </c>
      <c r="G77" s="201" t="n">
        <v>1</v>
      </c>
      <c r="H77" s="201" t="n">
        <v>3</v>
      </c>
      <c r="I77" s="201" t="n">
        <v>3</v>
      </c>
      <c r="J77" s="248" t="s">
        <v>89</v>
      </c>
      <c r="K77" s="248" t="s">
        <v>89</v>
      </c>
      <c r="L77" s="201" t="n">
        <v>17</v>
      </c>
      <c r="M77" s="201" t="n">
        <v>446</v>
      </c>
      <c r="N77" s="201" t="n">
        <v>421</v>
      </c>
      <c r="O77" s="201" t="n">
        <v>8509</v>
      </c>
      <c r="P77" s="201" t="n">
        <v>6690</v>
      </c>
      <c r="Q77" s="201" t="n">
        <v>25</v>
      </c>
      <c r="R77" s="201" t="n">
        <v>734</v>
      </c>
      <c r="S77" s="201" t="n">
        <v>737</v>
      </c>
      <c r="T77" s="248" t="s">
        <v>89</v>
      </c>
      <c r="U77" s="248" t="s">
        <v>89</v>
      </c>
    </row>
    <row r="78" customFormat="false" ht="15" hidden="false" customHeight="true" outlineLevel="0" collapsed="false">
      <c r="A78" s="230" t="s">
        <v>291</v>
      </c>
      <c r="B78" s="201" t="n">
        <v>34</v>
      </c>
      <c r="C78" s="201" t="n">
        <v>843</v>
      </c>
      <c r="D78" s="201" t="n">
        <v>753</v>
      </c>
      <c r="E78" s="201" t="n">
        <v>16297</v>
      </c>
      <c r="F78" s="201" t="n">
        <v>11537</v>
      </c>
      <c r="G78" s="201" t="s">
        <v>44</v>
      </c>
      <c r="H78" s="201" t="s">
        <v>44</v>
      </c>
      <c r="I78" s="201" t="s">
        <v>44</v>
      </c>
      <c r="J78" s="201" t="s">
        <v>44</v>
      </c>
      <c r="K78" s="201" t="s">
        <v>44</v>
      </c>
      <c r="L78" s="201" t="n">
        <v>15</v>
      </c>
      <c r="M78" s="201" t="n">
        <v>632</v>
      </c>
      <c r="N78" s="201" t="n">
        <v>501</v>
      </c>
      <c r="O78" s="201" t="n">
        <v>12611</v>
      </c>
      <c r="P78" s="201" t="n">
        <v>7851</v>
      </c>
      <c r="Q78" s="201" t="n">
        <v>19</v>
      </c>
      <c r="R78" s="201" t="n">
        <v>211</v>
      </c>
      <c r="S78" s="201" t="n">
        <v>252</v>
      </c>
      <c r="T78" s="201" t="n">
        <v>3686</v>
      </c>
      <c r="U78" s="201" t="n">
        <v>3686</v>
      </c>
    </row>
    <row r="79" customFormat="false" ht="15" hidden="false" customHeight="true" outlineLevel="0" collapsed="false">
      <c r="A79" s="231" t="s">
        <v>292</v>
      </c>
      <c r="B79" s="201" t="n">
        <v>30</v>
      </c>
      <c r="C79" s="201" t="n">
        <v>443</v>
      </c>
      <c r="D79" s="201" t="n">
        <v>389</v>
      </c>
      <c r="E79" s="201" t="n">
        <v>6087</v>
      </c>
      <c r="F79" s="201" t="n">
        <v>4833</v>
      </c>
      <c r="G79" s="201" t="n">
        <v>3</v>
      </c>
      <c r="H79" s="201" t="n">
        <v>39</v>
      </c>
      <c r="I79" s="201" t="n">
        <v>28</v>
      </c>
      <c r="J79" s="201" t="n">
        <v>1078</v>
      </c>
      <c r="K79" s="201" t="n">
        <v>445</v>
      </c>
      <c r="L79" s="201" t="n">
        <v>12</v>
      </c>
      <c r="M79" s="201" t="n">
        <v>136</v>
      </c>
      <c r="N79" s="201" t="n">
        <v>107</v>
      </c>
      <c r="O79" s="201" t="n">
        <v>2331</v>
      </c>
      <c r="P79" s="201" t="n">
        <v>1711</v>
      </c>
      <c r="Q79" s="201" t="n">
        <v>15</v>
      </c>
      <c r="R79" s="201" t="n">
        <v>268</v>
      </c>
      <c r="S79" s="201" t="n">
        <v>254</v>
      </c>
      <c r="T79" s="201" t="n">
        <v>2677</v>
      </c>
      <c r="U79" s="201" t="n">
        <v>2677</v>
      </c>
    </row>
    <row r="80" customFormat="false" ht="15" hidden="false" customHeight="true" outlineLevel="0" collapsed="false">
      <c r="A80" s="230" t="s">
        <v>293</v>
      </c>
      <c r="B80" s="201" t="n">
        <v>169</v>
      </c>
      <c r="C80" s="201" t="n">
        <v>6600</v>
      </c>
      <c r="D80" s="201" t="n">
        <v>5181</v>
      </c>
      <c r="E80" s="201" t="n">
        <v>215985</v>
      </c>
      <c r="F80" s="201" t="n">
        <v>158547</v>
      </c>
      <c r="G80" s="201" t="n">
        <v>7</v>
      </c>
      <c r="H80" s="201" t="n">
        <v>458</v>
      </c>
      <c r="I80" s="201" t="n">
        <v>198</v>
      </c>
      <c r="J80" s="201" t="n">
        <v>16469</v>
      </c>
      <c r="K80" s="201" t="n">
        <v>6693</v>
      </c>
      <c r="L80" s="201" t="n">
        <v>71</v>
      </c>
      <c r="M80" s="201" t="n">
        <v>3896</v>
      </c>
      <c r="N80" s="201" t="n">
        <v>2511</v>
      </c>
      <c r="O80" s="201" t="n">
        <v>147200</v>
      </c>
      <c r="P80" s="201" t="n">
        <v>99538</v>
      </c>
      <c r="Q80" s="201" t="n">
        <v>91</v>
      </c>
      <c r="R80" s="201" t="n">
        <v>2246</v>
      </c>
      <c r="S80" s="201" t="n">
        <v>2472</v>
      </c>
      <c r="T80" s="201" t="n">
        <v>52317</v>
      </c>
      <c r="U80" s="201" t="n">
        <v>52317</v>
      </c>
    </row>
    <row r="81" customFormat="false" ht="15" hidden="false" customHeight="true" outlineLevel="0" collapsed="false">
      <c r="A81" s="230" t="s">
        <v>294</v>
      </c>
      <c r="B81" s="201" t="n">
        <v>58</v>
      </c>
      <c r="C81" s="201" t="n">
        <v>2304</v>
      </c>
      <c r="D81" s="201" t="n">
        <v>1638</v>
      </c>
      <c r="E81" s="201" t="n">
        <v>32106</v>
      </c>
      <c r="F81" s="201" t="n">
        <v>22490</v>
      </c>
      <c r="G81" s="201" t="n">
        <v>2</v>
      </c>
      <c r="H81" s="201" t="n">
        <v>302</v>
      </c>
      <c r="I81" s="201" t="n">
        <v>89</v>
      </c>
      <c r="J81" s="248" t="s">
        <v>89</v>
      </c>
      <c r="K81" s="248" t="s">
        <v>89</v>
      </c>
      <c r="L81" s="201" t="n">
        <v>26</v>
      </c>
      <c r="M81" s="201" t="n">
        <v>1431</v>
      </c>
      <c r="N81" s="201" t="n">
        <v>981</v>
      </c>
      <c r="O81" s="201" t="n">
        <v>22447</v>
      </c>
      <c r="P81" s="201" t="n">
        <v>15632</v>
      </c>
      <c r="Q81" s="201" t="n">
        <v>30</v>
      </c>
      <c r="R81" s="201" t="n">
        <v>571</v>
      </c>
      <c r="S81" s="201" t="n">
        <v>568</v>
      </c>
      <c r="T81" s="248" t="s">
        <v>89</v>
      </c>
      <c r="U81" s="248" t="s">
        <v>89</v>
      </c>
    </row>
    <row r="82" customFormat="false" ht="15" hidden="false" customHeight="true" outlineLevel="0" collapsed="false">
      <c r="A82" s="25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</row>
    <row r="83" customFormat="false" ht="15" hidden="false" customHeight="true" outlineLevel="0" collapsed="false">
      <c r="A83" s="230" t="s">
        <v>295</v>
      </c>
      <c r="B83" s="201" t="n">
        <v>386</v>
      </c>
      <c r="C83" s="201" t="n">
        <v>20004</v>
      </c>
      <c r="D83" s="201" t="n">
        <v>17745</v>
      </c>
      <c r="E83" s="201" t="n">
        <v>388446</v>
      </c>
      <c r="F83" s="201" t="n">
        <v>312072</v>
      </c>
      <c r="G83" s="201" t="n">
        <v>18</v>
      </c>
      <c r="H83" s="201" t="n">
        <v>1291</v>
      </c>
      <c r="I83" s="201" t="n">
        <v>716</v>
      </c>
      <c r="J83" s="201" t="n">
        <v>43887</v>
      </c>
      <c r="K83" s="201" t="n">
        <v>20335</v>
      </c>
      <c r="L83" s="201" t="n">
        <v>156</v>
      </c>
      <c r="M83" s="201" t="n">
        <v>10700</v>
      </c>
      <c r="N83" s="201" t="n">
        <v>9035</v>
      </c>
      <c r="O83" s="201" t="n">
        <v>215500</v>
      </c>
      <c r="P83" s="201" t="n">
        <v>162678</v>
      </c>
      <c r="Q83" s="201" t="n">
        <v>212</v>
      </c>
      <c r="R83" s="201" t="n">
        <v>8013</v>
      </c>
      <c r="S83" s="201" t="n">
        <v>7994</v>
      </c>
      <c r="T83" s="201" t="n">
        <v>129059</v>
      </c>
      <c r="U83" s="201" t="n">
        <v>129059</v>
      </c>
    </row>
    <row r="84" customFormat="false" ht="15" hidden="false" customHeight="true" outlineLevel="0" collapsed="false">
      <c r="A84" s="230" t="s">
        <v>296</v>
      </c>
      <c r="B84" s="201" t="n">
        <v>12</v>
      </c>
      <c r="C84" s="201" t="n">
        <v>333</v>
      </c>
      <c r="D84" s="201" t="n">
        <v>332</v>
      </c>
      <c r="E84" s="201" t="n">
        <v>3532</v>
      </c>
      <c r="F84" s="201" t="n">
        <v>3225</v>
      </c>
      <c r="G84" s="201" t="n">
        <v>2</v>
      </c>
      <c r="H84" s="201" t="n">
        <v>12</v>
      </c>
      <c r="I84" s="201" t="n">
        <v>5</v>
      </c>
      <c r="J84" s="248" t="s">
        <v>89</v>
      </c>
      <c r="K84" s="248" t="s">
        <v>89</v>
      </c>
      <c r="L84" s="201" t="n">
        <v>4</v>
      </c>
      <c r="M84" s="201" t="n">
        <v>109</v>
      </c>
      <c r="N84" s="201" t="n">
        <v>115</v>
      </c>
      <c r="O84" s="201" t="n">
        <v>1645</v>
      </c>
      <c r="P84" s="201" t="n">
        <v>1407</v>
      </c>
      <c r="Q84" s="201" t="n">
        <v>6</v>
      </c>
      <c r="R84" s="201" t="n">
        <v>212</v>
      </c>
      <c r="S84" s="201" t="n">
        <v>212</v>
      </c>
      <c r="T84" s="248" t="s">
        <v>89</v>
      </c>
      <c r="U84" s="248" t="s">
        <v>89</v>
      </c>
    </row>
    <row r="85" customFormat="false" ht="15" hidden="false" customHeight="true" outlineLevel="0" collapsed="false">
      <c r="A85" s="230" t="s">
        <v>297</v>
      </c>
      <c r="B85" s="201" t="n">
        <v>67</v>
      </c>
      <c r="C85" s="201" t="n">
        <v>2182</v>
      </c>
      <c r="D85" s="201" t="n">
        <v>1839</v>
      </c>
      <c r="E85" s="201" t="n">
        <v>29644</v>
      </c>
      <c r="F85" s="201" t="n">
        <v>17170</v>
      </c>
      <c r="G85" s="201" t="n">
        <v>3</v>
      </c>
      <c r="H85" s="201" t="n">
        <v>905</v>
      </c>
      <c r="I85" s="201" t="n">
        <v>662</v>
      </c>
      <c r="J85" s="201" t="n">
        <v>13163</v>
      </c>
      <c r="K85" s="201" t="n">
        <v>4672</v>
      </c>
      <c r="L85" s="201" t="n">
        <v>35</v>
      </c>
      <c r="M85" s="201" t="n">
        <v>656</v>
      </c>
      <c r="N85" s="201" t="n">
        <v>544</v>
      </c>
      <c r="O85" s="201" t="n">
        <v>12566</v>
      </c>
      <c r="P85" s="201" t="n">
        <v>8583</v>
      </c>
      <c r="Q85" s="201" t="n">
        <v>29</v>
      </c>
      <c r="R85" s="201" t="n">
        <v>621</v>
      </c>
      <c r="S85" s="201" t="n">
        <v>633</v>
      </c>
      <c r="T85" s="201" t="n">
        <v>3916</v>
      </c>
      <c r="U85" s="201" t="n">
        <v>3916</v>
      </c>
    </row>
    <row r="86" customFormat="false" ht="15" hidden="false" customHeight="true" outlineLevel="0" collapsed="false">
      <c r="A86" s="230" t="s">
        <v>298</v>
      </c>
      <c r="B86" s="201" t="n">
        <v>52</v>
      </c>
      <c r="C86" s="201" t="n">
        <v>1270</v>
      </c>
      <c r="D86" s="201" t="n">
        <v>1013</v>
      </c>
      <c r="E86" s="201" t="n">
        <v>20816</v>
      </c>
      <c r="F86" s="201" t="n">
        <v>12796</v>
      </c>
      <c r="G86" s="201" t="n">
        <v>2</v>
      </c>
      <c r="H86" s="201" t="n">
        <v>333</v>
      </c>
      <c r="I86" s="201" t="n">
        <v>265</v>
      </c>
      <c r="J86" s="248" t="s">
        <v>89</v>
      </c>
      <c r="K86" s="248" t="s">
        <v>89</v>
      </c>
      <c r="L86" s="201" t="n">
        <v>27</v>
      </c>
      <c r="M86" s="201" t="n">
        <v>702</v>
      </c>
      <c r="N86" s="201" t="n">
        <v>512</v>
      </c>
      <c r="O86" s="201" t="n">
        <v>10316</v>
      </c>
      <c r="P86" s="201" t="n">
        <v>6119</v>
      </c>
      <c r="Q86" s="201" t="n">
        <v>23</v>
      </c>
      <c r="R86" s="201" t="n">
        <v>235</v>
      </c>
      <c r="S86" s="201" t="n">
        <v>236</v>
      </c>
      <c r="T86" s="248" t="s">
        <v>89</v>
      </c>
      <c r="U86" s="248" t="s">
        <v>89</v>
      </c>
    </row>
    <row r="87" customFormat="false" ht="15" hidden="false" customHeight="true" outlineLevel="0" collapsed="false">
      <c r="A87" s="230" t="s">
        <v>299</v>
      </c>
      <c r="B87" s="201" t="n">
        <v>30</v>
      </c>
      <c r="C87" s="201" t="n">
        <v>505</v>
      </c>
      <c r="D87" s="201" t="n">
        <v>332</v>
      </c>
      <c r="E87" s="201" t="n">
        <v>7175</v>
      </c>
      <c r="F87" s="201" t="n">
        <v>3704</v>
      </c>
      <c r="G87" s="201" t="n">
        <v>2</v>
      </c>
      <c r="H87" s="201" t="n">
        <v>251</v>
      </c>
      <c r="I87" s="201" t="n">
        <v>92</v>
      </c>
      <c r="J87" s="248" t="s">
        <v>89</v>
      </c>
      <c r="K87" s="248" t="s">
        <v>89</v>
      </c>
      <c r="L87" s="201" t="n">
        <v>13</v>
      </c>
      <c r="M87" s="201" t="n">
        <v>151</v>
      </c>
      <c r="N87" s="201" t="n">
        <v>135</v>
      </c>
      <c r="O87" s="201" t="n">
        <v>1512</v>
      </c>
      <c r="P87" s="201" t="n">
        <v>1189</v>
      </c>
      <c r="Q87" s="201" t="n">
        <v>15</v>
      </c>
      <c r="R87" s="201" t="n">
        <v>103</v>
      </c>
      <c r="S87" s="201" t="n">
        <v>105</v>
      </c>
      <c r="T87" s="248" t="s">
        <v>89</v>
      </c>
      <c r="U87" s="248" t="s">
        <v>89</v>
      </c>
    </row>
    <row r="88" customFormat="false" ht="15" hidden="false" customHeight="true" outlineLevel="0" collapsed="false">
      <c r="A88" s="230" t="s">
        <v>300</v>
      </c>
      <c r="B88" s="201" t="n">
        <v>138</v>
      </c>
      <c r="C88" s="201" t="n">
        <v>4266</v>
      </c>
      <c r="D88" s="201" t="n">
        <v>3698</v>
      </c>
      <c r="E88" s="201" t="n">
        <v>112407</v>
      </c>
      <c r="F88" s="201" t="n">
        <v>91581</v>
      </c>
      <c r="G88" s="201" t="n">
        <v>9</v>
      </c>
      <c r="H88" s="201" t="n">
        <v>313</v>
      </c>
      <c r="I88" s="201" t="n">
        <v>267</v>
      </c>
      <c r="J88" s="201" t="n">
        <v>12033</v>
      </c>
      <c r="K88" s="201" t="n">
        <v>5074</v>
      </c>
      <c r="L88" s="201" t="n">
        <v>53</v>
      </c>
      <c r="M88" s="201" t="n">
        <v>2078</v>
      </c>
      <c r="N88" s="201" t="n">
        <v>1473</v>
      </c>
      <c r="O88" s="201" t="n">
        <v>63612</v>
      </c>
      <c r="P88" s="201" t="n">
        <v>49745</v>
      </c>
      <c r="Q88" s="201" t="n">
        <v>76</v>
      </c>
      <c r="R88" s="201" t="n">
        <v>1875</v>
      </c>
      <c r="S88" s="201" t="n">
        <v>1958</v>
      </c>
      <c r="T88" s="201" t="n">
        <v>36761</v>
      </c>
      <c r="U88" s="201" t="n">
        <v>36761</v>
      </c>
    </row>
    <row r="89" customFormat="false" ht="15" hidden="false" customHeight="true" outlineLevel="0" collapsed="false">
      <c r="A89" s="232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</sheetData>
  <mergeCells count="33">
    <mergeCell ref="A2:J2"/>
    <mergeCell ref="K2:U2"/>
    <mergeCell ref="A4:J4"/>
    <mergeCell ref="K4:U4"/>
    <mergeCell ref="A6:A10"/>
    <mergeCell ref="B6:F7"/>
    <mergeCell ref="J6:U6"/>
    <mergeCell ref="G7:J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26" min="2" style="1" width="16.45"/>
    <col collapsed="false" customWidth="false" hidden="false" outlineLevel="0" max="257" min="27" style="1" width="10.2"/>
  </cols>
  <sheetData>
    <row r="1" customFormat="false" ht="30" hidden="false" customHeight="true" outlineLevel="0" collapsed="false">
      <c r="A1" s="2"/>
      <c r="L1" s="3"/>
      <c r="V1" s="3"/>
      <c r="W1" s="3"/>
      <c r="X1" s="3"/>
      <c r="Z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H2" s="51" t="s">
        <v>1</v>
      </c>
      <c r="I2" s="51"/>
      <c r="J2" s="51"/>
      <c r="K2" s="51"/>
      <c r="L2" s="51"/>
      <c r="M2" s="51"/>
      <c r="N2" s="51"/>
      <c r="O2" s="51"/>
      <c r="P2" s="51"/>
      <c r="Q2" s="51"/>
      <c r="U2" s="51"/>
      <c r="V2" s="51"/>
      <c r="W2" s="51"/>
      <c r="X2" s="51"/>
      <c r="Y2" s="51"/>
      <c r="Z2" s="51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52"/>
      <c r="J3" s="8"/>
      <c r="K3" s="8"/>
      <c r="L3" s="8"/>
      <c r="M3" s="53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" hidden="false" customHeight="false" outlineLevel="0" collapsed="false">
      <c r="A4" s="9" t="s">
        <v>68</v>
      </c>
      <c r="B4" s="9"/>
      <c r="C4" s="9"/>
      <c r="D4" s="9"/>
      <c r="E4" s="9"/>
      <c r="F4" s="9"/>
      <c r="H4" s="54" t="s">
        <v>69</v>
      </c>
      <c r="I4" s="55"/>
      <c r="J4" s="55"/>
      <c r="L4" s="55"/>
      <c r="P4" s="56"/>
      <c r="R4" s="56"/>
      <c r="U4" s="54"/>
      <c r="V4" s="54"/>
      <c r="W4" s="55"/>
      <c r="X4" s="55"/>
      <c r="Y4" s="55"/>
      <c r="Z4" s="55"/>
    </row>
    <row r="5" customFormat="false" ht="15" hidden="false" customHeight="true" outlineLevel="0" collapsed="false"/>
    <row r="6" s="20" customFormat="true" ht="17.25" hidden="false" customHeight="true" outlineLevel="0" collapsed="false">
      <c r="A6" s="23" t="s">
        <v>4</v>
      </c>
      <c r="B6" s="12" t="s">
        <v>5</v>
      </c>
      <c r="C6" s="57" t="s">
        <v>70</v>
      </c>
      <c r="D6" s="58" t="s">
        <v>71</v>
      </c>
      <c r="E6" s="12" t="s">
        <v>12</v>
      </c>
      <c r="F6" s="12"/>
      <c r="G6" s="59" t="s">
        <v>72</v>
      </c>
      <c r="H6" s="59"/>
      <c r="I6" s="59"/>
      <c r="J6" s="59"/>
      <c r="K6" s="59"/>
      <c r="L6" s="59"/>
      <c r="M6" s="60"/>
      <c r="N6" s="60"/>
      <c r="O6" s="60"/>
      <c r="P6" s="60"/>
      <c r="Q6" s="60"/>
      <c r="R6" s="60"/>
      <c r="S6" s="60"/>
      <c r="T6" s="60"/>
      <c r="U6" s="61"/>
      <c r="V6" s="60"/>
      <c r="W6" s="61"/>
      <c r="X6" s="61"/>
      <c r="Y6" s="61"/>
      <c r="Z6" s="62"/>
    </row>
    <row r="7" s="20" customFormat="true" ht="17.25" hidden="false" customHeight="true" outlineLevel="0" collapsed="false">
      <c r="A7" s="23"/>
      <c r="B7" s="12"/>
      <c r="C7" s="12"/>
      <c r="D7" s="58"/>
      <c r="E7" s="12"/>
      <c r="F7" s="12"/>
      <c r="G7" s="63" t="s">
        <v>73</v>
      </c>
      <c r="H7" s="63"/>
      <c r="I7" s="64" t="s">
        <v>12</v>
      </c>
      <c r="J7" s="64"/>
      <c r="K7" s="65" t="s">
        <v>74</v>
      </c>
      <c r="L7" s="65"/>
      <c r="M7" s="60"/>
      <c r="N7" s="60"/>
      <c r="O7" s="60"/>
      <c r="P7" s="60"/>
      <c r="Q7" s="60"/>
      <c r="R7" s="60"/>
      <c r="S7" s="60"/>
      <c r="T7" s="60"/>
      <c r="U7" s="61"/>
      <c r="V7" s="60"/>
      <c r="W7" s="61"/>
      <c r="X7" s="61"/>
      <c r="Y7" s="61"/>
      <c r="Z7" s="62"/>
    </row>
    <row r="8" s="20" customFormat="true" ht="17.25" hidden="false" customHeight="true" outlineLevel="0" collapsed="false">
      <c r="A8" s="23"/>
      <c r="B8" s="12"/>
      <c r="C8" s="12"/>
      <c r="D8" s="58"/>
      <c r="E8" s="12"/>
      <c r="F8" s="12"/>
      <c r="G8" s="63"/>
      <c r="H8" s="63"/>
      <c r="I8" s="64"/>
      <c r="J8" s="64"/>
      <c r="K8" s="66" t="s">
        <v>75</v>
      </c>
      <c r="L8" s="66"/>
      <c r="M8" s="67" t="s">
        <v>76</v>
      </c>
      <c r="N8" s="68"/>
      <c r="O8" s="68"/>
      <c r="P8" s="68"/>
      <c r="Q8" s="68"/>
      <c r="R8" s="68"/>
      <c r="S8" s="69" t="s">
        <v>77</v>
      </c>
      <c r="T8" s="70"/>
      <c r="U8" s="71" t="s">
        <v>78</v>
      </c>
      <c r="V8" s="71"/>
      <c r="W8" s="72" t="s">
        <v>79</v>
      </c>
      <c r="X8" s="72"/>
      <c r="Y8" s="72" t="s">
        <v>80</v>
      </c>
      <c r="Z8" s="72"/>
    </row>
    <row r="9" s="20" customFormat="true" ht="17.25" hidden="false" customHeight="true" outlineLevel="0" collapsed="false">
      <c r="A9" s="23"/>
      <c r="B9" s="12"/>
      <c r="C9" s="12"/>
      <c r="D9" s="58"/>
      <c r="E9" s="12"/>
      <c r="F9" s="12"/>
      <c r="G9" s="63"/>
      <c r="H9" s="63"/>
      <c r="I9" s="64"/>
      <c r="J9" s="64"/>
      <c r="K9" s="66"/>
      <c r="L9" s="66"/>
      <c r="M9" s="73" t="s">
        <v>12</v>
      </c>
      <c r="N9" s="73"/>
      <c r="O9" s="74" t="s">
        <v>81</v>
      </c>
      <c r="P9" s="74"/>
      <c r="Q9" s="66" t="s">
        <v>82</v>
      </c>
      <c r="R9" s="66"/>
      <c r="S9" s="72" t="s">
        <v>83</v>
      </c>
      <c r="T9" s="72"/>
      <c r="U9" s="71"/>
      <c r="V9" s="71"/>
      <c r="W9" s="72"/>
      <c r="X9" s="72"/>
      <c r="Y9" s="72"/>
      <c r="Z9" s="72"/>
    </row>
    <row r="10" s="20" customFormat="true" ht="17.25" hidden="false" customHeight="true" outlineLevel="0" collapsed="false">
      <c r="A10" s="23"/>
      <c r="B10" s="12"/>
      <c r="C10" s="12"/>
      <c r="D10" s="58"/>
      <c r="E10" s="75" t="s">
        <v>84</v>
      </c>
      <c r="F10" s="13" t="s">
        <v>85</v>
      </c>
      <c r="G10" s="75" t="s">
        <v>84</v>
      </c>
      <c r="H10" s="76" t="s">
        <v>85</v>
      </c>
      <c r="I10" s="75" t="s">
        <v>84</v>
      </c>
      <c r="J10" s="76" t="s">
        <v>85</v>
      </c>
      <c r="K10" s="75" t="s">
        <v>84</v>
      </c>
      <c r="L10" s="13" t="s">
        <v>85</v>
      </c>
      <c r="M10" s="75" t="s">
        <v>84</v>
      </c>
      <c r="N10" s="76" t="s">
        <v>85</v>
      </c>
      <c r="O10" s="75" t="s">
        <v>84</v>
      </c>
      <c r="P10" s="76" t="s">
        <v>85</v>
      </c>
      <c r="Q10" s="75" t="s">
        <v>84</v>
      </c>
      <c r="R10" s="13" t="s">
        <v>85</v>
      </c>
      <c r="S10" s="23" t="s">
        <v>84</v>
      </c>
      <c r="T10" s="13" t="s">
        <v>85</v>
      </c>
      <c r="U10" s="75" t="s">
        <v>84</v>
      </c>
      <c r="V10" s="76" t="s">
        <v>85</v>
      </c>
      <c r="W10" s="75" t="s">
        <v>84</v>
      </c>
      <c r="X10" s="76" t="s">
        <v>85</v>
      </c>
      <c r="Y10" s="75" t="s">
        <v>84</v>
      </c>
      <c r="Z10" s="13" t="s">
        <v>85</v>
      </c>
    </row>
    <row r="11" s="20" customFormat="true" ht="18" hidden="false" customHeight="true" outlineLevel="0" collapsed="false">
      <c r="A11" s="23"/>
      <c r="B11" s="12"/>
      <c r="C11" s="34" t="s">
        <v>27</v>
      </c>
      <c r="D11" s="36" t="s">
        <v>27</v>
      </c>
      <c r="E11" s="75"/>
      <c r="F11" s="77" t="s">
        <v>86</v>
      </c>
      <c r="G11" s="75"/>
      <c r="H11" s="78" t="s">
        <v>86</v>
      </c>
      <c r="I11" s="75"/>
      <c r="J11" s="78" t="s">
        <v>86</v>
      </c>
      <c r="K11" s="75"/>
      <c r="L11" s="77" t="s">
        <v>86</v>
      </c>
      <c r="M11" s="75"/>
      <c r="N11" s="78" t="s">
        <v>86</v>
      </c>
      <c r="O11" s="75"/>
      <c r="P11" s="78" t="s">
        <v>86</v>
      </c>
      <c r="Q11" s="75"/>
      <c r="R11" s="36" t="s">
        <v>87</v>
      </c>
      <c r="S11" s="23"/>
      <c r="T11" s="79" t="s">
        <v>88</v>
      </c>
      <c r="U11" s="75"/>
      <c r="V11" s="78" t="s">
        <v>86</v>
      </c>
      <c r="W11" s="75"/>
      <c r="X11" s="78" t="s">
        <v>86</v>
      </c>
      <c r="Y11" s="75"/>
      <c r="Z11" s="77" t="s">
        <v>86</v>
      </c>
    </row>
    <row r="12" customFormat="false" ht="21" hidden="false" customHeight="true" outlineLevel="0" collapsed="false">
      <c r="A12" s="39" t="s">
        <v>2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customFormat="false" ht="20.25" hidden="false" customHeight="true" outlineLevel="0" collapsed="false">
      <c r="A13" s="41" t="s">
        <v>30</v>
      </c>
      <c r="B13" s="42" t="n">
        <v>4746</v>
      </c>
      <c r="C13" s="42" t="n">
        <v>238441</v>
      </c>
      <c r="D13" s="42" t="n">
        <v>201407</v>
      </c>
      <c r="E13" s="42" t="n">
        <v>4746</v>
      </c>
      <c r="F13" s="42" t="n">
        <v>5416430</v>
      </c>
      <c r="G13" s="42" t="n">
        <v>4746</v>
      </c>
      <c r="H13" s="42" t="n">
        <v>4199998</v>
      </c>
      <c r="I13" s="42" t="n">
        <v>2282</v>
      </c>
      <c r="J13" s="42" t="n">
        <v>1216432</v>
      </c>
      <c r="K13" s="42" t="n">
        <v>67</v>
      </c>
      <c r="L13" s="42" t="n">
        <v>16588</v>
      </c>
      <c r="M13" s="42" t="n">
        <v>1583</v>
      </c>
      <c r="N13" s="42" t="n">
        <v>829576</v>
      </c>
      <c r="O13" s="42" t="n">
        <v>1525</v>
      </c>
      <c r="P13" s="42" t="n">
        <v>774720</v>
      </c>
      <c r="Q13" s="42" t="n">
        <v>118</v>
      </c>
      <c r="R13" s="42" t="n">
        <v>36779</v>
      </c>
      <c r="S13" s="42" t="n">
        <v>81</v>
      </c>
      <c r="T13" s="42" t="n">
        <v>18077</v>
      </c>
      <c r="U13" s="42" t="n">
        <v>625</v>
      </c>
      <c r="V13" s="42" t="n">
        <v>139615</v>
      </c>
      <c r="W13" s="42" t="n">
        <v>463</v>
      </c>
      <c r="X13" s="42" t="n">
        <v>70672</v>
      </c>
      <c r="Y13" s="42" t="n">
        <v>753</v>
      </c>
      <c r="Z13" s="42" t="n">
        <v>159980</v>
      </c>
    </row>
    <row r="14" customFormat="false" ht="20.25" hidden="false" customHeight="true" outlineLevel="0" collapsed="false">
      <c r="A14" s="43" t="s">
        <v>31</v>
      </c>
      <c r="B14" s="40" t="n">
        <v>4458</v>
      </c>
      <c r="C14" s="40" t="n">
        <v>234782</v>
      </c>
      <c r="D14" s="40" t="n">
        <v>197615</v>
      </c>
      <c r="E14" s="40" t="n">
        <v>4458</v>
      </c>
      <c r="F14" s="40" t="n">
        <v>5310373</v>
      </c>
      <c r="G14" s="40" t="n">
        <v>4458</v>
      </c>
      <c r="H14" s="40" t="n">
        <v>4107464</v>
      </c>
      <c r="I14" s="40" t="n">
        <v>2167</v>
      </c>
      <c r="J14" s="40" t="n">
        <v>1202909</v>
      </c>
      <c r="K14" s="40" t="n">
        <v>66</v>
      </c>
      <c r="L14" s="80" t="s">
        <v>89</v>
      </c>
      <c r="M14" s="40" t="n">
        <v>1533</v>
      </c>
      <c r="N14" s="40" t="n">
        <v>827655</v>
      </c>
      <c r="O14" s="40" t="n">
        <v>1483</v>
      </c>
      <c r="P14" s="80" t="s">
        <v>89</v>
      </c>
      <c r="Q14" s="40" t="n">
        <v>113</v>
      </c>
      <c r="R14" s="80" t="s">
        <v>89</v>
      </c>
      <c r="S14" s="40" t="n">
        <v>78</v>
      </c>
      <c r="T14" s="40" t="n">
        <v>18071</v>
      </c>
      <c r="U14" s="40" t="n">
        <v>605</v>
      </c>
      <c r="V14" s="40" t="n">
        <v>138037</v>
      </c>
      <c r="W14" s="40" t="n">
        <v>441</v>
      </c>
      <c r="X14" s="40" t="n">
        <v>70326</v>
      </c>
      <c r="Y14" s="40" t="n">
        <v>690</v>
      </c>
      <c r="Z14" s="80" t="s">
        <v>89</v>
      </c>
    </row>
    <row r="15" customFormat="false" ht="20.25" hidden="false" customHeight="true" outlineLevel="0" collapsed="false">
      <c r="A15" s="44" t="s">
        <v>32</v>
      </c>
      <c r="B15" s="40" t="n">
        <v>193</v>
      </c>
      <c r="C15" s="40" t="n">
        <v>3444</v>
      </c>
      <c r="D15" s="40" t="n">
        <v>3581</v>
      </c>
      <c r="E15" s="40" t="n">
        <v>193</v>
      </c>
      <c r="F15" s="40" t="n">
        <v>105275</v>
      </c>
      <c r="G15" s="40" t="n">
        <v>193</v>
      </c>
      <c r="H15" s="40" t="n">
        <v>91809</v>
      </c>
      <c r="I15" s="40" t="n">
        <v>81</v>
      </c>
      <c r="J15" s="40" t="n">
        <v>13466</v>
      </c>
      <c r="K15" s="40" t="n">
        <v>1</v>
      </c>
      <c r="L15" s="80" t="s">
        <v>89</v>
      </c>
      <c r="M15" s="40" t="n">
        <v>22</v>
      </c>
      <c r="N15" s="40" t="n">
        <v>1884</v>
      </c>
      <c r="O15" s="40" t="n">
        <v>20</v>
      </c>
      <c r="P15" s="80" t="s">
        <v>89</v>
      </c>
      <c r="Q15" s="40" t="n">
        <v>2</v>
      </c>
      <c r="R15" s="80" t="s">
        <v>89</v>
      </c>
      <c r="S15" s="40" t="s">
        <v>44</v>
      </c>
      <c r="T15" s="40" t="s">
        <v>44</v>
      </c>
      <c r="U15" s="40" t="n">
        <v>9</v>
      </c>
      <c r="V15" s="40" t="n">
        <v>1570</v>
      </c>
      <c r="W15" s="40" t="n">
        <v>13</v>
      </c>
      <c r="X15" s="40" t="n">
        <v>337</v>
      </c>
      <c r="Y15" s="40" t="n">
        <v>59</v>
      </c>
      <c r="Z15" s="80" t="s">
        <v>89</v>
      </c>
    </row>
    <row r="16" customFormat="false" ht="20.25" hidden="false" customHeight="true" outlineLevel="0" collapsed="false">
      <c r="A16" s="43" t="s">
        <v>33</v>
      </c>
      <c r="B16" s="40" t="n">
        <v>95</v>
      </c>
      <c r="C16" s="40" t="n">
        <v>215</v>
      </c>
      <c r="D16" s="40" t="n">
        <v>211</v>
      </c>
      <c r="E16" s="40" t="n">
        <v>95</v>
      </c>
      <c r="F16" s="40" t="n">
        <v>782</v>
      </c>
      <c r="G16" s="40" t="n">
        <v>95</v>
      </c>
      <c r="H16" s="40" t="n">
        <v>725</v>
      </c>
      <c r="I16" s="40" t="n">
        <v>34</v>
      </c>
      <c r="J16" s="40" t="n">
        <v>57</v>
      </c>
      <c r="K16" s="40" t="s">
        <v>44</v>
      </c>
      <c r="L16" s="40" t="s">
        <v>44</v>
      </c>
      <c r="M16" s="40" t="n">
        <v>28</v>
      </c>
      <c r="N16" s="40" t="n">
        <v>37</v>
      </c>
      <c r="O16" s="40" t="n">
        <v>22</v>
      </c>
      <c r="P16" s="40" t="n">
        <v>27</v>
      </c>
      <c r="Q16" s="40" t="n">
        <v>3</v>
      </c>
      <c r="R16" s="40" t="n">
        <v>4</v>
      </c>
      <c r="S16" s="40" t="n">
        <v>3</v>
      </c>
      <c r="T16" s="40" t="n">
        <v>6</v>
      </c>
      <c r="U16" s="40" t="n">
        <v>11</v>
      </c>
      <c r="V16" s="40" t="n">
        <v>9</v>
      </c>
      <c r="W16" s="40" t="n">
        <v>9</v>
      </c>
      <c r="X16" s="40" t="n">
        <v>9</v>
      </c>
      <c r="Y16" s="40" t="n">
        <v>4</v>
      </c>
      <c r="Z16" s="40" t="n">
        <v>3</v>
      </c>
    </row>
    <row r="17" customFormat="false" ht="21" hidden="false" customHeight="true" outlineLevel="0" collapsed="false">
      <c r="A17" s="45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20.25" hidden="false" customHeight="true" outlineLevel="0" collapsed="false">
      <c r="A18" s="41" t="s">
        <v>34</v>
      </c>
      <c r="B18" s="42" t="n">
        <v>4746</v>
      </c>
      <c r="C18" s="42" t="n">
        <v>238441</v>
      </c>
      <c r="D18" s="42" t="n">
        <v>201407</v>
      </c>
      <c r="E18" s="42" t="n">
        <v>4746</v>
      </c>
      <c r="F18" s="42" t="n">
        <v>5416430</v>
      </c>
      <c r="G18" s="42" t="n">
        <v>4746</v>
      </c>
      <c r="H18" s="42" t="n">
        <v>4199998</v>
      </c>
      <c r="I18" s="42" t="n">
        <v>2282</v>
      </c>
      <c r="J18" s="42" t="n">
        <v>1216432</v>
      </c>
      <c r="K18" s="42" t="n">
        <v>67</v>
      </c>
      <c r="L18" s="42" t="n">
        <v>16588</v>
      </c>
      <c r="M18" s="42" t="n">
        <v>1583</v>
      </c>
      <c r="N18" s="42" t="n">
        <v>829576</v>
      </c>
      <c r="O18" s="42" t="n">
        <v>1525</v>
      </c>
      <c r="P18" s="42" t="n">
        <v>774720</v>
      </c>
      <c r="Q18" s="42" t="n">
        <v>118</v>
      </c>
      <c r="R18" s="42" t="n">
        <v>36779</v>
      </c>
      <c r="S18" s="42" t="n">
        <v>81</v>
      </c>
      <c r="T18" s="42" t="n">
        <v>18077</v>
      </c>
      <c r="U18" s="42" t="n">
        <v>625</v>
      </c>
      <c r="V18" s="42" t="n">
        <v>139615</v>
      </c>
      <c r="W18" s="42" t="n">
        <v>463</v>
      </c>
      <c r="X18" s="42" t="n">
        <v>70672</v>
      </c>
      <c r="Y18" s="42" t="n">
        <v>753</v>
      </c>
      <c r="Z18" s="42" t="n">
        <v>159980</v>
      </c>
    </row>
    <row r="19" customFormat="false" ht="20.25" hidden="false" customHeight="true" outlineLevel="0" collapsed="false">
      <c r="A19" s="43" t="s">
        <v>35</v>
      </c>
      <c r="B19" s="40" t="n">
        <v>648</v>
      </c>
      <c r="C19" s="40" t="n">
        <v>4035</v>
      </c>
      <c r="D19" s="40" t="n">
        <v>3864</v>
      </c>
      <c r="E19" s="40" t="n">
        <v>648</v>
      </c>
      <c r="F19" s="40" t="n">
        <v>26517</v>
      </c>
      <c r="G19" s="40" t="n">
        <v>648</v>
      </c>
      <c r="H19" s="40" t="n">
        <v>24291</v>
      </c>
      <c r="I19" s="40" t="n">
        <v>238</v>
      </c>
      <c r="J19" s="40" t="n">
        <v>2226</v>
      </c>
      <c r="K19" s="40" t="n">
        <v>5</v>
      </c>
      <c r="L19" s="40" t="n">
        <v>40</v>
      </c>
      <c r="M19" s="40" t="n">
        <v>116</v>
      </c>
      <c r="N19" s="40" t="n">
        <v>1002</v>
      </c>
      <c r="O19" s="40" t="n">
        <v>104</v>
      </c>
      <c r="P19" s="40" t="n">
        <v>847</v>
      </c>
      <c r="Q19" s="40" t="n">
        <v>13</v>
      </c>
      <c r="R19" s="40" t="n">
        <v>83</v>
      </c>
      <c r="S19" s="40" t="n">
        <v>9</v>
      </c>
      <c r="T19" s="40" t="n">
        <v>72</v>
      </c>
      <c r="U19" s="40" t="n">
        <v>74</v>
      </c>
      <c r="V19" s="40" t="n">
        <v>268</v>
      </c>
      <c r="W19" s="40" t="n">
        <v>59</v>
      </c>
      <c r="X19" s="40" t="n">
        <v>552</v>
      </c>
      <c r="Y19" s="40" t="n">
        <v>86</v>
      </c>
      <c r="Z19" s="40" t="n">
        <v>364</v>
      </c>
    </row>
    <row r="20" customFormat="false" ht="20.25" hidden="false" customHeight="true" outlineLevel="0" collapsed="false">
      <c r="A20" s="43" t="s">
        <v>36</v>
      </c>
      <c r="B20" s="40" t="n">
        <v>159</v>
      </c>
      <c r="C20" s="40" t="n">
        <v>1096</v>
      </c>
      <c r="D20" s="40" t="n">
        <v>1016</v>
      </c>
      <c r="E20" s="40" t="n">
        <v>159</v>
      </c>
      <c r="F20" s="40" t="n">
        <v>8574</v>
      </c>
      <c r="G20" s="40" t="n">
        <v>159</v>
      </c>
      <c r="H20" s="40" t="n">
        <v>8009</v>
      </c>
      <c r="I20" s="40" t="n">
        <v>64</v>
      </c>
      <c r="J20" s="40" t="n">
        <v>565</v>
      </c>
      <c r="K20" s="40" t="n">
        <v>3</v>
      </c>
      <c r="L20" s="40" t="n">
        <v>7</v>
      </c>
      <c r="M20" s="40" t="n">
        <v>32</v>
      </c>
      <c r="N20" s="40" t="n">
        <v>324</v>
      </c>
      <c r="O20" s="40" t="n">
        <v>28</v>
      </c>
      <c r="P20" s="40" t="n">
        <v>306</v>
      </c>
      <c r="Q20" s="40" t="n">
        <v>2</v>
      </c>
      <c r="R20" s="80" t="s">
        <v>89</v>
      </c>
      <c r="S20" s="40" t="n">
        <v>2</v>
      </c>
      <c r="T20" s="80" t="s">
        <v>89</v>
      </c>
      <c r="U20" s="40" t="n">
        <v>25</v>
      </c>
      <c r="V20" s="40" t="n">
        <v>41</v>
      </c>
      <c r="W20" s="40" t="n">
        <v>19</v>
      </c>
      <c r="X20" s="40" t="n">
        <v>59</v>
      </c>
      <c r="Y20" s="40" t="n">
        <v>26</v>
      </c>
      <c r="Z20" s="40" t="n">
        <v>134</v>
      </c>
    </row>
    <row r="21" customFormat="false" ht="20.25" hidden="false" customHeight="true" outlineLevel="0" collapsed="false">
      <c r="A21" s="43" t="s">
        <v>37</v>
      </c>
      <c r="B21" s="40" t="n">
        <v>2179</v>
      </c>
      <c r="C21" s="40" t="n">
        <v>68317</v>
      </c>
      <c r="D21" s="40" t="n">
        <v>58825</v>
      </c>
      <c r="E21" s="40" t="n">
        <v>2179</v>
      </c>
      <c r="F21" s="40" t="n">
        <v>696342</v>
      </c>
      <c r="G21" s="40" t="n">
        <v>2179</v>
      </c>
      <c r="H21" s="40" t="n">
        <v>592010</v>
      </c>
      <c r="I21" s="40" t="n">
        <v>988</v>
      </c>
      <c r="J21" s="40" t="n">
        <v>104333</v>
      </c>
      <c r="K21" s="40" t="n">
        <v>35</v>
      </c>
      <c r="L21" s="40" t="n">
        <v>1121</v>
      </c>
      <c r="M21" s="40" t="n">
        <v>699</v>
      </c>
      <c r="N21" s="40" t="n">
        <v>64172</v>
      </c>
      <c r="O21" s="40" t="n">
        <v>679</v>
      </c>
      <c r="P21" s="40" t="n">
        <v>60995</v>
      </c>
      <c r="Q21" s="40" t="n">
        <v>51</v>
      </c>
      <c r="R21" s="40" t="n">
        <v>1343</v>
      </c>
      <c r="S21" s="40" t="n">
        <v>37</v>
      </c>
      <c r="T21" s="40" t="n">
        <v>1834</v>
      </c>
      <c r="U21" s="40" t="n">
        <v>286</v>
      </c>
      <c r="V21" s="40" t="n">
        <v>13637</v>
      </c>
      <c r="W21" s="40" t="n">
        <v>213</v>
      </c>
      <c r="X21" s="40" t="n">
        <v>10635</v>
      </c>
      <c r="Y21" s="40" t="n">
        <v>303</v>
      </c>
      <c r="Z21" s="40" t="n">
        <v>14769</v>
      </c>
    </row>
    <row r="22" customFormat="false" ht="20.25" hidden="false" customHeight="true" outlineLevel="0" collapsed="false">
      <c r="A22" s="43" t="s">
        <v>38</v>
      </c>
      <c r="B22" s="40" t="n">
        <v>519</v>
      </c>
      <c r="C22" s="40" t="n">
        <v>34605</v>
      </c>
      <c r="D22" s="40" t="n">
        <v>27106</v>
      </c>
      <c r="E22" s="40" t="n">
        <v>519</v>
      </c>
      <c r="F22" s="40" t="n">
        <v>492740</v>
      </c>
      <c r="G22" s="40" t="n">
        <v>519</v>
      </c>
      <c r="H22" s="40" t="n">
        <v>387667</v>
      </c>
      <c r="I22" s="40" t="n">
        <v>272</v>
      </c>
      <c r="J22" s="40" t="n">
        <v>105073</v>
      </c>
      <c r="K22" s="40" t="n">
        <v>5</v>
      </c>
      <c r="L22" s="40" t="n">
        <v>1538</v>
      </c>
      <c r="M22" s="40" t="n">
        <v>180</v>
      </c>
      <c r="N22" s="40" t="n">
        <v>72173</v>
      </c>
      <c r="O22" s="40" t="n">
        <v>176</v>
      </c>
      <c r="P22" s="40" t="n">
        <v>68660</v>
      </c>
      <c r="Q22" s="40" t="n">
        <v>13</v>
      </c>
      <c r="R22" s="40" t="n">
        <v>1185</v>
      </c>
      <c r="S22" s="40" t="n">
        <v>10</v>
      </c>
      <c r="T22" s="40" t="n">
        <v>2328</v>
      </c>
      <c r="U22" s="40" t="n">
        <v>65</v>
      </c>
      <c r="V22" s="40" t="n">
        <v>11046</v>
      </c>
      <c r="W22" s="40" t="n">
        <v>91</v>
      </c>
      <c r="X22" s="40" t="n">
        <v>12387</v>
      </c>
      <c r="Y22" s="40" t="n">
        <v>69</v>
      </c>
      <c r="Z22" s="40" t="n">
        <v>7930</v>
      </c>
    </row>
    <row r="23" customFormat="false" ht="20.25" hidden="false" customHeight="true" outlineLevel="0" collapsed="false">
      <c r="A23" s="43" t="s">
        <v>39</v>
      </c>
      <c r="B23" s="40" t="n">
        <v>647</v>
      </c>
      <c r="C23" s="40" t="n">
        <v>64060</v>
      </c>
      <c r="D23" s="40" t="n">
        <v>57156</v>
      </c>
      <c r="E23" s="40" t="n">
        <v>647</v>
      </c>
      <c r="F23" s="40" t="n">
        <v>1560194</v>
      </c>
      <c r="G23" s="40" t="n">
        <v>647</v>
      </c>
      <c r="H23" s="40" t="n">
        <v>1194955</v>
      </c>
      <c r="I23" s="40" t="n">
        <v>382</v>
      </c>
      <c r="J23" s="40" t="n">
        <v>365239</v>
      </c>
      <c r="K23" s="40" t="n">
        <v>16</v>
      </c>
      <c r="L23" s="40" t="n">
        <v>7368</v>
      </c>
      <c r="M23" s="40" t="n">
        <v>292</v>
      </c>
      <c r="N23" s="40" t="n">
        <v>232958</v>
      </c>
      <c r="O23" s="40" t="n">
        <v>284</v>
      </c>
      <c r="P23" s="40" t="n">
        <v>219293</v>
      </c>
      <c r="Q23" s="40" t="n">
        <v>23</v>
      </c>
      <c r="R23" s="40" t="n">
        <v>7745</v>
      </c>
      <c r="S23" s="40" t="n">
        <v>13</v>
      </c>
      <c r="T23" s="40" t="n">
        <v>5920</v>
      </c>
      <c r="U23" s="40" t="n">
        <v>105</v>
      </c>
      <c r="V23" s="40" t="n">
        <v>54319</v>
      </c>
      <c r="W23" s="40" t="n">
        <v>45</v>
      </c>
      <c r="X23" s="40" t="n">
        <v>15948</v>
      </c>
      <c r="Y23" s="40" t="n">
        <v>152</v>
      </c>
      <c r="Z23" s="40" t="n">
        <v>54645</v>
      </c>
    </row>
    <row r="24" customFormat="false" ht="20.25" hidden="false" customHeight="true" outlineLevel="0" collapsed="false">
      <c r="A24" s="43" t="s">
        <v>40</v>
      </c>
      <c r="B24" s="40" t="n">
        <v>306</v>
      </c>
      <c r="C24" s="40" t="n">
        <v>62669</v>
      </c>
      <c r="D24" s="40" t="n">
        <v>49648</v>
      </c>
      <c r="E24" s="40" t="n">
        <v>306</v>
      </c>
      <c r="F24" s="40" t="n">
        <v>2526005</v>
      </c>
      <c r="G24" s="40" t="n">
        <v>306</v>
      </c>
      <c r="H24" s="40" t="n">
        <v>1900532</v>
      </c>
      <c r="I24" s="40" t="n">
        <v>223</v>
      </c>
      <c r="J24" s="40" t="n">
        <v>625473</v>
      </c>
      <c r="K24" s="40" t="n">
        <v>2</v>
      </c>
      <c r="L24" s="80" t="s">
        <v>89</v>
      </c>
      <c r="M24" s="40" t="n">
        <v>214</v>
      </c>
      <c r="N24" s="40" t="n">
        <v>457027</v>
      </c>
      <c r="O24" s="40" t="n">
        <v>212</v>
      </c>
      <c r="P24" s="40" t="n">
        <v>423060</v>
      </c>
      <c r="Q24" s="40" t="n">
        <v>11</v>
      </c>
      <c r="R24" s="40" t="n">
        <v>26051</v>
      </c>
      <c r="S24" s="40" t="n">
        <v>7</v>
      </c>
      <c r="T24" s="40" t="n">
        <v>7916</v>
      </c>
      <c r="U24" s="40" t="n">
        <v>50</v>
      </c>
      <c r="V24" s="40" t="n">
        <v>58726</v>
      </c>
      <c r="W24" s="40" t="n">
        <v>14</v>
      </c>
      <c r="X24" s="40" t="n">
        <v>30745</v>
      </c>
      <c r="Y24" s="40" t="n">
        <v>54</v>
      </c>
      <c r="Z24" s="80" t="s">
        <v>89</v>
      </c>
    </row>
    <row r="25" customFormat="false" ht="20.25" hidden="false" customHeight="true" outlineLevel="0" collapsed="false">
      <c r="A25" s="43" t="s">
        <v>41</v>
      </c>
      <c r="B25" s="40" t="n">
        <v>288</v>
      </c>
      <c r="C25" s="40" t="n">
        <v>3659</v>
      </c>
      <c r="D25" s="40" t="n">
        <v>3792</v>
      </c>
      <c r="E25" s="40" t="n">
        <v>288</v>
      </c>
      <c r="F25" s="40" t="n">
        <v>106057</v>
      </c>
      <c r="G25" s="40" t="n">
        <v>288</v>
      </c>
      <c r="H25" s="40" t="n">
        <v>92534</v>
      </c>
      <c r="I25" s="40" t="n">
        <v>115</v>
      </c>
      <c r="J25" s="40" t="n">
        <v>13523</v>
      </c>
      <c r="K25" s="40" t="n">
        <v>1</v>
      </c>
      <c r="L25" s="80" t="s">
        <v>89</v>
      </c>
      <c r="M25" s="40" t="n">
        <v>50</v>
      </c>
      <c r="N25" s="40" t="n">
        <v>1921</v>
      </c>
      <c r="O25" s="40" t="n">
        <v>42</v>
      </c>
      <c r="P25" s="40" t="n">
        <v>1559</v>
      </c>
      <c r="Q25" s="40" t="n">
        <v>5</v>
      </c>
      <c r="R25" s="80" t="s">
        <v>89</v>
      </c>
      <c r="S25" s="40" t="n">
        <v>3</v>
      </c>
      <c r="T25" s="80" t="s">
        <v>89</v>
      </c>
      <c r="U25" s="40" t="n">
        <v>20</v>
      </c>
      <c r="V25" s="40" t="n">
        <v>1578</v>
      </c>
      <c r="W25" s="40" t="n">
        <v>22</v>
      </c>
      <c r="X25" s="40" t="n">
        <v>346</v>
      </c>
      <c r="Y25" s="40" t="n">
        <v>63</v>
      </c>
      <c r="Z25" s="80" t="s">
        <v>89</v>
      </c>
    </row>
    <row r="26" customFormat="false" ht="21" hidden="false" customHeight="true" outlineLevel="0" collapsed="false">
      <c r="A26" s="45" t="s">
        <v>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customFormat="false" ht="20.25" hidden="false" customHeight="true" outlineLevel="0" collapsed="false">
      <c r="A27" s="41" t="s">
        <v>42</v>
      </c>
      <c r="B27" s="42" t="n">
        <v>4746</v>
      </c>
      <c r="C27" s="42" t="n">
        <v>238441</v>
      </c>
      <c r="D27" s="42" t="n">
        <v>201407</v>
      </c>
      <c r="E27" s="42" t="n">
        <v>4746</v>
      </c>
      <c r="F27" s="42" t="n">
        <v>5416430</v>
      </c>
      <c r="G27" s="42" t="n">
        <v>4746</v>
      </c>
      <c r="H27" s="42" t="n">
        <v>4199998</v>
      </c>
      <c r="I27" s="42" t="n">
        <v>2282</v>
      </c>
      <c r="J27" s="42" t="n">
        <v>1216432</v>
      </c>
      <c r="K27" s="42" t="n">
        <v>67</v>
      </c>
      <c r="L27" s="42" t="n">
        <v>16588</v>
      </c>
      <c r="M27" s="42" t="n">
        <v>1583</v>
      </c>
      <c r="N27" s="42" t="n">
        <v>829576</v>
      </c>
      <c r="O27" s="42" t="n">
        <v>1525</v>
      </c>
      <c r="P27" s="42" t="n">
        <v>774720</v>
      </c>
      <c r="Q27" s="42" t="n">
        <v>118</v>
      </c>
      <c r="R27" s="42" t="n">
        <v>36779</v>
      </c>
      <c r="S27" s="42" t="n">
        <v>81</v>
      </c>
      <c r="T27" s="42" t="n">
        <v>18077</v>
      </c>
      <c r="U27" s="42" t="n">
        <v>625</v>
      </c>
      <c r="V27" s="42" t="n">
        <v>139615</v>
      </c>
      <c r="W27" s="42" t="n">
        <v>463</v>
      </c>
      <c r="X27" s="42" t="n">
        <v>70672</v>
      </c>
      <c r="Y27" s="42" t="n">
        <v>753</v>
      </c>
      <c r="Z27" s="42" t="n">
        <v>159980</v>
      </c>
    </row>
    <row r="28" customFormat="false" ht="20.25" hidden="false" customHeight="true" outlineLevel="0" collapsed="false">
      <c r="A28" s="43" t="s">
        <v>43</v>
      </c>
      <c r="B28" s="40" t="n">
        <v>2686</v>
      </c>
      <c r="C28" s="40" t="n">
        <v>53732</v>
      </c>
      <c r="D28" s="40" t="n">
        <v>47419</v>
      </c>
      <c r="E28" s="40" t="n">
        <v>2686</v>
      </c>
      <c r="F28" s="40" t="n">
        <v>772133</v>
      </c>
      <c r="G28" s="40" t="n">
        <v>2686</v>
      </c>
      <c r="H28" s="40" t="n">
        <v>650325</v>
      </c>
      <c r="I28" s="40" t="n">
        <v>1163</v>
      </c>
      <c r="J28" s="40" t="n">
        <v>121808</v>
      </c>
      <c r="K28" s="40" t="n">
        <v>40</v>
      </c>
      <c r="L28" s="40" t="n">
        <v>1898</v>
      </c>
      <c r="M28" s="40" t="n">
        <v>720</v>
      </c>
      <c r="N28" s="40" t="n">
        <v>71940</v>
      </c>
      <c r="O28" s="40" t="n">
        <v>677</v>
      </c>
      <c r="P28" s="40" t="n">
        <v>65650</v>
      </c>
      <c r="Q28" s="40" t="n">
        <v>62</v>
      </c>
      <c r="R28" s="40" t="n">
        <v>3927</v>
      </c>
      <c r="S28" s="40" t="n">
        <v>37</v>
      </c>
      <c r="T28" s="40" t="n">
        <v>2364</v>
      </c>
      <c r="U28" s="40" t="n">
        <v>346</v>
      </c>
      <c r="V28" s="40" t="n">
        <v>18369</v>
      </c>
      <c r="W28" s="40" t="n">
        <v>262</v>
      </c>
      <c r="X28" s="40" t="n">
        <v>14320</v>
      </c>
      <c r="Y28" s="40" t="n">
        <v>405</v>
      </c>
      <c r="Z28" s="40" t="n">
        <v>15280</v>
      </c>
    </row>
    <row r="29" customFormat="false" ht="20.25" hidden="false" customHeight="true" outlineLevel="0" collapsed="false">
      <c r="A29" s="43" t="s">
        <v>45</v>
      </c>
      <c r="B29" s="40" t="n">
        <v>736</v>
      </c>
      <c r="C29" s="40" t="n">
        <v>120560</v>
      </c>
      <c r="D29" s="40" t="n">
        <v>94371</v>
      </c>
      <c r="E29" s="40" t="n">
        <v>736</v>
      </c>
      <c r="F29" s="40" t="n">
        <v>2337496</v>
      </c>
      <c r="G29" s="40" t="n">
        <v>736</v>
      </c>
      <c r="H29" s="40" t="n">
        <v>1668733</v>
      </c>
      <c r="I29" s="40" t="n">
        <v>436</v>
      </c>
      <c r="J29" s="40" t="n">
        <v>668763</v>
      </c>
      <c r="K29" s="40" t="n">
        <v>15</v>
      </c>
      <c r="L29" s="40" t="n">
        <v>10428</v>
      </c>
      <c r="M29" s="40" t="n">
        <v>345</v>
      </c>
      <c r="N29" s="40" t="n">
        <v>435097</v>
      </c>
      <c r="O29" s="40" t="n">
        <v>339</v>
      </c>
      <c r="P29" s="40" t="n">
        <v>391559</v>
      </c>
      <c r="Q29" s="40" t="n">
        <v>26</v>
      </c>
      <c r="R29" s="40" t="n">
        <v>31557</v>
      </c>
      <c r="S29" s="40" t="n">
        <v>20</v>
      </c>
      <c r="T29" s="40" t="n">
        <v>11982</v>
      </c>
      <c r="U29" s="40" t="n">
        <v>129</v>
      </c>
      <c r="V29" s="40" t="n">
        <v>94485</v>
      </c>
      <c r="W29" s="40" t="n">
        <v>92</v>
      </c>
      <c r="X29" s="40" t="n">
        <v>36901</v>
      </c>
      <c r="Y29" s="40" t="n">
        <v>141</v>
      </c>
      <c r="Z29" s="40" t="n">
        <v>91852</v>
      </c>
    </row>
    <row r="30" customFormat="false" ht="20.25" hidden="false" customHeight="true" outlineLevel="0" collapsed="false">
      <c r="A30" s="43" t="s">
        <v>46</v>
      </c>
      <c r="B30" s="40" t="n">
        <v>1324</v>
      </c>
      <c r="C30" s="40" t="n">
        <v>64149</v>
      </c>
      <c r="D30" s="40" t="n">
        <v>59617</v>
      </c>
      <c r="E30" s="40" t="n">
        <v>1324</v>
      </c>
      <c r="F30" s="40" t="n">
        <v>2306801</v>
      </c>
      <c r="G30" s="40" t="n">
        <v>1324</v>
      </c>
      <c r="H30" s="40" t="n">
        <v>1880939</v>
      </c>
      <c r="I30" s="40" t="n">
        <v>683</v>
      </c>
      <c r="J30" s="40" t="n">
        <v>425861</v>
      </c>
      <c r="K30" s="40" t="n">
        <v>12</v>
      </c>
      <c r="L30" s="40" t="n">
        <v>4262</v>
      </c>
      <c r="M30" s="40" t="n">
        <v>518</v>
      </c>
      <c r="N30" s="40" t="n">
        <v>322538</v>
      </c>
      <c r="O30" s="40" t="n">
        <v>509</v>
      </c>
      <c r="P30" s="40" t="n">
        <v>317511</v>
      </c>
      <c r="Q30" s="40" t="n">
        <v>30</v>
      </c>
      <c r="R30" s="40" t="n">
        <v>1295</v>
      </c>
      <c r="S30" s="40" t="n">
        <v>24</v>
      </c>
      <c r="T30" s="40" t="n">
        <v>3732</v>
      </c>
      <c r="U30" s="40" t="n">
        <v>150</v>
      </c>
      <c r="V30" s="40" t="n">
        <v>26761</v>
      </c>
      <c r="W30" s="40" t="n">
        <v>109</v>
      </c>
      <c r="X30" s="40" t="n">
        <v>19452</v>
      </c>
      <c r="Y30" s="40" t="n">
        <v>207</v>
      </c>
      <c r="Z30" s="40" t="n">
        <v>52848</v>
      </c>
    </row>
    <row r="31" customFormat="false" ht="21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20.25" hidden="false" customHeight="true" outlineLevel="0" collapsed="false">
      <c r="A32" s="41" t="s">
        <v>47</v>
      </c>
      <c r="B32" s="42" t="n">
        <v>4746</v>
      </c>
      <c r="C32" s="42" t="n">
        <v>238441</v>
      </c>
      <c r="D32" s="42" t="n">
        <v>201407</v>
      </c>
      <c r="E32" s="42" t="n">
        <v>4746</v>
      </c>
      <c r="F32" s="42" t="n">
        <v>5416430</v>
      </c>
      <c r="G32" s="42" t="n">
        <v>4746</v>
      </c>
      <c r="H32" s="42" t="n">
        <v>4199998</v>
      </c>
      <c r="I32" s="42" t="n">
        <v>2282</v>
      </c>
      <c r="J32" s="42" t="n">
        <v>1216432</v>
      </c>
      <c r="K32" s="42" t="n">
        <v>67</v>
      </c>
      <c r="L32" s="42" t="n">
        <v>16588</v>
      </c>
      <c r="M32" s="42" t="n">
        <v>1583</v>
      </c>
      <c r="N32" s="42" t="n">
        <v>829576</v>
      </c>
      <c r="O32" s="42" t="n">
        <v>1525</v>
      </c>
      <c r="P32" s="42" t="n">
        <v>774720</v>
      </c>
      <c r="Q32" s="42" t="n">
        <v>118</v>
      </c>
      <c r="R32" s="42" t="n">
        <v>36779</v>
      </c>
      <c r="S32" s="42" t="n">
        <v>81</v>
      </c>
      <c r="T32" s="42" t="n">
        <v>18077</v>
      </c>
      <c r="U32" s="42" t="n">
        <v>625</v>
      </c>
      <c r="V32" s="42" t="n">
        <v>139615</v>
      </c>
      <c r="W32" s="42" t="n">
        <v>463</v>
      </c>
      <c r="X32" s="42" t="n">
        <v>70672</v>
      </c>
      <c r="Y32" s="42" t="n">
        <v>753</v>
      </c>
      <c r="Z32" s="42" t="n">
        <v>159980</v>
      </c>
    </row>
    <row r="33" customFormat="false" ht="20.25" hidden="false" customHeight="true" outlineLevel="0" collapsed="false">
      <c r="A33" s="43" t="s">
        <v>48</v>
      </c>
      <c r="B33" s="40" t="n">
        <v>1156</v>
      </c>
      <c r="C33" s="40" t="n">
        <v>2871</v>
      </c>
      <c r="D33" s="40" t="n">
        <v>3168</v>
      </c>
      <c r="E33" s="40" t="n">
        <v>1156</v>
      </c>
      <c r="F33" s="40" t="n">
        <v>46862</v>
      </c>
      <c r="G33" s="40" t="n">
        <v>1156</v>
      </c>
      <c r="H33" s="40" t="n">
        <v>42244</v>
      </c>
      <c r="I33" s="40" t="n">
        <v>421</v>
      </c>
      <c r="J33" s="40" t="n">
        <v>4618</v>
      </c>
      <c r="K33" s="40" t="n">
        <v>16</v>
      </c>
      <c r="L33" s="40" t="n">
        <v>182</v>
      </c>
      <c r="M33" s="40" t="n">
        <v>248</v>
      </c>
      <c r="N33" s="40" t="n">
        <v>2294</v>
      </c>
      <c r="O33" s="40" t="n">
        <v>227</v>
      </c>
      <c r="P33" s="40" t="n">
        <v>2082</v>
      </c>
      <c r="Q33" s="40" t="n">
        <v>23</v>
      </c>
      <c r="R33" s="40" t="n">
        <v>91</v>
      </c>
      <c r="S33" s="40" t="n">
        <v>19</v>
      </c>
      <c r="T33" s="40" t="n">
        <v>120</v>
      </c>
      <c r="U33" s="40" t="n">
        <v>127</v>
      </c>
      <c r="V33" s="40" t="n">
        <v>860</v>
      </c>
      <c r="W33" s="40" t="n">
        <v>91</v>
      </c>
      <c r="X33" s="40" t="n">
        <v>374</v>
      </c>
      <c r="Y33" s="40" t="n">
        <v>141</v>
      </c>
      <c r="Z33" s="40" t="n">
        <v>908</v>
      </c>
    </row>
    <row r="34" customFormat="false" ht="20.25" hidden="false" customHeight="true" outlineLevel="0" collapsed="false">
      <c r="A34" s="43" t="s">
        <v>49</v>
      </c>
      <c r="B34" s="40" t="n">
        <v>969</v>
      </c>
      <c r="C34" s="40" t="n">
        <v>6436</v>
      </c>
      <c r="D34" s="40" t="n">
        <v>6652</v>
      </c>
      <c r="E34" s="40" t="n">
        <v>969</v>
      </c>
      <c r="F34" s="40" t="n">
        <v>225985</v>
      </c>
      <c r="G34" s="40" t="n">
        <v>969</v>
      </c>
      <c r="H34" s="40" t="n">
        <v>177272</v>
      </c>
      <c r="I34" s="40" t="n">
        <v>457</v>
      </c>
      <c r="J34" s="40" t="n">
        <v>48714</v>
      </c>
      <c r="K34" s="40" t="n">
        <v>7</v>
      </c>
      <c r="L34" s="40" t="n">
        <v>57</v>
      </c>
      <c r="M34" s="40" t="n">
        <v>269</v>
      </c>
      <c r="N34" s="40" t="n">
        <v>28226</v>
      </c>
      <c r="O34" s="40" t="n">
        <v>258</v>
      </c>
      <c r="P34" s="40" t="n">
        <v>27873</v>
      </c>
      <c r="Q34" s="40" t="n">
        <v>22</v>
      </c>
      <c r="R34" s="80" t="s">
        <v>89</v>
      </c>
      <c r="S34" s="40" t="n">
        <v>9</v>
      </c>
      <c r="T34" s="80" t="s">
        <v>89</v>
      </c>
      <c r="U34" s="40" t="n">
        <v>122</v>
      </c>
      <c r="V34" s="40" t="n">
        <v>1714</v>
      </c>
      <c r="W34" s="40" t="n">
        <v>109</v>
      </c>
      <c r="X34" s="40" t="n">
        <v>9654</v>
      </c>
      <c r="Y34" s="40" t="n">
        <v>159</v>
      </c>
      <c r="Z34" s="40" t="n">
        <v>9062</v>
      </c>
    </row>
    <row r="35" customFormat="false" ht="20.25" hidden="false" customHeight="true" outlineLevel="0" collapsed="false">
      <c r="A35" s="43" t="s">
        <v>50</v>
      </c>
      <c r="B35" s="40" t="n">
        <v>1288</v>
      </c>
      <c r="C35" s="40" t="n">
        <v>21871</v>
      </c>
      <c r="D35" s="40" t="n">
        <v>21971</v>
      </c>
      <c r="E35" s="40" t="n">
        <v>1288</v>
      </c>
      <c r="F35" s="40" t="n">
        <v>411305</v>
      </c>
      <c r="G35" s="40" t="n">
        <v>1288</v>
      </c>
      <c r="H35" s="40" t="n">
        <v>345047</v>
      </c>
      <c r="I35" s="40" t="n">
        <v>636</v>
      </c>
      <c r="J35" s="40" t="n">
        <v>66259</v>
      </c>
      <c r="K35" s="40" t="n">
        <v>19</v>
      </c>
      <c r="L35" s="40" t="n">
        <v>759</v>
      </c>
      <c r="M35" s="40" t="n">
        <v>437</v>
      </c>
      <c r="N35" s="40" t="n">
        <v>43552</v>
      </c>
      <c r="O35" s="40" t="n">
        <v>425</v>
      </c>
      <c r="P35" s="40" t="n">
        <v>41409</v>
      </c>
      <c r="Q35" s="40" t="n">
        <v>31</v>
      </c>
      <c r="R35" s="40" t="n">
        <v>709</v>
      </c>
      <c r="S35" s="40" t="n">
        <v>17</v>
      </c>
      <c r="T35" s="40" t="n">
        <v>1434</v>
      </c>
      <c r="U35" s="40" t="n">
        <v>155</v>
      </c>
      <c r="V35" s="40" t="n">
        <v>7531</v>
      </c>
      <c r="W35" s="40" t="n">
        <v>119</v>
      </c>
      <c r="X35" s="40" t="n">
        <v>3248</v>
      </c>
      <c r="Y35" s="40" t="n">
        <v>197</v>
      </c>
      <c r="Z35" s="40" t="n">
        <v>11169</v>
      </c>
    </row>
    <row r="36" customFormat="false" ht="20.25" hidden="false" customHeight="true" outlineLevel="0" collapsed="false">
      <c r="A36" s="43" t="s">
        <v>51</v>
      </c>
      <c r="B36" s="40" t="n">
        <v>442</v>
      </c>
      <c r="C36" s="40" t="n">
        <v>16776</v>
      </c>
      <c r="D36" s="40" t="n">
        <v>15854</v>
      </c>
      <c r="E36" s="40" t="n">
        <v>442</v>
      </c>
      <c r="F36" s="40" t="n">
        <v>341636</v>
      </c>
      <c r="G36" s="40" t="n">
        <v>442</v>
      </c>
      <c r="H36" s="40" t="n">
        <v>279564</v>
      </c>
      <c r="I36" s="40" t="n">
        <v>220</v>
      </c>
      <c r="J36" s="40" t="n">
        <v>62072</v>
      </c>
      <c r="K36" s="40" t="n">
        <v>8</v>
      </c>
      <c r="L36" s="40" t="n">
        <v>798</v>
      </c>
      <c r="M36" s="40" t="n">
        <v>164</v>
      </c>
      <c r="N36" s="40" t="n">
        <v>40568</v>
      </c>
      <c r="O36" s="40" t="n">
        <v>157</v>
      </c>
      <c r="P36" s="40" t="n">
        <v>38245</v>
      </c>
      <c r="Q36" s="40" t="n">
        <v>10</v>
      </c>
      <c r="R36" s="40" t="n">
        <v>1731</v>
      </c>
      <c r="S36" s="40" t="n">
        <v>7</v>
      </c>
      <c r="T36" s="40" t="n">
        <v>592</v>
      </c>
      <c r="U36" s="40" t="n">
        <v>63</v>
      </c>
      <c r="V36" s="40" t="n">
        <v>4807</v>
      </c>
      <c r="W36" s="40" t="n">
        <v>49</v>
      </c>
      <c r="X36" s="40" t="n">
        <v>9130</v>
      </c>
      <c r="Y36" s="40" t="n">
        <v>61</v>
      </c>
      <c r="Z36" s="40" t="n">
        <v>6769</v>
      </c>
    </row>
    <row r="37" customFormat="false" ht="20.25" hidden="false" customHeight="true" outlineLevel="0" collapsed="false">
      <c r="A37" s="43" t="s">
        <v>52</v>
      </c>
      <c r="B37" s="40" t="n">
        <v>387</v>
      </c>
      <c r="C37" s="40" t="n">
        <v>27067</v>
      </c>
      <c r="D37" s="40" t="n">
        <v>22999</v>
      </c>
      <c r="E37" s="40" t="n">
        <v>387</v>
      </c>
      <c r="F37" s="40" t="n">
        <v>519611</v>
      </c>
      <c r="G37" s="40" t="n">
        <v>387</v>
      </c>
      <c r="H37" s="40" t="n">
        <v>413042</v>
      </c>
      <c r="I37" s="40" t="n">
        <v>226</v>
      </c>
      <c r="J37" s="40" t="n">
        <v>106569</v>
      </c>
      <c r="K37" s="40" t="n">
        <v>8</v>
      </c>
      <c r="L37" s="40" t="n">
        <v>542</v>
      </c>
      <c r="M37" s="40" t="n">
        <v>187</v>
      </c>
      <c r="N37" s="40" t="n">
        <v>69899</v>
      </c>
      <c r="O37" s="40" t="n">
        <v>184</v>
      </c>
      <c r="P37" s="40" t="n">
        <v>68538</v>
      </c>
      <c r="Q37" s="40" t="n">
        <v>12</v>
      </c>
      <c r="R37" s="40" t="n">
        <v>739</v>
      </c>
      <c r="S37" s="40" t="n">
        <v>12</v>
      </c>
      <c r="T37" s="40" t="n">
        <v>622</v>
      </c>
      <c r="U37" s="40" t="n">
        <v>60</v>
      </c>
      <c r="V37" s="40" t="n">
        <v>16558</v>
      </c>
      <c r="W37" s="40" t="n">
        <v>44</v>
      </c>
      <c r="X37" s="40" t="n">
        <v>6307</v>
      </c>
      <c r="Y37" s="40" t="n">
        <v>85</v>
      </c>
      <c r="Z37" s="40" t="n">
        <v>13263</v>
      </c>
    </row>
    <row r="38" customFormat="false" ht="20.25" hidden="false" customHeight="true" outlineLevel="0" collapsed="false">
      <c r="A38" s="43" t="s">
        <v>53</v>
      </c>
      <c r="B38" s="40" t="n">
        <v>377</v>
      </c>
      <c r="C38" s="40" t="n">
        <v>62931</v>
      </c>
      <c r="D38" s="40" t="n">
        <v>53543</v>
      </c>
      <c r="E38" s="40" t="n">
        <v>377</v>
      </c>
      <c r="F38" s="40" t="n">
        <v>1361891</v>
      </c>
      <c r="G38" s="40" t="n">
        <v>377</v>
      </c>
      <c r="H38" s="40" t="n">
        <v>1046472</v>
      </c>
      <c r="I38" s="40" t="n">
        <v>231</v>
      </c>
      <c r="J38" s="40" t="n">
        <v>315419</v>
      </c>
      <c r="K38" s="40" t="n">
        <v>5</v>
      </c>
      <c r="L38" s="40" t="n">
        <v>5339</v>
      </c>
      <c r="M38" s="40" t="n">
        <v>201</v>
      </c>
      <c r="N38" s="40" t="n">
        <v>204759</v>
      </c>
      <c r="O38" s="40" t="n">
        <v>199</v>
      </c>
      <c r="P38" s="40" t="n">
        <v>192329</v>
      </c>
      <c r="Q38" s="40" t="n">
        <v>12</v>
      </c>
      <c r="R38" s="40" t="n">
        <v>4170</v>
      </c>
      <c r="S38" s="40" t="n">
        <v>12</v>
      </c>
      <c r="T38" s="40" t="n">
        <v>8260</v>
      </c>
      <c r="U38" s="40" t="n">
        <v>74</v>
      </c>
      <c r="V38" s="40" t="n">
        <v>57789</v>
      </c>
      <c r="W38" s="40" t="n">
        <v>35</v>
      </c>
      <c r="X38" s="40" t="n">
        <v>11719</v>
      </c>
      <c r="Y38" s="40" t="n">
        <v>73</v>
      </c>
      <c r="Z38" s="40" t="n">
        <v>35814</v>
      </c>
    </row>
    <row r="39" customFormat="false" ht="20.25" hidden="false" customHeight="true" outlineLevel="0" collapsed="false">
      <c r="A39" s="43" t="s">
        <v>54</v>
      </c>
      <c r="B39" s="40" t="n">
        <v>62</v>
      </c>
      <c r="C39" s="40" t="n">
        <v>23826</v>
      </c>
      <c r="D39" s="40" t="n">
        <v>18355</v>
      </c>
      <c r="E39" s="40" t="n">
        <v>62</v>
      </c>
      <c r="F39" s="40" t="n">
        <v>462474</v>
      </c>
      <c r="G39" s="40" t="n">
        <v>62</v>
      </c>
      <c r="H39" s="40" t="n">
        <v>334016</v>
      </c>
      <c r="I39" s="40" t="n">
        <v>45</v>
      </c>
      <c r="J39" s="40" t="n">
        <v>128458</v>
      </c>
      <c r="K39" s="40" t="n">
        <v>2</v>
      </c>
      <c r="L39" s="80" t="s">
        <v>89</v>
      </c>
      <c r="M39" s="40" t="n">
        <v>39</v>
      </c>
      <c r="N39" s="40" t="n">
        <v>93132</v>
      </c>
      <c r="O39" s="40" t="n">
        <v>38</v>
      </c>
      <c r="P39" s="40" t="n">
        <v>80558</v>
      </c>
      <c r="Q39" s="40" t="n">
        <v>4</v>
      </c>
      <c r="R39" s="40" t="n">
        <v>5807</v>
      </c>
      <c r="S39" s="40" t="n">
        <v>3</v>
      </c>
      <c r="T39" s="40" t="n">
        <v>6767</v>
      </c>
      <c r="U39" s="40" t="n">
        <v>10</v>
      </c>
      <c r="V39" s="40" t="n">
        <v>9996</v>
      </c>
      <c r="W39" s="40" t="n">
        <v>8</v>
      </c>
      <c r="X39" s="40" t="n">
        <v>11807</v>
      </c>
      <c r="Y39" s="40" t="n">
        <v>15</v>
      </c>
      <c r="Z39" s="80" t="s">
        <v>89</v>
      </c>
    </row>
    <row r="40" customFormat="false" ht="20.25" hidden="false" customHeight="true" outlineLevel="0" collapsed="false">
      <c r="A40" s="43" t="s">
        <v>55</v>
      </c>
      <c r="B40" s="40" t="n">
        <v>65</v>
      </c>
      <c r="C40" s="40" t="n">
        <v>76663</v>
      </c>
      <c r="D40" s="40" t="n">
        <v>58865</v>
      </c>
      <c r="E40" s="40" t="n">
        <v>65</v>
      </c>
      <c r="F40" s="40" t="n">
        <v>2046665</v>
      </c>
      <c r="G40" s="40" t="n">
        <v>65</v>
      </c>
      <c r="H40" s="40" t="n">
        <v>1562341</v>
      </c>
      <c r="I40" s="40" t="n">
        <v>46</v>
      </c>
      <c r="J40" s="40" t="n">
        <v>484324</v>
      </c>
      <c r="K40" s="40" t="n">
        <v>2</v>
      </c>
      <c r="L40" s="80" t="s">
        <v>89</v>
      </c>
      <c r="M40" s="40" t="n">
        <v>38</v>
      </c>
      <c r="N40" s="40" t="n">
        <v>347146</v>
      </c>
      <c r="O40" s="40" t="n">
        <v>37</v>
      </c>
      <c r="P40" s="40" t="n">
        <v>323687</v>
      </c>
      <c r="Q40" s="40" t="n">
        <v>4</v>
      </c>
      <c r="R40" s="80" t="s">
        <v>89</v>
      </c>
      <c r="S40" s="40" t="n">
        <v>2</v>
      </c>
      <c r="T40" s="80" t="s">
        <v>89</v>
      </c>
      <c r="U40" s="40" t="n">
        <v>14</v>
      </c>
      <c r="V40" s="40" t="n">
        <v>40360</v>
      </c>
      <c r="W40" s="40" t="n">
        <v>8</v>
      </c>
      <c r="X40" s="40" t="n">
        <v>18433</v>
      </c>
      <c r="Y40" s="40" t="n">
        <v>22</v>
      </c>
      <c r="Z40" s="80" t="s">
        <v>89</v>
      </c>
    </row>
    <row r="41" customFormat="false" ht="21" hidden="false" customHeight="true" outlineLevel="0" collapsed="false">
      <c r="A41" s="45" t="s">
        <v>2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30" hidden="false" customHeight="true" outlineLevel="0" collapsed="false">
      <c r="A42" s="47" t="s">
        <v>56</v>
      </c>
      <c r="B42" s="42" t="n">
        <v>4746</v>
      </c>
      <c r="C42" s="42" t="n">
        <v>238441</v>
      </c>
      <c r="D42" s="42" t="n">
        <v>201407</v>
      </c>
      <c r="E42" s="42" t="n">
        <v>4746</v>
      </c>
      <c r="F42" s="42" t="n">
        <v>5416430</v>
      </c>
      <c r="G42" s="42" t="n">
        <v>4746</v>
      </c>
      <c r="H42" s="42" t="n">
        <v>4199998</v>
      </c>
      <c r="I42" s="42" t="n">
        <v>2282</v>
      </c>
      <c r="J42" s="42" t="n">
        <v>1216432</v>
      </c>
      <c r="K42" s="42" t="n">
        <v>67</v>
      </c>
      <c r="L42" s="42" t="n">
        <v>16588</v>
      </c>
      <c r="M42" s="42" t="n">
        <v>1583</v>
      </c>
      <c r="N42" s="42" t="n">
        <v>829576</v>
      </c>
      <c r="O42" s="42" t="n">
        <v>1525</v>
      </c>
      <c r="P42" s="42" t="n">
        <v>774720</v>
      </c>
      <c r="Q42" s="42" t="n">
        <v>118</v>
      </c>
      <c r="R42" s="42" t="n">
        <v>36779</v>
      </c>
      <c r="S42" s="42" t="n">
        <v>81</v>
      </c>
      <c r="T42" s="42" t="n">
        <v>18077</v>
      </c>
      <c r="U42" s="42" t="n">
        <v>625</v>
      </c>
      <c r="V42" s="42" t="n">
        <v>139615</v>
      </c>
      <c r="W42" s="42" t="n">
        <v>463</v>
      </c>
      <c r="X42" s="42" t="n">
        <v>70672</v>
      </c>
      <c r="Y42" s="42" t="n">
        <v>753</v>
      </c>
      <c r="Z42" s="42" t="n">
        <v>159980</v>
      </c>
    </row>
    <row r="43" customFormat="false" ht="20.25" hidden="false" customHeight="true" outlineLevel="0" collapsed="false">
      <c r="A43" s="43" t="s">
        <v>48</v>
      </c>
      <c r="B43" s="40" t="n">
        <v>1237</v>
      </c>
      <c r="C43" s="40" t="n">
        <v>6132</v>
      </c>
      <c r="D43" s="40" t="n">
        <v>3102</v>
      </c>
      <c r="E43" s="40" t="n">
        <v>1237</v>
      </c>
      <c r="F43" s="40" t="n">
        <v>130562</v>
      </c>
      <c r="G43" s="40" t="n">
        <v>1237</v>
      </c>
      <c r="H43" s="40" t="n">
        <v>115420</v>
      </c>
      <c r="I43" s="40" t="n">
        <v>518</v>
      </c>
      <c r="J43" s="40" t="n">
        <v>15142</v>
      </c>
      <c r="K43" s="40" t="n">
        <v>21</v>
      </c>
      <c r="L43" s="40" t="n">
        <v>261</v>
      </c>
      <c r="M43" s="40" t="n">
        <v>311</v>
      </c>
      <c r="N43" s="40" t="n">
        <v>10272</v>
      </c>
      <c r="O43" s="40" t="n">
        <v>287</v>
      </c>
      <c r="P43" s="40" t="n">
        <v>9565</v>
      </c>
      <c r="Q43" s="40" t="n">
        <v>31</v>
      </c>
      <c r="R43" s="40" t="n">
        <v>396</v>
      </c>
      <c r="S43" s="40" t="n">
        <v>26</v>
      </c>
      <c r="T43" s="40" t="n">
        <v>310</v>
      </c>
      <c r="U43" s="40" t="n">
        <v>154</v>
      </c>
      <c r="V43" s="40" t="n">
        <v>1829</v>
      </c>
      <c r="W43" s="40" t="n">
        <v>119</v>
      </c>
      <c r="X43" s="40" t="n">
        <v>1042</v>
      </c>
      <c r="Y43" s="40" t="n">
        <v>173</v>
      </c>
      <c r="Z43" s="40" t="n">
        <v>1738</v>
      </c>
    </row>
    <row r="44" customFormat="false" ht="20.25" hidden="false" customHeight="true" outlineLevel="0" collapsed="false">
      <c r="A44" s="43" t="s">
        <v>49</v>
      </c>
      <c r="B44" s="40" t="n">
        <v>962</v>
      </c>
      <c r="C44" s="40" t="n">
        <v>7798</v>
      </c>
      <c r="D44" s="40" t="n">
        <v>6401</v>
      </c>
      <c r="E44" s="40" t="n">
        <v>962</v>
      </c>
      <c r="F44" s="40" t="n">
        <v>175268</v>
      </c>
      <c r="G44" s="40" t="n">
        <v>962</v>
      </c>
      <c r="H44" s="40" t="n">
        <v>153528</v>
      </c>
      <c r="I44" s="40" t="n">
        <v>448</v>
      </c>
      <c r="J44" s="40" t="n">
        <v>21740</v>
      </c>
      <c r="K44" s="40" t="n">
        <v>8</v>
      </c>
      <c r="L44" s="80" t="s">
        <v>89</v>
      </c>
      <c r="M44" s="40" t="n">
        <v>275</v>
      </c>
      <c r="N44" s="40" t="n">
        <v>14003</v>
      </c>
      <c r="O44" s="40" t="n">
        <v>266</v>
      </c>
      <c r="P44" s="80" t="s">
        <v>89</v>
      </c>
      <c r="Q44" s="40" t="n">
        <v>20</v>
      </c>
      <c r="R44" s="40" t="n">
        <v>257</v>
      </c>
      <c r="S44" s="40" t="n">
        <v>6</v>
      </c>
      <c r="T44" s="80" t="s">
        <v>89</v>
      </c>
      <c r="U44" s="40" t="n">
        <v>126</v>
      </c>
      <c r="V44" s="40" t="n">
        <v>2043</v>
      </c>
      <c r="W44" s="40" t="n">
        <v>98</v>
      </c>
      <c r="X44" s="40" t="n">
        <v>1427</v>
      </c>
      <c r="Y44" s="40" t="n">
        <v>152</v>
      </c>
      <c r="Z44" s="80" t="s">
        <v>89</v>
      </c>
    </row>
    <row r="45" customFormat="false" ht="20.25" hidden="false" customHeight="true" outlineLevel="0" collapsed="false">
      <c r="A45" s="43" t="s">
        <v>50</v>
      </c>
      <c r="B45" s="40" t="n">
        <v>1322</v>
      </c>
      <c r="C45" s="40" t="n">
        <v>27629</v>
      </c>
      <c r="D45" s="40" t="n">
        <v>22384</v>
      </c>
      <c r="E45" s="40" t="n">
        <v>1322</v>
      </c>
      <c r="F45" s="40" t="n">
        <v>543778</v>
      </c>
      <c r="G45" s="40" t="n">
        <v>1322</v>
      </c>
      <c r="H45" s="40" t="n">
        <v>415294</v>
      </c>
      <c r="I45" s="40" t="n">
        <v>656</v>
      </c>
      <c r="J45" s="40" t="n">
        <v>128484</v>
      </c>
      <c r="K45" s="40" t="n">
        <v>18</v>
      </c>
      <c r="L45" s="40" t="n">
        <v>1239</v>
      </c>
      <c r="M45" s="40" t="n">
        <v>458</v>
      </c>
      <c r="N45" s="40" t="n">
        <v>76613</v>
      </c>
      <c r="O45" s="40" t="n">
        <v>443</v>
      </c>
      <c r="P45" s="40" t="n">
        <v>72442</v>
      </c>
      <c r="Q45" s="40" t="n">
        <v>34</v>
      </c>
      <c r="R45" s="40" t="n">
        <v>2410</v>
      </c>
      <c r="S45" s="40" t="n">
        <v>17</v>
      </c>
      <c r="T45" s="40" t="n">
        <v>1762</v>
      </c>
      <c r="U45" s="40" t="n">
        <v>163</v>
      </c>
      <c r="V45" s="40" t="n">
        <v>16224</v>
      </c>
      <c r="W45" s="40" t="n">
        <v>130</v>
      </c>
      <c r="X45" s="40" t="n">
        <v>14450</v>
      </c>
      <c r="Y45" s="40" t="n">
        <v>199</v>
      </c>
      <c r="Z45" s="40" t="n">
        <v>19958</v>
      </c>
    </row>
    <row r="46" customFormat="false" ht="20.25" hidden="false" customHeight="true" outlineLevel="0" collapsed="false">
      <c r="A46" s="43" t="s">
        <v>51</v>
      </c>
      <c r="B46" s="40" t="n">
        <v>436</v>
      </c>
      <c r="C46" s="40" t="n">
        <v>20239</v>
      </c>
      <c r="D46" s="40" t="n">
        <v>16670</v>
      </c>
      <c r="E46" s="40" t="n">
        <v>436</v>
      </c>
      <c r="F46" s="40" t="n">
        <v>335081</v>
      </c>
      <c r="G46" s="40" t="n">
        <v>436</v>
      </c>
      <c r="H46" s="40" t="n">
        <v>270464</v>
      </c>
      <c r="I46" s="40" t="n">
        <v>218</v>
      </c>
      <c r="J46" s="40" t="n">
        <v>64617</v>
      </c>
      <c r="K46" s="40" t="n">
        <v>8</v>
      </c>
      <c r="L46" s="40" t="n">
        <v>341</v>
      </c>
      <c r="M46" s="40" t="n">
        <v>171</v>
      </c>
      <c r="N46" s="40" t="n">
        <v>40041</v>
      </c>
      <c r="O46" s="40" t="n">
        <v>166</v>
      </c>
      <c r="P46" s="40" t="n">
        <v>39085</v>
      </c>
      <c r="Q46" s="40" t="n">
        <v>13</v>
      </c>
      <c r="R46" s="40" t="n">
        <v>610</v>
      </c>
      <c r="S46" s="40" t="n">
        <v>11</v>
      </c>
      <c r="T46" s="40" t="n">
        <v>345</v>
      </c>
      <c r="U46" s="40" t="n">
        <v>55</v>
      </c>
      <c r="V46" s="40" t="n">
        <v>7781</v>
      </c>
      <c r="W46" s="40" t="n">
        <v>50</v>
      </c>
      <c r="X46" s="40" t="n">
        <v>5620</v>
      </c>
      <c r="Y46" s="40" t="n">
        <v>73</v>
      </c>
      <c r="Z46" s="40" t="n">
        <v>10835</v>
      </c>
    </row>
    <row r="47" customFormat="false" ht="20.25" hidden="false" customHeight="true" outlineLevel="0" collapsed="false">
      <c r="A47" s="43" t="s">
        <v>52</v>
      </c>
      <c r="B47" s="40" t="n">
        <v>383</v>
      </c>
      <c r="C47" s="40" t="n">
        <v>35016</v>
      </c>
      <c r="D47" s="40" t="n">
        <v>26478</v>
      </c>
      <c r="E47" s="40" t="n">
        <v>383</v>
      </c>
      <c r="F47" s="40" t="n">
        <v>732388</v>
      </c>
      <c r="G47" s="40" t="n">
        <v>383</v>
      </c>
      <c r="H47" s="40" t="n">
        <v>511771</v>
      </c>
      <c r="I47" s="40" t="n">
        <v>218</v>
      </c>
      <c r="J47" s="40" t="n">
        <v>220617</v>
      </c>
      <c r="K47" s="40" t="n">
        <v>6</v>
      </c>
      <c r="L47" s="40" t="n">
        <v>5424</v>
      </c>
      <c r="M47" s="40" t="n">
        <v>178</v>
      </c>
      <c r="N47" s="40" t="n">
        <v>136097</v>
      </c>
      <c r="O47" s="40" t="n">
        <v>176</v>
      </c>
      <c r="P47" s="40" t="n">
        <v>118404</v>
      </c>
      <c r="Q47" s="40" t="n">
        <v>6</v>
      </c>
      <c r="R47" s="40" t="n">
        <v>5549</v>
      </c>
      <c r="S47" s="40" t="n">
        <v>13</v>
      </c>
      <c r="T47" s="40" t="n">
        <v>12144</v>
      </c>
      <c r="U47" s="40" t="n">
        <v>68</v>
      </c>
      <c r="V47" s="40" t="n">
        <v>43018</v>
      </c>
      <c r="W47" s="40" t="n">
        <v>35</v>
      </c>
      <c r="X47" s="40" t="n">
        <v>15114</v>
      </c>
      <c r="Y47" s="40" t="n">
        <v>82</v>
      </c>
      <c r="Z47" s="40" t="n">
        <v>20963</v>
      </c>
    </row>
    <row r="48" customFormat="false" ht="20.25" hidden="false" customHeight="true" outlineLevel="0" collapsed="false">
      <c r="A48" s="43" t="s">
        <v>53</v>
      </c>
      <c r="B48" s="40" t="n">
        <v>310</v>
      </c>
      <c r="C48" s="40" t="n">
        <v>58599</v>
      </c>
      <c r="D48" s="40" t="n">
        <v>51358</v>
      </c>
      <c r="E48" s="40" t="n">
        <v>310</v>
      </c>
      <c r="F48" s="40" t="n">
        <v>1240317</v>
      </c>
      <c r="G48" s="40" t="n">
        <v>310</v>
      </c>
      <c r="H48" s="40" t="n">
        <v>957065</v>
      </c>
      <c r="I48" s="40" t="n">
        <v>168</v>
      </c>
      <c r="J48" s="40" t="n">
        <v>283253</v>
      </c>
      <c r="K48" s="40" t="n">
        <v>4</v>
      </c>
      <c r="L48" s="40" t="n">
        <v>2691</v>
      </c>
      <c r="M48" s="40" t="n">
        <v>143</v>
      </c>
      <c r="N48" s="40" t="n">
        <v>204371</v>
      </c>
      <c r="O48" s="40" t="n">
        <v>141</v>
      </c>
      <c r="P48" s="40" t="n">
        <v>196557</v>
      </c>
      <c r="Q48" s="40" t="n">
        <v>9</v>
      </c>
      <c r="R48" s="40" t="n">
        <v>4341</v>
      </c>
      <c r="S48" s="40" t="n">
        <v>7</v>
      </c>
      <c r="T48" s="40" t="n">
        <v>3473</v>
      </c>
      <c r="U48" s="40" t="n">
        <v>44</v>
      </c>
      <c r="V48" s="40" t="n">
        <v>28193</v>
      </c>
      <c r="W48" s="40" t="n">
        <v>22</v>
      </c>
      <c r="X48" s="40" t="n">
        <v>18021</v>
      </c>
      <c r="Y48" s="40" t="n">
        <v>50</v>
      </c>
      <c r="Z48" s="40" t="n">
        <v>29978</v>
      </c>
    </row>
    <row r="49" customFormat="false" ht="20.25" hidden="false" customHeight="true" outlineLevel="0" collapsed="false">
      <c r="A49" s="43" t="s">
        <v>54</v>
      </c>
      <c r="B49" s="40" t="n">
        <v>38</v>
      </c>
      <c r="C49" s="40" t="n">
        <v>15865</v>
      </c>
      <c r="D49" s="40" t="n">
        <v>14683</v>
      </c>
      <c r="E49" s="40" t="n">
        <v>38</v>
      </c>
      <c r="F49" s="40" t="n">
        <v>318444</v>
      </c>
      <c r="G49" s="40" t="n">
        <v>38</v>
      </c>
      <c r="H49" s="40" t="n">
        <v>263631</v>
      </c>
      <c r="I49" s="40" t="n">
        <v>21</v>
      </c>
      <c r="J49" s="40" t="n">
        <v>54813</v>
      </c>
      <c r="K49" s="40" t="s">
        <v>44</v>
      </c>
      <c r="L49" s="40" t="s">
        <v>44</v>
      </c>
      <c r="M49" s="40" t="n">
        <v>17</v>
      </c>
      <c r="N49" s="40" t="n">
        <v>50432</v>
      </c>
      <c r="O49" s="40" t="n">
        <v>17</v>
      </c>
      <c r="P49" s="80" t="s">
        <v>89</v>
      </c>
      <c r="Q49" s="40" t="n">
        <v>2</v>
      </c>
      <c r="R49" s="80" t="s">
        <v>89</v>
      </c>
      <c r="S49" s="40" t="s">
        <v>44</v>
      </c>
      <c r="T49" s="40" t="s">
        <v>44</v>
      </c>
      <c r="U49" s="40" t="n">
        <v>4</v>
      </c>
      <c r="V49" s="40" t="n">
        <v>3032</v>
      </c>
      <c r="W49" s="40" t="n">
        <v>3</v>
      </c>
      <c r="X49" s="40" t="n">
        <v>779</v>
      </c>
      <c r="Y49" s="40" t="n">
        <v>5</v>
      </c>
      <c r="Z49" s="40" t="n">
        <v>569</v>
      </c>
    </row>
    <row r="50" customFormat="false" ht="20.25" hidden="false" customHeight="true" outlineLevel="0" collapsed="false">
      <c r="A50" s="43" t="s">
        <v>55</v>
      </c>
      <c r="B50" s="40" t="n">
        <v>58</v>
      </c>
      <c r="C50" s="40" t="n">
        <v>67163</v>
      </c>
      <c r="D50" s="40" t="n">
        <v>60331</v>
      </c>
      <c r="E50" s="40" t="n">
        <v>58</v>
      </c>
      <c r="F50" s="40" t="n">
        <v>1940592</v>
      </c>
      <c r="G50" s="40" t="n">
        <v>58</v>
      </c>
      <c r="H50" s="40" t="n">
        <v>1512825</v>
      </c>
      <c r="I50" s="40" t="n">
        <v>35</v>
      </c>
      <c r="J50" s="40" t="n">
        <v>427767</v>
      </c>
      <c r="K50" s="40" t="n">
        <v>2</v>
      </c>
      <c r="L50" s="80" t="s">
        <v>89</v>
      </c>
      <c r="M50" s="40" t="n">
        <v>30</v>
      </c>
      <c r="N50" s="40" t="n">
        <v>297747</v>
      </c>
      <c r="O50" s="40" t="n">
        <v>29</v>
      </c>
      <c r="P50" s="40" t="n">
        <v>276894</v>
      </c>
      <c r="Q50" s="40" t="n">
        <v>3</v>
      </c>
      <c r="R50" s="80" t="s">
        <v>89</v>
      </c>
      <c r="S50" s="40" t="n">
        <v>1</v>
      </c>
      <c r="T50" s="80" t="s">
        <v>89</v>
      </c>
      <c r="U50" s="40" t="n">
        <v>11</v>
      </c>
      <c r="V50" s="40" t="n">
        <v>37495</v>
      </c>
      <c r="W50" s="40" t="n">
        <v>6</v>
      </c>
      <c r="X50" s="40" t="n">
        <v>14220</v>
      </c>
      <c r="Y50" s="40" t="n">
        <v>19</v>
      </c>
      <c r="Z50" s="80" t="s">
        <v>89</v>
      </c>
    </row>
    <row r="51" customFormat="false" ht="21" hidden="false" customHeight="true" outlineLevel="0" collapsed="false">
      <c r="A51" s="45" t="s">
        <v>29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20.25" hidden="false" customHeight="true" outlineLevel="0" collapsed="false">
      <c r="A52" s="41" t="s">
        <v>57</v>
      </c>
      <c r="B52" s="42" t="n">
        <v>4746</v>
      </c>
      <c r="C52" s="42" t="n">
        <v>238441</v>
      </c>
      <c r="D52" s="42" t="n">
        <v>201407</v>
      </c>
      <c r="E52" s="42" t="n">
        <v>4746</v>
      </c>
      <c r="F52" s="42" t="n">
        <v>5416430</v>
      </c>
      <c r="G52" s="42" t="n">
        <v>4746</v>
      </c>
      <c r="H52" s="42" t="n">
        <v>4199998</v>
      </c>
      <c r="I52" s="42" t="n">
        <v>2282</v>
      </c>
      <c r="J52" s="42" t="n">
        <v>1216432</v>
      </c>
      <c r="K52" s="42" t="n">
        <v>67</v>
      </c>
      <c r="L52" s="42" t="n">
        <v>16588</v>
      </c>
      <c r="M52" s="42" t="n">
        <v>1583</v>
      </c>
      <c r="N52" s="42" t="n">
        <v>829576</v>
      </c>
      <c r="O52" s="42" t="n">
        <v>1525</v>
      </c>
      <c r="P52" s="42" t="n">
        <v>774720</v>
      </c>
      <c r="Q52" s="42" t="n">
        <v>118</v>
      </c>
      <c r="R52" s="42" t="n">
        <v>36779</v>
      </c>
      <c r="S52" s="42" t="n">
        <v>81</v>
      </c>
      <c r="T52" s="42" t="n">
        <v>18077</v>
      </c>
      <c r="U52" s="42" t="n">
        <v>625</v>
      </c>
      <c r="V52" s="42" t="n">
        <v>139615</v>
      </c>
      <c r="W52" s="42" t="n">
        <v>463</v>
      </c>
      <c r="X52" s="42" t="n">
        <v>70672</v>
      </c>
      <c r="Y52" s="42" t="n">
        <v>753</v>
      </c>
      <c r="Z52" s="42" t="n">
        <v>159980</v>
      </c>
    </row>
    <row r="53" customFormat="false" ht="20.25" hidden="false" customHeight="true" outlineLevel="0" collapsed="false">
      <c r="A53" s="43" t="s">
        <v>58</v>
      </c>
      <c r="B53" s="40" t="n">
        <v>379</v>
      </c>
      <c r="C53" s="40" t="n">
        <v>849</v>
      </c>
      <c r="D53" s="40" t="n">
        <v>837</v>
      </c>
      <c r="E53" s="40" t="n">
        <v>379</v>
      </c>
      <c r="F53" s="40" t="n">
        <v>2078</v>
      </c>
      <c r="G53" s="40" t="n">
        <v>379</v>
      </c>
      <c r="H53" s="40" t="n">
        <v>1923</v>
      </c>
      <c r="I53" s="40" t="n">
        <v>107</v>
      </c>
      <c r="J53" s="40" t="n">
        <v>155</v>
      </c>
      <c r="K53" s="40" t="n">
        <v>2</v>
      </c>
      <c r="L53" s="80" t="s">
        <v>89</v>
      </c>
      <c r="M53" s="40" t="n">
        <v>63</v>
      </c>
      <c r="N53" s="40" t="n">
        <v>78</v>
      </c>
      <c r="O53" s="40" t="n">
        <v>59</v>
      </c>
      <c r="P53" s="40" t="n">
        <v>72</v>
      </c>
      <c r="Q53" s="40" t="n">
        <v>2</v>
      </c>
      <c r="R53" s="80" t="s">
        <v>89</v>
      </c>
      <c r="S53" s="40" t="n">
        <v>3</v>
      </c>
      <c r="T53" s="80" t="s">
        <v>89</v>
      </c>
      <c r="U53" s="40" t="n">
        <v>31</v>
      </c>
      <c r="V53" s="40" t="n">
        <v>22</v>
      </c>
      <c r="W53" s="40" t="n">
        <v>29</v>
      </c>
      <c r="X53" s="40" t="n">
        <v>26</v>
      </c>
      <c r="Y53" s="40" t="n">
        <v>31</v>
      </c>
      <c r="Z53" s="80" t="s">
        <v>89</v>
      </c>
    </row>
    <row r="54" customFormat="false" ht="20.25" hidden="false" customHeight="true" outlineLevel="0" collapsed="false">
      <c r="A54" s="43" t="s">
        <v>59</v>
      </c>
      <c r="B54" s="40" t="n">
        <v>617</v>
      </c>
      <c r="C54" s="40" t="n">
        <v>2458</v>
      </c>
      <c r="D54" s="40" t="n">
        <v>2401</v>
      </c>
      <c r="E54" s="40" t="n">
        <v>617</v>
      </c>
      <c r="F54" s="40" t="n">
        <v>11749</v>
      </c>
      <c r="G54" s="40" t="n">
        <v>617</v>
      </c>
      <c r="H54" s="40" t="n">
        <v>10683</v>
      </c>
      <c r="I54" s="40" t="n">
        <v>225</v>
      </c>
      <c r="J54" s="40" t="n">
        <v>1066</v>
      </c>
      <c r="K54" s="40" t="n">
        <v>7</v>
      </c>
      <c r="L54" s="40" t="n">
        <v>20</v>
      </c>
      <c r="M54" s="40" t="n">
        <v>109</v>
      </c>
      <c r="N54" s="40" t="n">
        <v>483</v>
      </c>
      <c r="O54" s="40" t="n">
        <v>97</v>
      </c>
      <c r="P54" s="40" t="n">
        <v>417</v>
      </c>
      <c r="Q54" s="40" t="n">
        <v>10</v>
      </c>
      <c r="R54" s="80" t="s">
        <v>89</v>
      </c>
      <c r="S54" s="40" t="n">
        <v>7</v>
      </c>
      <c r="T54" s="80" t="s">
        <v>89</v>
      </c>
      <c r="U54" s="40" t="n">
        <v>70</v>
      </c>
      <c r="V54" s="40" t="n">
        <v>178</v>
      </c>
      <c r="W54" s="40" t="n">
        <v>54</v>
      </c>
      <c r="X54" s="40" t="n">
        <v>180</v>
      </c>
      <c r="Y54" s="40" t="n">
        <v>74</v>
      </c>
      <c r="Z54" s="40" t="n">
        <v>206</v>
      </c>
    </row>
    <row r="55" customFormat="false" ht="20.25" hidden="false" customHeight="true" outlineLevel="0" collapsed="false">
      <c r="A55" s="43" t="s">
        <v>60</v>
      </c>
      <c r="B55" s="40" t="n">
        <v>1089</v>
      </c>
      <c r="C55" s="40" t="n">
        <v>9557</v>
      </c>
      <c r="D55" s="40" t="n">
        <v>9046</v>
      </c>
      <c r="E55" s="40" t="n">
        <v>1089</v>
      </c>
      <c r="F55" s="40" t="n">
        <v>62000</v>
      </c>
      <c r="G55" s="40" t="n">
        <v>1089</v>
      </c>
      <c r="H55" s="40" t="n">
        <v>55233</v>
      </c>
      <c r="I55" s="40" t="n">
        <v>483</v>
      </c>
      <c r="J55" s="40" t="n">
        <v>6767</v>
      </c>
      <c r="K55" s="40" t="n">
        <v>17</v>
      </c>
      <c r="L55" s="40" t="n">
        <v>148</v>
      </c>
      <c r="M55" s="40" t="n">
        <v>282</v>
      </c>
      <c r="N55" s="40" t="n">
        <v>3521</v>
      </c>
      <c r="O55" s="40" t="n">
        <v>268</v>
      </c>
      <c r="P55" s="40" t="n">
        <v>3250</v>
      </c>
      <c r="Q55" s="40" t="n">
        <v>32</v>
      </c>
      <c r="R55" s="40" t="n">
        <v>209</v>
      </c>
      <c r="S55" s="40" t="n">
        <v>17</v>
      </c>
      <c r="T55" s="40" t="n">
        <v>62</v>
      </c>
      <c r="U55" s="40" t="n">
        <v>137</v>
      </c>
      <c r="V55" s="40" t="n">
        <v>849</v>
      </c>
      <c r="W55" s="40" t="n">
        <v>118</v>
      </c>
      <c r="X55" s="40" t="n">
        <v>919</v>
      </c>
      <c r="Y55" s="40" t="n">
        <v>176</v>
      </c>
      <c r="Z55" s="40" t="n">
        <v>1331</v>
      </c>
    </row>
    <row r="56" customFormat="false" ht="20.25" hidden="false" customHeight="true" outlineLevel="0" collapsed="false">
      <c r="A56" s="43" t="s">
        <v>39</v>
      </c>
      <c r="B56" s="40" t="n">
        <v>1921</v>
      </c>
      <c r="C56" s="40" t="n">
        <v>58371</v>
      </c>
      <c r="D56" s="40" t="n">
        <v>51701</v>
      </c>
      <c r="E56" s="40" t="n">
        <v>1921</v>
      </c>
      <c r="F56" s="40" t="n">
        <v>671698</v>
      </c>
      <c r="G56" s="40" t="n">
        <v>1921</v>
      </c>
      <c r="H56" s="40" t="n">
        <v>567895</v>
      </c>
      <c r="I56" s="40" t="n">
        <v>986</v>
      </c>
      <c r="J56" s="40" t="n">
        <v>103803</v>
      </c>
      <c r="K56" s="40" t="n">
        <v>30</v>
      </c>
      <c r="L56" s="40" t="n">
        <v>1977</v>
      </c>
      <c r="M56" s="40" t="n">
        <v>724</v>
      </c>
      <c r="N56" s="40" t="n">
        <v>66575</v>
      </c>
      <c r="O56" s="40" t="n">
        <v>704</v>
      </c>
      <c r="P56" s="40" t="n">
        <v>63200</v>
      </c>
      <c r="Q56" s="40" t="n">
        <v>47</v>
      </c>
      <c r="R56" s="40" t="n">
        <v>1337</v>
      </c>
      <c r="S56" s="40" t="n">
        <v>33</v>
      </c>
      <c r="T56" s="40" t="n">
        <v>2038</v>
      </c>
      <c r="U56" s="40" t="n">
        <v>240</v>
      </c>
      <c r="V56" s="40" t="n">
        <v>13113</v>
      </c>
      <c r="W56" s="40" t="n">
        <v>190</v>
      </c>
      <c r="X56" s="40" t="n">
        <v>6602</v>
      </c>
      <c r="Y56" s="40" t="n">
        <v>295</v>
      </c>
      <c r="Z56" s="40" t="n">
        <v>15536</v>
      </c>
    </row>
    <row r="57" customFormat="false" ht="20.25" hidden="false" customHeight="true" outlineLevel="0" collapsed="false">
      <c r="A57" s="43" t="s">
        <v>61</v>
      </c>
      <c r="B57" s="40" t="n">
        <v>648</v>
      </c>
      <c r="C57" s="40" t="n">
        <v>100938</v>
      </c>
      <c r="D57" s="40" t="n">
        <v>83147</v>
      </c>
      <c r="E57" s="40" t="n">
        <v>648</v>
      </c>
      <c r="F57" s="40" t="n">
        <v>1777914</v>
      </c>
      <c r="G57" s="40" t="n">
        <v>648</v>
      </c>
      <c r="H57" s="40" t="n">
        <v>1369048</v>
      </c>
      <c r="I57" s="40" t="n">
        <v>408</v>
      </c>
      <c r="J57" s="40" t="n">
        <v>408866</v>
      </c>
      <c r="K57" s="40" t="n">
        <v>9</v>
      </c>
      <c r="L57" s="40" t="n">
        <v>7997</v>
      </c>
      <c r="M57" s="40" t="n">
        <v>336</v>
      </c>
      <c r="N57" s="40" t="n">
        <v>252993</v>
      </c>
      <c r="O57" s="40" t="n">
        <v>330</v>
      </c>
      <c r="P57" s="40" t="n">
        <v>236309</v>
      </c>
      <c r="Q57" s="40" t="n">
        <v>20</v>
      </c>
      <c r="R57" s="40" t="n">
        <v>7265</v>
      </c>
      <c r="S57" s="40" t="n">
        <v>18</v>
      </c>
      <c r="T57" s="40" t="n">
        <v>9419</v>
      </c>
      <c r="U57" s="40" t="n">
        <v>127</v>
      </c>
      <c r="V57" s="40" t="n">
        <v>60913</v>
      </c>
      <c r="W57" s="40" t="n">
        <v>63</v>
      </c>
      <c r="X57" s="40" t="n">
        <v>32126</v>
      </c>
      <c r="Y57" s="40" t="n">
        <v>144</v>
      </c>
      <c r="Z57" s="40" t="n">
        <v>54837</v>
      </c>
    </row>
    <row r="58" customFormat="false" ht="20.25" hidden="false" customHeight="true" outlineLevel="0" collapsed="false">
      <c r="A58" s="43" t="s">
        <v>62</v>
      </c>
      <c r="B58" s="40" t="n">
        <v>92</v>
      </c>
      <c r="C58" s="40" t="n">
        <v>66268</v>
      </c>
      <c r="D58" s="40" t="n">
        <v>54275</v>
      </c>
      <c r="E58" s="40" t="n">
        <v>92</v>
      </c>
      <c r="F58" s="40" t="n">
        <v>2890992</v>
      </c>
      <c r="G58" s="40" t="n">
        <v>92</v>
      </c>
      <c r="H58" s="40" t="n">
        <v>2195217</v>
      </c>
      <c r="I58" s="40" t="n">
        <v>73</v>
      </c>
      <c r="J58" s="40" t="n">
        <v>695775</v>
      </c>
      <c r="K58" s="40" t="n">
        <v>2</v>
      </c>
      <c r="L58" s="80" t="s">
        <v>89</v>
      </c>
      <c r="M58" s="40" t="n">
        <v>69</v>
      </c>
      <c r="N58" s="40" t="n">
        <v>505927</v>
      </c>
      <c r="O58" s="40" t="n">
        <v>67</v>
      </c>
      <c r="P58" s="40" t="n">
        <v>471472</v>
      </c>
      <c r="Q58" s="40" t="n">
        <v>7</v>
      </c>
      <c r="R58" s="40" t="n">
        <v>27922</v>
      </c>
      <c r="S58" s="40" t="n">
        <v>3</v>
      </c>
      <c r="T58" s="40" t="n">
        <v>6533</v>
      </c>
      <c r="U58" s="40" t="n">
        <v>20</v>
      </c>
      <c r="V58" s="40" t="n">
        <v>64540</v>
      </c>
      <c r="W58" s="40" t="n">
        <v>9</v>
      </c>
      <c r="X58" s="40" t="n">
        <v>30820</v>
      </c>
      <c r="Y58" s="40" t="n">
        <v>33</v>
      </c>
      <c r="Z58" s="80" t="s">
        <v>89</v>
      </c>
    </row>
    <row r="59" customFormat="false" ht="21" hidden="false" customHeight="true" outlineLevel="0" collapsed="false">
      <c r="A59" s="45" t="s">
        <v>29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20.25" hidden="false" customHeight="true" outlineLevel="0" collapsed="false">
      <c r="A60" s="41" t="s">
        <v>63</v>
      </c>
      <c r="B60" s="42" t="n">
        <v>4746</v>
      </c>
      <c r="C60" s="42" t="n">
        <v>238441</v>
      </c>
      <c r="D60" s="42" t="n">
        <v>201407</v>
      </c>
      <c r="E60" s="42" t="n">
        <v>4746</v>
      </c>
      <c r="F60" s="42" t="n">
        <v>5416430</v>
      </c>
      <c r="G60" s="42" t="n">
        <v>4746</v>
      </c>
      <c r="H60" s="42" t="n">
        <v>4199998</v>
      </c>
      <c r="I60" s="42" t="n">
        <v>2282</v>
      </c>
      <c r="J60" s="42" t="n">
        <v>1216432</v>
      </c>
      <c r="K60" s="42" t="n">
        <v>67</v>
      </c>
      <c r="L60" s="42" t="n">
        <v>16588</v>
      </c>
      <c r="M60" s="42" t="n">
        <v>1583</v>
      </c>
      <c r="N60" s="42" t="n">
        <v>829576</v>
      </c>
      <c r="O60" s="42" t="n">
        <v>1525</v>
      </c>
      <c r="P60" s="42" t="n">
        <v>774720</v>
      </c>
      <c r="Q60" s="42" t="n">
        <v>118</v>
      </c>
      <c r="R60" s="42" t="n">
        <v>36779</v>
      </c>
      <c r="S60" s="42" t="n">
        <v>81</v>
      </c>
      <c r="T60" s="42" t="n">
        <v>18077</v>
      </c>
      <c r="U60" s="42" t="n">
        <v>625</v>
      </c>
      <c r="V60" s="42" t="n">
        <v>139615</v>
      </c>
      <c r="W60" s="42" t="n">
        <v>463</v>
      </c>
      <c r="X60" s="42" t="n">
        <v>70672</v>
      </c>
      <c r="Y60" s="42" t="n">
        <v>753</v>
      </c>
      <c r="Z60" s="42" t="n">
        <v>159980</v>
      </c>
    </row>
    <row r="61" customFormat="false" ht="20.25" hidden="false" customHeight="true" outlineLevel="0" collapsed="false">
      <c r="A61" s="43" t="s">
        <v>64</v>
      </c>
      <c r="B61" s="40" t="n">
        <v>217</v>
      </c>
      <c r="C61" s="40" t="n">
        <v>28558</v>
      </c>
      <c r="D61" s="40" t="n">
        <v>16161</v>
      </c>
      <c r="E61" s="40" t="n">
        <v>217</v>
      </c>
      <c r="F61" s="40" t="n">
        <v>867775</v>
      </c>
      <c r="G61" s="40" t="n">
        <v>217</v>
      </c>
      <c r="H61" s="40" t="n">
        <v>376279</v>
      </c>
      <c r="I61" s="40" t="n">
        <v>217</v>
      </c>
      <c r="J61" s="40" t="n">
        <v>491495</v>
      </c>
      <c r="K61" s="40" t="n">
        <v>22</v>
      </c>
      <c r="L61" s="40" t="n">
        <v>11526</v>
      </c>
      <c r="M61" s="40" t="n">
        <v>207</v>
      </c>
      <c r="N61" s="40" t="n">
        <v>262770</v>
      </c>
      <c r="O61" s="40" t="n">
        <v>193</v>
      </c>
      <c r="P61" s="40" t="n">
        <v>220634</v>
      </c>
      <c r="Q61" s="40" t="n">
        <v>47</v>
      </c>
      <c r="R61" s="40" t="n">
        <v>27392</v>
      </c>
      <c r="S61" s="40" t="n">
        <v>28</v>
      </c>
      <c r="T61" s="40" t="n">
        <v>14744</v>
      </c>
      <c r="U61" s="40" t="n">
        <v>129</v>
      </c>
      <c r="V61" s="40" t="n">
        <v>80293</v>
      </c>
      <c r="W61" s="40" t="n">
        <v>70</v>
      </c>
      <c r="X61" s="40" t="n">
        <v>39734</v>
      </c>
      <c r="Y61" s="40" t="n">
        <v>123</v>
      </c>
      <c r="Z61" s="40" t="n">
        <v>97172</v>
      </c>
    </row>
    <row r="62" customFormat="false" ht="20.25" hidden="false" customHeight="true" outlineLevel="0" collapsed="false">
      <c r="A62" s="43" t="s">
        <v>65</v>
      </c>
      <c r="B62" s="40" t="n">
        <v>2065</v>
      </c>
      <c r="C62" s="40" t="n">
        <v>123991</v>
      </c>
      <c r="D62" s="40" t="n">
        <v>97306</v>
      </c>
      <c r="E62" s="40" t="n">
        <v>2065</v>
      </c>
      <c r="F62" s="40" t="n">
        <v>2706503</v>
      </c>
      <c r="G62" s="40" t="n">
        <v>2065</v>
      </c>
      <c r="H62" s="40" t="n">
        <v>1981567</v>
      </c>
      <c r="I62" s="40" t="n">
        <v>2065</v>
      </c>
      <c r="J62" s="40" t="n">
        <v>724936</v>
      </c>
      <c r="K62" s="40" t="n">
        <v>45</v>
      </c>
      <c r="L62" s="40" t="n">
        <v>5062</v>
      </c>
      <c r="M62" s="40" t="n">
        <v>1376</v>
      </c>
      <c r="N62" s="40" t="n">
        <v>566806</v>
      </c>
      <c r="O62" s="40" t="n">
        <v>1332</v>
      </c>
      <c r="P62" s="40" t="n">
        <v>554085</v>
      </c>
      <c r="Q62" s="40" t="n">
        <v>71</v>
      </c>
      <c r="R62" s="40" t="n">
        <v>9387</v>
      </c>
      <c r="S62" s="40" t="n">
        <v>53</v>
      </c>
      <c r="T62" s="40" t="n">
        <v>3333</v>
      </c>
      <c r="U62" s="40" t="n">
        <v>496</v>
      </c>
      <c r="V62" s="40" t="n">
        <v>59322</v>
      </c>
      <c r="W62" s="40" t="n">
        <v>393</v>
      </c>
      <c r="X62" s="40" t="n">
        <v>30938</v>
      </c>
      <c r="Y62" s="40" t="n">
        <v>630</v>
      </c>
      <c r="Z62" s="40" t="n">
        <v>62808</v>
      </c>
    </row>
    <row r="63" customFormat="false" ht="20.25" hidden="false" customHeight="true" outlineLevel="0" collapsed="false">
      <c r="A63" s="43" t="s">
        <v>66</v>
      </c>
      <c r="B63" s="40" t="n">
        <v>2464</v>
      </c>
      <c r="C63" s="40" t="n">
        <v>85892</v>
      </c>
      <c r="D63" s="40" t="n">
        <v>87940</v>
      </c>
      <c r="E63" s="40" t="n">
        <v>2464</v>
      </c>
      <c r="F63" s="40" t="n">
        <v>1842151</v>
      </c>
      <c r="G63" s="40" t="n">
        <v>2464</v>
      </c>
      <c r="H63" s="40" t="n">
        <v>1842151</v>
      </c>
      <c r="I63" s="40" t="s">
        <v>44</v>
      </c>
      <c r="J63" s="40" t="s">
        <v>44</v>
      </c>
      <c r="K63" s="40" t="s">
        <v>44</v>
      </c>
      <c r="L63" s="40" t="s">
        <v>44</v>
      </c>
      <c r="M63" s="40" t="s">
        <v>44</v>
      </c>
      <c r="N63" s="40" t="s">
        <v>44</v>
      </c>
      <c r="O63" s="40" t="s">
        <v>44</v>
      </c>
      <c r="P63" s="40" t="s">
        <v>44</v>
      </c>
      <c r="Q63" s="40" t="s">
        <v>44</v>
      </c>
      <c r="R63" s="40" t="s">
        <v>44</v>
      </c>
      <c r="S63" s="40" t="s">
        <v>44</v>
      </c>
      <c r="T63" s="40" t="s">
        <v>44</v>
      </c>
      <c r="U63" s="40" t="s">
        <v>44</v>
      </c>
      <c r="V63" s="40" t="s">
        <v>44</v>
      </c>
      <c r="W63" s="40" t="s">
        <v>44</v>
      </c>
      <c r="X63" s="40" t="s">
        <v>44</v>
      </c>
      <c r="Y63" s="40" t="s">
        <v>44</v>
      </c>
      <c r="Z63" s="40" t="s">
        <v>44</v>
      </c>
    </row>
    <row r="64" customFormat="false" ht="20.25" hidden="false" customHeight="true" outlineLevel="0" collapsed="false">
      <c r="A64" s="48" t="s">
        <v>29</v>
      </c>
      <c r="B64" s="40"/>
      <c r="C64" s="40"/>
      <c r="D64" s="40"/>
      <c r="E64" s="40"/>
      <c r="F64" s="40"/>
      <c r="G64" s="49"/>
      <c r="H64" s="40"/>
      <c r="I64" s="40"/>
      <c r="J64" s="49"/>
      <c r="K64" s="49"/>
      <c r="L64" s="40"/>
      <c r="M64" s="81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0"/>
      <c r="Y64" s="49"/>
      <c r="Z64" s="49"/>
    </row>
    <row r="65" customFormat="false" ht="34.5" hidden="false" customHeight="true" outlineLevel="0" collapsed="false">
      <c r="A65" s="50" t="s">
        <v>90</v>
      </c>
      <c r="B65" s="50"/>
      <c r="C65" s="50"/>
      <c r="D65" s="50"/>
      <c r="E65" s="50"/>
      <c r="F65" s="50"/>
      <c r="H65" s="82"/>
      <c r="I65" s="82"/>
      <c r="L65" s="82"/>
      <c r="X65" s="82"/>
    </row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  <row r="75" customFormat="false" ht="5.1" hidden="false" customHeight="true" outlineLevel="0" collapsed="false"/>
  </sheetData>
  <mergeCells count="31">
    <mergeCell ref="A2:F2"/>
    <mergeCell ref="A4:F4"/>
    <mergeCell ref="A6:A11"/>
    <mergeCell ref="B6:B11"/>
    <mergeCell ref="C6:C10"/>
    <mergeCell ref="D6:D10"/>
    <mergeCell ref="E6:F9"/>
    <mergeCell ref="G6:L6"/>
    <mergeCell ref="G7:H9"/>
    <mergeCell ref="I7:J9"/>
    <mergeCell ref="K7:L7"/>
    <mergeCell ref="K8:L9"/>
    <mergeCell ref="U8:V9"/>
    <mergeCell ref="W8:X9"/>
    <mergeCell ref="Y8:Z9"/>
    <mergeCell ref="M9:N9"/>
    <mergeCell ref="O9:P9"/>
    <mergeCell ref="Q9:R9"/>
    <mergeCell ref="S9:T9"/>
    <mergeCell ref="E10:E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A65:F65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46"/>
    <col collapsed="false" customWidth="true" hidden="false" outlineLevel="0" max="36" min="3" style="1" width="15.32"/>
    <col collapsed="false" customWidth="false" hidden="false" outlineLevel="0" max="257" min="37" style="1" width="10.2"/>
  </cols>
  <sheetData>
    <row r="1" customFormat="false" ht="30" hidden="false" customHeight="true" outlineLevel="0" collapsed="false">
      <c r="A1" s="2"/>
      <c r="R1" s="3"/>
      <c r="X1" s="107"/>
      <c r="AJ1" s="3"/>
    </row>
    <row r="2" s="6" customFormat="true" ht="34.5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5" t="s">
        <v>225</v>
      </c>
      <c r="K2" s="5"/>
      <c r="L2" s="5"/>
      <c r="M2" s="5"/>
      <c r="N2" s="5"/>
      <c r="O2" s="5"/>
      <c r="P2" s="5"/>
      <c r="Q2" s="5"/>
      <c r="R2" s="5"/>
      <c r="S2" s="108"/>
      <c r="T2" s="108"/>
      <c r="U2" s="108"/>
      <c r="V2" s="108"/>
      <c r="W2" s="108"/>
      <c r="X2" s="108"/>
      <c r="Y2" s="108"/>
      <c r="Z2" s="108"/>
      <c r="AA2" s="51"/>
      <c r="AB2" s="108"/>
      <c r="AC2" s="108"/>
      <c r="AD2" s="108"/>
      <c r="AE2" s="108"/>
      <c r="AF2" s="108"/>
      <c r="AG2" s="108"/>
      <c r="AH2" s="108"/>
      <c r="AI2" s="108"/>
      <c r="AJ2" s="108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1" hidden="false" customHeight="false" outlineLevel="0" collapsed="false">
      <c r="A4" s="9" t="s">
        <v>318</v>
      </c>
      <c r="B4" s="9"/>
      <c r="C4" s="9"/>
      <c r="D4" s="9"/>
      <c r="E4" s="9"/>
      <c r="F4" s="9"/>
      <c r="G4" s="9"/>
      <c r="H4" s="9"/>
      <c r="I4" s="9"/>
      <c r="J4" s="10" t="s">
        <v>107</v>
      </c>
      <c r="K4" s="10"/>
      <c r="L4" s="10"/>
      <c r="M4" s="10"/>
      <c r="N4" s="10"/>
      <c r="O4" s="10"/>
      <c r="P4" s="10"/>
      <c r="Q4" s="10"/>
      <c r="R4" s="10"/>
      <c r="S4" s="88"/>
      <c r="T4" s="88"/>
      <c r="U4" s="88"/>
      <c r="V4" s="88"/>
      <c r="W4" s="88"/>
      <c r="X4" s="88"/>
      <c r="Y4" s="88"/>
      <c r="Z4" s="88"/>
      <c r="AA4" s="54"/>
      <c r="AB4" s="88"/>
      <c r="AC4" s="88"/>
      <c r="AD4" s="88"/>
      <c r="AE4" s="88"/>
      <c r="AF4" s="88"/>
      <c r="AG4" s="88"/>
      <c r="AH4" s="88"/>
      <c r="AI4" s="88"/>
      <c r="AJ4" s="88"/>
    </row>
    <row r="5" customFormat="false" ht="15" hidden="false" customHeight="true" outlineLevel="0" collapsed="false"/>
    <row r="6" s="20" customFormat="true" ht="21" hidden="false" customHeight="true" outlineLevel="0" collapsed="false">
      <c r="A6" s="154" t="s">
        <v>4</v>
      </c>
      <c r="B6" s="272" t="s">
        <v>12</v>
      </c>
      <c r="C6" s="272"/>
      <c r="D6" s="272"/>
      <c r="E6" s="272"/>
      <c r="F6" s="272"/>
      <c r="G6" s="294"/>
      <c r="H6" s="294"/>
      <c r="I6" s="294"/>
      <c r="J6" s="306" t="s">
        <v>143</v>
      </c>
      <c r="K6" s="306"/>
      <c r="L6" s="306"/>
      <c r="M6" s="306"/>
      <c r="N6" s="306"/>
      <c r="O6" s="306"/>
      <c r="P6" s="306"/>
      <c r="Q6" s="306"/>
      <c r="R6" s="306"/>
      <c r="S6" s="294"/>
      <c r="T6" s="274"/>
      <c r="U6" s="274"/>
      <c r="V6" s="274"/>
      <c r="W6" s="274"/>
      <c r="X6" s="274"/>
      <c r="Y6" s="274"/>
      <c r="Z6" s="274"/>
      <c r="AA6" s="294"/>
      <c r="AB6" s="274"/>
      <c r="AC6" s="274"/>
      <c r="AD6" s="274"/>
      <c r="AE6" s="274"/>
      <c r="AF6" s="274"/>
      <c r="AG6" s="274"/>
      <c r="AH6" s="274"/>
      <c r="AI6" s="274"/>
      <c r="AJ6" s="275"/>
    </row>
    <row r="7" s="20" customFormat="true" ht="21" hidden="false" customHeight="true" outlineLevel="0" collapsed="false">
      <c r="A7" s="154"/>
      <c r="B7" s="272"/>
      <c r="C7" s="272"/>
      <c r="D7" s="272"/>
      <c r="E7" s="272"/>
      <c r="F7" s="272"/>
      <c r="G7" s="307" t="s">
        <v>144</v>
      </c>
      <c r="H7" s="307"/>
      <c r="I7" s="307"/>
      <c r="J7" s="160" t="s">
        <v>145</v>
      </c>
      <c r="K7" s="160"/>
      <c r="L7" s="279" t="s">
        <v>146</v>
      </c>
      <c r="M7" s="279"/>
      <c r="N7" s="279"/>
      <c r="O7" s="279"/>
      <c r="P7" s="279"/>
      <c r="Q7" s="154" t="s">
        <v>147</v>
      </c>
      <c r="R7" s="154"/>
      <c r="S7" s="154"/>
      <c r="T7" s="154"/>
      <c r="U7" s="154"/>
      <c r="V7" s="276" t="s">
        <v>148</v>
      </c>
      <c r="W7" s="276"/>
      <c r="X7" s="276"/>
      <c r="Y7" s="276"/>
      <c r="Z7" s="276"/>
      <c r="AA7" s="276" t="s">
        <v>149</v>
      </c>
      <c r="AB7" s="276"/>
      <c r="AC7" s="276"/>
      <c r="AD7" s="276"/>
      <c r="AE7" s="276"/>
      <c r="AF7" s="282" t="s">
        <v>150</v>
      </c>
      <c r="AG7" s="282"/>
      <c r="AH7" s="282"/>
      <c r="AI7" s="282"/>
      <c r="AJ7" s="282"/>
    </row>
    <row r="8" s="20" customFormat="true" ht="21" hidden="false" customHeight="true" outlineLevel="0" collapsed="false">
      <c r="A8" s="154"/>
      <c r="B8" s="283" t="s">
        <v>99</v>
      </c>
      <c r="C8" s="283" t="s">
        <v>100</v>
      </c>
      <c r="D8" s="284" t="s">
        <v>119</v>
      </c>
      <c r="E8" s="285" t="s">
        <v>102</v>
      </c>
      <c r="F8" s="285"/>
      <c r="G8" s="283" t="s">
        <v>99</v>
      </c>
      <c r="H8" s="283" t="s">
        <v>100</v>
      </c>
      <c r="I8" s="284" t="s">
        <v>119</v>
      </c>
      <c r="J8" s="285" t="s">
        <v>102</v>
      </c>
      <c r="K8" s="285"/>
      <c r="L8" s="283" t="s">
        <v>99</v>
      </c>
      <c r="M8" s="283" t="s">
        <v>100</v>
      </c>
      <c r="N8" s="284" t="s">
        <v>119</v>
      </c>
      <c r="O8" s="285" t="s">
        <v>102</v>
      </c>
      <c r="P8" s="285"/>
      <c r="Q8" s="283" t="s">
        <v>99</v>
      </c>
      <c r="R8" s="283" t="s">
        <v>100</v>
      </c>
      <c r="S8" s="284" t="s">
        <v>119</v>
      </c>
      <c r="T8" s="285" t="s">
        <v>102</v>
      </c>
      <c r="U8" s="285"/>
      <c r="V8" s="283" t="s">
        <v>99</v>
      </c>
      <c r="W8" s="283" t="s">
        <v>100</v>
      </c>
      <c r="X8" s="284" t="s">
        <v>119</v>
      </c>
      <c r="Y8" s="285" t="s">
        <v>102</v>
      </c>
      <c r="Z8" s="285"/>
      <c r="AA8" s="283" t="s">
        <v>99</v>
      </c>
      <c r="AB8" s="283" t="s">
        <v>100</v>
      </c>
      <c r="AC8" s="284" t="s">
        <v>119</v>
      </c>
      <c r="AD8" s="285" t="s">
        <v>102</v>
      </c>
      <c r="AE8" s="285"/>
      <c r="AF8" s="283" t="s">
        <v>99</v>
      </c>
      <c r="AG8" s="283" t="s">
        <v>100</v>
      </c>
      <c r="AH8" s="284" t="s">
        <v>119</v>
      </c>
      <c r="AI8" s="285" t="s">
        <v>102</v>
      </c>
      <c r="AJ8" s="285"/>
    </row>
    <row r="9" s="20" customFormat="true" ht="21" hidden="false" customHeight="true" outlineLevel="0" collapsed="false">
      <c r="A9" s="154"/>
      <c r="B9" s="283"/>
      <c r="C9" s="283"/>
      <c r="D9" s="284"/>
      <c r="E9" s="286" t="s">
        <v>12</v>
      </c>
      <c r="F9" s="153" t="s">
        <v>24</v>
      </c>
      <c r="G9" s="283"/>
      <c r="H9" s="283"/>
      <c r="I9" s="284"/>
      <c r="J9" s="286" t="s">
        <v>12</v>
      </c>
      <c r="K9" s="153" t="s">
        <v>24</v>
      </c>
      <c r="L9" s="283"/>
      <c r="M9" s="283"/>
      <c r="N9" s="284"/>
      <c r="O9" s="286" t="s">
        <v>12</v>
      </c>
      <c r="P9" s="153" t="s">
        <v>24</v>
      </c>
      <c r="Q9" s="283"/>
      <c r="R9" s="283"/>
      <c r="S9" s="284"/>
      <c r="T9" s="286" t="s">
        <v>12</v>
      </c>
      <c r="U9" s="153" t="s">
        <v>24</v>
      </c>
      <c r="V9" s="283"/>
      <c r="W9" s="283"/>
      <c r="X9" s="284"/>
      <c r="Y9" s="286" t="s">
        <v>12</v>
      </c>
      <c r="Z9" s="153" t="s">
        <v>24</v>
      </c>
      <c r="AA9" s="283"/>
      <c r="AB9" s="283"/>
      <c r="AC9" s="284"/>
      <c r="AD9" s="286" t="s">
        <v>12</v>
      </c>
      <c r="AE9" s="153" t="s">
        <v>24</v>
      </c>
      <c r="AF9" s="283"/>
      <c r="AG9" s="283"/>
      <c r="AH9" s="284"/>
      <c r="AI9" s="286" t="s">
        <v>12</v>
      </c>
      <c r="AJ9" s="153" t="s">
        <v>24</v>
      </c>
    </row>
    <row r="10" s="20" customFormat="true" ht="21" hidden="false" customHeight="true" outlineLevel="0" collapsed="false">
      <c r="A10" s="154"/>
      <c r="B10" s="287"/>
      <c r="C10" s="288" t="s">
        <v>27</v>
      </c>
      <c r="D10" s="288" t="s">
        <v>27</v>
      </c>
      <c r="E10" s="286"/>
      <c r="F10" s="153"/>
      <c r="G10" s="287"/>
      <c r="H10" s="288" t="s">
        <v>27</v>
      </c>
      <c r="I10" s="288" t="s">
        <v>27</v>
      </c>
      <c r="J10" s="286"/>
      <c r="K10" s="153"/>
      <c r="L10" s="287"/>
      <c r="M10" s="288" t="s">
        <v>27</v>
      </c>
      <c r="N10" s="288" t="s">
        <v>27</v>
      </c>
      <c r="O10" s="286"/>
      <c r="P10" s="153"/>
      <c r="Q10" s="287"/>
      <c r="R10" s="288" t="s">
        <v>27</v>
      </c>
      <c r="S10" s="288" t="s">
        <v>27</v>
      </c>
      <c r="T10" s="286"/>
      <c r="U10" s="153"/>
      <c r="V10" s="289"/>
      <c r="W10" s="288" t="s">
        <v>27</v>
      </c>
      <c r="X10" s="288" t="s">
        <v>27</v>
      </c>
      <c r="Y10" s="286"/>
      <c r="Z10" s="153"/>
      <c r="AA10" s="289"/>
      <c r="AB10" s="288" t="s">
        <v>27</v>
      </c>
      <c r="AC10" s="288" t="s">
        <v>27</v>
      </c>
      <c r="AD10" s="286"/>
      <c r="AE10" s="153"/>
      <c r="AF10" s="289"/>
      <c r="AG10" s="288" t="s">
        <v>27</v>
      </c>
      <c r="AH10" s="288" t="s">
        <v>27</v>
      </c>
      <c r="AI10" s="286"/>
      <c r="AJ10" s="153"/>
    </row>
    <row r="11" customFormat="false" ht="14.25" hidden="false" customHeight="true" outlineLevel="0" collapsed="false">
      <c r="A11" s="25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14.25" hidden="false" customHeight="true" outlineLevel="0" collapsed="false">
      <c r="A12" s="41" t="s">
        <v>234</v>
      </c>
      <c r="B12" s="42" t="n">
        <v>4746</v>
      </c>
      <c r="C12" s="42" t="n">
        <v>238441</v>
      </c>
      <c r="D12" s="42" t="n">
        <v>201407</v>
      </c>
      <c r="E12" s="42" t="n">
        <v>5416430</v>
      </c>
      <c r="F12" s="42" t="n">
        <v>4199998</v>
      </c>
      <c r="G12" s="42" t="n">
        <v>379</v>
      </c>
      <c r="H12" s="42" t="n">
        <v>849</v>
      </c>
      <c r="I12" s="42" t="n">
        <v>837</v>
      </c>
      <c r="J12" s="42" t="n">
        <v>2078</v>
      </c>
      <c r="K12" s="42" t="n">
        <v>1923</v>
      </c>
      <c r="L12" s="42" t="n">
        <v>617</v>
      </c>
      <c r="M12" s="42" t="n">
        <v>2458</v>
      </c>
      <c r="N12" s="42" t="n">
        <v>2401</v>
      </c>
      <c r="O12" s="42" t="n">
        <v>11749</v>
      </c>
      <c r="P12" s="42" t="n">
        <v>10683</v>
      </c>
      <c r="Q12" s="42" t="n">
        <v>1089</v>
      </c>
      <c r="R12" s="42" t="n">
        <v>9557</v>
      </c>
      <c r="S12" s="42" t="n">
        <v>9046</v>
      </c>
      <c r="T12" s="42" t="n">
        <v>62000</v>
      </c>
      <c r="U12" s="42" t="n">
        <v>55233</v>
      </c>
      <c r="V12" s="42" t="n">
        <v>1921</v>
      </c>
      <c r="W12" s="42" t="n">
        <v>58371</v>
      </c>
      <c r="X12" s="42" t="n">
        <v>51701</v>
      </c>
      <c r="Y12" s="42" t="n">
        <v>671698</v>
      </c>
      <c r="Z12" s="42" t="n">
        <v>567895</v>
      </c>
      <c r="AA12" s="42" t="n">
        <v>648</v>
      </c>
      <c r="AB12" s="42" t="n">
        <v>100938</v>
      </c>
      <c r="AC12" s="42" t="n">
        <v>83147</v>
      </c>
      <c r="AD12" s="42" t="n">
        <v>1777914</v>
      </c>
      <c r="AE12" s="42" t="n">
        <v>1369048</v>
      </c>
      <c r="AF12" s="42" t="n">
        <v>92</v>
      </c>
      <c r="AG12" s="42" t="n">
        <v>66268</v>
      </c>
      <c r="AH12" s="42" t="n">
        <v>54275</v>
      </c>
      <c r="AI12" s="42" t="n">
        <v>2890992</v>
      </c>
      <c r="AJ12" s="42" t="n">
        <v>2195217</v>
      </c>
    </row>
    <row r="13" customFormat="false" ht="14.25" hidden="false" customHeight="true" outlineLevel="0" collapsed="false">
      <c r="A13" s="230" t="s">
        <v>235</v>
      </c>
      <c r="B13" s="40" t="n">
        <v>197</v>
      </c>
      <c r="C13" s="40" t="n">
        <v>5126</v>
      </c>
      <c r="D13" s="40" t="n">
        <v>3871</v>
      </c>
      <c r="E13" s="40" t="n">
        <v>133235</v>
      </c>
      <c r="F13" s="40" t="n">
        <v>80586</v>
      </c>
      <c r="G13" s="40" t="n">
        <v>18</v>
      </c>
      <c r="H13" s="40" t="n">
        <v>33</v>
      </c>
      <c r="I13" s="40" t="n">
        <v>29</v>
      </c>
      <c r="J13" s="40" t="n">
        <v>105</v>
      </c>
      <c r="K13" s="40" t="n">
        <v>99</v>
      </c>
      <c r="L13" s="40" t="n">
        <v>35</v>
      </c>
      <c r="M13" s="40" t="n">
        <v>157</v>
      </c>
      <c r="N13" s="40" t="n">
        <v>144</v>
      </c>
      <c r="O13" s="40" t="n">
        <v>672</v>
      </c>
      <c r="P13" s="40" t="n">
        <v>585</v>
      </c>
      <c r="Q13" s="40" t="n">
        <v>48</v>
      </c>
      <c r="R13" s="40" t="n">
        <v>424</v>
      </c>
      <c r="S13" s="40" t="n">
        <v>349</v>
      </c>
      <c r="T13" s="40" t="n">
        <v>2803</v>
      </c>
      <c r="U13" s="40" t="n">
        <v>2304</v>
      </c>
      <c r="V13" s="40" t="n">
        <v>81</v>
      </c>
      <c r="W13" s="40" t="n">
        <v>2007</v>
      </c>
      <c r="X13" s="40" t="n">
        <v>1646</v>
      </c>
      <c r="Y13" s="40" t="n">
        <v>26746</v>
      </c>
      <c r="Z13" s="40" t="n">
        <v>21743</v>
      </c>
      <c r="AA13" s="40" t="n">
        <v>12</v>
      </c>
      <c r="AB13" s="40" t="n">
        <v>1839</v>
      </c>
      <c r="AC13" s="40" t="n">
        <v>1421</v>
      </c>
      <c r="AD13" s="40" t="n">
        <v>25388</v>
      </c>
      <c r="AE13" s="40" t="n">
        <v>20283</v>
      </c>
      <c r="AF13" s="40" t="n">
        <v>3</v>
      </c>
      <c r="AG13" s="40" t="n">
        <v>666</v>
      </c>
      <c r="AH13" s="40" t="n">
        <v>282</v>
      </c>
      <c r="AI13" s="40" t="n">
        <v>77521</v>
      </c>
      <c r="AJ13" s="40" t="n">
        <v>35572</v>
      </c>
    </row>
    <row r="14" customFormat="false" ht="14.25" hidden="false" customHeight="true" outlineLevel="0" collapsed="false">
      <c r="A14" s="230" t="s">
        <v>236</v>
      </c>
      <c r="B14" s="40" t="n">
        <v>34</v>
      </c>
      <c r="C14" s="40" t="n">
        <v>581</v>
      </c>
      <c r="D14" s="40" t="n">
        <v>570</v>
      </c>
      <c r="E14" s="40" t="n">
        <v>7954</v>
      </c>
      <c r="F14" s="40" t="n">
        <v>6660</v>
      </c>
      <c r="G14" s="40" t="n">
        <v>3</v>
      </c>
      <c r="H14" s="40" t="n">
        <v>8</v>
      </c>
      <c r="I14" s="40" t="n">
        <v>8</v>
      </c>
      <c r="J14" s="40" t="n">
        <v>15</v>
      </c>
      <c r="K14" s="40" t="n">
        <v>12</v>
      </c>
      <c r="L14" s="40" t="n">
        <v>2</v>
      </c>
      <c r="M14" s="40" t="n">
        <v>2</v>
      </c>
      <c r="N14" s="40" t="n">
        <v>3</v>
      </c>
      <c r="O14" s="80" t="s">
        <v>89</v>
      </c>
      <c r="P14" s="80" t="s">
        <v>89</v>
      </c>
      <c r="Q14" s="40" t="n">
        <v>7</v>
      </c>
      <c r="R14" s="40" t="n">
        <v>30</v>
      </c>
      <c r="S14" s="40" t="n">
        <v>37</v>
      </c>
      <c r="T14" s="40" t="n">
        <v>376</v>
      </c>
      <c r="U14" s="40" t="n">
        <v>313</v>
      </c>
      <c r="V14" s="40" t="n">
        <v>20</v>
      </c>
      <c r="W14" s="40" t="n">
        <v>496</v>
      </c>
      <c r="X14" s="40" t="n">
        <v>448</v>
      </c>
      <c r="Y14" s="40" t="n">
        <v>5001</v>
      </c>
      <c r="Z14" s="40" t="n">
        <v>3940</v>
      </c>
      <c r="AA14" s="40" t="n">
        <v>2</v>
      </c>
      <c r="AB14" s="40" t="n">
        <v>45</v>
      </c>
      <c r="AC14" s="40" t="n">
        <v>74</v>
      </c>
      <c r="AD14" s="80" t="s">
        <v>89</v>
      </c>
      <c r="AE14" s="80" t="s">
        <v>89</v>
      </c>
      <c r="AF14" s="40" t="s">
        <v>44</v>
      </c>
      <c r="AG14" s="40" t="s">
        <v>44</v>
      </c>
      <c r="AH14" s="40" t="s">
        <v>44</v>
      </c>
      <c r="AI14" s="40" t="s">
        <v>44</v>
      </c>
      <c r="AJ14" s="40" t="s">
        <v>44</v>
      </c>
    </row>
    <row r="15" customFormat="false" ht="14.25" hidden="false" customHeight="true" outlineLevel="0" collapsed="false">
      <c r="A15" s="230" t="s">
        <v>237</v>
      </c>
      <c r="B15" s="40" t="n">
        <v>31</v>
      </c>
      <c r="C15" s="40" t="n">
        <v>1041</v>
      </c>
      <c r="D15" s="40" t="n">
        <v>776</v>
      </c>
      <c r="E15" s="40" t="n">
        <v>18047</v>
      </c>
      <c r="F15" s="40" t="n">
        <v>11631</v>
      </c>
      <c r="G15" s="40" t="n">
        <v>4</v>
      </c>
      <c r="H15" s="40" t="n">
        <v>6</v>
      </c>
      <c r="I15" s="40" t="n">
        <v>6</v>
      </c>
      <c r="J15" s="40" t="n">
        <v>24</v>
      </c>
      <c r="K15" s="40" t="n">
        <v>22</v>
      </c>
      <c r="L15" s="40" t="n">
        <v>5</v>
      </c>
      <c r="M15" s="40" t="n">
        <v>16</v>
      </c>
      <c r="N15" s="40" t="n">
        <v>14</v>
      </c>
      <c r="O15" s="40" t="n">
        <v>110</v>
      </c>
      <c r="P15" s="40" t="n">
        <v>87</v>
      </c>
      <c r="Q15" s="40" t="n">
        <v>5</v>
      </c>
      <c r="R15" s="40" t="n">
        <v>31</v>
      </c>
      <c r="S15" s="40" t="n">
        <v>31</v>
      </c>
      <c r="T15" s="40" t="n">
        <v>320</v>
      </c>
      <c r="U15" s="40" t="n">
        <v>286</v>
      </c>
      <c r="V15" s="40" t="n">
        <v>13</v>
      </c>
      <c r="W15" s="40" t="n">
        <v>357</v>
      </c>
      <c r="X15" s="40" t="n">
        <v>314</v>
      </c>
      <c r="Y15" s="40" t="n">
        <v>4757</v>
      </c>
      <c r="Z15" s="40" t="n">
        <v>3854</v>
      </c>
      <c r="AA15" s="40" t="n">
        <v>4</v>
      </c>
      <c r="AB15" s="40" t="n">
        <v>631</v>
      </c>
      <c r="AC15" s="40" t="n">
        <v>411</v>
      </c>
      <c r="AD15" s="40" t="n">
        <v>12837</v>
      </c>
      <c r="AE15" s="40" t="n">
        <v>7382</v>
      </c>
      <c r="AF15" s="40" t="s">
        <v>44</v>
      </c>
      <c r="AG15" s="40" t="s">
        <v>44</v>
      </c>
      <c r="AH15" s="40" t="s">
        <v>44</v>
      </c>
      <c r="AI15" s="40" t="s">
        <v>44</v>
      </c>
      <c r="AJ15" s="40" t="s">
        <v>44</v>
      </c>
    </row>
    <row r="16" customFormat="false" ht="14.25" hidden="false" customHeight="true" outlineLevel="0" collapsed="false">
      <c r="A16" s="230" t="s">
        <v>238</v>
      </c>
      <c r="B16" s="40" t="n">
        <v>56</v>
      </c>
      <c r="C16" s="40" t="n">
        <v>1352</v>
      </c>
      <c r="D16" s="40" t="n">
        <v>1258</v>
      </c>
      <c r="E16" s="40" t="n">
        <v>23708</v>
      </c>
      <c r="F16" s="40" t="n">
        <v>17801</v>
      </c>
      <c r="G16" s="40" t="n">
        <v>3</v>
      </c>
      <c r="H16" s="40" t="n">
        <v>7</v>
      </c>
      <c r="I16" s="40" t="n">
        <v>7</v>
      </c>
      <c r="J16" s="40" t="n">
        <v>22</v>
      </c>
      <c r="K16" s="40" t="n">
        <v>20</v>
      </c>
      <c r="L16" s="40" t="n">
        <v>5</v>
      </c>
      <c r="M16" s="40" t="n">
        <v>25</v>
      </c>
      <c r="N16" s="40" t="n">
        <v>25</v>
      </c>
      <c r="O16" s="40" t="n">
        <v>112</v>
      </c>
      <c r="P16" s="40" t="n">
        <v>109</v>
      </c>
      <c r="Q16" s="40" t="n">
        <v>13</v>
      </c>
      <c r="R16" s="40" t="n">
        <v>84</v>
      </c>
      <c r="S16" s="40" t="n">
        <v>76</v>
      </c>
      <c r="T16" s="40" t="n">
        <v>776</v>
      </c>
      <c r="U16" s="40" t="n">
        <v>636</v>
      </c>
      <c r="V16" s="40" t="n">
        <v>29</v>
      </c>
      <c r="W16" s="40" t="n">
        <v>800</v>
      </c>
      <c r="X16" s="40" t="n">
        <v>766</v>
      </c>
      <c r="Y16" s="40" t="n">
        <v>10685</v>
      </c>
      <c r="Z16" s="40" t="n">
        <v>9054</v>
      </c>
      <c r="AA16" s="40" t="n">
        <v>6</v>
      </c>
      <c r="AB16" s="40" t="n">
        <v>436</v>
      </c>
      <c r="AC16" s="40" t="n">
        <v>384</v>
      </c>
      <c r="AD16" s="40" t="n">
        <v>12113</v>
      </c>
      <c r="AE16" s="40" t="n">
        <v>7982</v>
      </c>
      <c r="AF16" s="40" t="s">
        <v>44</v>
      </c>
      <c r="AG16" s="40" t="s">
        <v>44</v>
      </c>
      <c r="AH16" s="40" t="s">
        <v>44</v>
      </c>
      <c r="AI16" s="40" t="s">
        <v>44</v>
      </c>
      <c r="AJ16" s="40" t="s">
        <v>44</v>
      </c>
    </row>
    <row r="17" customFormat="false" ht="14.25" hidden="false" customHeight="true" outlineLevel="0" collapsed="false">
      <c r="A17" s="230" t="s">
        <v>239</v>
      </c>
      <c r="B17" s="40" t="n">
        <v>23</v>
      </c>
      <c r="C17" s="40" t="n">
        <v>553</v>
      </c>
      <c r="D17" s="40" t="n">
        <v>446</v>
      </c>
      <c r="E17" s="40" t="n">
        <v>8736</v>
      </c>
      <c r="F17" s="40" t="n">
        <v>6525</v>
      </c>
      <c r="G17" s="40" t="s">
        <v>44</v>
      </c>
      <c r="H17" s="40" t="s">
        <v>44</v>
      </c>
      <c r="I17" s="40" t="s">
        <v>44</v>
      </c>
      <c r="J17" s="40" t="s">
        <v>44</v>
      </c>
      <c r="K17" s="40" t="s">
        <v>44</v>
      </c>
      <c r="L17" s="40" t="n">
        <v>4</v>
      </c>
      <c r="M17" s="40" t="n">
        <v>17</v>
      </c>
      <c r="N17" s="40" t="n">
        <v>17</v>
      </c>
      <c r="O17" s="40" t="n">
        <v>67</v>
      </c>
      <c r="P17" s="40" t="n">
        <v>57</v>
      </c>
      <c r="Q17" s="40" t="n">
        <v>7</v>
      </c>
      <c r="R17" s="40" t="n">
        <v>83</v>
      </c>
      <c r="S17" s="40" t="n">
        <v>60</v>
      </c>
      <c r="T17" s="40" t="n">
        <v>473</v>
      </c>
      <c r="U17" s="40" t="n">
        <v>384</v>
      </c>
      <c r="V17" s="40" t="n">
        <v>8</v>
      </c>
      <c r="W17" s="40" t="n">
        <v>247</v>
      </c>
      <c r="X17" s="40" t="n">
        <v>195</v>
      </c>
      <c r="Y17" s="40" t="n">
        <v>2288</v>
      </c>
      <c r="Z17" s="40" t="n">
        <v>2079</v>
      </c>
      <c r="AA17" s="40" t="n">
        <v>4</v>
      </c>
      <c r="AB17" s="40" t="n">
        <v>206</v>
      </c>
      <c r="AC17" s="40" t="n">
        <v>174</v>
      </c>
      <c r="AD17" s="40" t="n">
        <v>5908</v>
      </c>
      <c r="AE17" s="40" t="n">
        <v>4005</v>
      </c>
      <c r="AF17" s="40" t="s">
        <v>44</v>
      </c>
      <c r="AG17" s="40" t="s">
        <v>44</v>
      </c>
      <c r="AH17" s="40" t="s">
        <v>44</v>
      </c>
      <c r="AI17" s="40" t="s">
        <v>44</v>
      </c>
      <c r="AJ17" s="40" t="s">
        <v>44</v>
      </c>
    </row>
    <row r="18" customFormat="false" ht="14.25" hidden="false" customHeight="true" outlineLevel="0" collapsed="false">
      <c r="A18" s="230" t="s">
        <v>240</v>
      </c>
      <c r="B18" s="40" t="n">
        <v>26</v>
      </c>
      <c r="C18" s="40" t="n">
        <v>361</v>
      </c>
      <c r="D18" s="40" t="n">
        <v>376</v>
      </c>
      <c r="E18" s="40" t="n">
        <v>4667</v>
      </c>
      <c r="F18" s="40" t="n">
        <v>3656</v>
      </c>
      <c r="G18" s="40" t="n">
        <v>8</v>
      </c>
      <c r="H18" s="40" t="n">
        <v>22</v>
      </c>
      <c r="I18" s="40" t="n">
        <v>22</v>
      </c>
      <c r="J18" s="80" t="s">
        <v>89</v>
      </c>
      <c r="K18" s="80" t="s">
        <v>89</v>
      </c>
      <c r="L18" s="40" t="n">
        <v>1</v>
      </c>
      <c r="M18" s="40" t="n">
        <v>6</v>
      </c>
      <c r="N18" s="40" t="n">
        <v>5</v>
      </c>
      <c r="O18" s="80" t="s">
        <v>89</v>
      </c>
      <c r="P18" s="80" t="s">
        <v>89</v>
      </c>
      <c r="Q18" s="40" t="n">
        <v>6</v>
      </c>
      <c r="R18" s="40" t="n">
        <v>51</v>
      </c>
      <c r="S18" s="40" t="n">
        <v>53</v>
      </c>
      <c r="T18" s="40" t="n">
        <v>261</v>
      </c>
      <c r="U18" s="40" t="n">
        <v>230</v>
      </c>
      <c r="V18" s="40" t="n">
        <v>11</v>
      </c>
      <c r="W18" s="40" t="n">
        <v>282</v>
      </c>
      <c r="X18" s="40" t="n">
        <v>296</v>
      </c>
      <c r="Y18" s="40" t="n">
        <v>4354</v>
      </c>
      <c r="Z18" s="40" t="n">
        <v>3381</v>
      </c>
      <c r="AA18" s="40" t="s">
        <v>44</v>
      </c>
      <c r="AB18" s="40" t="s">
        <v>44</v>
      </c>
      <c r="AC18" s="40" t="s">
        <v>44</v>
      </c>
      <c r="AD18" s="40" t="s">
        <v>44</v>
      </c>
      <c r="AE18" s="40" t="s">
        <v>44</v>
      </c>
      <c r="AF18" s="40" t="s">
        <v>44</v>
      </c>
      <c r="AG18" s="40" t="s">
        <v>44</v>
      </c>
      <c r="AH18" s="40" t="s">
        <v>44</v>
      </c>
      <c r="AI18" s="40" t="s">
        <v>44</v>
      </c>
      <c r="AJ18" s="40" t="s">
        <v>44</v>
      </c>
    </row>
    <row r="19" customFormat="false" ht="14.25" hidden="false" customHeight="true" outlineLevel="0" collapsed="false">
      <c r="A19" s="251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customFormat="false" ht="14.25" hidden="false" customHeight="true" outlineLevel="0" collapsed="false">
      <c r="A20" s="230" t="s">
        <v>241</v>
      </c>
      <c r="B20" s="40" t="n">
        <v>39</v>
      </c>
      <c r="C20" s="40" t="n">
        <v>1398</v>
      </c>
      <c r="D20" s="40" t="n">
        <v>1352</v>
      </c>
      <c r="E20" s="40" t="n">
        <v>15362</v>
      </c>
      <c r="F20" s="40" t="n">
        <v>13870</v>
      </c>
      <c r="G20" s="40" t="n">
        <v>4</v>
      </c>
      <c r="H20" s="40" t="n">
        <v>4</v>
      </c>
      <c r="I20" s="40" t="n">
        <v>6</v>
      </c>
      <c r="J20" s="40" t="n">
        <v>22</v>
      </c>
      <c r="K20" s="40" t="n">
        <v>18</v>
      </c>
      <c r="L20" s="40" t="n">
        <v>6</v>
      </c>
      <c r="M20" s="40" t="n">
        <v>33</v>
      </c>
      <c r="N20" s="40" t="n">
        <v>33</v>
      </c>
      <c r="O20" s="40" t="n">
        <v>102</v>
      </c>
      <c r="P20" s="40" t="n">
        <v>83</v>
      </c>
      <c r="Q20" s="40" t="n">
        <v>6</v>
      </c>
      <c r="R20" s="40" t="n">
        <v>57</v>
      </c>
      <c r="S20" s="40" t="n">
        <v>58</v>
      </c>
      <c r="T20" s="40" t="n">
        <v>274</v>
      </c>
      <c r="U20" s="40" t="n">
        <v>239</v>
      </c>
      <c r="V20" s="40" t="n">
        <v>18</v>
      </c>
      <c r="W20" s="40" t="n">
        <v>614</v>
      </c>
      <c r="X20" s="40" t="n">
        <v>573</v>
      </c>
      <c r="Y20" s="40" t="n">
        <v>5518</v>
      </c>
      <c r="Z20" s="40" t="n">
        <v>5016</v>
      </c>
      <c r="AA20" s="40" t="n">
        <v>5</v>
      </c>
      <c r="AB20" s="40" t="n">
        <v>690</v>
      </c>
      <c r="AC20" s="40" t="n">
        <v>682</v>
      </c>
      <c r="AD20" s="40" t="n">
        <v>9446</v>
      </c>
      <c r="AE20" s="40" t="n">
        <v>8514</v>
      </c>
      <c r="AF20" s="40" t="s">
        <v>44</v>
      </c>
      <c r="AG20" s="40" t="s">
        <v>44</v>
      </c>
      <c r="AH20" s="40" t="s">
        <v>44</v>
      </c>
      <c r="AI20" s="40" t="s">
        <v>44</v>
      </c>
      <c r="AJ20" s="40" t="s">
        <v>44</v>
      </c>
    </row>
    <row r="21" customFormat="false" ht="14.25" hidden="false" customHeight="true" outlineLevel="0" collapsed="false">
      <c r="A21" s="230" t="s">
        <v>242</v>
      </c>
      <c r="B21" s="40" t="n">
        <v>77</v>
      </c>
      <c r="C21" s="40" t="n">
        <v>2550</v>
      </c>
      <c r="D21" s="40" t="n">
        <v>2083</v>
      </c>
      <c r="E21" s="40" t="n">
        <v>36709</v>
      </c>
      <c r="F21" s="40" t="n">
        <v>28134</v>
      </c>
      <c r="G21" s="40" t="n">
        <v>3</v>
      </c>
      <c r="H21" s="40" t="n">
        <v>18</v>
      </c>
      <c r="I21" s="40" t="n">
        <v>18</v>
      </c>
      <c r="J21" s="40" t="n">
        <v>17</v>
      </c>
      <c r="K21" s="40" t="n">
        <v>16</v>
      </c>
      <c r="L21" s="40" t="n">
        <v>10</v>
      </c>
      <c r="M21" s="40" t="n">
        <v>108</v>
      </c>
      <c r="N21" s="40" t="n">
        <v>105</v>
      </c>
      <c r="O21" s="40" t="n">
        <v>204</v>
      </c>
      <c r="P21" s="40" t="n">
        <v>192</v>
      </c>
      <c r="Q21" s="40" t="n">
        <v>17</v>
      </c>
      <c r="R21" s="40" t="n">
        <v>148</v>
      </c>
      <c r="S21" s="40" t="n">
        <v>131</v>
      </c>
      <c r="T21" s="40" t="n">
        <v>881</v>
      </c>
      <c r="U21" s="40" t="n">
        <v>733</v>
      </c>
      <c r="V21" s="40" t="n">
        <v>36</v>
      </c>
      <c r="W21" s="40" t="n">
        <v>899</v>
      </c>
      <c r="X21" s="40" t="n">
        <v>753</v>
      </c>
      <c r="Y21" s="40" t="n">
        <v>11888</v>
      </c>
      <c r="Z21" s="40" t="n">
        <v>8948</v>
      </c>
      <c r="AA21" s="40" t="n">
        <v>11</v>
      </c>
      <c r="AB21" s="40" t="n">
        <v>1377</v>
      </c>
      <c r="AC21" s="40" t="n">
        <v>1076</v>
      </c>
      <c r="AD21" s="40" t="n">
        <v>23719</v>
      </c>
      <c r="AE21" s="40" t="n">
        <v>18245</v>
      </c>
      <c r="AF21" s="40" t="s">
        <v>44</v>
      </c>
      <c r="AG21" s="40" t="s">
        <v>44</v>
      </c>
      <c r="AH21" s="40" t="s">
        <v>44</v>
      </c>
      <c r="AI21" s="40" t="s">
        <v>44</v>
      </c>
      <c r="AJ21" s="40" t="s">
        <v>44</v>
      </c>
    </row>
    <row r="22" customFormat="false" ht="14.25" hidden="false" customHeight="true" outlineLevel="0" collapsed="false">
      <c r="A22" s="230" t="s">
        <v>243</v>
      </c>
      <c r="B22" s="40" t="n">
        <v>37</v>
      </c>
      <c r="C22" s="40" t="n">
        <v>911</v>
      </c>
      <c r="D22" s="40" t="n">
        <v>783</v>
      </c>
      <c r="E22" s="40" t="n">
        <v>10557</v>
      </c>
      <c r="F22" s="40" t="n">
        <v>7458</v>
      </c>
      <c r="G22" s="40" t="n">
        <v>5</v>
      </c>
      <c r="H22" s="40" t="n">
        <v>9</v>
      </c>
      <c r="I22" s="40" t="n">
        <v>9</v>
      </c>
      <c r="J22" s="80" t="s">
        <v>89</v>
      </c>
      <c r="K22" s="80" t="s">
        <v>89</v>
      </c>
      <c r="L22" s="40" t="n">
        <v>7</v>
      </c>
      <c r="M22" s="40" t="n">
        <v>28</v>
      </c>
      <c r="N22" s="40" t="n">
        <v>28</v>
      </c>
      <c r="O22" s="40" t="n">
        <v>144</v>
      </c>
      <c r="P22" s="40" t="n">
        <v>140</v>
      </c>
      <c r="Q22" s="40" t="n">
        <v>11</v>
      </c>
      <c r="R22" s="40" t="n">
        <v>91</v>
      </c>
      <c r="S22" s="40" t="n">
        <v>88</v>
      </c>
      <c r="T22" s="40" t="n">
        <v>567</v>
      </c>
      <c r="U22" s="40" t="n">
        <v>501</v>
      </c>
      <c r="V22" s="40" t="n">
        <v>12</v>
      </c>
      <c r="W22" s="40" t="n">
        <v>330</v>
      </c>
      <c r="X22" s="40" t="n">
        <v>205</v>
      </c>
      <c r="Y22" s="40" t="n">
        <v>5151</v>
      </c>
      <c r="Z22" s="40" t="n">
        <v>3506</v>
      </c>
      <c r="AA22" s="40" t="n">
        <v>2</v>
      </c>
      <c r="AB22" s="40" t="n">
        <v>453</v>
      </c>
      <c r="AC22" s="40" t="n">
        <v>453</v>
      </c>
      <c r="AD22" s="80" t="s">
        <v>89</v>
      </c>
      <c r="AE22" s="80" t="s">
        <v>89</v>
      </c>
      <c r="AF22" s="40" t="s">
        <v>44</v>
      </c>
      <c r="AG22" s="40" t="s">
        <v>44</v>
      </c>
      <c r="AH22" s="40" t="s">
        <v>44</v>
      </c>
      <c r="AI22" s="40" t="s">
        <v>44</v>
      </c>
      <c r="AJ22" s="40" t="s">
        <v>44</v>
      </c>
    </row>
    <row r="23" customFormat="false" ht="14.25" hidden="false" customHeight="true" outlineLevel="0" collapsed="false">
      <c r="A23" s="230" t="s">
        <v>244</v>
      </c>
      <c r="B23" s="40" t="n">
        <v>56</v>
      </c>
      <c r="C23" s="40" t="n">
        <v>2255</v>
      </c>
      <c r="D23" s="40" t="n">
        <v>2057</v>
      </c>
      <c r="E23" s="40" t="n">
        <v>35621</v>
      </c>
      <c r="F23" s="40" t="n">
        <v>27022</v>
      </c>
      <c r="G23" s="40" t="n">
        <v>3</v>
      </c>
      <c r="H23" s="40" t="n">
        <v>4</v>
      </c>
      <c r="I23" s="40" t="n">
        <v>4</v>
      </c>
      <c r="J23" s="80" t="s">
        <v>89</v>
      </c>
      <c r="K23" s="80" t="s">
        <v>89</v>
      </c>
      <c r="L23" s="40" t="n">
        <v>7</v>
      </c>
      <c r="M23" s="40" t="n">
        <v>37</v>
      </c>
      <c r="N23" s="40" t="n">
        <v>38</v>
      </c>
      <c r="O23" s="40" t="n">
        <v>163</v>
      </c>
      <c r="P23" s="40" t="n">
        <v>159</v>
      </c>
      <c r="Q23" s="40" t="n">
        <v>14</v>
      </c>
      <c r="R23" s="40" t="n">
        <v>107</v>
      </c>
      <c r="S23" s="40" t="n">
        <v>93</v>
      </c>
      <c r="T23" s="40" t="n">
        <v>776</v>
      </c>
      <c r="U23" s="40" t="n">
        <v>646</v>
      </c>
      <c r="V23" s="40" t="n">
        <v>24</v>
      </c>
      <c r="W23" s="40" t="n">
        <v>654</v>
      </c>
      <c r="X23" s="40" t="n">
        <v>606</v>
      </c>
      <c r="Y23" s="40" t="n">
        <v>7703</v>
      </c>
      <c r="Z23" s="40" t="n">
        <v>6506</v>
      </c>
      <c r="AA23" s="40" t="n">
        <v>7</v>
      </c>
      <c r="AB23" s="40" t="n">
        <v>765</v>
      </c>
      <c r="AC23" s="40" t="n">
        <v>629</v>
      </c>
      <c r="AD23" s="40" t="n">
        <v>16819</v>
      </c>
      <c r="AE23" s="40" t="n">
        <v>12888</v>
      </c>
      <c r="AF23" s="40" t="n">
        <v>1</v>
      </c>
      <c r="AG23" s="40" t="n">
        <v>688</v>
      </c>
      <c r="AH23" s="40" t="n">
        <v>687</v>
      </c>
      <c r="AI23" s="80" t="s">
        <v>89</v>
      </c>
      <c r="AJ23" s="80" t="s">
        <v>89</v>
      </c>
    </row>
    <row r="24" customFormat="false" ht="14.25" hidden="false" customHeight="true" outlineLevel="0" collapsed="false">
      <c r="A24" s="230" t="s">
        <v>245</v>
      </c>
      <c r="B24" s="40" t="n">
        <v>117</v>
      </c>
      <c r="C24" s="40" t="n">
        <v>3918</v>
      </c>
      <c r="D24" s="40" t="n">
        <v>3930</v>
      </c>
      <c r="E24" s="40" t="n">
        <v>65604</v>
      </c>
      <c r="F24" s="40" t="n">
        <v>55724</v>
      </c>
      <c r="G24" s="40" t="n">
        <v>17</v>
      </c>
      <c r="H24" s="40" t="n">
        <v>33</v>
      </c>
      <c r="I24" s="40" t="n">
        <v>33</v>
      </c>
      <c r="J24" s="80" t="s">
        <v>89</v>
      </c>
      <c r="K24" s="80" t="s">
        <v>89</v>
      </c>
      <c r="L24" s="40" t="n">
        <v>17</v>
      </c>
      <c r="M24" s="40" t="n">
        <v>56</v>
      </c>
      <c r="N24" s="40" t="n">
        <v>55</v>
      </c>
      <c r="O24" s="40" t="n">
        <v>325</v>
      </c>
      <c r="P24" s="40" t="n">
        <v>306</v>
      </c>
      <c r="Q24" s="40" t="n">
        <v>29</v>
      </c>
      <c r="R24" s="40" t="n">
        <v>284</v>
      </c>
      <c r="S24" s="40" t="n">
        <v>259</v>
      </c>
      <c r="T24" s="40" t="n">
        <v>1716</v>
      </c>
      <c r="U24" s="40" t="n">
        <v>1520</v>
      </c>
      <c r="V24" s="40" t="n">
        <v>41</v>
      </c>
      <c r="W24" s="40" t="n">
        <v>1528</v>
      </c>
      <c r="X24" s="40" t="n">
        <v>1528</v>
      </c>
      <c r="Y24" s="40" t="n">
        <v>15288</v>
      </c>
      <c r="Z24" s="40" t="n">
        <v>13164</v>
      </c>
      <c r="AA24" s="40" t="n">
        <v>11</v>
      </c>
      <c r="AB24" s="40" t="n">
        <v>1369</v>
      </c>
      <c r="AC24" s="40" t="n">
        <v>1289</v>
      </c>
      <c r="AD24" s="40" t="n">
        <v>19109</v>
      </c>
      <c r="AE24" s="40" t="n">
        <v>16665</v>
      </c>
      <c r="AF24" s="40" t="n">
        <v>2</v>
      </c>
      <c r="AG24" s="40" t="n">
        <v>648</v>
      </c>
      <c r="AH24" s="40" t="n">
        <v>766</v>
      </c>
      <c r="AI24" s="80" t="s">
        <v>89</v>
      </c>
      <c r="AJ24" s="80" t="s">
        <v>89</v>
      </c>
    </row>
    <row r="25" customFormat="false" ht="14.25" hidden="false" customHeight="true" outlineLevel="0" collapsed="false">
      <c r="A25" s="230" t="s">
        <v>246</v>
      </c>
      <c r="B25" s="40" t="n">
        <v>115</v>
      </c>
      <c r="C25" s="40" t="n">
        <v>4762</v>
      </c>
      <c r="D25" s="40" t="n">
        <v>3070</v>
      </c>
      <c r="E25" s="40" t="n">
        <v>60091</v>
      </c>
      <c r="F25" s="40" t="n">
        <v>48658</v>
      </c>
      <c r="G25" s="40" t="n">
        <v>13</v>
      </c>
      <c r="H25" s="40" t="n">
        <v>28</v>
      </c>
      <c r="I25" s="40" t="n">
        <v>28</v>
      </c>
      <c r="J25" s="80" t="s">
        <v>89</v>
      </c>
      <c r="K25" s="80" t="s">
        <v>89</v>
      </c>
      <c r="L25" s="40" t="n">
        <v>19</v>
      </c>
      <c r="M25" s="40" t="n">
        <v>76</v>
      </c>
      <c r="N25" s="40" t="n">
        <v>70</v>
      </c>
      <c r="O25" s="40" t="n">
        <v>338</v>
      </c>
      <c r="P25" s="40" t="n">
        <v>301</v>
      </c>
      <c r="Q25" s="40" t="n">
        <v>27</v>
      </c>
      <c r="R25" s="40" t="n">
        <v>337</v>
      </c>
      <c r="S25" s="40" t="n">
        <v>331</v>
      </c>
      <c r="T25" s="40" t="n">
        <v>1533</v>
      </c>
      <c r="U25" s="40" t="n">
        <v>1443</v>
      </c>
      <c r="V25" s="40" t="n">
        <v>40</v>
      </c>
      <c r="W25" s="40" t="n">
        <v>943</v>
      </c>
      <c r="X25" s="40" t="n">
        <v>826</v>
      </c>
      <c r="Y25" s="40" t="n">
        <v>13026</v>
      </c>
      <c r="Z25" s="40" t="n">
        <v>10599</v>
      </c>
      <c r="AA25" s="40" t="n">
        <v>15</v>
      </c>
      <c r="AB25" s="40" t="n">
        <v>3278</v>
      </c>
      <c r="AC25" s="40" t="n">
        <v>1715</v>
      </c>
      <c r="AD25" s="40" t="n">
        <v>33055</v>
      </c>
      <c r="AE25" s="40" t="n">
        <v>24176</v>
      </c>
      <c r="AF25" s="40" t="n">
        <v>1</v>
      </c>
      <c r="AG25" s="40" t="n">
        <v>100</v>
      </c>
      <c r="AH25" s="40" t="n">
        <v>100</v>
      </c>
      <c r="AI25" s="80" t="s">
        <v>89</v>
      </c>
      <c r="AJ25" s="80" t="s">
        <v>89</v>
      </c>
    </row>
    <row r="26" customFormat="false" ht="14.25" hidden="false" customHeight="true" outlineLevel="0" collapsed="false">
      <c r="A26" s="251" t="s">
        <v>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</row>
    <row r="27" customFormat="false" ht="14.25" hidden="false" customHeight="true" outlineLevel="0" collapsed="false">
      <c r="A27" s="230" t="s">
        <v>247</v>
      </c>
      <c r="B27" s="40" t="n">
        <v>1594</v>
      </c>
      <c r="C27" s="40" t="n">
        <v>126314</v>
      </c>
      <c r="D27" s="40" t="n">
        <v>105531</v>
      </c>
      <c r="E27" s="40" t="n">
        <v>3211936</v>
      </c>
      <c r="F27" s="40" t="n">
        <v>2552057</v>
      </c>
      <c r="G27" s="40" t="n">
        <v>77</v>
      </c>
      <c r="H27" s="40" t="n">
        <v>182</v>
      </c>
      <c r="I27" s="40" t="n">
        <v>180</v>
      </c>
      <c r="J27" s="40" t="n">
        <v>440</v>
      </c>
      <c r="K27" s="40" t="n">
        <v>424</v>
      </c>
      <c r="L27" s="40" t="n">
        <v>144</v>
      </c>
      <c r="M27" s="40" t="n">
        <v>536</v>
      </c>
      <c r="N27" s="40" t="n">
        <v>522</v>
      </c>
      <c r="O27" s="40" t="n">
        <v>2682</v>
      </c>
      <c r="P27" s="40" t="n">
        <v>2501</v>
      </c>
      <c r="Q27" s="40" t="n">
        <v>315</v>
      </c>
      <c r="R27" s="40" t="n">
        <v>2683</v>
      </c>
      <c r="S27" s="40" t="n">
        <v>2584</v>
      </c>
      <c r="T27" s="40" t="n">
        <v>18448</v>
      </c>
      <c r="U27" s="40" t="n">
        <v>16749</v>
      </c>
      <c r="V27" s="40" t="n">
        <v>691</v>
      </c>
      <c r="W27" s="40" t="n">
        <v>21848</v>
      </c>
      <c r="X27" s="40" t="n">
        <v>19479</v>
      </c>
      <c r="Y27" s="40" t="n">
        <v>251477</v>
      </c>
      <c r="Z27" s="40" t="n">
        <v>220766</v>
      </c>
      <c r="AA27" s="40" t="n">
        <v>313</v>
      </c>
      <c r="AB27" s="40" t="n">
        <v>53316</v>
      </c>
      <c r="AC27" s="40" t="n">
        <v>43887</v>
      </c>
      <c r="AD27" s="40" t="n">
        <v>915589</v>
      </c>
      <c r="AE27" s="40" t="n">
        <v>728263</v>
      </c>
      <c r="AF27" s="40" t="n">
        <v>54</v>
      </c>
      <c r="AG27" s="40" t="n">
        <v>47749</v>
      </c>
      <c r="AH27" s="40" t="n">
        <v>38879</v>
      </c>
      <c r="AI27" s="40" t="n">
        <v>2023301</v>
      </c>
      <c r="AJ27" s="40" t="n">
        <v>1583355</v>
      </c>
    </row>
    <row r="28" customFormat="false" ht="14.25" hidden="false" customHeight="true" outlineLevel="0" collapsed="false">
      <c r="A28" s="230" t="s">
        <v>248</v>
      </c>
      <c r="B28" s="40" t="n">
        <v>244</v>
      </c>
      <c r="C28" s="40" t="n">
        <v>19055</v>
      </c>
      <c r="D28" s="40" t="n">
        <v>15925</v>
      </c>
      <c r="E28" s="40" t="n">
        <v>518875</v>
      </c>
      <c r="F28" s="40" t="n">
        <v>374694</v>
      </c>
      <c r="G28" s="40" t="n">
        <v>25</v>
      </c>
      <c r="H28" s="40" t="n">
        <v>46</v>
      </c>
      <c r="I28" s="40" t="n">
        <v>46</v>
      </c>
      <c r="J28" s="40" t="n">
        <v>121</v>
      </c>
      <c r="K28" s="40" t="n">
        <v>119</v>
      </c>
      <c r="L28" s="40" t="n">
        <v>31</v>
      </c>
      <c r="M28" s="40" t="n">
        <v>111</v>
      </c>
      <c r="N28" s="40" t="n">
        <v>107</v>
      </c>
      <c r="O28" s="40" t="n">
        <v>612</v>
      </c>
      <c r="P28" s="40" t="n">
        <v>577</v>
      </c>
      <c r="Q28" s="40" t="n">
        <v>52</v>
      </c>
      <c r="R28" s="40" t="n">
        <v>676</v>
      </c>
      <c r="S28" s="40" t="n">
        <v>673</v>
      </c>
      <c r="T28" s="40" t="n">
        <v>2954</v>
      </c>
      <c r="U28" s="40" t="n">
        <v>2780</v>
      </c>
      <c r="V28" s="40" t="n">
        <v>84</v>
      </c>
      <c r="W28" s="40" t="n">
        <v>3885</v>
      </c>
      <c r="X28" s="40" t="n">
        <v>3223</v>
      </c>
      <c r="Y28" s="40" t="n">
        <v>31397</v>
      </c>
      <c r="Z28" s="40" t="n">
        <v>25348</v>
      </c>
      <c r="AA28" s="40" t="n">
        <v>42</v>
      </c>
      <c r="AB28" s="40" t="n">
        <v>5651</v>
      </c>
      <c r="AC28" s="40" t="n">
        <v>4689</v>
      </c>
      <c r="AD28" s="40" t="n">
        <v>102398</v>
      </c>
      <c r="AE28" s="40" t="n">
        <v>77730</v>
      </c>
      <c r="AF28" s="40" t="n">
        <v>10</v>
      </c>
      <c r="AG28" s="40" t="n">
        <v>8686</v>
      </c>
      <c r="AH28" s="40" t="n">
        <v>7187</v>
      </c>
      <c r="AI28" s="40" t="n">
        <v>381394</v>
      </c>
      <c r="AJ28" s="40" t="n">
        <v>268139</v>
      </c>
    </row>
    <row r="29" customFormat="false" ht="14.25" hidden="false" customHeight="true" outlineLevel="0" collapsed="false">
      <c r="A29" s="230" t="s">
        <v>249</v>
      </c>
      <c r="B29" s="40" t="n">
        <v>67</v>
      </c>
      <c r="C29" s="40" t="n">
        <v>1687</v>
      </c>
      <c r="D29" s="40" t="n">
        <v>1678</v>
      </c>
      <c r="E29" s="40" t="n">
        <v>18151</v>
      </c>
      <c r="F29" s="40" t="n">
        <v>15675</v>
      </c>
      <c r="G29" s="40" t="n">
        <v>7</v>
      </c>
      <c r="H29" s="40" t="n">
        <v>15</v>
      </c>
      <c r="I29" s="40" t="n">
        <v>15</v>
      </c>
      <c r="J29" s="40" t="n">
        <v>40</v>
      </c>
      <c r="K29" s="40" t="n">
        <v>34</v>
      </c>
      <c r="L29" s="40" t="n">
        <v>9</v>
      </c>
      <c r="M29" s="40" t="n">
        <v>27</v>
      </c>
      <c r="N29" s="40" t="n">
        <v>26</v>
      </c>
      <c r="O29" s="40" t="n">
        <v>181</v>
      </c>
      <c r="P29" s="40" t="n">
        <v>168</v>
      </c>
      <c r="Q29" s="40" t="n">
        <v>15</v>
      </c>
      <c r="R29" s="40" t="n">
        <v>159</v>
      </c>
      <c r="S29" s="40" t="n">
        <v>156</v>
      </c>
      <c r="T29" s="40" t="n">
        <v>935</v>
      </c>
      <c r="U29" s="40" t="n">
        <v>860</v>
      </c>
      <c r="V29" s="40" t="n">
        <v>33</v>
      </c>
      <c r="W29" s="40" t="n">
        <v>1283</v>
      </c>
      <c r="X29" s="40" t="n">
        <v>1272</v>
      </c>
      <c r="Y29" s="40" t="n">
        <v>11668</v>
      </c>
      <c r="Z29" s="40" t="n">
        <v>10139</v>
      </c>
      <c r="AA29" s="40" t="n">
        <v>3</v>
      </c>
      <c r="AB29" s="40" t="n">
        <v>203</v>
      </c>
      <c r="AC29" s="40" t="n">
        <v>209</v>
      </c>
      <c r="AD29" s="40" t="n">
        <v>5327</v>
      </c>
      <c r="AE29" s="40" t="n">
        <v>4473</v>
      </c>
      <c r="AF29" s="40" t="s">
        <v>44</v>
      </c>
      <c r="AG29" s="40" t="s">
        <v>44</v>
      </c>
      <c r="AH29" s="40" t="s">
        <v>44</v>
      </c>
      <c r="AI29" s="40" t="s">
        <v>44</v>
      </c>
      <c r="AJ29" s="40" t="s">
        <v>44</v>
      </c>
    </row>
    <row r="30" customFormat="false" ht="14.25" hidden="false" customHeight="true" outlineLevel="0" collapsed="false">
      <c r="A30" s="230" t="s">
        <v>250</v>
      </c>
      <c r="B30" s="40" t="n">
        <v>28</v>
      </c>
      <c r="C30" s="40" t="n">
        <v>1127</v>
      </c>
      <c r="D30" s="40" t="n">
        <v>1061</v>
      </c>
      <c r="E30" s="40" t="n">
        <v>13443</v>
      </c>
      <c r="F30" s="40" t="n">
        <v>10923</v>
      </c>
      <c r="G30" s="40" t="n">
        <v>1</v>
      </c>
      <c r="H30" s="40" t="n">
        <v>1</v>
      </c>
      <c r="I30" s="40" t="n">
        <v>1</v>
      </c>
      <c r="J30" s="80" t="s">
        <v>89</v>
      </c>
      <c r="K30" s="80" t="s">
        <v>89</v>
      </c>
      <c r="L30" s="40" t="n">
        <v>4</v>
      </c>
      <c r="M30" s="40" t="n">
        <v>13</v>
      </c>
      <c r="N30" s="40" t="n">
        <v>15</v>
      </c>
      <c r="O30" s="80" t="s">
        <v>89</v>
      </c>
      <c r="P30" s="80" t="s">
        <v>89</v>
      </c>
      <c r="Q30" s="40" t="n">
        <v>5</v>
      </c>
      <c r="R30" s="40" t="n">
        <v>40</v>
      </c>
      <c r="S30" s="40" t="n">
        <v>40</v>
      </c>
      <c r="T30" s="40" t="n">
        <v>196</v>
      </c>
      <c r="U30" s="40" t="n">
        <v>183</v>
      </c>
      <c r="V30" s="40" t="n">
        <v>13</v>
      </c>
      <c r="W30" s="40" t="n">
        <v>270</v>
      </c>
      <c r="X30" s="40" t="n">
        <v>255</v>
      </c>
      <c r="Y30" s="40" t="n">
        <v>3431</v>
      </c>
      <c r="Z30" s="40" t="n">
        <v>2645</v>
      </c>
      <c r="AA30" s="40" t="n">
        <v>5</v>
      </c>
      <c r="AB30" s="40" t="n">
        <v>803</v>
      </c>
      <c r="AC30" s="40" t="n">
        <v>750</v>
      </c>
      <c r="AD30" s="40" t="n">
        <v>9729</v>
      </c>
      <c r="AE30" s="40" t="n">
        <v>8017</v>
      </c>
      <c r="AF30" s="40" t="s">
        <v>44</v>
      </c>
      <c r="AG30" s="40" t="s">
        <v>44</v>
      </c>
      <c r="AH30" s="40" t="s">
        <v>44</v>
      </c>
      <c r="AI30" s="40" t="s">
        <v>44</v>
      </c>
      <c r="AJ30" s="40" t="s">
        <v>44</v>
      </c>
    </row>
    <row r="31" customFormat="false" ht="14.25" hidden="false" customHeight="true" outlineLevel="0" collapsed="false">
      <c r="A31" s="230" t="s">
        <v>251</v>
      </c>
      <c r="B31" s="40" t="n">
        <v>44</v>
      </c>
      <c r="C31" s="40" t="n">
        <v>819</v>
      </c>
      <c r="D31" s="40" t="n">
        <v>646</v>
      </c>
      <c r="E31" s="40" t="n">
        <v>14437</v>
      </c>
      <c r="F31" s="40" t="n">
        <v>9313</v>
      </c>
      <c r="G31" s="40" t="n">
        <v>7</v>
      </c>
      <c r="H31" s="40" t="n">
        <v>14</v>
      </c>
      <c r="I31" s="40" t="n">
        <v>14</v>
      </c>
      <c r="J31" s="80" t="s">
        <v>89</v>
      </c>
      <c r="K31" s="80" t="s">
        <v>89</v>
      </c>
      <c r="L31" s="40" t="n">
        <v>6</v>
      </c>
      <c r="M31" s="40" t="n">
        <v>22</v>
      </c>
      <c r="N31" s="40" t="n">
        <v>23</v>
      </c>
      <c r="O31" s="40" t="n">
        <v>103</v>
      </c>
      <c r="P31" s="40" t="n">
        <v>89</v>
      </c>
      <c r="Q31" s="40" t="n">
        <v>9</v>
      </c>
      <c r="R31" s="40" t="n">
        <v>119</v>
      </c>
      <c r="S31" s="40" t="n">
        <v>125</v>
      </c>
      <c r="T31" s="40" t="n">
        <v>666</v>
      </c>
      <c r="U31" s="40" t="n">
        <v>649</v>
      </c>
      <c r="V31" s="40" t="n">
        <v>20</v>
      </c>
      <c r="W31" s="40" t="n">
        <v>399</v>
      </c>
      <c r="X31" s="40" t="n">
        <v>346</v>
      </c>
      <c r="Y31" s="40" t="n">
        <v>5912</v>
      </c>
      <c r="Z31" s="40" t="n">
        <v>4519</v>
      </c>
      <c r="AA31" s="40" t="n">
        <v>2</v>
      </c>
      <c r="AB31" s="40" t="n">
        <v>265</v>
      </c>
      <c r="AC31" s="40" t="n">
        <v>138</v>
      </c>
      <c r="AD31" s="80" t="s">
        <v>89</v>
      </c>
      <c r="AE31" s="80" t="s">
        <v>89</v>
      </c>
      <c r="AF31" s="40" t="s">
        <v>44</v>
      </c>
      <c r="AG31" s="40" t="s">
        <v>44</v>
      </c>
      <c r="AH31" s="40" t="s">
        <v>44</v>
      </c>
      <c r="AI31" s="40" t="s">
        <v>44</v>
      </c>
      <c r="AJ31" s="40" t="s">
        <v>44</v>
      </c>
    </row>
    <row r="32" customFormat="false" ht="14.25" hidden="false" customHeight="true" outlineLevel="0" collapsed="false">
      <c r="A32" s="230" t="s">
        <v>252</v>
      </c>
      <c r="B32" s="40" t="n">
        <v>33</v>
      </c>
      <c r="C32" s="40" t="n">
        <v>774</v>
      </c>
      <c r="D32" s="40" t="n">
        <v>747</v>
      </c>
      <c r="E32" s="40" t="n">
        <v>7085</v>
      </c>
      <c r="F32" s="40" t="n">
        <v>5536</v>
      </c>
      <c r="G32" s="40" t="n">
        <v>3</v>
      </c>
      <c r="H32" s="40" t="n">
        <v>12</v>
      </c>
      <c r="I32" s="40" t="n">
        <v>6</v>
      </c>
      <c r="J32" s="80" t="s">
        <v>89</v>
      </c>
      <c r="K32" s="80" t="s">
        <v>89</v>
      </c>
      <c r="L32" s="40" t="n">
        <v>5</v>
      </c>
      <c r="M32" s="40" t="n">
        <v>17</v>
      </c>
      <c r="N32" s="40" t="n">
        <v>17</v>
      </c>
      <c r="O32" s="40" t="n">
        <v>109</v>
      </c>
      <c r="P32" s="40" t="n">
        <v>109</v>
      </c>
      <c r="Q32" s="40" t="n">
        <v>13</v>
      </c>
      <c r="R32" s="40" t="n">
        <v>94</v>
      </c>
      <c r="S32" s="40" t="n">
        <v>96</v>
      </c>
      <c r="T32" s="40" t="n">
        <v>604</v>
      </c>
      <c r="U32" s="40" t="n">
        <v>514</v>
      </c>
      <c r="V32" s="40" t="n">
        <v>10</v>
      </c>
      <c r="W32" s="40" t="n">
        <v>374</v>
      </c>
      <c r="X32" s="40" t="n">
        <v>361</v>
      </c>
      <c r="Y32" s="40" t="n">
        <v>3986</v>
      </c>
      <c r="Z32" s="40" t="n">
        <v>2873</v>
      </c>
      <c r="AA32" s="40" t="n">
        <v>2</v>
      </c>
      <c r="AB32" s="40" t="n">
        <v>277</v>
      </c>
      <c r="AC32" s="40" t="n">
        <v>267</v>
      </c>
      <c r="AD32" s="80" t="s">
        <v>89</v>
      </c>
      <c r="AE32" s="80" t="s">
        <v>89</v>
      </c>
      <c r="AF32" s="40" t="s">
        <v>44</v>
      </c>
      <c r="AG32" s="40" t="s">
        <v>44</v>
      </c>
      <c r="AH32" s="40" t="s">
        <v>44</v>
      </c>
      <c r="AI32" s="40" t="s">
        <v>44</v>
      </c>
      <c r="AJ32" s="40" t="s">
        <v>44</v>
      </c>
    </row>
    <row r="33" customFormat="false" ht="14.25" hidden="false" customHeight="true" outlineLevel="0" collapsed="false">
      <c r="A33" s="251" t="s">
        <v>2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</row>
    <row r="34" customFormat="false" ht="14.25" hidden="false" customHeight="true" outlineLevel="0" collapsed="false">
      <c r="A34" s="230" t="s">
        <v>253</v>
      </c>
      <c r="B34" s="40" t="n">
        <v>17</v>
      </c>
      <c r="C34" s="40" t="n">
        <v>351</v>
      </c>
      <c r="D34" s="40" t="n">
        <v>351</v>
      </c>
      <c r="E34" s="40" t="n">
        <v>4191</v>
      </c>
      <c r="F34" s="40" t="n">
        <v>3037</v>
      </c>
      <c r="G34" s="40" t="n">
        <v>2</v>
      </c>
      <c r="H34" s="40" t="n">
        <v>5</v>
      </c>
      <c r="I34" s="40" t="n">
        <v>5</v>
      </c>
      <c r="J34" s="80" t="s">
        <v>89</v>
      </c>
      <c r="K34" s="80" t="s">
        <v>89</v>
      </c>
      <c r="L34" s="40" t="n">
        <v>4</v>
      </c>
      <c r="M34" s="40" t="n">
        <v>9</v>
      </c>
      <c r="N34" s="40" t="n">
        <v>9</v>
      </c>
      <c r="O34" s="40" t="n">
        <v>68</v>
      </c>
      <c r="P34" s="40" t="n">
        <v>54</v>
      </c>
      <c r="Q34" s="40" t="n">
        <v>4</v>
      </c>
      <c r="R34" s="40" t="n">
        <v>48</v>
      </c>
      <c r="S34" s="40" t="n">
        <v>48</v>
      </c>
      <c r="T34" s="40" t="n">
        <v>244</v>
      </c>
      <c r="U34" s="40" t="n">
        <v>244</v>
      </c>
      <c r="V34" s="40" t="n">
        <v>6</v>
      </c>
      <c r="W34" s="40" t="n">
        <v>173</v>
      </c>
      <c r="X34" s="40" t="n">
        <v>173</v>
      </c>
      <c r="Y34" s="40" t="n">
        <v>1437</v>
      </c>
      <c r="Z34" s="40" t="n">
        <v>1243</v>
      </c>
      <c r="AA34" s="40" t="n">
        <v>1</v>
      </c>
      <c r="AB34" s="40" t="n">
        <v>116</v>
      </c>
      <c r="AC34" s="40" t="n">
        <v>116</v>
      </c>
      <c r="AD34" s="80" t="s">
        <v>89</v>
      </c>
      <c r="AE34" s="80" t="s">
        <v>89</v>
      </c>
      <c r="AF34" s="40" t="s">
        <v>44</v>
      </c>
      <c r="AG34" s="40" t="s">
        <v>44</v>
      </c>
      <c r="AH34" s="40" t="s">
        <v>44</v>
      </c>
      <c r="AI34" s="40" t="s">
        <v>44</v>
      </c>
      <c r="AJ34" s="40" t="s">
        <v>44</v>
      </c>
    </row>
    <row r="35" customFormat="false" ht="14.25" hidden="false" customHeight="true" outlineLevel="0" collapsed="false">
      <c r="A35" s="230" t="s">
        <v>254</v>
      </c>
      <c r="B35" s="40" t="n">
        <v>67</v>
      </c>
      <c r="C35" s="40" t="n">
        <v>1408</v>
      </c>
      <c r="D35" s="40" t="n">
        <v>1119</v>
      </c>
      <c r="E35" s="40" t="n">
        <v>18787</v>
      </c>
      <c r="F35" s="40" t="n">
        <v>14940</v>
      </c>
      <c r="G35" s="40" t="n">
        <v>10</v>
      </c>
      <c r="H35" s="40" t="n">
        <v>14</v>
      </c>
      <c r="I35" s="40" t="n">
        <v>13</v>
      </c>
      <c r="J35" s="40" t="n">
        <v>58</v>
      </c>
      <c r="K35" s="40" t="n">
        <v>45</v>
      </c>
      <c r="L35" s="40" t="n">
        <v>9</v>
      </c>
      <c r="M35" s="40" t="n">
        <v>43</v>
      </c>
      <c r="N35" s="40" t="n">
        <v>42</v>
      </c>
      <c r="O35" s="40" t="n">
        <v>155</v>
      </c>
      <c r="P35" s="40" t="n">
        <v>142</v>
      </c>
      <c r="Q35" s="40" t="n">
        <v>18</v>
      </c>
      <c r="R35" s="40" t="n">
        <v>162</v>
      </c>
      <c r="S35" s="40" t="n">
        <v>154</v>
      </c>
      <c r="T35" s="40" t="n">
        <v>1028</v>
      </c>
      <c r="U35" s="40" t="n">
        <v>869</v>
      </c>
      <c r="V35" s="40" t="n">
        <v>27</v>
      </c>
      <c r="W35" s="40" t="n">
        <v>724</v>
      </c>
      <c r="X35" s="40" t="n">
        <v>596</v>
      </c>
      <c r="Y35" s="40" t="n">
        <v>9655</v>
      </c>
      <c r="Z35" s="40" t="n">
        <v>7356</v>
      </c>
      <c r="AA35" s="40" t="n">
        <v>3</v>
      </c>
      <c r="AB35" s="40" t="n">
        <v>465</v>
      </c>
      <c r="AC35" s="40" t="n">
        <v>314</v>
      </c>
      <c r="AD35" s="40" t="n">
        <v>7890</v>
      </c>
      <c r="AE35" s="40" t="n">
        <v>6528</v>
      </c>
      <c r="AF35" s="40" t="s">
        <v>44</v>
      </c>
      <c r="AG35" s="40" t="s">
        <v>44</v>
      </c>
      <c r="AH35" s="40" t="s">
        <v>44</v>
      </c>
      <c r="AI35" s="40" t="s">
        <v>44</v>
      </c>
      <c r="AJ35" s="40" t="s">
        <v>44</v>
      </c>
    </row>
    <row r="36" customFormat="false" ht="14.25" hidden="false" customHeight="true" outlineLevel="0" collapsed="false">
      <c r="A36" s="230" t="s">
        <v>255</v>
      </c>
      <c r="B36" s="40" t="n">
        <v>61</v>
      </c>
      <c r="C36" s="40" t="n">
        <v>1687</v>
      </c>
      <c r="D36" s="40" t="n">
        <v>1345</v>
      </c>
      <c r="E36" s="40" t="n">
        <v>31179</v>
      </c>
      <c r="F36" s="40" t="n">
        <v>20456</v>
      </c>
      <c r="G36" s="40" t="n">
        <v>8</v>
      </c>
      <c r="H36" s="40" t="n">
        <v>12</v>
      </c>
      <c r="I36" s="40" t="n">
        <v>12</v>
      </c>
      <c r="J36" s="40" t="n">
        <v>48</v>
      </c>
      <c r="K36" s="40" t="n">
        <v>36</v>
      </c>
      <c r="L36" s="40" t="n">
        <v>12</v>
      </c>
      <c r="M36" s="40" t="n">
        <v>38</v>
      </c>
      <c r="N36" s="40" t="n">
        <v>36</v>
      </c>
      <c r="O36" s="40" t="n">
        <v>208</v>
      </c>
      <c r="P36" s="40" t="n">
        <v>173</v>
      </c>
      <c r="Q36" s="40" t="n">
        <v>14</v>
      </c>
      <c r="R36" s="40" t="n">
        <v>120</v>
      </c>
      <c r="S36" s="40" t="n">
        <v>120</v>
      </c>
      <c r="T36" s="40" t="n">
        <v>770</v>
      </c>
      <c r="U36" s="40" t="n">
        <v>699</v>
      </c>
      <c r="V36" s="40" t="n">
        <v>21</v>
      </c>
      <c r="W36" s="40" t="n">
        <v>551</v>
      </c>
      <c r="X36" s="40" t="n">
        <v>485</v>
      </c>
      <c r="Y36" s="40" t="n">
        <v>7985</v>
      </c>
      <c r="Z36" s="40" t="n">
        <v>5948</v>
      </c>
      <c r="AA36" s="40" t="n">
        <v>6</v>
      </c>
      <c r="AB36" s="40" t="n">
        <v>966</v>
      </c>
      <c r="AC36" s="40" t="n">
        <v>692</v>
      </c>
      <c r="AD36" s="40" t="n">
        <v>22169</v>
      </c>
      <c r="AE36" s="40" t="n">
        <v>13599</v>
      </c>
      <c r="AF36" s="40" t="s">
        <v>44</v>
      </c>
      <c r="AG36" s="40" t="s">
        <v>44</v>
      </c>
      <c r="AH36" s="40" t="s">
        <v>44</v>
      </c>
      <c r="AI36" s="40" t="s">
        <v>44</v>
      </c>
      <c r="AJ36" s="40" t="s">
        <v>44</v>
      </c>
    </row>
    <row r="37" customFormat="false" ht="14.25" hidden="false" customHeight="true" outlineLevel="0" collapsed="false">
      <c r="A37" s="230" t="s">
        <v>256</v>
      </c>
      <c r="B37" s="40" t="n">
        <v>104</v>
      </c>
      <c r="C37" s="40" t="n">
        <v>1864</v>
      </c>
      <c r="D37" s="40" t="n">
        <v>1669</v>
      </c>
      <c r="E37" s="40" t="n">
        <v>28473</v>
      </c>
      <c r="F37" s="40" t="n">
        <v>21738</v>
      </c>
      <c r="G37" s="40" t="n">
        <v>7</v>
      </c>
      <c r="H37" s="40" t="n">
        <v>19</v>
      </c>
      <c r="I37" s="40" t="n">
        <v>18</v>
      </c>
      <c r="J37" s="40" t="n">
        <v>43</v>
      </c>
      <c r="K37" s="40" t="n">
        <v>40</v>
      </c>
      <c r="L37" s="40" t="n">
        <v>26</v>
      </c>
      <c r="M37" s="40" t="n">
        <v>129</v>
      </c>
      <c r="N37" s="40" t="n">
        <v>141</v>
      </c>
      <c r="O37" s="40" t="n">
        <v>491</v>
      </c>
      <c r="P37" s="40" t="n">
        <v>414</v>
      </c>
      <c r="Q37" s="40" t="n">
        <v>24</v>
      </c>
      <c r="R37" s="40" t="n">
        <v>218</v>
      </c>
      <c r="S37" s="40" t="n">
        <v>192</v>
      </c>
      <c r="T37" s="40" t="n">
        <v>1414</v>
      </c>
      <c r="U37" s="40" t="n">
        <v>1262</v>
      </c>
      <c r="V37" s="40" t="n">
        <v>42</v>
      </c>
      <c r="W37" s="40" t="n">
        <v>866</v>
      </c>
      <c r="X37" s="40" t="n">
        <v>785</v>
      </c>
      <c r="Y37" s="40" t="n">
        <v>12261</v>
      </c>
      <c r="Z37" s="40" t="n">
        <v>9575</v>
      </c>
      <c r="AA37" s="40" t="n">
        <v>5</v>
      </c>
      <c r="AB37" s="40" t="n">
        <v>632</v>
      </c>
      <c r="AC37" s="40" t="n">
        <v>533</v>
      </c>
      <c r="AD37" s="40" t="n">
        <v>14265</v>
      </c>
      <c r="AE37" s="40" t="n">
        <v>10446</v>
      </c>
      <c r="AF37" s="40" t="s">
        <v>44</v>
      </c>
      <c r="AG37" s="40" t="s">
        <v>44</v>
      </c>
      <c r="AH37" s="40" t="s">
        <v>44</v>
      </c>
      <c r="AI37" s="40" t="s">
        <v>44</v>
      </c>
      <c r="AJ37" s="40" t="s">
        <v>44</v>
      </c>
    </row>
    <row r="38" customFormat="false" ht="14.25" hidden="false" customHeight="true" outlineLevel="0" collapsed="false">
      <c r="A38" s="230" t="s">
        <v>257</v>
      </c>
      <c r="B38" s="40" t="n">
        <v>234</v>
      </c>
      <c r="C38" s="40" t="n">
        <v>9794</v>
      </c>
      <c r="D38" s="40" t="n">
        <v>8179</v>
      </c>
      <c r="E38" s="40" t="n">
        <v>271553</v>
      </c>
      <c r="F38" s="40" t="n">
        <v>207826</v>
      </c>
      <c r="G38" s="40" t="n">
        <v>28</v>
      </c>
      <c r="H38" s="40" t="n">
        <v>67</v>
      </c>
      <c r="I38" s="40" t="n">
        <v>67</v>
      </c>
      <c r="J38" s="40" t="n">
        <v>145</v>
      </c>
      <c r="K38" s="40" t="n">
        <v>135</v>
      </c>
      <c r="L38" s="40" t="n">
        <v>29</v>
      </c>
      <c r="M38" s="40" t="n">
        <v>117</v>
      </c>
      <c r="N38" s="40" t="n">
        <v>116</v>
      </c>
      <c r="O38" s="40" t="n">
        <v>553</v>
      </c>
      <c r="P38" s="40" t="n">
        <v>488</v>
      </c>
      <c r="Q38" s="40" t="n">
        <v>63</v>
      </c>
      <c r="R38" s="40" t="n">
        <v>534</v>
      </c>
      <c r="S38" s="40" t="n">
        <v>472</v>
      </c>
      <c r="T38" s="40" t="n">
        <v>3726</v>
      </c>
      <c r="U38" s="40" t="n">
        <v>3325</v>
      </c>
      <c r="V38" s="40" t="n">
        <v>77</v>
      </c>
      <c r="W38" s="40" t="n">
        <v>2004</v>
      </c>
      <c r="X38" s="40" t="n">
        <v>1707</v>
      </c>
      <c r="Y38" s="40" t="n">
        <v>27210</v>
      </c>
      <c r="Z38" s="40" t="n">
        <v>24065</v>
      </c>
      <c r="AA38" s="40" t="n">
        <v>29</v>
      </c>
      <c r="AB38" s="40" t="n">
        <v>3902</v>
      </c>
      <c r="AC38" s="40" t="n">
        <v>3254</v>
      </c>
      <c r="AD38" s="40" t="n">
        <v>85419</v>
      </c>
      <c r="AE38" s="40" t="n">
        <v>62948</v>
      </c>
      <c r="AF38" s="40" t="n">
        <v>8</v>
      </c>
      <c r="AG38" s="40" t="n">
        <v>3170</v>
      </c>
      <c r="AH38" s="40" t="n">
        <v>2563</v>
      </c>
      <c r="AI38" s="40" t="n">
        <v>154500</v>
      </c>
      <c r="AJ38" s="40" t="n">
        <v>116866</v>
      </c>
    </row>
    <row r="39" customFormat="false" ht="14.25" hidden="false" customHeight="true" outlineLevel="0" collapsed="false">
      <c r="A39" s="230" t="s">
        <v>258</v>
      </c>
      <c r="B39" s="40" t="n">
        <v>32</v>
      </c>
      <c r="C39" s="40" t="n">
        <v>1027</v>
      </c>
      <c r="D39" s="40" t="n">
        <v>924</v>
      </c>
      <c r="E39" s="40" t="n">
        <v>14765</v>
      </c>
      <c r="F39" s="40" t="n">
        <v>11033</v>
      </c>
      <c r="G39" s="40" t="s">
        <v>44</v>
      </c>
      <c r="H39" s="40" t="s">
        <v>44</v>
      </c>
      <c r="I39" s="40" t="s">
        <v>44</v>
      </c>
      <c r="J39" s="40" t="s">
        <v>44</v>
      </c>
      <c r="K39" s="40" t="s">
        <v>44</v>
      </c>
      <c r="L39" s="40" t="n">
        <v>7</v>
      </c>
      <c r="M39" s="40" t="n">
        <v>20</v>
      </c>
      <c r="N39" s="40" t="n">
        <v>18</v>
      </c>
      <c r="O39" s="40" t="n">
        <v>117</v>
      </c>
      <c r="P39" s="40" t="n">
        <v>110</v>
      </c>
      <c r="Q39" s="40" t="n">
        <v>9</v>
      </c>
      <c r="R39" s="40" t="n">
        <v>71</v>
      </c>
      <c r="S39" s="40" t="n">
        <v>46</v>
      </c>
      <c r="T39" s="40" t="n">
        <v>481</v>
      </c>
      <c r="U39" s="40" t="n">
        <v>386</v>
      </c>
      <c r="V39" s="40" t="n">
        <v>11</v>
      </c>
      <c r="W39" s="40" t="n">
        <v>239</v>
      </c>
      <c r="X39" s="40" t="n">
        <v>231</v>
      </c>
      <c r="Y39" s="40" t="n">
        <v>3155</v>
      </c>
      <c r="Z39" s="40" t="n">
        <v>2851</v>
      </c>
      <c r="AA39" s="40" t="n">
        <v>5</v>
      </c>
      <c r="AB39" s="40" t="n">
        <v>697</v>
      </c>
      <c r="AC39" s="40" t="n">
        <v>629</v>
      </c>
      <c r="AD39" s="40" t="n">
        <v>11012</v>
      </c>
      <c r="AE39" s="40" t="n">
        <v>7687</v>
      </c>
      <c r="AF39" s="40" t="s">
        <v>44</v>
      </c>
      <c r="AG39" s="40" t="s">
        <v>44</v>
      </c>
      <c r="AH39" s="40" t="s">
        <v>44</v>
      </c>
      <c r="AI39" s="40" t="s">
        <v>44</v>
      </c>
      <c r="AJ39" s="40" t="s">
        <v>44</v>
      </c>
    </row>
    <row r="40" customFormat="false" ht="14.25" hidden="false" customHeight="true" outlineLevel="0" collapsed="false">
      <c r="A40" s="251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</row>
    <row r="41" customFormat="false" ht="14.25" hidden="false" customHeight="true" outlineLevel="0" collapsed="false">
      <c r="A41" s="230" t="s">
        <v>259</v>
      </c>
      <c r="B41" s="40" t="n">
        <v>26</v>
      </c>
      <c r="C41" s="40" t="n">
        <v>560</v>
      </c>
      <c r="D41" s="40" t="n">
        <v>442</v>
      </c>
      <c r="E41" s="40" t="n">
        <v>7089</v>
      </c>
      <c r="F41" s="40" t="n">
        <v>5807</v>
      </c>
      <c r="G41" s="40" t="n">
        <v>4</v>
      </c>
      <c r="H41" s="40" t="n">
        <v>5</v>
      </c>
      <c r="I41" s="40" t="n">
        <v>5</v>
      </c>
      <c r="J41" s="80" t="s">
        <v>89</v>
      </c>
      <c r="K41" s="80" t="s">
        <v>89</v>
      </c>
      <c r="L41" s="40" t="n">
        <v>2</v>
      </c>
      <c r="M41" s="40" t="n">
        <v>4</v>
      </c>
      <c r="N41" s="40" t="n">
        <v>4</v>
      </c>
      <c r="O41" s="80" t="s">
        <v>89</v>
      </c>
      <c r="P41" s="80" t="s">
        <v>89</v>
      </c>
      <c r="Q41" s="40" t="n">
        <v>10</v>
      </c>
      <c r="R41" s="40" t="n">
        <v>97</v>
      </c>
      <c r="S41" s="40" t="n">
        <v>93</v>
      </c>
      <c r="T41" s="40" t="n">
        <v>520</v>
      </c>
      <c r="U41" s="40" t="n">
        <v>490</v>
      </c>
      <c r="V41" s="40" t="n">
        <v>7</v>
      </c>
      <c r="W41" s="40" t="n">
        <v>154</v>
      </c>
      <c r="X41" s="40" t="n">
        <v>166</v>
      </c>
      <c r="Y41" s="40" t="n">
        <v>2679</v>
      </c>
      <c r="Z41" s="40" t="n">
        <v>2268</v>
      </c>
      <c r="AA41" s="40" t="n">
        <v>3</v>
      </c>
      <c r="AB41" s="40" t="n">
        <v>300</v>
      </c>
      <c r="AC41" s="40" t="n">
        <v>174</v>
      </c>
      <c r="AD41" s="40" t="n">
        <v>3849</v>
      </c>
      <c r="AE41" s="40" t="n">
        <v>3008</v>
      </c>
      <c r="AF41" s="40" t="s">
        <v>44</v>
      </c>
      <c r="AG41" s="40" t="s">
        <v>44</v>
      </c>
      <c r="AH41" s="40" t="s">
        <v>44</v>
      </c>
      <c r="AI41" s="40" t="s">
        <v>44</v>
      </c>
      <c r="AJ41" s="40" t="s">
        <v>44</v>
      </c>
    </row>
    <row r="42" customFormat="false" ht="14.25" hidden="false" customHeight="true" outlineLevel="0" collapsed="false">
      <c r="A42" s="230" t="s">
        <v>260</v>
      </c>
      <c r="B42" s="40" t="n">
        <v>64</v>
      </c>
      <c r="C42" s="40" t="n">
        <v>2358</v>
      </c>
      <c r="D42" s="40" t="n">
        <v>1691</v>
      </c>
      <c r="E42" s="40" t="n">
        <v>32584</v>
      </c>
      <c r="F42" s="40" t="n">
        <v>22891</v>
      </c>
      <c r="G42" s="40" t="n">
        <v>10</v>
      </c>
      <c r="H42" s="40" t="n">
        <v>30</v>
      </c>
      <c r="I42" s="40" t="n">
        <v>30</v>
      </c>
      <c r="J42" s="40" t="n">
        <v>45</v>
      </c>
      <c r="K42" s="40" t="n">
        <v>42</v>
      </c>
      <c r="L42" s="40" t="n">
        <v>8</v>
      </c>
      <c r="M42" s="40" t="n">
        <v>33</v>
      </c>
      <c r="N42" s="40" t="n">
        <v>33</v>
      </c>
      <c r="O42" s="40" t="n">
        <v>149</v>
      </c>
      <c r="P42" s="40" t="n">
        <v>141</v>
      </c>
      <c r="Q42" s="40" t="n">
        <v>14</v>
      </c>
      <c r="R42" s="40" t="n">
        <v>131</v>
      </c>
      <c r="S42" s="40" t="n">
        <v>120</v>
      </c>
      <c r="T42" s="40" t="n">
        <v>855</v>
      </c>
      <c r="U42" s="40" t="n">
        <v>771</v>
      </c>
      <c r="V42" s="40" t="n">
        <v>23</v>
      </c>
      <c r="W42" s="40" t="n">
        <v>751</v>
      </c>
      <c r="X42" s="40" t="n">
        <v>654</v>
      </c>
      <c r="Y42" s="40" t="n">
        <v>8104</v>
      </c>
      <c r="Z42" s="40" t="n">
        <v>6989</v>
      </c>
      <c r="AA42" s="40" t="n">
        <v>9</v>
      </c>
      <c r="AB42" s="40" t="n">
        <v>1413</v>
      </c>
      <c r="AC42" s="40" t="n">
        <v>854</v>
      </c>
      <c r="AD42" s="40" t="n">
        <v>23432</v>
      </c>
      <c r="AE42" s="40" t="n">
        <v>14949</v>
      </c>
      <c r="AF42" s="40" t="s">
        <v>44</v>
      </c>
      <c r="AG42" s="40" t="s">
        <v>44</v>
      </c>
      <c r="AH42" s="40" t="s">
        <v>44</v>
      </c>
      <c r="AI42" s="40" t="s">
        <v>44</v>
      </c>
      <c r="AJ42" s="40" t="s">
        <v>44</v>
      </c>
    </row>
    <row r="43" customFormat="false" ht="14.25" hidden="false" customHeight="true" outlineLevel="0" collapsed="false">
      <c r="A43" s="230" t="s">
        <v>261</v>
      </c>
      <c r="B43" s="40" t="n">
        <v>458</v>
      </c>
      <c r="C43" s="40" t="n">
        <v>22796</v>
      </c>
      <c r="D43" s="40" t="n">
        <v>20403</v>
      </c>
      <c r="E43" s="40" t="n">
        <v>459792</v>
      </c>
      <c r="F43" s="40" t="n">
        <v>357867</v>
      </c>
      <c r="G43" s="40" t="n">
        <v>31</v>
      </c>
      <c r="H43" s="40" t="n">
        <v>75</v>
      </c>
      <c r="I43" s="40" t="n">
        <v>76</v>
      </c>
      <c r="J43" s="40" t="n">
        <v>172</v>
      </c>
      <c r="K43" s="40" t="n">
        <v>159</v>
      </c>
      <c r="L43" s="40" t="n">
        <v>60</v>
      </c>
      <c r="M43" s="40" t="n">
        <v>238</v>
      </c>
      <c r="N43" s="40" t="n">
        <v>232</v>
      </c>
      <c r="O43" s="40" t="n">
        <v>1153</v>
      </c>
      <c r="P43" s="40" t="n">
        <v>1047</v>
      </c>
      <c r="Q43" s="40" t="n">
        <v>92</v>
      </c>
      <c r="R43" s="40" t="n">
        <v>706</v>
      </c>
      <c r="S43" s="40" t="n">
        <v>694</v>
      </c>
      <c r="T43" s="40" t="n">
        <v>5158</v>
      </c>
      <c r="U43" s="40" t="n">
        <v>4664</v>
      </c>
      <c r="V43" s="40" t="n">
        <v>189</v>
      </c>
      <c r="W43" s="40" t="n">
        <v>6091</v>
      </c>
      <c r="X43" s="40" t="n">
        <v>5377</v>
      </c>
      <c r="Y43" s="40" t="n">
        <v>64986</v>
      </c>
      <c r="Z43" s="40" t="n">
        <v>57091</v>
      </c>
      <c r="AA43" s="40" t="n">
        <v>76</v>
      </c>
      <c r="AB43" s="40" t="n">
        <v>11992</v>
      </c>
      <c r="AC43" s="40" t="n">
        <v>10834</v>
      </c>
      <c r="AD43" s="40" t="n">
        <v>228268</v>
      </c>
      <c r="AE43" s="40" t="n">
        <v>181389</v>
      </c>
      <c r="AF43" s="40" t="n">
        <v>10</v>
      </c>
      <c r="AG43" s="40" t="n">
        <v>3694</v>
      </c>
      <c r="AH43" s="40" t="n">
        <v>3190</v>
      </c>
      <c r="AI43" s="40" t="n">
        <v>160055</v>
      </c>
      <c r="AJ43" s="40" t="n">
        <v>113518</v>
      </c>
    </row>
    <row r="44" customFormat="false" ht="14.25" hidden="false" customHeight="true" outlineLevel="0" collapsed="false">
      <c r="A44" s="230" t="s">
        <v>262</v>
      </c>
      <c r="B44" s="40" t="n">
        <v>116</v>
      </c>
      <c r="C44" s="40" t="n">
        <v>3218</v>
      </c>
      <c r="D44" s="40" t="n">
        <v>2762</v>
      </c>
      <c r="E44" s="40" t="n">
        <v>40948</v>
      </c>
      <c r="F44" s="40" t="n">
        <v>25281</v>
      </c>
      <c r="G44" s="40" t="n">
        <v>9</v>
      </c>
      <c r="H44" s="40" t="n">
        <v>23</v>
      </c>
      <c r="I44" s="40" t="n">
        <v>23</v>
      </c>
      <c r="J44" s="40" t="n">
        <v>39</v>
      </c>
      <c r="K44" s="40" t="n">
        <v>38</v>
      </c>
      <c r="L44" s="40" t="n">
        <v>23</v>
      </c>
      <c r="M44" s="40" t="n">
        <v>76</v>
      </c>
      <c r="N44" s="40" t="n">
        <v>75</v>
      </c>
      <c r="O44" s="40" t="n">
        <v>428</v>
      </c>
      <c r="P44" s="40" t="n">
        <v>387</v>
      </c>
      <c r="Q44" s="40" t="n">
        <v>30</v>
      </c>
      <c r="R44" s="40" t="n">
        <v>231</v>
      </c>
      <c r="S44" s="40" t="n">
        <v>219</v>
      </c>
      <c r="T44" s="40" t="n">
        <v>1514</v>
      </c>
      <c r="U44" s="40" t="n">
        <v>1204</v>
      </c>
      <c r="V44" s="40" t="n">
        <v>46</v>
      </c>
      <c r="W44" s="40" t="n">
        <v>1166</v>
      </c>
      <c r="X44" s="40" t="n">
        <v>1027</v>
      </c>
      <c r="Y44" s="40" t="n">
        <v>13532</v>
      </c>
      <c r="Z44" s="40" t="n">
        <v>10645</v>
      </c>
      <c r="AA44" s="40" t="n">
        <v>8</v>
      </c>
      <c r="AB44" s="40" t="n">
        <v>1722</v>
      </c>
      <c r="AC44" s="40" t="n">
        <v>1418</v>
      </c>
      <c r="AD44" s="40" t="n">
        <v>25434</v>
      </c>
      <c r="AE44" s="40" t="n">
        <v>13008</v>
      </c>
      <c r="AF44" s="40" t="s">
        <v>44</v>
      </c>
      <c r="AG44" s="40" t="s">
        <v>44</v>
      </c>
      <c r="AH44" s="40" t="s">
        <v>44</v>
      </c>
      <c r="AI44" s="40" t="s">
        <v>44</v>
      </c>
      <c r="AJ44" s="40" t="s">
        <v>44</v>
      </c>
    </row>
    <row r="45" customFormat="false" ht="14.25" hidden="false" customHeight="true" outlineLevel="0" collapsed="false">
      <c r="A45" s="230" t="s">
        <v>263</v>
      </c>
      <c r="B45" s="40" t="n">
        <v>8</v>
      </c>
      <c r="C45" s="40" t="n">
        <v>152</v>
      </c>
      <c r="D45" s="40" t="n">
        <v>83</v>
      </c>
      <c r="E45" s="40" t="n">
        <v>1438</v>
      </c>
      <c r="F45" s="40" t="n">
        <v>1012</v>
      </c>
      <c r="G45" s="40" t="n">
        <v>2</v>
      </c>
      <c r="H45" s="40" t="n">
        <v>3</v>
      </c>
      <c r="I45" s="40" t="n">
        <v>3</v>
      </c>
      <c r="J45" s="80" t="s">
        <v>89</v>
      </c>
      <c r="K45" s="80" t="s">
        <v>89</v>
      </c>
      <c r="L45" s="40" t="n">
        <v>3</v>
      </c>
      <c r="M45" s="40" t="n">
        <v>7</v>
      </c>
      <c r="N45" s="40" t="n">
        <v>6</v>
      </c>
      <c r="O45" s="80" t="s">
        <v>89</v>
      </c>
      <c r="P45" s="80" t="s">
        <v>89</v>
      </c>
      <c r="Q45" s="40" t="s">
        <v>44</v>
      </c>
      <c r="R45" s="40" t="s">
        <v>44</v>
      </c>
      <c r="S45" s="40" t="s">
        <v>44</v>
      </c>
      <c r="T45" s="40" t="s">
        <v>44</v>
      </c>
      <c r="U45" s="40" t="s">
        <v>44</v>
      </c>
      <c r="V45" s="40" t="n">
        <v>3</v>
      </c>
      <c r="W45" s="40" t="n">
        <v>142</v>
      </c>
      <c r="X45" s="40" t="n">
        <v>74</v>
      </c>
      <c r="Y45" s="40" t="n">
        <v>1386</v>
      </c>
      <c r="Z45" s="40" t="n">
        <v>968</v>
      </c>
      <c r="AA45" s="40" t="s">
        <v>44</v>
      </c>
      <c r="AB45" s="40" t="s">
        <v>44</v>
      </c>
      <c r="AC45" s="40" t="s">
        <v>44</v>
      </c>
      <c r="AD45" s="40" t="s">
        <v>44</v>
      </c>
      <c r="AE45" s="40" t="s">
        <v>44</v>
      </c>
      <c r="AF45" s="40" t="s">
        <v>44</v>
      </c>
      <c r="AG45" s="40" t="s">
        <v>44</v>
      </c>
      <c r="AH45" s="40" t="s">
        <v>44</v>
      </c>
      <c r="AI45" s="40" t="s">
        <v>44</v>
      </c>
      <c r="AJ45" s="40" t="s">
        <v>44</v>
      </c>
    </row>
    <row r="46" customFormat="false" ht="14.25" hidden="false" customHeight="true" outlineLevel="0" collapsed="false">
      <c r="A46" s="230" t="s">
        <v>264</v>
      </c>
      <c r="B46" s="40" t="n">
        <v>24</v>
      </c>
      <c r="C46" s="40" t="n">
        <v>398</v>
      </c>
      <c r="D46" s="40" t="n">
        <v>355</v>
      </c>
      <c r="E46" s="40" t="n">
        <v>5758</v>
      </c>
      <c r="F46" s="40" t="n">
        <v>4851</v>
      </c>
      <c r="G46" s="40" t="n">
        <v>2</v>
      </c>
      <c r="H46" s="40" t="n">
        <v>7</v>
      </c>
      <c r="I46" s="40" t="n">
        <v>6</v>
      </c>
      <c r="J46" s="80" t="s">
        <v>89</v>
      </c>
      <c r="K46" s="80" t="s">
        <v>89</v>
      </c>
      <c r="L46" s="40" t="n">
        <v>2</v>
      </c>
      <c r="M46" s="40" t="n">
        <v>5</v>
      </c>
      <c r="N46" s="40" t="n">
        <v>7</v>
      </c>
      <c r="O46" s="80" t="s">
        <v>89</v>
      </c>
      <c r="P46" s="80" t="s">
        <v>89</v>
      </c>
      <c r="Q46" s="40" t="n">
        <v>8</v>
      </c>
      <c r="R46" s="40" t="n">
        <v>50</v>
      </c>
      <c r="S46" s="40" t="n">
        <v>43</v>
      </c>
      <c r="T46" s="40" t="n">
        <v>406</v>
      </c>
      <c r="U46" s="40" t="n">
        <v>339</v>
      </c>
      <c r="V46" s="40" t="n">
        <v>10</v>
      </c>
      <c r="W46" s="40" t="n">
        <v>155</v>
      </c>
      <c r="X46" s="40" t="n">
        <v>148</v>
      </c>
      <c r="Y46" s="40" t="n">
        <v>2233</v>
      </c>
      <c r="Z46" s="40" t="n">
        <v>1592</v>
      </c>
      <c r="AA46" s="40" t="n">
        <v>2</v>
      </c>
      <c r="AB46" s="40" t="n">
        <v>181</v>
      </c>
      <c r="AC46" s="40" t="n">
        <v>151</v>
      </c>
      <c r="AD46" s="80" t="s">
        <v>89</v>
      </c>
      <c r="AE46" s="80" t="s">
        <v>89</v>
      </c>
      <c r="AF46" s="40" t="s">
        <v>44</v>
      </c>
      <c r="AG46" s="40" t="s">
        <v>44</v>
      </c>
      <c r="AH46" s="40" t="s">
        <v>44</v>
      </c>
      <c r="AI46" s="40" t="s">
        <v>44</v>
      </c>
      <c r="AJ46" s="40" t="s">
        <v>44</v>
      </c>
    </row>
    <row r="47" customFormat="false" ht="14.25" hidden="false" customHeight="true" outlineLevel="0" collapsed="false">
      <c r="A47" s="251" t="s">
        <v>2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customFormat="false" ht="14.25" hidden="false" customHeight="true" outlineLevel="0" collapsed="false">
      <c r="A48" s="230" t="s">
        <v>265</v>
      </c>
      <c r="B48" s="40" t="n">
        <v>21</v>
      </c>
      <c r="C48" s="40" t="n">
        <v>226</v>
      </c>
      <c r="D48" s="40" t="n">
        <v>202</v>
      </c>
      <c r="E48" s="40" t="n">
        <v>4454</v>
      </c>
      <c r="F48" s="40" t="n">
        <v>3704</v>
      </c>
      <c r="G48" s="40" t="n">
        <v>1</v>
      </c>
      <c r="H48" s="40" t="n">
        <v>2</v>
      </c>
      <c r="I48" s="40" t="n">
        <v>2</v>
      </c>
      <c r="J48" s="80" t="s">
        <v>89</v>
      </c>
      <c r="K48" s="80" t="s">
        <v>89</v>
      </c>
      <c r="L48" s="40" t="n">
        <v>3</v>
      </c>
      <c r="M48" s="40" t="n">
        <v>7</v>
      </c>
      <c r="N48" s="40" t="n">
        <v>8</v>
      </c>
      <c r="O48" s="80" t="s">
        <v>89</v>
      </c>
      <c r="P48" s="80" t="s">
        <v>89</v>
      </c>
      <c r="Q48" s="40" t="n">
        <v>7</v>
      </c>
      <c r="R48" s="40" t="n">
        <v>50</v>
      </c>
      <c r="S48" s="40" t="n">
        <v>35</v>
      </c>
      <c r="T48" s="40" t="n">
        <v>300</v>
      </c>
      <c r="U48" s="40" t="n">
        <v>237</v>
      </c>
      <c r="V48" s="40" t="n">
        <v>9</v>
      </c>
      <c r="W48" s="40" t="n">
        <v>115</v>
      </c>
      <c r="X48" s="40" t="n">
        <v>104</v>
      </c>
      <c r="Y48" s="40" t="n">
        <v>2172</v>
      </c>
      <c r="Z48" s="40" t="n">
        <v>1729</v>
      </c>
      <c r="AA48" s="40" t="n">
        <v>1</v>
      </c>
      <c r="AB48" s="40" t="n">
        <v>52</v>
      </c>
      <c r="AC48" s="40" t="n">
        <v>53</v>
      </c>
      <c r="AD48" s="80" t="s">
        <v>89</v>
      </c>
      <c r="AE48" s="80" t="s">
        <v>89</v>
      </c>
      <c r="AF48" s="40" t="s">
        <v>44</v>
      </c>
      <c r="AG48" s="40" t="s">
        <v>44</v>
      </c>
      <c r="AH48" s="40" t="s">
        <v>44</v>
      </c>
      <c r="AI48" s="40" t="s">
        <v>44</v>
      </c>
      <c r="AJ48" s="40" t="s">
        <v>44</v>
      </c>
    </row>
    <row r="49" customFormat="false" ht="14.25" hidden="false" customHeight="true" outlineLevel="0" collapsed="false">
      <c r="A49" s="230" t="s">
        <v>266</v>
      </c>
      <c r="B49" s="40" t="n">
        <v>18</v>
      </c>
      <c r="C49" s="40" t="n">
        <v>595</v>
      </c>
      <c r="D49" s="40" t="n">
        <v>596</v>
      </c>
      <c r="E49" s="40" t="n">
        <v>7268</v>
      </c>
      <c r="F49" s="40" t="n">
        <v>5534</v>
      </c>
      <c r="G49" s="40" t="n">
        <v>1</v>
      </c>
      <c r="H49" s="40" t="n">
        <v>1</v>
      </c>
      <c r="I49" s="40" t="n">
        <v>1</v>
      </c>
      <c r="J49" s="80" t="s">
        <v>89</v>
      </c>
      <c r="K49" s="80" t="s">
        <v>89</v>
      </c>
      <c r="L49" s="40" t="s">
        <v>44</v>
      </c>
      <c r="M49" s="40" t="s">
        <v>44</v>
      </c>
      <c r="N49" s="40" t="s">
        <v>44</v>
      </c>
      <c r="O49" s="40" t="s">
        <v>44</v>
      </c>
      <c r="P49" s="40" t="s">
        <v>44</v>
      </c>
      <c r="Q49" s="40" t="n">
        <v>7</v>
      </c>
      <c r="R49" s="40" t="n">
        <v>65</v>
      </c>
      <c r="S49" s="40" t="n">
        <v>67</v>
      </c>
      <c r="T49" s="80" t="s">
        <v>89</v>
      </c>
      <c r="U49" s="80" t="s">
        <v>89</v>
      </c>
      <c r="V49" s="40" t="n">
        <v>9</v>
      </c>
      <c r="W49" s="40" t="n">
        <v>359</v>
      </c>
      <c r="X49" s="40" t="n">
        <v>363</v>
      </c>
      <c r="Y49" s="40" t="n">
        <v>3931</v>
      </c>
      <c r="Z49" s="40" t="n">
        <v>3368</v>
      </c>
      <c r="AA49" s="40" t="n">
        <v>1</v>
      </c>
      <c r="AB49" s="40" t="n">
        <v>170</v>
      </c>
      <c r="AC49" s="40" t="n">
        <v>165</v>
      </c>
      <c r="AD49" s="80" t="s">
        <v>89</v>
      </c>
      <c r="AE49" s="80" t="s">
        <v>89</v>
      </c>
      <c r="AF49" s="40" t="s">
        <v>44</v>
      </c>
      <c r="AG49" s="40" t="s">
        <v>44</v>
      </c>
      <c r="AH49" s="40" t="s">
        <v>44</v>
      </c>
      <c r="AI49" s="40" t="s">
        <v>44</v>
      </c>
      <c r="AJ49" s="40" t="s">
        <v>44</v>
      </c>
    </row>
    <row r="50" customFormat="false" ht="14.25" hidden="false" customHeight="true" outlineLevel="0" collapsed="false">
      <c r="A50" s="230" t="s">
        <v>267</v>
      </c>
      <c r="B50" s="40" t="n">
        <v>55</v>
      </c>
      <c r="C50" s="40" t="n">
        <v>2660</v>
      </c>
      <c r="D50" s="40" t="n">
        <v>2504</v>
      </c>
      <c r="E50" s="40" t="n">
        <v>37668</v>
      </c>
      <c r="F50" s="40" t="n">
        <v>29112</v>
      </c>
      <c r="G50" s="40" t="n">
        <v>4</v>
      </c>
      <c r="H50" s="40" t="n">
        <v>7</v>
      </c>
      <c r="I50" s="40" t="n">
        <v>7</v>
      </c>
      <c r="J50" s="80" t="s">
        <v>89</v>
      </c>
      <c r="K50" s="80" t="s">
        <v>89</v>
      </c>
      <c r="L50" s="40" t="n">
        <v>4</v>
      </c>
      <c r="M50" s="40" t="n">
        <v>11</v>
      </c>
      <c r="N50" s="40" t="n">
        <v>10</v>
      </c>
      <c r="O50" s="40" t="n">
        <v>49</v>
      </c>
      <c r="P50" s="40" t="n">
        <v>46</v>
      </c>
      <c r="Q50" s="40" t="n">
        <v>19</v>
      </c>
      <c r="R50" s="40" t="n">
        <v>162</v>
      </c>
      <c r="S50" s="40" t="n">
        <v>162</v>
      </c>
      <c r="T50" s="40" t="n">
        <v>1171</v>
      </c>
      <c r="U50" s="40" t="n">
        <v>1071</v>
      </c>
      <c r="V50" s="40" t="n">
        <v>23</v>
      </c>
      <c r="W50" s="40" t="n">
        <v>1049</v>
      </c>
      <c r="X50" s="40" t="n">
        <v>1018</v>
      </c>
      <c r="Y50" s="40" t="n">
        <v>9314</v>
      </c>
      <c r="Z50" s="40" t="n">
        <v>7979</v>
      </c>
      <c r="AA50" s="40" t="n">
        <v>4</v>
      </c>
      <c r="AB50" s="40" t="n">
        <v>673</v>
      </c>
      <c r="AC50" s="40" t="n">
        <v>786</v>
      </c>
      <c r="AD50" s="40" t="n">
        <v>12008</v>
      </c>
      <c r="AE50" s="40" t="n">
        <v>9319</v>
      </c>
      <c r="AF50" s="40" t="n">
        <v>1</v>
      </c>
      <c r="AG50" s="40" t="n">
        <v>758</v>
      </c>
      <c r="AH50" s="40" t="n">
        <v>521</v>
      </c>
      <c r="AI50" s="80" t="s">
        <v>89</v>
      </c>
      <c r="AJ50" s="80" t="s">
        <v>89</v>
      </c>
    </row>
    <row r="51" customFormat="false" ht="14.25" hidden="false" customHeight="true" outlineLevel="0" collapsed="false">
      <c r="A51" s="230" t="s">
        <v>268</v>
      </c>
      <c r="B51" s="40" t="n">
        <v>79</v>
      </c>
      <c r="C51" s="40" t="n">
        <v>1692</v>
      </c>
      <c r="D51" s="40" t="n">
        <v>1391</v>
      </c>
      <c r="E51" s="40" t="n">
        <v>28395</v>
      </c>
      <c r="F51" s="40" t="n">
        <v>19566</v>
      </c>
      <c r="G51" s="40" t="n">
        <v>5</v>
      </c>
      <c r="H51" s="40" t="n">
        <v>7</v>
      </c>
      <c r="I51" s="40" t="n">
        <v>7</v>
      </c>
      <c r="J51" s="40" t="n">
        <v>36</v>
      </c>
      <c r="K51" s="40" t="n">
        <v>34</v>
      </c>
      <c r="L51" s="40" t="n">
        <v>17</v>
      </c>
      <c r="M51" s="40" t="n">
        <v>69</v>
      </c>
      <c r="N51" s="40" t="n">
        <v>63</v>
      </c>
      <c r="O51" s="40" t="n">
        <v>362</v>
      </c>
      <c r="P51" s="40" t="n">
        <v>302</v>
      </c>
      <c r="Q51" s="40" t="n">
        <v>22</v>
      </c>
      <c r="R51" s="40" t="n">
        <v>173</v>
      </c>
      <c r="S51" s="40" t="n">
        <v>170</v>
      </c>
      <c r="T51" s="40" t="n">
        <v>1241</v>
      </c>
      <c r="U51" s="40" t="n">
        <v>1095</v>
      </c>
      <c r="V51" s="40" t="n">
        <v>28</v>
      </c>
      <c r="W51" s="40" t="n">
        <v>569</v>
      </c>
      <c r="X51" s="40" t="n">
        <v>470</v>
      </c>
      <c r="Y51" s="40" t="n">
        <v>9996</v>
      </c>
      <c r="Z51" s="40" t="n">
        <v>8327</v>
      </c>
      <c r="AA51" s="40" t="n">
        <v>7</v>
      </c>
      <c r="AB51" s="40" t="n">
        <v>874</v>
      </c>
      <c r="AC51" s="40" t="n">
        <v>681</v>
      </c>
      <c r="AD51" s="40" t="n">
        <v>16760</v>
      </c>
      <c r="AE51" s="40" t="n">
        <v>9808</v>
      </c>
      <c r="AF51" s="40" t="s">
        <v>44</v>
      </c>
      <c r="AG51" s="40" t="s">
        <v>44</v>
      </c>
      <c r="AH51" s="40" t="s">
        <v>44</v>
      </c>
      <c r="AI51" s="40" t="s">
        <v>44</v>
      </c>
      <c r="AJ51" s="40" t="s">
        <v>44</v>
      </c>
    </row>
    <row r="52" customFormat="false" ht="14.25" hidden="false" customHeight="true" outlineLevel="0" collapsed="false">
      <c r="A52" s="230" t="s">
        <v>269</v>
      </c>
      <c r="B52" s="40" t="n">
        <v>30</v>
      </c>
      <c r="C52" s="40" t="n">
        <v>369</v>
      </c>
      <c r="D52" s="40" t="n">
        <v>359</v>
      </c>
      <c r="E52" s="40" t="n">
        <v>5748</v>
      </c>
      <c r="F52" s="40" t="n">
        <v>4515</v>
      </c>
      <c r="G52" s="40" t="n">
        <v>1</v>
      </c>
      <c r="H52" s="40" t="n">
        <v>2</v>
      </c>
      <c r="I52" s="40" t="n">
        <v>2</v>
      </c>
      <c r="J52" s="80" t="s">
        <v>89</v>
      </c>
      <c r="K52" s="80" t="s">
        <v>89</v>
      </c>
      <c r="L52" s="40" t="n">
        <v>4</v>
      </c>
      <c r="M52" s="40" t="n">
        <v>17</v>
      </c>
      <c r="N52" s="40" t="n">
        <v>17</v>
      </c>
      <c r="O52" s="80" t="s">
        <v>89</v>
      </c>
      <c r="P52" s="80" t="s">
        <v>89</v>
      </c>
      <c r="Q52" s="40" t="n">
        <v>11</v>
      </c>
      <c r="R52" s="40" t="n">
        <v>84</v>
      </c>
      <c r="S52" s="40" t="n">
        <v>73</v>
      </c>
      <c r="T52" s="40" t="n">
        <v>551</v>
      </c>
      <c r="U52" s="40" t="n">
        <v>476</v>
      </c>
      <c r="V52" s="40" t="n">
        <v>13</v>
      </c>
      <c r="W52" s="40" t="n">
        <v>212</v>
      </c>
      <c r="X52" s="40" t="n">
        <v>225</v>
      </c>
      <c r="Y52" s="40" t="n">
        <v>4064</v>
      </c>
      <c r="Z52" s="40" t="n">
        <v>3092</v>
      </c>
      <c r="AA52" s="40" t="n">
        <v>1</v>
      </c>
      <c r="AB52" s="40" t="n">
        <v>54</v>
      </c>
      <c r="AC52" s="40" t="n">
        <v>42</v>
      </c>
      <c r="AD52" s="80" t="s">
        <v>89</v>
      </c>
      <c r="AE52" s="80" t="s">
        <v>89</v>
      </c>
      <c r="AF52" s="40" t="s">
        <v>44</v>
      </c>
      <c r="AG52" s="40" t="s">
        <v>44</v>
      </c>
      <c r="AH52" s="40" t="s">
        <v>44</v>
      </c>
      <c r="AI52" s="40" t="s">
        <v>44</v>
      </c>
      <c r="AJ52" s="40" t="s">
        <v>44</v>
      </c>
    </row>
    <row r="53" customFormat="false" ht="14.25" hidden="false" customHeight="true" outlineLevel="0" collapsed="false">
      <c r="A53" s="230" t="s">
        <v>270</v>
      </c>
      <c r="B53" s="40" t="n">
        <v>14</v>
      </c>
      <c r="C53" s="40" t="n">
        <v>329</v>
      </c>
      <c r="D53" s="40" t="n">
        <v>196</v>
      </c>
      <c r="E53" s="40" t="n">
        <v>3039</v>
      </c>
      <c r="F53" s="40" t="n">
        <v>2095</v>
      </c>
      <c r="G53" s="40" t="n">
        <v>1</v>
      </c>
      <c r="H53" s="40" t="n">
        <v>1</v>
      </c>
      <c r="I53" s="40" t="n">
        <v>1</v>
      </c>
      <c r="J53" s="80" t="s">
        <v>89</v>
      </c>
      <c r="K53" s="80" t="s">
        <v>89</v>
      </c>
      <c r="L53" s="40" t="n">
        <v>1</v>
      </c>
      <c r="M53" s="40" t="n">
        <v>1</v>
      </c>
      <c r="N53" s="40" t="n">
        <v>1</v>
      </c>
      <c r="O53" s="80" t="s">
        <v>89</v>
      </c>
      <c r="P53" s="80" t="s">
        <v>89</v>
      </c>
      <c r="Q53" s="40" t="n">
        <v>7</v>
      </c>
      <c r="R53" s="40" t="n">
        <v>47</v>
      </c>
      <c r="S53" s="40" t="n">
        <v>45</v>
      </c>
      <c r="T53" s="40" t="n">
        <v>466</v>
      </c>
      <c r="U53" s="40" t="n">
        <v>408</v>
      </c>
      <c r="V53" s="40" t="n">
        <v>4</v>
      </c>
      <c r="W53" s="40" t="n">
        <v>196</v>
      </c>
      <c r="X53" s="40" t="n">
        <v>99</v>
      </c>
      <c r="Y53" s="40" t="n">
        <v>1163</v>
      </c>
      <c r="Z53" s="40" t="n">
        <v>852</v>
      </c>
      <c r="AA53" s="40" t="n">
        <v>1</v>
      </c>
      <c r="AB53" s="40" t="n">
        <v>84</v>
      </c>
      <c r="AC53" s="40" t="n">
        <v>50</v>
      </c>
      <c r="AD53" s="80" t="s">
        <v>89</v>
      </c>
      <c r="AE53" s="80" t="s">
        <v>89</v>
      </c>
      <c r="AF53" s="40" t="s">
        <v>44</v>
      </c>
      <c r="AG53" s="40" t="s">
        <v>44</v>
      </c>
      <c r="AH53" s="40" t="s">
        <v>44</v>
      </c>
      <c r="AI53" s="40" t="s">
        <v>44</v>
      </c>
      <c r="AJ53" s="40" t="s">
        <v>44</v>
      </c>
    </row>
    <row r="54" customFormat="false" ht="14.25" hidden="false" customHeight="true" outlineLevel="0" collapsed="false">
      <c r="A54" s="251" t="s">
        <v>2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</row>
    <row r="55" customFormat="false" ht="14.25" hidden="false" customHeight="true" outlineLevel="0" collapsed="false">
      <c r="A55" s="230" t="s">
        <v>271</v>
      </c>
      <c r="B55" s="40" t="n">
        <v>38</v>
      </c>
      <c r="C55" s="40" t="n">
        <v>682</v>
      </c>
      <c r="D55" s="40" t="n">
        <v>670</v>
      </c>
      <c r="E55" s="40" t="n">
        <v>7853</v>
      </c>
      <c r="F55" s="40" t="n">
        <v>6136</v>
      </c>
      <c r="G55" s="40" t="n">
        <v>3</v>
      </c>
      <c r="H55" s="40" t="n">
        <v>4</v>
      </c>
      <c r="I55" s="40" t="n">
        <v>4</v>
      </c>
      <c r="J55" s="40" t="n">
        <v>13</v>
      </c>
      <c r="K55" s="40" t="n">
        <v>13</v>
      </c>
      <c r="L55" s="40" t="n">
        <v>7</v>
      </c>
      <c r="M55" s="40" t="n">
        <v>29</v>
      </c>
      <c r="N55" s="40" t="n">
        <v>29</v>
      </c>
      <c r="O55" s="40" t="n">
        <v>165</v>
      </c>
      <c r="P55" s="40" t="n">
        <v>144</v>
      </c>
      <c r="Q55" s="40" t="n">
        <v>9</v>
      </c>
      <c r="R55" s="40" t="n">
        <v>80</v>
      </c>
      <c r="S55" s="40" t="n">
        <v>68</v>
      </c>
      <c r="T55" s="40" t="n">
        <v>454</v>
      </c>
      <c r="U55" s="40" t="n">
        <v>380</v>
      </c>
      <c r="V55" s="40" t="n">
        <v>19</v>
      </c>
      <c r="W55" s="40" t="n">
        <v>569</v>
      </c>
      <c r="X55" s="40" t="n">
        <v>569</v>
      </c>
      <c r="Y55" s="40" t="n">
        <v>7221</v>
      </c>
      <c r="Z55" s="40" t="n">
        <v>5600</v>
      </c>
      <c r="AA55" s="40" t="s">
        <v>44</v>
      </c>
      <c r="AB55" s="40" t="s">
        <v>44</v>
      </c>
      <c r="AC55" s="40" t="s">
        <v>44</v>
      </c>
      <c r="AD55" s="40" t="s">
        <v>44</v>
      </c>
      <c r="AE55" s="40" t="s">
        <v>44</v>
      </c>
      <c r="AF55" s="40" t="s">
        <v>44</v>
      </c>
      <c r="AG55" s="40" t="s">
        <v>44</v>
      </c>
      <c r="AH55" s="40" t="s">
        <v>44</v>
      </c>
      <c r="AI55" s="40" t="s">
        <v>44</v>
      </c>
      <c r="AJ55" s="40" t="s">
        <v>44</v>
      </c>
    </row>
    <row r="56" customFormat="false" ht="14.25" hidden="false" customHeight="true" outlineLevel="0" collapsed="false">
      <c r="A56" s="230" t="s">
        <v>272</v>
      </c>
      <c r="B56" s="40" t="n">
        <v>38</v>
      </c>
      <c r="C56" s="40" t="n">
        <v>807</v>
      </c>
      <c r="D56" s="40" t="n">
        <v>736</v>
      </c>
      <c r="E56" s="40" t="n">
        <v>10671</v>
      </c>
      <c r="F56" s="40" t="n">
        <v>7500</v>
      </c>
      <c r="G56" s="40" t="n">
        <v>2</v>
      </c>
      <c r="H56" s="40" t="n">
        <v>3</v>
      </c>
      <c r="I56" s="40" t="n">
        <v>3</v>
      </c>
      <c r="J56" s="80" t="s">
        <v>89</v>
      </c>
      <c r="K56" s="80" t="s">
        <v>89</v>
      </c>
      <c r="L56" s="40" t="n">
        <v>9</v>
      </c>
      <c r="M56" s="40" t="n">
        <v>31</v>
      </c>
      <c r="N56" s="40" t="n">
        <v>29</v>
      </c>
      <c r="O56" s="80" t="s">
        <v>89</v>
      </c>
      <c r="P56" s="80" t="s">
        <v>89</v>
      </c>
      <c r="Q56" s="40" t="n">
        <v>10</v>
      </c>
      <c r="R56" s="40" t="n">
        <v>90</v>
      </c>
      <c r="S56" s="40" t="n">
        <v>88</v>
      </c>
      <c r="T56" s="40" t="n">
        <v>651</v>
      </c>
      <c r="U56" s="40" t="n">
        <v>570</v>
      </c>
      <c r="V56" s="40" t="n">
        <v>13</v>
      </c>
      <c r="W56" s="40" t="n">
        <v>266</v>
      </c>
      <c r="X56" s="40" t="n">
        <v>241</v>
      </c>
      <c r="Y56" s="40" t="n">
        <v>4820</v>
      </c>
      <c r="Z56" s="40" t="n">
        <v>3311</v>
      </c>
      <c r="AA56" s="40" t="n">
        <v>4</v>
      </c>
      <c r="AB56" s="40" t="n">
        <v>417</v>
      </c>
      <c r="AC56" s="40" t="n">
        <v>375</v>
      </c>
      <c r="AD56" s="40" t="n">
        <v>5009</v>
      </c>
      <c r="AE56" s="40" t="n">
        <v>3441</v>
      </c>
      <c r="AF56" s="40" t="s">
        <v>44</v>
      </c>
      <c r="AG56" s="40" t="s">
        <v>44</v>
      </c>
      <c r="AH56" s="40" t="s">
        <v>44</v>
      </c>
      <c r="AI56" s="40" t="s">
        <v>44</v>
      </c>
      <c r="AJ56" s="40" t="s">
        <v>44</v>
      </c>
    </row>
    <row r="57" customFormat="false" ht="14.25" hidden="false" customHeight="true" outlineLevel="0" collapsed="false">
      <c r="A57" s="230" t="s">
        <v>273</v>
      </c>
      <c r="B57" s="40" t="n">
        <v>20</v>
      </c>
      <c r="C57" s="40" t="n">
        <v>524</v>
      </c>
      <c r="D57" s="40" t="n">
        <v>458</v>
      </c>
      <c r="E57" s="40" t="n">
        <v>6587</v>
      </c>
      <c r="F57" s="40" t="n">
        <v>4253</v>
      </c>
      <c r="G57" s="40" t="n">
        <v>2</v>
      </c>
      <c r="H57" s="40" t="n">
        <v>5</v>
      </c>
      <c r="I57" s="40" t="n">
        <v>5</v>
      </c>
      <c r="J57" s="80" t="s">
        <v>89</v>
      </c>
      <c r="K57" s="80" t="s">
        <v>89</v>
      </c>
      <c r="L57" s="40" t="n">
        <v>3</v>
      </c>
      <c r="M57" s="40" t="n">
        <v>15</v>
      </c>
      <c r="N57" s="40" t="n">
        <v>18</v>
      </c>
      <c r="O57" s="40" t="n">
        <v>62</v>
      </c>
      <c r="P57" s="40" t="n">
        <v>62</v>
      </c>
      <c r="Q57" s="40" t="n">
        <v>4</v>
      </c>
      <c r="R57" s="40" t="n">
        <v>34</v>
      </c>
      <c r="S57" s="40" t="n">
        <v>32</v>
      </c>
      <c r="T57" s="40" t="n">
        <v>254</v>
      </c>
      <c r="U57" s="40" t="n">
        <v>213</v>
      </c>
      <c r="V57" s="40" t="n">
        <v>10</v>
      </c>
      <c r="W57" s="40" t="n">
        <v>262</v>
      </c>
      <c r="X57" s="40" t="n">
        <v>210</v>
      </c>
      <c r="Y57" s="40" t="n">
        <v>3302</v>
      </c>
      <c r="Z57" s="40" t="n">
        <v>2439</v>
      </c>
      <c r="AA57" s="40" t="n">
        <v>1</v>
      </c>
      <c r="AB57" s="40" t="n">
        <v>208</v>
      </c>
      <c r="AC57" s="40" t="n">
        <v>193</v>
      </c>
      <c r="AD57" s="80" t="s">
        <v>89</v>
      </c>
      <c r="AE57" s="80" t="s">
        <v>89</v>
      </c>
      <c r="AF57" s="40" t="s">
        <v>44</v>
      </c>
      <c r="AG57" s="40" t="s">
        <v>44</v>
      </c>
      <c r="AH57" s="40" t="s">
        <v>44</v>
      </c>
      <c r="AI57" s="40" t="s">
        <v>44</v>
      </c>
      <c r="AJ57" s="40" t="s">
        <v>44</v>
      </c>
    </row>
    <row r="58" customFormat="false" ht="14.25" hidden="false" customHeight="true" outlineLevel="0" collapsed="false">
      <c r="A58" s="230" t="s">
        <v>274</v>
      </c>
      <c r="B58" s="40" t="n">
        <v>191</v>
      </c>
      <c r="C58" s="40" t="n">
        <v>5048</v>
      </c>
      <c r="D58" s="40" t="n">
        <v>4241</v>
      </c>
      <c r="E58" s="40" t="n">
        <v>122678</v>
      </c>
      <c r="F58" s="40" t="n">
        <v>97010</v>
      </c>
      <c r="G58" s="40" t="n">
        <v>18</v>
      </c>
      <c r="H58" s="40" t="n">
        <v>52</v>
      </c>
      <c r="I58" s="40" t="n">
        <v>53</v>
      </c>
      <c r="J58" s="80" t="s">
        <v>89</v>
      </c>
      <c r="K58" s="80" t="s">
        <v>89</v>
      </c>
      <c r="L58" s="40" t="n">
        <v>30</v>
      </c>
      <c r="M58" s="40" t="n">
        <v>110</v>
      </c>
      <c r="N58" s="40" t="n">
        <v>110</v>
      </c>
      <c r="O58" s="40" t="n">
        <v>585</v>
      </c>
      <c r="P58" s="40" t="n">
        <v>536</v>
      </c>
      <c r="Q58" s="40" t="n">
        <v>46</v>
      </c>
      <c r="R58" s="40" t="n">
        <v>398</v>
      </c>
      <c r="S58" s="40" t="n">
        <v>387</v>
      </c>
      <c r="T58" s="40" t="n">
        <v>2534</v>
      </c>
      <c r="U58" s="40" t="n">
        <v>2271</v>
      </c>
      <c r="V58" s="40" t="n">
        <v>70</v>
      </c>
      <c r="W58" s="40" t="n">
        <v>2088</v>
      </c>
      <c r="X58" s="40" t="n">
        <v>1736</v>
      </c>
      <c r="Y58" s="40" t="n">
        <v>25722</v>
      </c>
      <c r="Z58" s="40" t="n">
        <v>20901</v>
      </c>
      <c r="AA58" s="40" t="n">
        <v>26</v>
      </c>
      <c r="AB58" s="40" t="n">
        <v>2391</v>
      </c>
      <c r="AC58" s="40" t="n">
        <v>1946</v>
      </c>
      <c r="AD58" s="40" t="n">
        <v>77801</v>
      </c>
      <c r="AE58" s="40" t="n">
        <v>57923</v>
      </c>
      <c r="AF58" s="40" t="n">
        <v>1</v>
      </c>
      <c r="AG58" s="40" t="n">
        <v>9</v>
      </c>
      <c r="AH58" s="40" t="n">
        <v>9</v>
      </c>
      <c r="AI58" s="80" t="s">
        <v>89</v>
      </c>
      <c r="AJ58" s="80" t="s">
        <v>89</v>
      </c>
    </row>
    <row r="59" customFormat="false" ht="14.25" hidden="false" customHeight="true" outlineLevel="0" collapsed="false">
      <c r="A59" s="230" t="s">
        <v>275</v>
      </c>
      <c r="B59" s="40" t="n">
        <v>19</v>
      </c>
      <c r="C59" s="40" t="n">
        <v>286</v>
      </c>
      <c r="D59" s="40" t="n">
        <v>269</v>
      </c>
      <c r="E59" s="40" t="n">
        <v>2403</v>
      </c>
      <c r="F59" s="40" t="n">
        <v>2218</v>
      </c>
      <c r="G59" s="40" t="n">
        <v>2</v>
      </c>
      <c r="H59" s="40" t="n">
        <v>4</v>
      </c>
      <c r="I59" s="40" t="n">
        <v>4</v>
      </c>
      <c r="J59" s="80" t="s">
        <v>89</v>
      </c>
      <c r="K59" s="80" t="s">
        <v>89</v>
      </c>
      <c r="L59" s="40" t="n">
        <v>4</v>
      </c>
      <c r="M59" s="40" t="n">
        <v>19</v>
      </c>
      <c r="N59" s="40" t="n">
        <v>16</v>
      </c>
      <c r="O59" s="80" t="s">
        <v>89</v>
      </c>
      <c r="P59" s="80" t="s">
        <v>89</v>
      </c>
      <c r="Q59" s="40" t="n">
        <v>6</v>
      </c>
      <c r="R59" s="40" t="n">
        <v>38</v>
      </c>
      <c r="S59" s="40" t="n">
        <v>37</v>
      </c>
      <c r="T59" s="40" t="n">
        <v>344</v>
      </c>
      <c r="U59" s="40" t="n">
        <v>295</v>
      </c>
      <c r="V59" s="40" t="n">
        <v>7</v>
      </c>
      <c r="W59" s="40" t="n">
        <v>225</v>
      </c>
      <c r="X59" s="40" t="n">
        <v>212</v>
      </c>
      <c r="Y59" s="40" t="n">
        <v>1967</v>
      </c>
      <c r="Z59" s="40" t="n">
        <v>1835</v>
      </c>
      <c r="AA59" s="40" t="s">
        <v>44</v>
      </c>
      <c r="AB59" s="40" t="s">
        <v>44</v>
      </c>
      <c r="AC59" s="40" t="s">
        <v>44</v>
      </c>
      <c r="AD59" s="40" t="s">
        <v>44</v>
      </c>
      <c r="AE59" s="40" t="s">
        <v>44</v>
      </c>
      <c r="AF59" s="40" t="s">
        <v>44</v>
      </c>
      <c r="AG59" s="40" t="s">
        <v>44</v>
      </c>
      <c r="AH59" s="40" t="s">
        <v>44</v>
      </c>
      <c r="AI59" s="40" t="s">
        <v>44</v>
      </c>
      <c r="AJ59" s="40" t="s">
        <v>44</v>
      </c>
    </row>
    <row r="60" customFormat="false" ht="14.25" hidden="false" customHeight="true" outlineLevel="0" collapsed="false">
      <c r="A60" s="230" t="s">
        <v>276</v>
      </c>
      <c r="B60" s="40" t="n">
        <v>20</v>
      </c>
      <c r="C60" s="40" t="n">
        <v>340</v>
      </c>
      <c r="D60" s="40" t="n">
        <v>283</v>
      </c>
      <c r="E60" s="40" t="n">
        <v>2538</v>
      </c>
      <c r="F60" s="40" t="n">
        <v>1894</v>
      </c>
      <c r="G60" s="40" t="n">
        <v>1</v>
      </c>
      <c r="H60" s="40" t="n">
        <v>2</v>
      </c>
      <c r="I60" s="40" t="n">
        <v>2</v>
      </c>
      <c r="J60" s="80" t="s">
        <v>89</v>
      </c>
      <c r="K60" s="80" t="s">
        <v>89</v>
      </c>
      <c r="L60" s="40" t="n">
        <v>3</v>
      </c>
      <c r="M60" s="40" t="n">
        <v>8</v>
      </c>
      <c r="N60" s="40" t="n">
        <v>6</v>
      </c>
      <c r="O60" s="80" t="s">
        <v>89</v>
      </c>
      <c r="P60" s="80" t="s">
        <v>89</v>
      </c>
      <c r="Q60" s="40" t="n">
        <v>11</v>
      </c>
      <c r="R60" s="40" t="n">
        <v>105</v>
      </c>
      <c r="S60" s="40" t="n">
        <v>103</v>
      </c>
      <c r="T60" s="40" t="n">
        <v>627</v>
      </c>
      <c r="U60" s="40" t="n">
        <v>553</v>
      </c>
      <c r="V60" s="40" t="n">
        <v>4</v>
      </c>
      <c r="W60" s="40" t="n">
        <v>88</v>
      </c>
      <c r="X60" s="40" t="n">
        <v>88</v>
      </c>
      <c r="Y60" s="40" t="n">
        <v>825</v>
      </c>
      <c r="Z60" s="40" t="n">
        <v>728</v>
      </c>
      <c r="AA60" s="40" t="n">
        <v>1</v>
      </c>
      <c r="AB60" s="40" t="n">
        <v>137</v>
      </c>
      <c r="AC60" s="40" t="n">
        <v>84</v>
      </c>
      <c r="AD60" s="80" t="s">
        <v>89</v>
      </c>
      <c r="AE60" s="80" t="s">
        <v>89</v>
      </c>
      <c r="AF60" s="40" t="s">
        <v>44</v>
      </c>
      <c r="AG60" s="40" t="s">
        <v>44</v>
      </c>
      <c r="AH60" s="40" t="s">
        <v>44</v>
      </c>
      <c r="AI60" s="40" t="s">
        <v>44</v>
      </c>
      <c r="AJ60" s="40" t="s">
        <v>44</v>
      </c>
    </row>
    <row r="61" customFormat="false" ht="14.25" hidden="false" customHeight="true" outlineLevel="0" collapsed="false">
      <c r="A61" s="251" t="s">
        <v>29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</row>
    <row r="62" customFormat="false" ht="14.25" hidden="false" customHeight="true" outlineLevel="0" collapsed="false">
      <c r="A62" s="230" t="s">
        <v>277</v>
      </c>
      <c r="B62" s="40" t="n">
        <v>39</v>
      </c>
      <c r="C62" s="40" t="n">
        <v>547</v>
      </c>
      <c r="D62" s="40" t="n">
        <v>480</v>
      </c>
      <c r="E62" s="40" t="n">
        <v>5935</v>
      </c>
      <c r="F62" s="40" t="n">
        <v>5402</v>
      </c>
      <c r="G62" s="40" t="n">
        <v>9</v>
      </c>
      <c r="H62" s="40" t="n">
        <v>19</v>
      </c>
      <c r="I62" s="40" t="n">
        <v>18</v>
      </c>
      <c r="J62" s="80" t="s">
        <v>89</v>
      </c>
      <c r="K62" s="80" t="s">
        <v>89</v>
      </c>
      <c r="L62" s="40" t="n">
        <v>12</v>
      </c>
      <c r="M62" s="40" t="n">
        <v>64</v>
      </c>
      <c r="N62" s="40" t="n">
        <v>59</v>
      </c>
      <c r="O62" s="40" t="n">
        <v>226</v>
      </c>
      <c r="P62" s="40" t="n">
        <v>215</v>
      </c>
      <c r="Q62" s="40" t="n">
        <v>5</v>
      </c>
      <c r="R62" s="40" t="n">
        <v>44</v>
      </c>
      <c r="S62" s="40" t="n">
        <v>44</v>
      </c>
      <c r="T62" s="40" t="n">
        <v>290</v>
      </c>
      <c r="U62" s="40" t="n">
        <v>277</v>
      </c>
      <c r="V62" s="40" t="n">
        <v>12</v>
      </c>
      <c r="W62" s="40" t="n">
        <v>395</v>
      </c>
      <c r="X62" s="40" t="n">
        <v>335</v>
      </c>
      <c r="Y62" s="40" t="n">
        <v>3898</v>
      </c>
      <c r="Z62" s="40" t="n">
        <v>3399</v>
      </c>
      <c r="AA62" s="40" t="n">
        <v>1</v>
      </c>
      <c r="AB62" s="40" t="n">
        <v>25</v>
      </c>
      <c r="AC62" s="40" t="n">
        <v>24</v>
      </c>
      <c r="AD62" s="80" t="s">
        <v>89</v>
      </c>
      <c r="AE62" s="80" t="s">
        <v>89</v>
      </c>
      <c r="AF62" s="40" t="s">
        <v>44</v>
      </c>
      <c r="AG62" s="40" t="s">
        <v>44</v>
      </c>
      <c r="AH62" s="40" t="s">
        <v>44</v>
      </c>
      <c r="AI62" s="40" t="s">
        <v>44</v>
      </c>
      <c r="AJ62" s="40" t="s">
        <v>44</v>
      </c>
    </row>
    <row r="63" customFormat="false" ht="14.25" hidden="false" customHeight="true" outlineLevel="0" collapsed="false">
      <c r="A63" s="230" t="s">
        <v>278</v>
      </c>
      <c r="B63" s="40" t="n">
        <v>29</v>
      </c>
      <c r="C63" s="40" t="n">
        <v>358</v>
      </c>
      <c r="D63" s="40" t="n">
        <v>358</v>
      </c>
      <c r="E63" s="40" t="n">
        <v>3201</v>
      </c>
      <c r="F63" s="40" t="n">
        <v>2899</v>
      </c>
      <c r="G63" s="40" t="n">
        <v>3</v>
      </c>
      <c r="H63" s="40" t="n">
        <v>6</v>
      </c>
      <c r="I63" s="40" t="n">
        <v>6</v>
      </c>
      <c r="J63" s="40" t="n">
        <v>18</v>
      </c>
      <c r="K63" s="40" t="n">
        <v>18</v>
      </c>
      <c r="L63" s="40" t="n">
        <v>5</v>
      </c>
      <c r="M63" s="40" t="n">
        <v>21</v>
      </c>
      <c r="N63" s="40" t="n">
        <v>22</v>
      </c>
      <c r="O63" s="40" t="n">
        <v>122</v>
      </c>
      <c r="P63" s="40" t="n">
        <v>122</v>
      </c>
      <c r="Q63" s="40" t="n">
        <v>11</v>
      </c>
      <c r="R63" s="40" t="n">
        <v>120</v>
      </c>
      <c r="S63" s="40" t="n">
        <v>118</v>
      </c>
      <c r="T63" s="40" t="n">
        <v>562</v>
      </c>
      <c r="U63" s="40" t="n">
        <v>514</v>
      </c>
      <c r="V63" s="40" t="n">
        <v>10</v>
      </c>
      <c r="W63" s="40" t="n">
        <v>211</v>
      </c>
      <c r="X63" s="40" t="n">
        <v>212</v>
      </c>
      <c r="Y63" s="40" t="n">
        <v>2499</v>
      </c>
      <c r="Z63" s="40" t="n">
        <v>2246</v>
      </c>
      <c r="AA63" s="40" t="s">
        <v>44</v>
      </c>
      <c r="AB63" s="40" t="s">
        <v>44</v>
      </c>
      <c r="AC63" s="40" t="s">
        <v>44</v>
      </c>
      <c r="AD63" s="40" t="s">
        <v>44</v>
      </c>
      <c r="AE63" s="40" t="s">
        <v>44</v>
      </c>
      <c r="AF63" s="40" t="s">
        <v>44</v>
      </c>
      <c r="AG63" s="40" t="s">
        <v>44</v>
      </c>
      <c r="AH63" s="40" t="s">
        <v>44</v>
      </c>
      <c r="AI63" s="40" t="s">
        <v>44</v>
      </c>
      <c r="AJ63" s="40" t="s">
        <v>44</v>
      </c>
    </row>
    <row r="64" customFormat="false" ht="14.25" hidden="false" customHeight="true" outlineLevel="0" collapsed="false">
      <c r="A64" s="230" t="s">
        <v>279</v>
      </c>
      <c r="B64" s="40" t="n">
        <v>25</v>
      </c>
      <c r="C64" s="40" t="n">
        <v>652</v>
      </c>
      <c r="D64" s="40" t="n">
        <v>497</v>
      </c>
      <c r="E64" s="40" t="n">
        <v>9167</v>
      </c>
      <c r="F64" s="40" t="n">
        <v>5597</v>
      </c>
      <c r="G64" s="40" t="n">
        <v>1</v>
      </c>
      <c r="H64" s="40" t="n">
        <v>1</v>
      </c>
      <c r="I64" s="40" t="n">
        <v>1</v>
      </c>
      <c r="J64" s="80" t="s">
        <v>89</v>
      </c>
      <c r="K64" s="80" t="s">
        <v>89</v>
      </c>
      <c r="L64" s="40" t="n">
        <v>4</v>
      </c>
      <c r="M64" s="40" t="n">
        <v>15</v>
      </c>
      <c r="N64" s="40" t="n">
        <v>13</v>
      </c>
      <c r="O64" s="40" t="n">
        <v>67</v>
      </c>
      <c r="P64" s="40" t="n">
        <v>54</v>
      </c>
      <c r="Q64" s="40" t="n">
        <v>5</v>
      </c>
      <c r="R64" s="40" t="n">
        <v>23</v>
      </c>
      <c r="S64" s="40" t="n">
        <v>21</v>
      </c>
      <c r="T64" s="40" t="n">
        <v>240</v>
      </c>
      <c r="U64" s="40" t="n">
        <v>195</v>
      </c>
      <c r="V64" s="40" t="n">
        <v>13</v>
      </c>
      <c r="W64" s="40" t="n">
        <v>360</v>
      </c>
      <c r="X64" s="40" t="n">
        <v>350</v>
      </c>
      <c r="Y64" s="40" t="n">
        <v>4603</v>
      </c>
      <c r="Z64" s="40" t="n">
        <v>3541</v>
      </c>
      <c r="AA64" s="40" t="n">
        <v>2</v>
      </c>
      <c r="AB64" s="40" t="n">
        <v>253</v>
      </c>
      <c r="AC64" s="40" t="n">
        <v>112</v>
      </c>
      <c r="AD64" s="80" t="s">
        <v>89</v>
      </c>
      <c r="AE64" s="80" t="s">
        <v>89</v>
      </c>
      <c r="AF64" s="40" t="s">
        <v>44</v>
      </c>
      <c r="AG64" s="40" t="s">
        <v>44</v>
      </c>
      <c r="AH64" s="40" t="s">
        <v>44</v>
      </c>
      <c r="AI64" s="40" t="s">
        <v>44</v>
      </c>
      <c r="AJ64" s="40" t="s">
        <v>44</v>
      </c>
    </row>
    <row r="65" customFormat="false" ht="14.25" hidden="false" customHeight="true" outlineLevel="0" collapsed="false">
      <c r="A65" s="230" t="s">
        <v>280</v>
      </c>
      <c r="B65" s="40" t="n">
        <v>32</v>
      </c>
      <c r="C65" s="40" t="n">
        <v>463</v>
      </c>
      <c r="D65" s="40" t="n">
        <v>398</v>
      </c>
      <c r="E65" s="40" t="n">
        <v>5600</v>
      </c>
      <c r="F65" s="40" t="n">
        <v>4710</v>
      </c>
      <c r="G65" s="40" t="n">
        <v>5</v>
      </c>
      <c r="H65" s="40" t="n">
        <v>12</v>
      </c>
      <c r="I65" s="40" t="n">
        <v>12</v>
      </c>
      <c r="J65" s="40" t="n">
        <v>22</v>
      </c>
      <c r="K65" s="40" t="n">
        <v>20</v>
      </c>
      <c r="L65" s="40" t="n">
        <v>5</v>
      </c>
      <c r="M65" s="40" t="n">
        <v>20</v>
      </c>
      <c r="N65" s="40" t="n">
        <v>19</v>
      </c>
      <c r="O65" s="40" t="n">
        <v>103</v>
      </c>
      <c r="P65" s="40" t="n">
        <v>97</v>
      </c>
      <c r="Q65" s="40" t="n">
        <v>9</v>
      </c>
      <c r="R65" s="40" t="n">
        <v>65</v>
      </c>
      <c r="S65" s="40" t="n">
        <v>60</v>
      </c>
      <c r="T65" s="40" t="n">
        <v>476</v>
      </c>
      <c r="U65" s="40" t="n">
        <v>400</v>
      </c>
      <c r="V65" s="40" t="n">
        <v>13</v>
      </c>
      <c r="W65" s="40" t="n">
        <v>366</v>
      </c>
      <c r="X65" s="40" t="n">
        <v>307</v>
      </c>
      <c r="Y65" s="40" t="n">
        <v>4999</v>
      </c>
      <c r="Z65" s="40" t="n">
        <v>4193</v>
      </c>
      <c r="AA65" s="40" t="s">
        <v>44</v>
      </c>
      <c r="AB65" s="40" t="s">
        <v>44</v>
      </c>
      <c r="AC65" s="40" t="s">
        <v>44</v>
      </c>
      <c r="AD65" s="40" t="s">
        <v>44</v>
      </c>
      <c r="AE65" s="40" t="s">
        <v>44</v>
      </c>
      <c r="AF65" s="40" t="s">
        <v>44</v>
      </c>
      <c r="AG65" s="40" t="s">
        <v>44</v>
      </c>
      <c r="AH65" s="40" t="s">
        <v>44</v>
      </c>
      <c r="AI65" s="40" t="s">
        <v>44</v>
      </c>
      <c r="AJ65" s="40" t="s">
        <v>44</v>
      </c>
    </row>
    <row r="66" customFormat="false" ht="14.25" hidden="false" customHeight="true" outlineLevel="0" collapsed="false">
      <c r="A66" s="230" t="s">
        <v>281</v>
      </c>
      <c r="B66" s="40" t="n">
        <v>49</v>
      </c>
      <c r="C66" s="40" t="n">
        <v>2666</v>
      </c>
      <c r="D66" s="40" t="n">
        <v>2286</v>
      </c>
      <c r="E66" s="40" t="n">
        <v>32451</v>
      </c>
      <c r="F66" s="40" t="n">
        <v>25190</v>
      </c>
      <c r="G66" s="40" t="n">
        <v>6</v>
      </c>
      <c r="H66" s="40" t="n">
        <v>19</v>
      </c>
      <c r="I66" s="40" t="n">
        <v>19</v>
      </c>
      <c r="J66" s="80" t="s">
        <v>89</v>
      </c>
      <c r="K66" s="80" t="s">
        <v>89</v>
      </c>
      <c r="L66" s="40" t="n">
        <v>4</v>
      </c>
      <c r="M66" s="40" t="n">
        <v>15</v>
      </c>
      <c r="N66" s="40" t="n">
        <v>15</v>
      </c>
      <c r="O66" s="40" t="n">
        <v>59</v>
      </c>
      <c r="P66" s="40" t="n">
        <v>53</v>
      </c>
      <c r="Q66" s="40" t="n">
        <v>15</v>
      </c>
      <c r="R66" s="40" t="n">
        <v>113</v>
      </c>
      <c r="S66" s="40" t="n">
        <v>95</v>
      </c>
      <c r="T66" s="40" t="n">
        <v>694</v>
      </c>
      <c r="U66" s="40" t="n">
        <v>608</v>
      </c>
      <c r="V66" s="40" t="n">
        <v>18</v>
      </c>
      <c r="W66" s="40" t="n">
        <v>809</v>
      </c>
      <c r="X66" s="40" t="n">
        <v>647</v>
      </c>
      <c r="Y66" s="40" t="n">
        <v>6306</v>
      </c>
      <c r="Z66" s="40" t="n">
        <v>5684</v>
      </c>
      <c r="AA66" s="40" t="n">
        <v>5</v>
      </c>
      <c r="AB66" s="40" t="n">
        <v>1610</v>
      </c>
      <c r="AC66" s="40" t="n">
        <v>1419</v>
      </c>
      <c r="AD66" s="40" t="n">
        <v>13459</v>
      </c>
      <c r="AE66" s="40" t="n">
        <v>9873</v>
      </c>
      <c r="AF66" s="40" t="n">
        <v>1</v>
      </c>
      <c r="AG66" s="40" t="n">
        <v>100</v>
      </c>
      <c r="AH66" s="40" t="n">
        <v>91</v>
      </c>
      <c r="AI66" s="80" t="s">
        <v>89</v>
      </c>
      <c r="AJ66" s="80" t="s">
        <v>89</v>
      </c>
    </row>
    <row r="67" customFormat="false" ht="6" hidden="false" customHeight="true" outlineLevel="0" collapsed="false">
      <c r="A67" s="251" t="s">
        <v>2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</row>
    <row r="68" customFormat="false" ht="30" hidden="false" customHeight="true" outlineLevel="0" collapsed="false">
      <c r="A68" s="229" t="s">
        <v>282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</row>
    <row r="69" customFormat="false" ht="15" hidden="false" customHeight="true" outlineLevel="0" collapsed="false">
      <c r="A69" s="230" t="s">
        <v>283</v>
      </c>
      <c r="B69" s="40" t="n">
        <v>111</v>
      </c>
      <c r="C69" s="40" t="n">
        <v>4093</v>
      </c>
      <c r="D69" s="40" t="n">
        <v>2933</v>
      </c>
      <c r="E69" s="40" t="n">
        <v>120582</v>
      </c>
      <c r="F69" s="40" t="n">
        <v>70441</v>
      </c>
      <c r="G69" s="40" t="n">
        <v>7</v>
      </c>
      <c r="H69" s="40" t="n">
        <v>15</v>
      </c>
      <c r="I69" s="40" t="n">
        <v>11</v>
      </c>
      <c r="J69" s="40" t="n">
        <v>40</v>
      </c>
      <c r="K69" s="40" t="n">
        <v>37</v>
      </c>
      <c r="L69" s="40" t="n">
        <v>17</v>
      </c>
      <c r="M69" s="40" t="n">
        <v>89</v>
      </c>
      <c r="N69" s="40" t="n">
        <v>79</v>
      </c>
      <c r="O69" s="40" t="n">
        <v>323</v>
      </c>
      <c r="P69" s="40" t="n">
        <v>282</v>
      </c>
      <c r="Q69" s="40" t="n">
        <v>17</v>
      </c>
      <c r="R69" s="40" t="n">
        <v>199</v>
      </c>
      <c r="S69" s="40" t="n">
        <v>140</v>
      </c>
      <c r="T69" s="40" t="n">
        <v>1142</v>
      </c>
      <c r="U69" s="40" t="n">
        <v>980</v>
      </c>
      <c r="V69" s="40" t="n">
        <v>57</v>
      </c>
      <c r="W69" s="40" t="n">
        <v>1653</v>
      </c>
      <c r="X69" s="40" t="n">
        <v>1295</v>
      </c>
      <c r="Y69" s="40" t="n">
        <v>21312</v>
      </c>
      <c r="Z69" s="40" t="n">
        <v>17063</v>
      </c>
      <c r="AA69" s="40" t="n">
        <v>10</v>
      </c>
      <c r="AB69" s="40" t="n">
        <v>1471</v>
      </c>
      <c r="AC69" s="40" t="n">
        <v>1126</v>
      </c>
      <c r="AD69" s="40" t="n">
        <v>20245</v>
      </c>
      <c r="AE69" s="40" t="n">
        <v>16507</v>
      </c>
      <c r="AF69" s="40" t="n">
        <v>3</v>
      </c>
      <c r="AG69" s="40" t="n">
        <v>666</v>
      </c>
      <c r="AH69" s="40" t="n">
        <v>282</v>
      </c>
      <c r="AI69" s="40" t="n">
        <v>77521</v>
      </c>
      <c r="AJ69" s="40" t="n">
        <v>35572</v>
      </c>
    </row>
    <row r="70" customFormat="false" ht="15" hidden="false" customHeight="true" outlineLevel="0" collapsed="false">
      <c r="A70" s="230" t="s">
        <v>284</v>
      </c>
      <c r="B70" s="40" t="n">
        <v>53</v>
      </c>
      <c r="C70" s="40" t="n">
        <v>1309</v>
      </c>
      <c r="D70" s="40" t="n">
        <v>1220</v>
      </c>
      <c r="E70" s="40" t="n">
        <v>22769</v>
      </c>
      <c r="F70" s="40" t="n">
        <v>17087</v>
      </c>
      <c r="G70" s="40" t="n">
        <v>3</v>
      </c>
      <c r="H70" s="40" t="n">
        <v>7</v>
      </c>
      <c r="I70" s="40" t="n">
        <v>7</v>
      </c>
      <c r="J70" s="40" t="n">
        <v>22</v>
      </c>
      <c r="K70" s="40" t="n">
        <v>20</v>
      </c>
      <c r="L70" s="40" t="n">
        <v>4</v>
      </c>
      <c r="M70" s="40" t="n">
        <v>21</v>
      </c>
      <c r="N70" s="40" t="n">
        <v>21</v>
      </c>
      <c r="O70" s="40" t="n">
        <v>84</v>
      </c>
      <c r="P70" s="40" t="n">
        <v>81</v>
      </c>
      <c r="Q70" s="40" t="n">
        <v>13</v>
      </c>
      <c r="R70" s="40" t="n">
        <v>84</v>
      </c>
      <c r="S70" s="40" t="n">
        <v>76</v>
      </c>
      <c r="T70" s="40" t="n">
        <v>776</v>
      </c>
      <c r="U70" s="40" t="n">
        <v>636</v>
      </c>
      <c r="V70" s="40" t="n">
        <v>27</v>
      </c>
      <c r="W70" s="40" t="n">
        <v>761</v>
      </c>
      <c r="X70" s="40" t="n">
        <v>732</v>
      </c>
      <c r="Y70" s="40" t="n">
        <v>9774</v>
      </c>
      <c r="Z70" s="40" t="n">
        <v>8369</v>
      </c>
      <c r="AA70" s="40" t="n">
        <v>6</v>
      </c>
      <c r="AB70" s="40" t="n">
        <v>436</v>
      </c>
      <c r="AC70" s="40" t="n">
        <v>384</v>
      </c>
      <c r="AD70" s="40" t="n">
        <v>12113</v>
      </c>
      <c r="AE70" s="40" t="n">
        <v>7982</v>
      </c>
      <c r="AF70" s="40" t="s">
        <v>44</v>
      </c>
      <c r="AG70" s="40" t="s">
        <v>44</v>
      </c>
      <c r="AH70" s="40" t="s">
        <v>44</v>
      </c>
      <c r="AI70" s="40" t="s">
        <v>44</v>
      </c>
      <c r="AJ70" s="40" t="s">
        <v>44</v>
      </c>
    </row>
    <row r="71" customFormat="false" ht="15" hidden="false" customHeight="true" outlineLevel="0" collapsed="false">
      <c r="A71" s="230" t="s">
        <v>285</v>
      </c>
      <c r="B71" s="40" t="n">
        <v>31</v>
      </c>
      <c r="C71" s="40" t="n">
        <v>1522</v>
      </c>
      <c r="D71" s="40" t="n">
        <v>1612</v>
      </c>
      <c r="E71" s="40" t="n">
        <v>45418</v>
      </c>
      <c r="F71" s="40" t="n">
        <v>37137</v>
      </c>
      <c r="G71" s="40" t="n">
        <v>2</v>
      </c>
      <c r="H71" s="40" t="n">
        <v>2</v>
      </c>
      <c r="I71" s="40" t="n">
        <v>2</v>
      </c>
      <c r="J71" s="80" t="s">
        <v>89</v>
      </c>
      <c r="K71" s="80" t="s">
        <v>89</v>
      </c>
      <c r="L71" s="40" t="n">
        <v>2</v>
      </c>
      <c r="M71" s="40" t="n">
        <v>4</v>
      </c>
      <c r="N71" s="40" t="n">
        <v>4</v>
      </c>
      <c r="O71" s="80" t="s">
        <v>89</v>
      </c>
      <c r="P71" s="80" t="s">
        <v>89</v>
      </c>
      <c r="Q71" s="40" t="n">
        <v>8</v>
      </c>
      <c r="R71" s="40" t="n">
        <v>52</v>
      </c>
      <c r="S71" s="40" t="n">
        <v>47</v>
      </c>
      <c r="T71" s="40" t="n">
        <v>379</v>
      </c>
      <c r="U71" s="40" t="n">
        <v>326</v>
      </c>
      <c r="V71" s="40" t="n">
        <v>11</v>
      </c>
      <c r="W71" s="40" t="n">
        <v>367</v>
      </c>
      <c r="X71" s="40" t="n">
        <v>362</v>
      </c>
      <c r="Y71" s="40" t="n">
        <v>4336</v>
      </c>
      <c r="Z71" s="40" t="n">
        <v>3349</v>
      </c>
      <c r="AA71" s="40" t="n">
        <v>6</v>
      </c>
      <c r="AB71" s="40" t="n">
        <v>449</v>
      </c>
      <c r="AC71" s="40" t="n">
        <v>431</v>
      </c>
      <c r="AD71" s="40" t="n">
        <v>11599</v>
      </c>
      <c r="AE71" s="40" t="n">
        <v>9455</v>
      </c>
      <c r="AF71" s="40" t="n">
        <v>2</v>
      </c>
      <c r="AG71" s="40" t="n">
        <v>648</v>
      </c>
      <c r="AH71" s="40" t="n">
        <v>766</v>
      </c>
      <c r="AI71" s="80" t="s">
        <v>89</v>
      </c>
      <c r="AJ71" s="80" t="s">
        <v>89</v>
      </c>
    </row>
    <row r="72" customFormat="false" ht="15" hidden="false" customHeight="true" outlineLevel="0" collapsed="false">
      <c r="A72" s="230" t="s">
        <v>286</v>
      </c>
      <c r="B72" s="40" t="n">
        <v>37</v>
      </c>
      <c r="C72" s="40" t="n">
        <v>1541</v>
      </c>
      <c r="D72" s="40" t="n">
        <v>942</v>
      </c>
      <c r="E72" s="40" t="n">
        <v>18756</v>
      </c>
      <c r="F72" s="40" t="n">
        <v>12662</v>
      </c>
      <c r="G72" s="40" t="n">
        <v>5</v>
      </c>
      <c r="H72" s="40" t="n">
        <v>10</v>
      </c>
      <c r="I72" s="40" t="n">
        <v>10</v>
      </c>
      <c r="J72" s="80" t="s">
        <v>89</v>
      </c>
      <c r="K72" s="80" t="s">
        <v>89</v>
      </c>
      <c r="L72" s="40" t="n">
        <v>2</v>
      </c>
      <c r="M72" s="40" t="n">
        <v>5</v>
      </c>
      <c r="N72" s="40" t="n">
        <v>5</v>
      </c>
      <c r="O72" s="80" t="s">
        <v>89</v>
      </c>
      <c r="P72" s="80" t="s">
        <v>89</v>
      </c>
      <c r="Q72" s="40" t="n">
        <v>7</v>
      </c>
      <c r="R72" s="40" t="n">
        <v>54</v>
      </c>
      <c r="S72" s="40" t="n">
        <v>54</v>
      </c>
      <c r="T72" s="40" t="n">
        <v>304</v>
      </c>
      <c r="U72" s="40" t="n">
        <v>289</v>
      </c>
      <c r="V72" s="40" t="n">
        <v>17</v>
      </c>
      <c r="W72" s="40" t="n">
        <v>434</v>
      </c>
      <c r="X72" s="40" t="n">
        <v>335</v>
      </c>
      <c r="Y72" s="40" t="n">
        <v>6195</v>
      </c>
      <c r="Z72" s="40" t="n">
        <v>4566</v>
      </c>
      <c r="AA72" s="40" t="n">
        <v>6</v>
      </c>
      <c r="AB72" s="40" t="n">
        <v>1038</v>
      </c>
      <c r="AC72" s="40" t="n">
        <v>538</v>
      </c>
      <c r="AD72" s="40" t="n">
        <v>12203</v>
      </c>
      <c r="AE72" s="40" t="n">
        <v>7756</v>
      </c>
      <c r="AF72" s="40" t="s">
        <v>44</v>
      </c>
      <c r="AG72" s="40" t="s">
        <v>44</v>
      </c>
      <c r="AH72" s="40" t="s">
        <v>44</v>
      </c>
      <c r="AI72" s="40" t="s">
        <v>44</v>
      </c>
      <c r="AJ72" s="40" t="s">
        <v>44</v>
      </c>
    </row>
    <row r="73" customFormat="false" ht="15" hidden="false" customHeight="true" outlineLevel="0" collapsed="false">
      <c r="A73" s="230" t="s">
        <v>287</v>
      </c>
      <c r="B73" s="40" t="n">
        <v>1479</v>
      </c>
      <c r="C73" s="40" t="n">
        <v>119056</v>
      </c>
      <c r="D73" s="40" t="n">
        <v>98486</v>
      </c>
      <c r="E73" s="40" t="n">
        <v>3098696</v>
      </c>
      <c r="F73" s="40" t="n">
        <v>2456893</v>
      </c>
      <c r="G73" s="40" t="n">
        <v>62</v>
      </c>
      <c r="H73" s="40" t="n">
        <v>155</v>
      </c>
      <c r="I73" s="40" t="n">
        <v>156</v>
      </c>
      <c r="J73" s="40" t="n">
        <v>358</v>
      </c>
      <c r="K73" s="40" t="n">
        <v>347</v>
      </c>
      <c r="L73" s="40" t="n">
        <v>124</v>
      </c>
      <c r="M73" s="40" t="n">
        <v>433</v>
      </c>
      <c r="N73" s="40" t="n">
        <v>421</v>
      </c>
      <c r="O73" s="40" t="n">
        <v>2308</v>
      </c>
      <c r="P73" s="40" t="n">
        <v>2160</v>
      </c>
      <c r="Q73" s="40" t="n">
        <v>290</v>
      </c>
      <c r="R73" s="40" t="n">
        <v>2364</v>
      </c>
      <c r="S73" s="40" t="n">
        <v>2284</v>
      </c>
      <c r="T73" s="40" t="n">
        <v>17002</v>
      </c>
      <c r="U73" s="40" t="n">
        <v>15397</v>
      </c>
      <c r="V73" s="40" t="n">
        <v>652</v>
      </c>
      <c r="W73" s="40" t="n">
        <v>19906</v>
      </c>
      <c r="X73" s="40" t="n">
        <v>17691</v>
      </c>
      <c r="Y73" s="40" t="n">
        <v>236997</v>
      </c>
      <c r="Z73" s="40" t="n">
        <v>208496</v>
      </c>
      <c r="AA73" s="40" t="n">
        <v>300</v>
      </c>
      <c r="AB73" s="40" t="n">
        <v>49201</v>
      </c>
      <c r="AC73" s="40" t="n">
        <v>40109</v>
      </c>
      <c r="AD73" s="40" t="n">
        <v>872756</v>
      </c>
      <c r="AE73" s="40" t="n">
        <v>696791</v>
      </c>
      <c r="AF73" s="40" t="n">
        <v>51</v>
      </c>
      <c r="AG73" s="40" t="n">
        <v>46997</v>
      </c>
      <c r="AH73" s="40" t="n">
        <v>37825</v>
      </c>
      <c r="AI73" s="40" t="n">
        <v>1969276</v>
      </c>
      <c r="AJ73" s="40" t="n">
        <v>1533701</v>
      </c>
    </row>
    <row r="74" customFormat="false" ht="15" hidden="false" customHeight="true" outlineLevel="0" collapsed="false">
      <c r="A74" s="230" t="s">
        <v>288</v>
      </c>
      <c r="B74" s="40" t="n">
        <v>44</v>
      </c>
      <c r="C74" s="40" t="n">
        <v>4193</v>
      </c>
      <c r="D74" s="40" t="n">
        <v>4288</v>
      </c>
      <c r="E74" s="40" t="n">
        <v>136351</v>
      </c>
      <c r="F74" s="40" t="n">
        <v>111587</v>
      </c>
      <c r="G74" s="40" t="n">
        <v>1</v>
      </c>
      <c r="H74" s="40" t="n">
        <v>2</v>
      </c>
      <c r="I74" s="40" t="n">
        <v>2</v>
      </c>
      <c r="J74" s="80" t="s">
        <v>89</v>
      </c>
      <c r="K74" s="80" t="s">
        <v>89</v>
      </c>
      <c r="L74" s="40" t="n">
        <v>7</v>
      </c>
      <c r="M74" s="40" t="n">
        <v>26</v>
      </c>
      <c r="N74" s="40" t="n">
        <v>23</v>
      </c>
      <c r="O74" s="80" t="s">
        <v>89</v>
      </c>
      <c r="P74" s="80" t="s">
        <v>89</v>
      </c>
      <c r="Q74" s="40" t="n">
        <v>6</v>
      </c>
      <c r="R74" s="40" t="n">
        <v>50</v>
      </c>
      <c r="S74" s="40" t="n">
        <v>52</v>
      </c>
      <c r="T74" s="40" t="n">
        <v>261</v>
      </c>
      <c r="U74" s="40" t="n">
        <v>249</v>
      </c>
      <c r="V74" s="40" t="n">
        <v>15</v>
      </c>
      <c r="W74" s="40" t="n">
        <v>691</v>
      </c>
      <c r="X74" s="40" t="n">
        <v>700</v>
      </c>
      <c r="Y74" s="40" t="n">
        <v>5692</v>
      </c>
      <c r="Z74" s="40" t="n">
        <v>4457</v>
      </c>
      <c r="AA74" s="40" t="n">
        <v>12</v>
      </c>
      <c r="AB74" s="40" t="n">
        <v>1503</v>
      </c>
      <c r="AC74" s="40" t="n">
        <v>1721</v>
      </c>
      <c r="AD74" s="40" t="n">
        <v>25083</v>
      </c>
      <c r="AE74" s="40" t="n">
        <v>23346</v>
      </c>
      <c r="AF74" s="40" t="n">
        <v>3</v>
      </c>
      <c r="AG74" s="40" t="n">
        <v>1921</v>
      </c>
      <c r="AH74" s="40" t="n">
        <v>1790</v>
      </c>
      <c r="AI74" s="40" t="n">
        <v>105184</v>
      </c>
      <c r="AJ74" s="40" t="n">
        <v>83412</v>
      </c>
    </row>
    <row r="75" customFormat="false" ht="15" hidden="false" customHeight="true" outlineLevel="0" collapsed="false">
      <c r="A75" s="251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</row>
    <row r="76" customFormat="false" ht="15" hidden="false" customHeight="true" outlineLevel="0" collapsed="false">
      <c r="A76" s="230" t="s">
        <v>289</v>
      </c>
      <c r="B76" s="40" t="n">
        <v>131</v>
      </c>
      <c r="C76" s="40" t="n">
        <v>12536</v>
      </c>
      <c r="D76" s="40" t="n">
        <v>9818</v>
      </c>
      <c r="E76" s="40" t="n">
        <v>334203</v>
      </c>
      <c r="F76" s="40" t="n">
        <v>222857</v>
      </c>
      <c r="G76" s="40" t="n">
        <v>13</v>
      </c>
      <c r="H76" s="40" t="n">
        <v>17</v>
      </c>
      <c r="I76" s="40" t="n">
        <v>17</v>
      </c>
      <c r="J76" s="40" t="n">
        <v>58</v>
      </c>
      <c r="K76" s="40" t="n">
        <v>57</v>
      </c>
      <c r="L76" s="40" t="n">
        <v>15</v>
      </c>
      <c r="M76" s="40" t="n">
        <v>42</v>
      </c>
      <c r="N76" s="40" t="n">
        <v>41</v>
      </c>
      <c r="O76" s="40" t="n">
        <v>294</v>
      </c>
      <c r="P76" s="40" t="n">
        <v>281</v>
      </c>
      <c r="Q76" s="40" t="n">
        <v>29</v>
      </c>
      <c r="R76" s="40" t="n">
        <v>416</v>
      </c>
      <c r="S76" s="40" t="n">
        <v>417</v>
      </c>
      <c r="T76" s="40" t="n">
        <v>1642</v>
      </c>
      <c r="U76" s="40" t="n">
        <v>1551</v>
      </c>
      <c r="V76" s="40" t="n">
        <v>46</v>
      </c>
      <c r="W76" s="40" t="n">
        <v>2195</v>
      </c>
      <c r="X76" s="40" t="n">
        <v>1803</v>
      </c>
      <c r="Y76" s="40" t="n">
        <v>18067</v>
      </c>
      <c r="Z76" s="40" t="n">
        <v>14855</v>
      </c>
      <c r="AA76" s="40" t="n">
        <v>22</v>
      </c>
      <c r="AB76" s="40" t="n">
        <v>3170</v>
      </c>
      <c r="AC76" s="40" t="n">
        <v>2372</v>
      </c>
      <c r="AD76" s="40" t="n">
        <v>56520</v>
      </c>
      <c r="AE76" s="40" t="n">
        <v>39250</v>
      </c>
      <c r="AF76" s="40" t="n">
        <v>6</v>
      </c>
      <c r="AG76" s="40" t="n">
        <v>6696</v>
      </c>
      <c r="AH76" s="40" t="n">
        <v>5168</v>
      </c>
      <c r="AI76" s="40" t="n">
        <v>257621</v>
      </c>
      <c r="AJ76" s="40" t="n">
        <v>166862</v>
      </c>
    </row>
    <row r="77" customFormat="false" ht="15" hidden="false" customHeight="true" outlineLevel="0" collapsed="false">
      <c r="A77" s="231" t="s">
        <v>290</v>
      </c>
      <c r="B77" s="40" t="n">
        <v>43</v>
      </c>
      <c r="C77" s="40" t="n">
        <v>1183</v>
      </c>
      <c r="D77" s="40" t="n">
        <v>1161</v>
      </c>
      <c r="E77" s="40" t="n">
        <v>13388</v>
      </c>
      <c r="F77" s="40" t="n">
        <v>11557</v>
      </c>
      <c r="G77" s="40" t="n">
        <v>1</v>
      </c>
      <c r="H77" s="40" t="n">
        <v>1</v>
      </c>
      <c r="I77" s="40" t="n">
        <v>1</v>
      </c>
      <c r="J77" s="80" t="s">
        <v>89</v>
      </c>
      <c r="K77" s="80" t="s">
        <v>89</v>
      </c>
      <c r="L77" s="40" t="n">
        <v>7</v>
      </c>
      <c r="M77" s="40" t="n">
        <v>16</v>
      </c>
      <c r="N77" s="40" t="n">
        <v>16</v>
      </c>
      <c r="O77" s="80" t="s">
        <v>89</v>
      </c>
      <c r="P77" s="80" t="s">
        <v>89</v>
      </c>
      <c r="Q77" s="40" t="n">
        <v>9</v>
      </c>
      <c r="R77" s="40" t="n">
        <v>111</v>
      </c>
      <c r="S77" s="40" t="n">
        <v>110</v>
      </c>
      <c r="T77" s="40" t="n">
        <v>586</v>
      </c>
      <c r="U77" s="40" t="n">
        <v>538</v>
      </c>
      <c r="V77" s="40" t="n">
        <v>23</v>
      </c>
      <c r="W77" s="40" t="n">
        <v>852</v>
      </c>
      <c r="X77" s="40" t="n">
        <v>825</v>
      </c>
      <c r="Y77" s="40" t="n">
        <v>7330</v>
      </c>
      <c r="Z77" s="40" t="n">
        <v>6416</v>
      </c>
      <c r="AA77" s="40" t="n">
        <v>3</v>
      </c>
      <c r="AB77" s="40" t="n">
        <v>203</v>
      </c>
      <c r="AC77" s="40" t="n">
        <v>209</v>
      </c>
      <c r="AD77" s="40" t="n">
        <v>5327</v>
      </c>
      <c r="AE77" s="40" t="n">
        <v>4473</v>
      </c>
      <c r="AF77" s="40" t="s">
        <v>44</v>
      </c>
      <c r="AG77" s="40" t="s">
        <v>44</v>
      </c>
      <c r="AH77" s="40" t="s">
        <v>44</v>
      </c>
      <c r="AI77" s="40" t="s">
        <v>44</v>
      </c>
      <c r="AJ77" s="40" t="s">
        <v>44</v>
      </c>
    </row>
    <row r="78" customFormat="false" ht="15" hidden="false" customHeight="true" outlineLevel="0" collapsed="false">
      <c r="A78" s="230" t="s">
        <v>291</v>
      </c>
      <c r="B78" s="40" t="n">
        <v>34</v>
      </c>
      <c r="C78" s="40" t="n">
        <v>843</v>
      </c>
      <c r="D78" s="40" t="n">
        <v>753</v>
      </c>
      <c r="E78" s="40" t="n">
        <v>16297</v>
      </c>
      <c r="F78" s="40" t="n">
        <v>11537</v>
      </c>
      <c r="G78" s="40" t="n">
        <v>3</v>
      </c>
      <c r="H78" s="40" t="n">
        <v>6</v>
      </c>
      <c r="I78" s="40" t="n">
        <v>6</v>
      </c>
      <c r="J78" s="40" t="n">
        <v>17</v>
      </c>
      <c r="K78" s="40" t="n">
        <v>17</v>
      </c>
      <c r="L78" s="40" t="n">
        <v>10</v>
      </c>
      <c r="M78" s="40" t="n">
        <v>60</v>
      </c>
      <c r="N78" s="40" t="n">
        <v>75</v>
      </c>
      <c r="O78" s="40" t="n">
        <v>182</v>
      </c>
      <c r="P78" s="40" t="n">
        <v>169</v>
      </c>
      <c r="Q78" s="40" t="n">
        <v>6</v>
      </c>
      <c r="R78" s="40" t="n">
        <v>61</v>
      </c>
      <c r="S78" s="40" t="n">
        <v>53</v>
      </c>
      <c r="T78" s="40" t="n">
        <v>389</v>
      </c>
      <c r="U78" s="40" t="n">
        <v>373</v>
      </c>
      <c r="V78" s="40" t="n">
        <v>12</v>
      </c>
      <c r="W78" s="40" t="n">
        <v>239</v>
      </c>
      <c r="X78" s="40" t="n">
        <v>235</v>
      </c>
      <c r="Y78" s="40" t="n">
        <v>4162</v>
      </c>
      <c r="Z78" s="40" t="n">
        <v>3251</v>
      </c>
      <c r="AA78" s="40" t="n">
        <v>3</v>
      </c>
      <c r="AB78" s="40" t="n">
        <v>477</v>
      </c>
      <c r="AC78" s="40" t="n">
        <v>384</v>
      </c>
      <c r="AD78" s="40" t="n">
        <v>11546</v>
      </c>
      <c r="AE78" s="40" t="n">
        <v>7728</v>
      </c>
      <c r="AF78" s="40" t="s">
        <v>44</v>
      </c>
      <c r="AG78" s="40" t="s">
        <v>44</v>
      </c>
      <c r="AH78" s="40" t="s">
        <v>44</v>
      </c>
      <c r="AI78" s="40" t="s">
        <v>44</v>
      </c>
      <c r="AJ78" s="40" t="s">
        <v>44</v>
      </c>
    </row>
    <row r="79" customFormat="false" ht="15" hidden="false" customHeight="true" outlineLevel="0" collapsed="false">
      <c r="A79" s="231" t="s">
        <v>292</v>
      </c>
      <c r="B79" s="40" t="n">
        <v>30</v>
      </c>
      <c r="C79" s="40" t="n">
        <v>443</v>
      </c>
      <c r="D79" s="40" t="n">
        <v>389</v>
      </c>
      <c r="E79" s="40" t="n">
        <v>6087</v>
      </c>
      <c r="F79" s="40" t="n">
        <v>4833</v>
      </c>
      <c r="G79" s="40" t="n">
        <v>1</v>
      </c>
      <c r="H79" s="40" t="n">
        <v>1</v>
      </c>
      <c r="I79" s="40" t="n">
        <v>1</v>
      </c>
      <c r="J79" s="80" t="s">
        <v>89</v>
      </c>
      <c r="K79" s="80" t="s">
        <v>89</v>
      </c>
      <c r="L79" s="40" t="n">
        <v>8</v>
      </c>
      <c r="M79" s="40" t="n">
        <v>27</v>
      </c>
      <c r="N79" s="40" t="n">
        <v>26</v>
      </c>
      <c r="O79" s="80" t="s">
        <v>89</v>
      </c>
      <c r="P79" s="80" t="s">
        <v>89</v>
      </c>
      <c r="Q79" s="40" t="n">
        <v>7</v>
      </c>
      <c r="R79" s="40" t="n">
        <v>53</v>
      </c>
      <c r="S79" s="40" t="n">
        <v>46</v>
      </c>
      <c r="T79" s="40" t="n">
        <v>419</v>
      </c>
      <c r="U79" s="40" t="n">
        <v>354</v>
      </c>
      <c r="V79" s="40" t="n">
        <v>13</v>
      </c>
      <c r="W79" s="40" t="n">
        <v>245</v>
      </c>
      <c r="X79" s="40" t="n">
        <v>218</v>
      </c>
      <c r="Y79" s="40" t="n">
        <v>4390</v>
      </c>
      <c r="Z79" s="40" t="n">
        <v>3225</v>
      </c>
      <c r="AA79" s="40" t="n">
        <v>1</v>
      </c>
      <c r="AB79" s="40" t="n">
        <v>117</v>
      </c>
      <c r="AC79" s="40" t="n">
        <v>98</v>
      </c>
      <c r="AD79" s="80" t="s">
        <v>89</v>
      </c>
      <c r="AE79" s="80" t="s">
        <v>89</v>
      </c>
      <c r="AF79" s="40" t="s">
        <v>44</v>
      </c>
      <c r="AG79" s="40" t="s">
        <v>44</v>
      </c>
      <c r="AH79" s="40" t="s">
        <v>44</v>
      </c>
      <c r="AI79" s="40" t="s">
        <v>44</v>
      </c>
      <c r="AJ79" s="40" t="s">
        <v>44</v>
      </c>
    </row>
    <row r="80" customFormat="false" ht="15" hidden="false" customHeight="true" outlineLevel="0" collapsed="false">
      <c r="A80" s="230" t="s">
        <v>293</v>
      </c>
      <c r="B80" s="40" t="n">
        <v>169</v>
      </c>
      <c r="C80" s="40" t="n">
        <v>6600</v>
      </c>
      <c r="D80" s="40" t="n">
        <v>5181</v>
      </c>
      <c r="E80" s="40" t="n">
        <v>215985</v>
      </c>
      <c r="F80" s="40" t="n">
        <v>158547</v>
      </c>
      <c r="G80" s="40" t="n">
        <v>15</v>
      </c>
      <c r="H80" s="40" t="n">
        <v>35</v>
      </c>
      <c r="I80" s="40" t="n">
        <v>35</v>
      </c>
      <c r="J80" s="40" t="n">
        <v>76</v>
      </c>
      <c r="K80" s="40" t="n">
        <v>75</v>
      </c>
      <c r="L80" s="40" t="n">
        <v>17</v>
      </c>
      <c r="M80" s="40" t="n">
        <v>76</v>
      </c>
      <c r="N80" s="40" t="n">
        <v>76</v>
      </c>
      <c r="O80" s="40" t="n">
        <v>315</v>
      </c>
      <c r="P80" s="40" t="n">
        <v>277</v>
      </c>
      <c r="Q80" s="40" t="n">
        <v>46</v>
      </c>
      <c r="R80" s="40" t="n">
        <v>374</v>
      </c>
      <c r="S80" s="40" t="n">
        <v>328</v>
      </c>
      <c r="T80" s="40" t="n">
        <v>2658</v>
      </c>
      <c r="U80" s="40" t="n">
        <v>2411</v>
      </c>
      <c r="V80" s="40" t="n">
        <v>60</v>
      </c>
      <c r="W80" s="40" t="n">
        <v>1524</v>
      </c>
      <c r="X80" s="40" t="n">
        <v>1237</v>
      </c>
      <c r="Y80" s="40" t="n">
        <v>20630</v>
      </c>
      <c r="Z80" s="40" t="n">
        <v>18538</v>
      </c>
      <c r="AA80" s="40" t="n">
        <v>25</v>
      </c>
      <c r="AB80" s="40" t="n">
        <v>2717</v>
      </c>
      <c r="AC80" s="40" t="n">
        <v>2056</v>
      </c>
      <c r="AD80" s="40" t="n">
        <v>78192</v>
      </c>
      <c r="AE80" s="40" t="n">
        <v>56959</v>
      </c>
      <c r="AF80" s="40" t="n">
        <v>6</v>
      </c>
      <c r="AG80" s="40" t="n">
        <v>1874</v>
      </c>
      <c r="AH80" s="40" t="n">
        <v>1449</v>
      </c>
      <c r="AI80" s="40" t="n">
        <v>114113</v>
      </c>
      <c r="AJ80" s="40" t="n">
        <v>80286</v>
      </c>
    </row>
    <row r="81" customFormat="false" ht="15" hidden="false" customHeight="true" outlineLevel="0" collapsed="false">
      <c r="A81" s="230" t="s">
        <v>294</v>
      </c>
      <c r="B81" s="40" t="n">
        <v>58</v>
      </c>
      <c r="C81" s="40" t="n">
        <v>2304</v>
      </c>
      <c r="D81" s="40" t="n">
        <v>1638</v>
      </c>
      <c r="E81" s="40" t="n">
        <v>32106</v>
      </c>
      <c r="F81" s="40" t="n">
        <v>22490</v>
      </c>
      <c r="G81" s="40" t="n">
        <v>9</v>
      </c>
      <c r="H81" s="40" t="n">
        <v>28</v>
      </c>
      <c r="I81" s="40" t="n">
        <v>28</v>
      </c>
      <c r="J81" s="40" t="n">
        <v>40</v>
      </c>
      <c r="K81" s="40" t="n">
        <v>38</v>
      </c>
      <c r="L81" s="40" t="n">
        <v>6</v>
      </c>
      <c r="M81" s="40" t="n">
        <v>24</v>
      </c>
      <c r="N81" s="40" t="n">
        <v>24</v>
      </c>
      <c r="O81" s="40" t="n">
        <v>98</v>
      </c>
      <c r="P81" s="40" t="n">
        <v>91</v>
      </c>
      <c r="Q81" s="40" t="n">
        <v>14</v>
      </c>
      <c r="R81" s="40" t="n">
        <v>131</v>
      </c>
      <c r="S81" s="40" t="n">
        <v>120</v>
      </c>
      <c r="T81" s="40" t="n">
        <v>855</v>
      </c>
      <c r="U81" s="40" t="n">
        <v>771</v>
      </c>
      <c r="V81" s="40" t="n">
        <v>20</v>
      </c>
      <c r="W81" s="40" t="n">
        <v>708</v>
      </c>
      <c r="X81" s="40" t="n">
        <v>612</v>
      </c>
      <c r="Y81" s="40" t="n">
        <v>7681</v>
      </c>
      <c r="Z81" s="40" t="n">
        <v>6642</v>
      </c>
      <c r="AA81" s="40" t="n">
        <v>9</v>
      </c>
      <c r="AB81" s="40" t="n">
        <v>1413</v>
      </c>
      <c r="AC81" s="40" t="n">
        <v>854</v>
      </c>
      <c r="AD81" s="40" t="n">
        <v>23432</v>
      </c>
      <c r="AE81" s="40" t="n">
        <v>14949</v>
      </c>
      <c r="AF81" s="40" t="s">
        <v>44</v>
      </c>
      <c r="AG81" s="40" t="s">
        <v>44</v>
      </c>
      <c r="AH81" s="40" t="s">
        <v>44</v>
      </c>
      <c r="AI81" s="40" t="s">
        <v>44</v>
      </c>
      <c r="AJ81" s="40" t="s">
        <v>44</v>
      </c>
    </row>
    <row r="82" customFormat="false" ht="15" hidden="false" customHeight="true" outlineLevel="0" collapsed="false">
      <c r="A82" s="251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</row>
    <row r="83" customFormat="false" ht="15" hidden="false" customHeight="true" outlineLevel="0" collapsed="false">
      <c r="A83" s="230" t="s">
        <v>295</v>
      </c>
      <c r="B83" s="40" t="n">
        <v>386</v>
      </c>
      <c r="C83" s="40" t="n">
        <v>20004</v>
      </c>
      <c r="D83" s="40" t="n">
        <v>17745</v>
      </c>
      <c r="E83" s="40" t="n">
        <v>388446</v>
      </c>
      <c r="F83" s="40" t="n">
        <v>312072</v>
      </c>
      <c r="G83" s="40" t="n">
        <v>21</v>
      </c>
      <c r="H83" s="40" t="n">
        <v>50</v>
      </c>
      <c r="I83" s="40" t="n">
        <v>51</v>
      </c>
      <c r="J83" s="40" t="n">
        <v>109</v>
      </c>
      <c r="K83" s="40" t="n">
        <v>107</v>
      </c>
      <c r="L83" s="40" t="n">
        <v>48</v>
      </c>
      <c r="M83" s="40" t="n">
        <v>195</v>
      </c>
      <c r="N83" s="40" t="n">
        <v>189</v>
      </c>
      <c r="O83" s="40" t="n">
        <v>930</v>
      </c>
      <c r="P83" s="40" t="n">
        <v>828</v>
      </c>
      <c r="Q83" s="40" t="n">
        <v>81</v>
      </c>
      <c r="R83" s="40" t="n">
        <v>635</v>
      </c>
      <c r="S83" s="40" t="n">
        <v>622</v>
      </c>
      <c r="T83" s="40" t="n">
        <v>4534</v>
      </c>
      <c r="U83" s="40" t="n">
        <v>4060</v>
      </c>
      <c r="V83" s="40" t="n">
        <v>159</v>
      </c>
      <c r="W83" s="40" t="n">
        <v>5195</v>
      </c>
      <c r="X83" s="40" t="n">
        <v>4518</v>
      </c>
      <c r="Y83" s="40" t="n">
        <v>56012</v>
      </c>
      <c r="Z83" s="40" t="n">
        <v>49608</v>
      </c>
      <c r="AA83" s="40" t="n">
        <v>69</v>
      </c>
      <c r="AB83" s="40" t="n">
        <v>10571</v>
      </c>
      <c r="AC83" s="40" t="n">
        <v>9482</v>
      </c>
      <c r="AD83" s="40" t="n">
        <v>208521</v>
      </c>
      <c r="AE83" s="40" t="n">
        <v>167142</v>
      </c>
      <c r="AF83" s="40" t="n">
        <v>8</v>
      </c>
      <c r="AG83" s="40" t="n">
        <v>3358</v>
      </c>
      <c r="AH83" s="40" t="n">
        <v>2883</v>
      </c>
      <c r="AI83" s="40" t="n">
        <v>118342</v>
      </c>
      <c r="AJ83" s="40" t="n">
        <v>90325</v>
      </c>
    </row>
    <row r="84" customFormat="false" ht="15" hidden="false" customHeight="true" outlineLevel="0" collapsed="false">
      <c r="A84" s="230" t="s">
        <v>296</v>
      </c>
      <c r="B84" s="40" t="n">
        <v>12</v>
      </c>
      <c r="C84" s="40" t="n">
        <v>333</v>
      </c>
      <c r="D84" s="40" t="n">
        <v>332</v>
      </c>
      <c r="E84" s="40" t="n">
        <v>3532</v>
      </c>
      <c r="F84" s="40" t="n">
        <v>3225</v>
      </c>
      <c r="G84" s="40" t="n">
        <v>2</v>
      </c>
      <c r="H84" s="40" t="n">
        <v>4</v>
      </c>
      <c r="I84" s="40" t="n">
        <v>4</v>
      </c>
      <c r="J84" s="80" t="s">
        <v>89</v>
      </c>
      <c r="K84" s="80" t="s">
        <v>89</v>
      </c>
      <c r="L84" s="40" t="s">
        <v>44</v>
      </c>
      <c r="M84" s="40" t="s">
        <v>44</v>
      </c>
      <c r="N84" s="40" t="s">
        <v>44</v>
      </c>
      <c r="O84" s="40" t="s">
        <v>44</v>
      </c>
      <c r="P84" s="40" t="s">
        <v>44</v>
      </c>
      <c r="Q84" s="40" t="n">
        <v>2</v>
      </c>
      <c r="R84" s="40" t="n">
        <v>11</v>
      </c>
      <c r="S84" s="40" t="n">
        <v>11</v>
      </c>
      <c r="T84" s="80" t="s">
        <v>89</v>
      </c>
      <c r="U84" s="80" t="s">
        <v>89</v>
      </c>
      <c r="V84" s="40" t="n">
        <v>7</v>
      </c>
      <c r="W84" s="40" t="n">
        <v>237</v>
      </c>
      <c r="X84" s="40" t="n">
        <v>236</v>
      </c>
      <c r="Y84" s="40" t="n">
        <v>2383</v>
      </c>
      <c r="Z84" s="40" t="n">
        <v>2115</v>
      </c>
      <c r="AA84" s="40" t="n">
        <v>1</v>
      </c>
      <c r="AB84" s="40" t="n">
        <v>81</v>
      </c>
      <c r="AC84" s="40" t="n">
        <v>81</v>
      </c>
      <c r="AD84" s="80" t="s">
        <v>89</v>
      </c>
      <c r="AE84" s="80" t="s">
        <v>89</v>
      </c>
      <c r="AF84" s="40" t="s">
        <v>44</v>
      </c>
      <c r="AG84" s="40" t="s">
        <v>44</v>
      </c>
      <c r="AH84" s="40" t="s">
        <v>44</v>
      </c>
      <c r="AI84" s="40" t="s">
        <v>44</v>
      </c>
      <c r="AJ84" s="40" t="s">
        <v>44</v>
      </c>
    </row>
    <row r="85" customFormat="false" ht="15" hidden="false" customHeight="true" outlineLevel="0" collapsed="false">
      <c r="A85" s="230" t="s">
        <v>297</v>
      </c>
      <c r="B85" s="40" t="n">
        <v>67</v>
      </c>
      <c r="C85" s="40" t="n">
        <v>2182</v>
      </c>
      <c r="D85" s="40" t="n">
        <v>1839</v>
      </c>
      <c r="E85" s="40" t="n">
        <v>29644</v>
      </c>
      <c r="F85" s="40" t="n">
        <v>17170</v>
      </c>
      <c r="G85" s="40" t="n">
        <v>5</v>
      </c>
      <c r="H85" s="40" t="n">
        <v>10</v>
      </c>
      <c r="I85" s="40" t="n">
        <v>10</v>
      </c>
      <c r="J85" s="40" t="n">
        <v>16</v>
      </c>
      <c r="K85" s="40" t="n">
        <v>14</v>
      </c>
      <c r="L85" s="40" t="n">
        <v>16</v>
      </c>
      <c r="M85" s="40" t="n">
        <v>50</v>
      </c>
      <c r="N85" s="40" t="n">
        <v>52</v>
      </c>
      <c r="O85" s="40" t="n">
        <v>294</v>
      </c>
      <c r="P85" s="40" t="n">
        <v>262</v>
      </c>
      <c r="Q85" s="40" t="n">
        <v>12</v>
      </c>
      <c r="R85" s="40" t="n">
        <v>108</v>
      </c>
      <c r="S85" s="40" t="n">
        <v>107</v>
      </c>
      <c r="T85" s="40" t="n">
        <v>665</v>
      </c>
      <c r="U85" s="40" t="n">
        <v>547</v>
      </c>
      <c r="V85" s="40" t="n">
        <v>29</v>
      </c>
      <c r="W85" s="40" t="n">
        <v>582</v>
      </c>
      <c r="X85" s="40" t="n">
        <v>496</v>
      </c>
      <c r="Y85" s="40" t="n">
        <v>8563</v>
      </c>
      <c r="Z85" s="40" t="n">
        <v>6619</v>
      </c>
      <c r="AA85" s="40" t="n">
        <v>5</v>
      </c>
      <c r="AB85" s="40" t="n">
        <v>1432</v>
      </c>
      <c r="AC85" s="40" t="n">
        <v>1174</v>
      </c>
      <c r="AD85" s="40" t="n">
        <v>20107</v>
      </c>
      <c r="AE85" s="40" t="n">
        <v>9729</v>
      </c>
      <c r="AF85" s="40" t="s">
        <v>44</v>
      </c>
      <c r="AG85" s="40" t="s">
        <v>44</v>
      </c>
      <c r="AH85" s="40" t="s">
        <v>44</v>
      </c>
      <c r="AI85" s="40" t="s">
        <v>44</v>
      </c>
      <c r="AJ85" s="40" t="s">
        <v>44</v>
      </c>
    </row>
    <row r="86" customFormat="false" ht="15" hidden="false" customHeight="true" outlineLevel="0" collapsed="false">
      <c r="A86" s="230" t="s">
        <v>298</v>
      </c>
      <c r="B86" s="40" t="n">
        <v>52</v>
      </c>
      <c r="C86" s="40" t="n">
        <v>1270</v>
      </c>
      <c r="D86" s="40" t="n">
        <v>1013</v>
      </c>
      <c r="E86" s="40" t="n">
        <v>20816</v>
      </c>
      <c r="F86" s="40" t="n">
        <v>12796</v>
      </c>
      <c r="G86" s="40" t="n">
        <v>3</v>
      </c>
      <c r="H86" s="40" t="n">
        <v>5</v>
      </c>
      <c r="I86" s="40" t="n">
        <v>5</v>
      </c>
      <c r="J86" s="40" t="n">
        <v>25</v>
      </c>
      <c r="K86" s="40" t="n">
        <v>25</v>
      </c>
      <c r="L86" s="40" t="n">
        <v>12</v>
      </c>
      <c r="M86" s="40" t="n">
        <v>48</v>
      </c>
      <c r="N86" s="40" t="n">
        <v>44</v>
      </c>
      <c r="O86" s="40" t="n">
        <v>254</v>
      </c>
      <c r="P86" s="40" t="n">
        <v>204</v>
      </c>
      <c r="Q86" s="40" t="n">
        <v>13</v>
      </c>
      <c r="R86" s="40" t="n">
        <v>96</v>
      </c>
      <c r="S86" s="40" t="n">
        <v>92</v>
      </c>
      <c r="T86" s="40" t="n">
        <v>788</v>
      </c>
      <c r="U86" s="40" t="n">
        <v>651</v>
      </c>
      <c r="V86" s="40" t="n">
        <v>20</v>
      </c>
      <c r="W86" s="40" t="n">
        <v>425</v>
      </c>
      <c r="X86" s="40" t="n">
        <v>359</v>
      </c>
      <c r="Y86" s="40" t="n">
        <v>8264</v>
      </c>
      <c r="Z86" s="40" t="n">
        <v>6962</v>
      </c>
      <c r="AA86" s="40" t="n">
        <v>4</v>
      </c>
      <c r="AB86" s="40" t="n">
        <v>696</v>
      </c>
      <c r="AC86" s="40" t="n">
        <v>513</v>
      </c>
      <c r="AD86" s="40" t="n">
        <v>11485</v>
      </c>
      <c r="AE86" s="40" t="n">
        <v>4954</v>
      </c>
      <c r="AF86" s="40" t="s">
        <v>44</v>
      </c>
      <c r="AG86" s="40" t="s">
        <v>44</v>
      </c>
      <c r="AH86" s="40" t="s">
        <v>44</v>
      </c>
      <c r="AI86" s="40" t="s">
        <v>44</v>
      </c>
      <c r="AJ86" s="40" t="s">
        <v>44</v>
      </c>
    </row>
    <row r="87" customFormat="false" ht="15" hidden="false" customHeight="true" outlineLevel="0" collapsed="false">
      <c r="A87" s="230" t="s">
        <v>299</v>
      </c>
      <c r="B87" s="40" t="n">
        <v>30</v>
      </c>
      <c r="C87" s="40" t="n">
        <v>505</v>
      </c>
      <c r="D87" s="40" t="n">
        <v>332</v>
      </c>
      <c r="E87" s="40" t="n">
        <v>7175</v>
      </c>
      <c r="F87" s="40" t="n">
        <v>3704</v>
      </c>
      <c r="G87" s="40" t="n">
        <v>4</v>
      </c>
      <c r="H87" s="40" t="n">
        <v>4</v>
      </c>
      <c r="I87" s="40" t="n">
        <v>4</v>
      </c>
      <c r="J87" s="80" t="s">
        <v>89</v>
      </c>
      <c r="K87" s="80" t="s">
        <v>89</v>
      </c>
      <c r="L87" s="40" t="n">
        <v>9</v>
      </c>
      <c r="M87" s="40" t="n">
        <v>25</v>
      </c>
      <c r="N87" s="40" t="n">
        <v>25</v>
      </c>
      <c r="O87" s="40" t="n">
        <v>151</v>
      </c>
      <c r="P87" s="40" t="n">
        <v>139</v>
      </c>
      <c r="Q87" s="40" t="n">
        <v>8</v>
      </c>
      <c r="R87" s="40" t="n">
        <v>91</v>
      </c>
      <c r="S87" s="40" t="n">
        <v>83</v>
      </c>
      <c r="T87" s="40" t="n">
        <v>484</v>
      </c>
      <c r="U87" s="40" t="n">
        <v>460</v>
      </c>
      <c r="V87" s="40" t="n">
        <v>8</v>
      </c>
      <c r="W87" s="40" t="n">
        <v>143</v>
      </c>
      <c r="X87" s="40" t="n">
        <v>138</v>
      </c>
      <c r="Y87" s="40" t="n">
        <v>1969</v>
      </c>
      <c r="Z87" s="40" t="n">
        <v>1555</v>
      </c>
      <c r="AA87" s="40" t="n">
        <v>1</v>
      </c>
      <c r="AB87" s="40" t="n">
        <v>242</v>
      </c>
      <c r="AC87" s="40" t="n">
        <v>82</v>
      </c>
      <c r="AD87" s="80" t="s">
        <v>89</v>
      </c>
      <c r="AE87" s="80" t="s">
        <v>89</v>
      </c>
      <c r="AF87" s="40" t="s">
        <v>44</v>
      </c>
      <c r="AG87" s="40" t="s">
        <v>44</v>
      </c>
      <c r="AH87" s="40" t="s">
        <v>44</v>
      </c>
      <c r="AI87" s="40" t="s">
        <v>44</v>
      </c>
      <c r="AJ87" s="40" t="s">
        <v>44</v>
      </c>
    </row>
    <row r="88" customFormat="false" ht="15" hidden="false" customHeight="true" outlineLevel="0" collapsed="false">
      <c r="A88" s="230" t="s">
        <v>300</v>
      </c>
      <c r="B88" s="40" t="n">
        <v>138</v>
      </c>
      <c r="C88" s="40" t="n">
        <v>4266</v>
      </c>
      <c r="D88" s="40" t="n">
        <v>3698</v>
      </c>
      <c r="E88" s="40" t="n">
        <v>112407</v>
      </c>
      <c r="F88" s="40" t="n">
        <v>91581</v>
      </c>
      <c r="G88" s="40" t="n">
        <v>7</v>
      </c>
      <c r="H88" s="40" t="n">
        <v>16</v>
      </c>
      <c r="I88" s="40" t="n">
        <v>17</v>
      </c>
      <c r="J88" s="80" t="s">
        <v>89</v>
      </c>
      <c r="K88" s="80" t="s">
        <v>89</v>
      </c>
      <c r="L88" s="40" t="n">
        <v>19</v>
      </c>
      <c r="M88" s="40" t="n">
        <v>79</v>
      </c>
      <c r="N88" s="40" t="n">
        <v>81</v>
      </c>
      <c r="O88" s="40" t="n">
        <v>389</v>
      </c>
      <c r="P88" s="40" t="n">
        <v>357</v>
      </c>
      <c r="Q88" s="40" t="n">
        <v>31</v>
      </c>
      <c r="R88" s="40" t="n">
        <v>266</v>
      </c>
      <c r="S88" s="40" t="n">
        <v>268</v>
      </c>
      <c r="T88" s="40" t="n">
        <v>1726</v>
      </c>
      <c r="U88" s="40" t="n">
        <v>1523</v>
      </c>
      <c r="V88" s="40" t="n">
        <v>56</v>
      </c>
      <c r="W88" s="40" t="n">
        <v>1851</v>
      </c>
      <c r="X88" s="40" t="n">
        <v>1521</v>
      </c>
      <c r="Y88" s="40" t="n">
        <v>22192</v>
      </c>
      <c r="Z88" s="40" t="n">
        <v>18264</v>
      </c>
      <c r="AA88" s="40" t="n">
        <v>24</v>
      </c>
      <c r="AB88" s="40" t="n">
        <v>2045</v>
      </c>
      <c r="AC88" s="40" t="n">
        <v>1802</v>
      </c>
      <c r="AD88" s="40" t="n">
        <v>72125</v>
      </c>
      <c r="AE88" s="40" t="n">
        <v>56107</v>
      </c>
      <c r="AF88" s="40" t="n">
        <v>1</v>
      </c>
      <c r="AG88" s="40" t="n">
        <v>9</v>
      </c>
      <c r="AH88" s="40" t="n">
        <v>9</v>
      </c>
      <c r="AI88" s="80" t="s">
        <v>89</v>
      </c>
      <c r="AJ88" s="80" t="s">
        <v>89</v>
      </c>
    </row>
    <row r="89" customFormat="false" ht="15" hidden="false" customHeight="true" outlineLevel="0" collapsed="false">
      <c r="A89" s="252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</sheetData>
  <mergeCells count="56">
    <mergeCell ref="A2:I2"/>
    <mergeCell ref="J2:R2"/>
    <mergeCell ref="A4:I4"/>
    <mergeCell ref="J4:R4"/>
    <mergeCell ref="A6:A10"/>
    <mergeCell ref="B6:F7"/>
    <mergeCell ref="J6:R6"/>
    <mergeCell ref="G7:I7"/>
    <mergeCell ref="J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37" min="2" style="1" width="12.48"/>
    <col collapsed="false" customWidth="false" hidden="false" outlineLevel="0" max="257" min="38" style="1" width="10.2"/>
  </cols>
  <sheetData>
    <row r="1" customFormat="false" ht="30" hidden="false" customHeight="true" outlineLevel="0" collapsed="false">
      <c r="A1" s="2"/>
      <c r="S1" s="3"/>
      <c r="T1" s="3"/>
      <c r="AB1" s="2"/>
      <c r="AE1" s="2"/>
      <c r="AK1" s="3"/>
    </row>
    <row r="2" s="6" customFormat="true" ht="34.5" hidden="false" customHeight="true" outlineLevel="0" collapsed="false">
      <c r="B2" s="108"/>
      <c r="C2" s="108"/>
      <c r="D2" s="108"/>
      <c r="E2" s="108"/>
      <c r="F2" s="108"/>
      <c r="G2" s="108"/>
      <c r="H2" s="108"/>
      <c r="I2" s="83" t="s">
        <v>224</v>
      </c>
      <c r="J2" s="84" t="s">
        <v>225</v>
      </c>
      <c r="K2" s="108"/>
      <c r="L2" s="108"/>
      <c r="M2" s="108"/>
      <c r="N2" s="108"/>
      <c r="O2" s="108"/>
      <c r="P2" s="108"/>
      <c r="R2" s="51"/>
      <c r="S2" s="108"/>
      <c r="T2" s="108"/>
      <c r="U2" s="108"/>
      <c r="V2" s="108"/>
      <c r="W2" s="108"/>
      <c r="X2" s="108"/>
      <c r="Y2" s="108"/>
      <c r="Z2" s="108"/>
      <c r="AA2" s="83"/>
      <c r="AC2" s="108"/>
      <c r="AD2" s="51"/>
      <c r="AE2" s="108"/>
      <c r="AF2" s="108"/>
      <c r="AG2" s="108"/>
      <c r="AH2" s="108"/>
      <c r="AI2" s="108"/>
      <c r="AJ2" s="108"/>
      <c r="AK2" s="108"/>
    </row>
    <row r="3" customFormat="false" ht="15" hidden="false" customHeight="true" outlineLevel="0" collapsed="false">
      <c r="D3" s="8"/>
      <c r="E3" s="8"/>
      <c r="F3" s="8"/>
      <c r="G3" s="8"/>
      <c r="H3" s="8"/>
      <c r="I3" s="85"/>
      <c r="J3" s="86"/>
      <c r="K3" s="8"/>
      <c r="L3" s="8"/>
      <c r="M3" s="8"/>
      <c r="N3" s="8"/>
      <c r="O3" s="8"/>
      <c r="P3" s="8"/>
      <c r="R3" s="8"/>
      <c r="S3" s="8"/>
      <c r="T3" s="8"/>
      <c r="U3" s="8"/>
      <c r="V3" s="8"/>
      <c r="W3" s="8"/>
      <c r="X3" s="8"/>
      <c r="Y3" s="8"/>
      <c r="Z3" s="8"/>
      <c r="AA3" s="85"/>
      <c r="AB3" s="86"/>
      <c r="AC3" s="8"/>
      <c r="AD3" s="8"/>
      <c r="AE3" s="8"/>
      <c r="AF3" s="8"/>
      <c r="AG3" s="8"/>
      <c r="AH3" s="8"/>
      <c r="AI3" s="8"/>
      <c r="AJ3" s="8"/>
    </row>
    <row r="4" customFormat="false" ht="21" hidden="false" customHeight="false" outlineLevel="0" collapsed="false">
      <c r="B4" s="88"/>
      <c r="C4" s="88"/>
      <c r="D4" s="88"/>
      <c r="E4" s="88"/>
      <c r="F4" s="88"/>
      <c r="G4" s="88"/>
      <c r="H4" s="88"/>
      <c r="I4" s="89" t="s">
        <v>152</v>
      </c>
      <c r="J4" s="90" t="s">
        <v>153</v>
      </c>
      <c r="K4" s="88"/>
      <c r="L4" s="88"/>
      <c r="M4" s="88"/>
      <c r="N4" s="88"/>
      <c r="O4" s="88"/>
      <c r="P4" s="88"/>
      <c r="R4" s="54"/>
      <c r="S4" s="88"/>
      <c r="T4" s="88"/>
      <c r="U4" s="88"/>
      <c r="V4" s="88"/>
      <c r="W4" s="88"/>
      <c r="X4" s="88"/>
      <c r="Y4" s="88"/>
      <c r="Z4" s="88"/>
      <c r="AA4" s="89"/>
      <c r="AC4" s="88"/>
      <c r="AD4" s="54"/>
      <c r="AE4" s="88"/>
      <c r="AF4" s="88"/>
      <c r="AG4" s="88"/>
      <c r="AH4" s="88"/>
      <c r="AI4" s="88"/>
      <c r="AJ4" s="88"/>
      <c r="AK4" s="88"/>
    </row>
    <row r="5" customFormat="false" ht="15" hidden="false" customHeight="true" outlineLevel="0" collapsed="false"/>
    <row r="6" s="20" customFormat="true" ht="21" hidden="false" customHeight="true" outlineLevel="0" collapsed="false">
      <c r="A6" s="154" t="s">
        <v>4</v>
      </c>
      <c r="B6" s="154" t="s">
        <v>154</v>
      </c>
      <c r="C6" s="307" t="s">
        <v>319</v>
      </c>
      <c r="D6" s="307"/>
      <c r="E6" s="307"/>
      <c r="F6" s="308"/>
      <c r="G6" s="134" t="s">
        <v>156</v>
      </c>
      <c r="H6" s="134"/>
      <c r="I6" s="133"/>
      <c r="J6" s="133"/>
      <c r="K6" s="309" t="s">
        <v>157</v>
      </c>
      <c r="L6" s="309"/>
      <c r="M6" s="309"/>
      <c r="N6" s="309"/>
      <c r="O6" s="309"/>
      <c r="P6" s="309"/>
      <c r="Q6" s="309"/>
      <c r="R6" s="309"/>
      <c r="S6" s="310"/>
      <c r="T6" s="310"/>
      <c r="U6" s="294"/>
      <c r="V6" s="294"/>
      <c r="W6" s="294"/>
      <c r="X6" s="138"/>
      <c r="Y6" s="139" t="s">
        <v>158</v>
      </c>
      <c r="Z6" s="139"/>
      <c r="AA6" s="139"/>
      <c r="AB6" s="311"/>
      <c r="AC6" s="141" t="s">
        <v>320</v>
      </c>
      <c r="AD6" s="141"/>
      <c r="AE6" s="141"/>
      <c r="AF6" s="312" t="s">
        <v>160</v>
      </c>
      <c r="AG6" s="312"/>
      <c r="AH6" s="312"/>
      <c r="AI6" s="312"/>
      <c r="AJ6" s="312"/>
      <c r="AK6" s="312"/>
    </row>
    <row r="7" s="20" customFormat="true" ht="12.75" hidden="false" customHeight="true" outlineLevel="0" collapsed="false">
      <c r="A7" s="154"/>
      <c r="B7" s="154"/>
      <c r="C7" s="307"/>
      <c r="D7" s="307"/>
      <c r="E7" s="307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4"/>
      <c r="U7" s="141" t="s">
        <v>161</v>
      </c>
      <c r="V7" s="141"/>
      <c r="W7" s="141"/>
      <c r="X7" s="141"/>
      <c r="Y7" s="139"/>
      <c r="Z7" s="139"/>
      <c r="AA7" s="139"/>
      <c r="AB7" s="311"/>
      <c r="AC7" s="141"/>
      <c r="AD7" s="141"/>
      <c r="AE7" s="141"/>
      <c r="AF7" s="312"/>
      <c r="AG7" s="312"/>
      <c r="AH7" s="312"/>
      <c r="AI7" s="312"/>
      <c r="AJ7" s="312"/>
      <c r="AK7" s="312"/>
    </row>
    <row r="8" s="20" customFormat="true" ht="24.75" hidden="false" customHeight="true" outlineLevel="0" collapsed="false">
      <c r="A8" s="154"/>
      <c r="B8" s="154"/>
      <c r="C8" s="307"/>
      <c r="D8" s="307"/>
      <c r="E8" s="307"/>
      <c r="F8" s="146" t="s">
        <v>162</v>
      </c>
      <c r="G8" s="146"/>
      <c r="H8" s="146"/>
      <c r="I8" s="151" t="s">
        <v>321</v>
      </c>
      <c r="J8" s="151"/>
      <c r="K8" s="151"/>
      <c r="L8" s="149"/>
      <c r="M8" s="150" t="s">
        <v>164</v>
      </c>
      <c r="N8" s="150"/>
      <c r="O8" s="150"/>
      <c r="P8" s="150"/>
      <c r="Q8" s="138"/>
      <c r="R8" s="151" t="s">
        <v>165</v>
      </c>
      <c r="S8" s="151"/>
      <c r="T8" s="151"/>
      <c r="U8" s="141"/>
      <c r="V8" s="141"/>
      <c r="W8" s="141"/>
      <c r="X8" s="141"/>
      <c r="Y8" s="139"/>
      <c r="Z8" s="139"/>
      <c r="AA8" s="139"/>
      <c r="AB8" s="311"/>
      <c r="AC8" s="141"/>
      <c r="AD8" s="141"/>
      <c r="AE8" s="141"/>
      <c r="AF8" s="312"/>
      <c r="AG8" s="312"/>
      <c r="AH8" s="312"/>
      <c r="AI8" s="312"/>
      <c r="AJ8" s="312"/>
      <c r="AK8" s="312"/>
    </row>
    <row r="9" s="20" customFormat="true" ht="24.75" hidden="false" customHeight="true" outlineLevel="0" collapsed="false">
      <c r="A9" s="154"/>
      <c r="B9" s="154"/>
      <c r="C9" s="307"/>
      <c r="D9" s="307"/>
      <c r="E9" s="307"/>
      <c r="F9" s="146"/>
      <c r="G9" s="146"/>
      <c r="H9" s="146"/>
      <c r="I9" s="151"/>
      <c r="J9" s="151"/>
      <c r="K9" s="151"/>
      <c r="L9" s="313" t="s">
        <v>166</v>
      </c>
      <c r="M9" s="313"/>
      <c r="N9" s="313"/>
      <c r="O9" s="154" t="s">
        <v>167</v>
      </c>
      <c r="P9" s="154"/>
      <c r="Q9" s="154"/>
      <c r="R9" s="151"/>
      <c r="S9" s="151"/>
      <c r="T9" s="151"/>
      <c r="U9" s="151" t="s">
        <v>84</v>
      </c>
      <c r="V9" s="155"/>
      <c r="W9" s="155"/>
      <c r="X9" s="314" t="s">
        <v>322</v>
      </c>
      <c r="Y9" s="151" t="s">
        <v>84</v>
      </c>
      <c r="Z9" s="155"/>
      <c r="AA9" s="155"/>
      <c r="AB9" s="157" t="s">
        <v>27</v>
      </c>
      <c r="AC9" s="152"/>
      <c r="AD9" s="155"/>
      <c r="AE9" s="157" t="s">
        <v>27</v>
      </c>
      <c r="AF9" s="159" t="s">
        <v>168</v>
      </c>
      <c r="AG9" s="151" t="s">
        <v>169</v>
      </c>
      <c r="AH9" s="151" t="s">
        <v>170</v>
      </c>
      <c r="AI9" s="154" t="s">
        <v>171</v>
      </c>
      <c r="AJ9" s="154" t="s">
        <v>323</v>
      </c>
      <c r="AK9" s="154" t="s">
        <v>324</v>
      </c>
    </row>
    <row r="10" s="20" customFormat="true" ht="21" hidden="false" customHeight="true" outlineLevel="0" collapsed="false">
      <c r="A10" s="154"/>
      <c r="B10" s="154"/>
      <c r="C10" s="154" t="s">
        <v>12</v>
      </c>
      <c r="D10" s="154" t="s">
        <v>173</v>
      </c>
      <c r="E10" s="154" t="s">
        <v>174</v>
      </c>
      <c r="F10" s="154" t="s">
        <v>12</v>
      </c>
      <c r="G10" s="154" t="s">
        <v>173</v>
      </c>
      <c r="H10" s="154" t="s">
        <v>174</v>
      </c>
      <c r="I10" s="154" t="s">
        <v>12</v>
      </c>
      <c r="J10" s="154" t="s">
        <v>173</v>
      </c>
      <c r="K10" s="154" t="s">
        <v>174</v>
      </c>
      <c r="L10" s="154" t="s">
        <v>12</v>
      </c>
      <c r="M10" s="154" t="s">
        <v>173</v>
      </c>
      <c r="N10" s="154" t="s">
        <v>174</v>
      </c>
      <c r="O10" s="154" t="s">
        <v>12</v>
      </c>
      <c r="P10" s="154" t="s">
        <v>173</v>
      </c>
      <c r="Q10" s="154" t="s">
        <v>174</v>
      </c>
      <c r="R10" s="154" t="s">
        <v>12</v>
      </c>
      <c r="S10" s="154" t="s">
        <v>173</v>
      </c>
      <c r="T10" s="154" t="s">
        <v>174</v>
      </c>
      <c r="U10" s="151"/>
      <c r="V10" s="160" t="s">
        <v>12</v>
      </c>
      <c r="W10" s="154" t="s">
        <v>173</v>
      </c>
      <c r="X10" s="154" t="s">
        <v>174</v>
      </c>
      <c r="Y10" s="151"/>
      <c r="Z10" s="154" t="s">
        <v>12</v>
      </c>
      <c r="AA10" s="154" t="s">
        <v>173</v>
      </c>
      <c r="AB10" s="154" t="s">
        <v>174</v>
      </c>
      <c r="AC10" s="154" t="s">
        <v>12</v>
      </c>
      <c r="AD10" s="154" t="s">
        <v>173</v>
      </c>
      <c r="AE10" s="154" t="s">
        <v>174</v>
      </c>
      <c r="AF10" s="159"/>
      <c r="AG10" s="151"/>
      <c r="AH10" s="151"/>
      <c r="AI10" s="151"/>
      <c r="AJ10" s="151"/>
      <c r="AK10" s="151"/>
    </row>
    <row r="11" customFormat="false" ht="14.25" hidden="false" customHeight="true" outlineLevel="0" collapsed="false">
      <c r="A11" s="25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customFormat="false" ht="14.25" hidden="false" customHeight="true" outlineLevel="0" collapsed="false">
      <c r="A12" s="41" t="s">
        <v>234</v>
      </c>
      <c r="B12" s="42" t="n">
        <v>4746</v>
      </c>
      <c r="C12" s="42" t="n">
        <v>238441</v>
      </c>
      <c r="D12" s="42" t="n">
        <v>153319</v>
      </c>
      <c r="E12" s="42" t="n">
        <v>85122</v>
      </c>
      <c r="F12" s="42" t="n">
        <v>111</v>
      </c>
      <c r="G12" s="42" t="n">
        <v>88</v>
      </c>
      <c r="H12" s="42" t="n">
        <v>23</v>
      </c>
      <c r="I12" s="42" t="n">
        <v>8992</v>
      </c>
      <c r="J12" s="42" t="n">
        <v>7484</v>
      </c>
      <c r="K12" s="42" t="n">
        <v>1508</v>
      </c>
      <c r="L12" s="42" t="n">
        <v>173389</v>
      </c>
      <c r="M12" s="42" t="n">
        <v>129115</v>
      </c>
      <c r="N12" s="42" t="n">
        <v>44274</v>
      </c>
      <c r="O12" s="42" t="n">
        <v>46706</v>
      </c>
      <c r="P12" s="42" t="n">
        <v>12592</v>
      </c>
      <c r="Q12" s="42" t="n">
        <v>34114</v>
      </c>
      <c r="R12" s="42" t="n">
        <v>9243</v>
      </c>
      <c r="S12" s="42" t="n">
        <v>4040</v>
      </c>
      <c r="T12" s="42" t="n">
        <v>5203</v>
      </c>
      <c r="U12" s="42" t="n">
        <v>645</v>
      </c>
      <c r="V12" s="42" t="n">
        <v>19779</v>
      </c>
      <c r="W12" s="42" t="n">
        <v>12527</v>
      </c>
      <c r="X12" s="42" t="n">
        <v>7252</v>
      </c>
      <c r="Y12" s="42" t="n">
        <v>903</v>
      </c>
      <c r="Z12" s="42" t="n">
        <v>24081</v>
      </c>
      <c r="AA12" s="42" t="n">
        <v>14509</v>
      </c>
      <c r="AB12" s="42" t="n">
        <v>9572</v>
      </c>
      <c r="AC12" s="42" t="n">
        <v>242743</v>
      </c>
      <c r="AD12" s="42" t="n">
        <v>155301</v>
      </c>
      <c r="AE12" s="42" t="n">
        <v>87442</v>
      </c>
      <c r="AF12" s="42" t="n">
        <v>201407</v>
      </c>
      <c r="AG12" s="42" t="n">
        <v>41854</v>
      </c>
      <c r="AH12" s="42" t="n">
        <v>50454</v>
      </c>
      <c r="AI12" s="42" t="n">
        <v>16082</v>
      </c>
      <c r="AJ12" s="42" t="n">
        <v>4383</v>
      </c>
      <c r="AK12" s="42" t="n">
        <v>88634</v>
      </c>
    </row>
    <row r="13" customFormat="false" ht="14.25" hidden="false" customHeight="true" outlineLevel="0" collapsed="false">
      <c r="A13" s="230" t="s">
        <v>235</v>
      </c>
      <c r="B13" s="40" t="n">
        <v>197</v>
      </c>
      <c r="C13" s="40" t="n">
        <v>5126</v>
      </c>
      <c r="D13" s="40" t="n">
        <v>3110</v>
      </c>
      <c r="E13" s="40" t="n">
        <v>2016</v>
      </c>
      <c r="F13" s="40" t="n">
        <v>3</v>
      </c>
      <c r="G13" s="40" t="n">
        <v>3</v>
      </c>
      <c r="H13" s="40" t="s">
        <v>44</v>
      </c>
      <c r="I13" s="40" t="n">
        <v>272</v>
      </c>
      <c r="J13" s="40" t="n">
        <v>218</v>
      </c>
      <c r="K13" s="40" t="n">
        <v>54</v>
      </c>
      <c r="L13" s="40" t="n">
        <v>3529</v>
      </c>
      <c r="M13" s="40" t="n">
        <v>2549</v>
      </c>
      <c r="N13" s="40" t="n">
        <v>980</v>
      </c>
      <c r="O13" s="40" t="n">
        <v>1182</v>
      </c>
      <c r="P13" s="40" t="n">
        <v>297</v>
      </c>
      <c r="Q13" s="40" t="n">
        <v>885</v>
      </c>
      <c r="R13" s="40" t="n">
        <v>140</v>
      </c>
      <c r="S13" s="40" t="n">
        <v>43</v>
      </c>
      <c r="T13" s="40" t="n">
        <v>97</v>
      </c>
      <c r="U13" s="40" t="n">
        <v>24</v>
      </c>
      <c r="V13" s="40" t="n">
        <v>343</v>
      </c>
      <c r="W13" s="40" t="n">
        <v>153</v>
      </c>
      <c r="X13" s="40" t="n">
        <v>190</v>
      </c>
      <c r="Y13" s="40" t="n">
        <v>19</v>
      </c>
      <c r="Z13" s="40" t="n">
        <v>216</v>
      </c>
      <c r="AA13" s="40" t="n">
        <v>162</v>
      </c>
      <c r="AB13" s="40" t="n">
        <v>54</v>
      </c>
      <c r="AC13" s="40" t="n">
        <v>4999</v>
      </c>
      <c r="AD13" s="40" t="n">
        <v>3119</v>
      </c>
      <c r="AE13" s="40" t="n">
        <v>1880</v>
      </c>
      <c r="AF13" s="40" t="n">
        <v>3871</v>
      </c>
      <c r="AG13" s="40" t="n">
        <v>927</v>
      </c>
      <c r="AH13" s="40" t="n">
        <v>850</v>
      </c>
      <c r="AI13" s="40" t="n">
        <v>369</v>
      </c>
      <c r="AJ13" s="40" t="n">
        <v>17</v>
      </c>
      <c r="AK13" s="40" t="n">
        <v>1708</v>
      </c>
    </row>
    <row r="14" customFormat="false" ht="14.25" hidden="false" customHeight="true" outlineLevel="0" collapsed="false">
      <c r="A14" s="230" t="s">
        <v>236</v>
      </c>
      <c r="B14" s="40" t="n">
        <v>34</v>
      </c>
      <c r="C14" s="40" t="n">
        <v>581</v>
      </c>
      <c r="D14" s="40" t="n">
        <v>264</v>
      </c>
      <c r="E14" s="40" t="n">
        <v>317</v>
      </c>
      <c r="F14" s="40" t="n">
        <v>1</v>
      </c>
      <c r="G14" s="40" t="n">
        <v>1</v>
      </c>
      <c r="H14" s="40" t="s">
        <v>44</v>
      </c>
      <c r="I14" s="40" t="n">
        <v>26</v>
      </c>
      <c r="J14" s="40" t="n">
        <v>18</v>
      </c>
      <c r="K14" s="40" t="n">
        <v>8</v>
      </c>
      <c r="L14" s="40" t="n">
        <v>476</v>
      </c>
      <c r="M14" s="40" t="n">
        <v>233</v>
      </c>
      <c r="N14" s="40" t="n">
        <v>243</v>
      </c>
      <c r="O14" s="40" t="n">
        <v>78</v>
      </c>
      <c r="P14" s="40" t="n">
        <v>12</v>
      </c>
      <c r="Q14" s="40" t="n">
        <v>66</v>
      </c>
      <c r="R14" s="40" t="s">
        <v>44</v>
      </c>
      <c r="S14" s="40" t="s">
        <v>44</v>
      </c>
      <c r="T14" s="40" t="s">
        <v>44</v>
      </c>
      <c r="U14" s="40" t="n">
        <v>4</v>
      </c>
      <c r="V14" s="40" t="n">
        <v>46</v>
      </c>
      <c r="W14" s="40" t="n">
        <v>3</v>
      </c>
      <c r="X14" s="40" t="n">
        <v>43</v>
      </c>
      <c r="Y14" s="40" t="n">
        <v>8</v>
      </c>
      <c r="Z14" s="40" t="n">
        <v>46</v>
      </c>
      <c r="AA14" s="40" t="n">
        <v>38</v>
      </c>
      <c r="AB14" s="40" t="n">
        <v>8</v>
      </c>
      <c r="AC14" s="40" t="n">
        <v>581</v>
      </c>
      <c r="AD14" s="40" t="n">
        <v>299</v>
      </c>
      <c r="AE14" s="40" t="n">
        <v>282</v>
      </c>
      <c r="AF14" s="40" t="n">
        <v>570</v>
      </c>
      <c r="AG14" s="40" t="n">
        <v>159</v>
      </c>
      <c r="AH14" s="40" t="n">
        <v>109</v>
      </c>
      <c r="AI14" s="40" t="n">
        <v>43</v>
      </c>
      <c r="AJ14" s="40" t="n">
        <v>6</v>
      </c>
      <c r="AK14" s="40" t="n">
        <v>253</v>
      </c>
    </row>
    <row r="15" customFormat="false" ht="14.25" hidden="false" customHeight="true" outlineLevel="0" collapsed="false">
      <c r="A15" s="230" t="s">
        <v>237</v>
      </c>
      <c r="B15" s="40" t="n">
        <v>31</v>
      </c>
      <c r="C15" s="40" t="n">
        <v>1041</v>
      </c>
      <c r="D15" s="40" t="n">
        <v>631</v>
      </c>
      <c r="E15" s="40" t="n">
        <v>410</v>
      </c>
      <c r="F15" s="40" t="n">
        <v>2</v>
      </c>
      <c r="G15" s="40" t="n">
        <v>2</v>
      </c>
      <c r="H15" s="40" t="s">
        <v>44</v>
      </c>
      <c r="I15" s="40" t="n">
        <v>32</v>
      </c>
      <c r="J15" s="40" t="n">
        <v>29</v>
      </c>
      <c r="K15" s="40" t="n">
        <v>3</v>
      </c>
      <c r="L15" s="40" t="n">
        <v>876</v>
      </c>
      <c r="M15" s="40" t="n">
        <v>580</v>
      </c>
      <c r="N15" s="40" t="n">
        <v>296</v>
      </c>
      <c r="O15" s="40" t="n">
        <v>128</v>
      </c>
      <c r="P15" s="40" t="n">
        <v>20</v>
      </c>
      <c r="Q15" s="40" t="n">
        <v>108</v>
      </c>
      <c r="R15" s="40" t="n">
        <v>3</v>
      </c>
      <c r="S15" s="40" t="s">
        <v>44</v>
      </c>
      <c r="T15" s="40" t="n">
        <v>3</v>
      </c>
      <c r="U15" s="40" t="n">
        <v>6</v>
      </c>
      <c r="V15" s="40" t="n">
        <v>92</v>
      </c>
      <c r="W15" s="40" t="n">
        <v>54</v>
      </c>
      <c r="X15" s="40" t="n">
        <v>38</v>
      </c>
      <c r="Y15" s="40" t="n">
        <v>7</v>
      </c>
      <c r="Z15" s="40" t="n">
        <v>170</v>
      </c>
      <c r="AA15" s="40" t="n">
        <v>125</v>
      </c>
      <c r="AB15" s="40" t="n">
        <v>45</v>
      </c>
      <c r="AC15" s="40" t="n">
        <v>1119</v>
      </c>
      <c r="AD15" s="40" t="n">
        <v>702</v>
      </c>
      <c r="AE15" s="40" t="n">
        <v>417</v>
      </c>
      <c r="AF15" s="40" t="n">
        <v>776</v>
      </c>
      <c r="AG15" s="40" t="n">
        <v>307</v>
      </c>
      <c r="AH15" s="40" t="n">
        <v>173</v>
      </c>
      <c r="AI15" s="40" t="n">
        <v>96</v>
      </c>
      <c r="AJ15" s="40" t="n">
        <v>8</v>
      </c>
      <c r="AK15" s="40" t="n">
        <v>192</v>
      </c>
    </row>
    <row r="16" customFormat="false" ht="14.25" hidden="false" customHeight="true" outlineLevel="0" collapsed="false">
      <c r="A16" s="230" t="s">
        <v>238</v>
      </c>
      <c r="B16" s="40" t="n">
        <v>56</v>
      </c>
      <c r="C16" s="40" t="n">
        <v>1352</v>
      </c>
      <c r="D16" s="40" t="n">
        <v>799</v>
      </c>
      <c r="E16" s="40" t="n">
        <v>553</v>
      </c>
      <c r="F16" s="40" t="s">
        <v>44</v>
      </c>
      <c r="G16" s="40" t="s">
        <v>44</v>
      </c>
      <c r="H16" s="40" t="s">
        <v>44</v>
      </c>
      <c r="I16" s="40" t="n">
        <v>32</v>
      </c>
      <c r="J16" s="40" t="n">
        <v>28</v>
      </c>
      <c r="K16" s="40" t="n">
        <v>4</v>
      </c>
      <c r="L16" s="40" t="n">
        <v>961</v>
      </c>
      <c r="M16" s="40" t="n">
        <v>699</v>
      </c>
      <c r="N16" s="40" t="n">
        <v>262</v>
      </c>
      <c r="O16" s="40" t="n">
        <v>279</v>
      </c>
      <c r="P16" s="40" t="n">
        <v>58</v>
      </c>
      <c r="Q16" s="40" t="n">
        <v>221</v>
      </c>
      <c r="R16" s="40" t="n">
        <v>80</v>
      </c>
      <c r="S16" s="40" t="n">
        <v>14</v>
      </c>
      <c r="T16" s="40" t="n">
        <v>66</v>
      </c>
      <c r="U16" s="40" t="n">
        <v>8</v>
      </c>
      <c r="V16" s="40" t="n">
        <v>42</v>
      </c>
      <c r="W16" s="40" t="n">
        <v>26</v>
      </c>
      <c r="X16" s="40" t="n">
        <v>16</v>
      </c>
      <c r="Y16" s="40" t="n">
        <v>12</v>
      </c>
      <c r="Z16" s="40" t="n">
        <v>121</v>
      </c>
      <c r="AA16" s="40" t="n">
        <v>65</v>
      </c>
      <c r="AB16" s="40" t="n">
        <v>56</v>
      </c>
      <c r="AC16" s="40" t="n">
        <v>1431</v>
      </c>
      <c r="AD16" s="40" t="n">
        <v>838</v>
      </c>
      <c r="AE16" s="40" t="n">
        <v>593</v>
      </c>
      <c r="AF16" s="40" t="n">
        <v>1258</v>
      </c>
      <c r="AG16" s="40" t="n">
        <v>335</v>
      </c>
      <c r="AH16" s="40" t="n">
        <v>321</v>
      </c>
      <c r="AI16" s="40" t="n">
        <v>91</v>
      </c>
      <c r="AJ16" s="40" t="n">
        <v>1</v>
      </c>
      <c r="AK16" s="40" t="n">
        <v>510</v>
      </c>
    </row>
    <row r="17" customFormat="false" ht="14.25" hidden="false" customHeight="true" outlineLevel="0" collapsed="false">
      <c r="A17" s="230" t="s">
        <v>239</v>
      </c>
      <c r="B17" s="40" t="n">
        <v>23</v>
      </c>
      <c r="C17" s="40" t="n">
        <v>553</v>
      </c>
      <c r="D17" s="40" t="n">
        <v>337</v>
      </c>
      <c r="E17" s="40" t="n">
        <v>216</v>
      </c>
      <c r="F17" s="40" t="s">
        <v>44</v>
      </c>
      <c r="G17" s="40" t="s">
        <v>44</v>
      </c>
      <c r="H17" s="40" t="s">
        <v>44</v>
      </c>
      <c r="I17" s="40" t="n">
        <v>31</v>
      </c>
      <c r="J17" s="40" t="n">
        <v>25</v>
      </c>
      <c r="K17" s="40" t="n">
        <v>6</v>
      </c>
      <c r="L17" s="40" t="n">
        <v>389</v>
      </c>
      <c r="M17" s="40" t="n">
        <v>297</v>
      </c>
      <c r="N17" s="40" t="n">
        <v>92</v>
      </c>
      <c r="O17" s="40" t="n">
        <v>129</v>
      </c>
      <c r="P17" s="40" t="n">
        <v>14</v>
      </c>
      <c r="Q17" s="40" t="n">
        <v>115</v>
      </c>
      <c r="R17" s="40" t="n">
        <v>4</v>
      </c>
      <c r="S17" s="40" t="n">
        <v>1</v>
      </c>
      <c r="T17" s="40" t="n">
        <v>3</v>
      </c>
      <c r="U17" s="40" t="n">
        <v>5</v>
      </c>
      <c r="V17" s="40" t="n">
        <v>79</v>
      </c>
      <c r="W17" s="40" t="n">
        <v>61</v>
      </c>
      <c r="X17" s="40" t="n">
        <v>18</v>
      </c>
      <c r="Y17" s="40" t="n">
        <v>2</v>
      </c>
      <c r="Z17" s="40" t="n">
        <v>84</v>
      </c>
      <c r="AA17" s="40" t="n">
        <v>44</v>
      </c>
      <c r="AB17" s="40" t="n">
        <v>40</v>
      </c>
      <c r="AC17" s="40" t="n">
        <v>558</v>
      </c>
      <c r="AD17" s="40" t="n">
        <v>320</v>
      </c>
      <c r="AE17" s="40" t="n">
        <v>238</v>
      </c>
      <c r="AF17" s="40" t="n">
        <v>446</v>
      </c>
      <c r="AG17" s="40" t="n">
        <v>116</v>
      </c>
      <c r="AH17" s="40" t="n">
        <v>127</v>
      </c>
      <c r="AI17" s="40" t="n">
        <v>22</v>
      </c>
      <c r="AJ17" s="40" t="n">
        <v>1</v>
      </c>
      <c r="AK17" s="40" t="n">
        <v>180</v>
      </c>
    </row>
    <row r="18" customFormat="false" ht="14.25" hidden="false" customHeight="true" outlineLevel="0" collapsed="false">
      <c r="A18" s="230" t="s">
        <v>240</v>
      </c>
      <c r="B18" s="40" t="n">
        <v>26</v>
      </c>
      <c r="C18" s="40" t="n">
        <v>361</v>
      </c>
      <c r="D18" s="40" t="n">
        <v>234</v>
      </c>
      <c r="E18" s="40" t="n">
        <v>127</v>
      </c>
      <c r="F18" s="40" t="s">
        <v>44</v>
      </c>
      <c r="G18" s="40" t="s">
        <v>44</v>
      </c>
      <c r="H18" s="40" t="s">
        <v>44</v>
      </c>
      <c r="I18" s="40" t="n">
        <v>66</v>
      </c>
      <c r="J18" s="40" t="n">
        <v>51</v>
      </c>
      <c r="K18" s="40" t="n">
        <v>15</v>
      </c>
      <c r="L18" s="40" t="n">
        <v>222</v>
      </c>
      <c r="M18" s="40" t="n">
        <v>151</v>
      </c>
      <c r="N18" s="40" t="n">
        <v>71</v>
      </c>
      <c r="O18" s="40" t="n">
        <v>30</v>
      </c>
      <c r="P18" s="40" t="n">
        <v>8</v>
      </c>
      <c r="Q18" s="40" t="n">
        <v>22</v>
      </c>
      <c r="R18" s="40" t="n">
        <v>43</v>
      </c>
      <c r="S18" s="40" t="n">
        <v>24</v>
      </c>
      <c r="T18" s="40" t="n">
        <v>19</v>
      </c>
      <c r="U18" s="40" t="n">
        <v>2</v>
      </c>
      <c r="V18" s="40" t="n">
        <v>6</v>
      </c>
      <c r="W18" s="40" t="s">
        <v>44</v>
      </c>
      <c r="X18" s="40" t="n">
        <v>6</v>
      </c>
      <c r="Y18" s="40" t="n">
        <v>5</v>
      </c>
      <c r="Z18" s="40" t="n">
        <v>65</v>
      </c>
      <c r="AA18" s="40" t="n">
        <v>20</v>
      </c>
      <c r="AB18" s="40" t="n">
        <v>45</v>
      </c>
      <c r="AC18" s="40" t="n">
        <v>420</v>
      </c>
      <c r="AD18" s="40" t="n">
        <v>254</v>
      </c>
      <c r="AE18" s="40" t="n">
        <v>166</v>
      </c>
      <c r="AF18" s="40" t="n">
        <v>376</v>
      </c>
      <c r="AG18" s="40" t="n">
        <v>137</v>
      </c>
      <c r="AH18" s="40" t="n">
        <v>35</v>
      </c>
      <c r="AI18" s="40" t="n">
        <v>75</v>
      </c>
      <c r="AJ18" s="40" t="s">
        <v>44</v>
      </c>
      <c r="AK18" s="40" t="n">
        <v>129</v>
      </c>
    </row>
    <row r="19" customFormat="false" ht="14.25" hidden="false" customHeight="true" outlineLevel="0" collapsed="false">
      <c r="A19" s="251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customFormat="false" ht="14.25" hidden="false" customHeight="true" outlineLevel="0" collapsed="false">
      <c r="A20" s="230" t="s">
        <v>241</v>
      </c>
      <c r="B20" s="40" t="n">
        <v>39</v>
      </c>
      <c r="C20" s="40" t="n">
        <v>1398</v>
      </c>
      <c r="D20" s="40" t="n">
        <v>752</v>
      </c>
      <c r="E20" s="40" t="n">
        <v>646</v>
      </c>
      <c r="F20" s="40" t="n">
        <v>4</v>
      </c>
      <c r="G20" s="40" t="n">
        <v>4</v>
      </c>
      <c r="H20" s="40" t="s">
        <v>44</v>
      </c>
      <c r="I20" s="40" t="n">
        <v>64</v>
      </c>
      <c r="J20" s="40" t="n">
        <v>58</v>
      </c>
      <c r="K20" s="40" t="n">
        <v>6</v>
      </c>
      <c r="L20" s="40" t="n">
        <v>987</v>
      </c>
      <c r="M20" s="40" t="n">
        <v>598</v>
      </c>
      <c r="N20" s="40" t="n">
        <v>389</v>
      </c>
      <c r="O20" s="40" t="n">
        <v>270</v>
      </c>
      <c r="P20" s="40" t="n">
        <v>32</v>
      </c>
      <c r="Q20" s="40" t="n">
        <v>238</v>
      </c>
      <c r="R20" s="40" t="n">
        <v>73</v>
      </c>
      <c r="S20" s="40" t="n">
        <v>60</v>
      </c>
      <c r="T20" s="40" t="n">
        <v>13</v>
      </c>
      <c r="U20" s="40" t="n">
        <v>4</v>
      </c>
      <c r="V20" s="40" t="n">
        <v>39</v>
      </c>
      <c r="W20" s="40" t="n">
        <v>30</v>
      </c>
      <c r="X20" s="40" t="n">
        <v>9</v>
      </c>
      <c r="Y20" s="40" t="n">
        <v>8</v>
      </c>
      <c r="Z20" s="40" t="n">
        <v>74</v>
      </c>
      <c r="AA20" s="40" t="n">
        <v>39</v>
      </c>
      <c r="AB20" s="40" t="n">
        <v>35</v>
      </c>
      <c r="AC20" s="40" t="n">
        <v>1433</v>
      </c>
      <c r="AD20" s="40" t="n">
        <v>761</v>
      </c>
      <c r="AE20" s="40" t="n">
        <v>672</v>
      </c>
      <c r="AF20" s="40" t="n">
        <v>1352</v>
      </c>
      <c r="AG20" s="40" t="n">
        <v>255</v>
      </c>
      <c r="AH20" s="40" t="n">
        <v>233</v>
      </c>
      <c r="AI20" s="40" t="n">
        <v>173</v>
      </c>
      <c r="AJ20" s="40" t="n">
        <v>2</v>
      </c>
      <c r="AK20" s="40" t="n">
        <v>689</v>
      </c>
    </row>
    <row r="21" customFormat="false" ht="14.25" hidden="false" customHeight="true" outlineLevel="0" collapsed="false">
      <c r="A21" s="230" t="s">
        <v>242</v>
      </c>
      <c r="B21" s="40" t="n">
        <v>77</v>
      </c>
      <c r="C21" s="40" t="n">
        <v>2550</v>
      </c>
      <c r="D21" s="40" t="n">
        <v>1590</v>
      </c>
      <c r="E21" s="40" t="n">
        <v>960</v>
      </c>
      <c r="F21" s="40" t="s">
        <v>44</v>
      </c>
      <c r="G21" s="40" t="s">
        <v>44</v>
      </c>
      <c r="H21" s="40" t="s">
        <v>44</v>
      </c>
      <c r="I21" s="40" t="n">
        <v>96</v>
      </c>
      <c r="J21" s="40" t="n">
        <v>83</v>
      </c>
      <c r="K21" s="40" t="n">
        <v>13</v>
      </c>
      <c r="L21" s="40" t="n">
        <v>1867</v>
      </c>
      <c r="M21" s="40" t="n">
        <v>1419</v>
      </c>
      <c r="N21" s="40" t="n">
        <v>448</v>
      </c>
      <c r="O21" s="40" t="n">
        <v>554</v>
      </c>
      <c r="P21" s="40" t="n">
        <v>65</v>
      </c>
      <c r="Q21" s="40" t="n">
        <v>489</v>
      </c>
      <c r="R21" s="40" t="n">
        <v>33</v>
      </c>
      <c r="S21" s="40" t="n">
        <v>23</v>
      </c>
      <c r="T21" s="40" t="n">
        <v>10</v>
      </c>
      <c r="U21" s="40" t="n">
        <v>13</v>
      </c>
      <c r="V21" s="40" t="n">
        <v>310</v>
      </c>
      <c r="W21" s="40" t="n">
        <v>234</v>
      </c>
      <c r="X21" s="40" t="n">
        <v>76</v>
      </c>
      <c r="Y21" s="40" t="n">
        <v>9</v>
      </c>
      <c r="Z21" s="40" t="n">
        <v>205</v>
      </c>
      <c r="AA21" s="40" t="n">
        <v>144</v>
      </c>
      <c r="AB21" s="40" t="n">
        <v>61</v>
      </c>
      <c r="AC21" s="40" t="n">
        <v>2445</v>
      </c>
      <c r="AD21" s="40" t="n">
        <v>1500</v>
      </c>
      <c r="AE21" s="40" t="n">
        <v>945</v>
      </c>
      <c r="AF21" s="40" t="n">
        <v>2083</v>
      </c>
      <c r="AG21" s="40" t="n">
        <v>413</v>
      </c>
      <c r="AH21" s="40" t="n">
        <v>491</v>
      </c>
      <c r="AI21" s="40" t="n">
        <v>366</v>
      </c>
      <c r="AJ21" s="40" t="n">
        <v>17</v>
      </c>
      <c r="AK21" s="40" t="n">
        <v>796</v>
      </c>
    </row>
    <row r="22" customFormat="false" ht="14.25" hidden="false" customHeight="true" outlineLevel="0" collapsed="false">
      <c r="A22" s="230" t="s">
        <v>243</v>
      </c>
      <c r="B22" s="40" t="n">
        <v>37</v>
      </c>
      <c r="C22" s="40" t="n">
        <v>911</v>
      </c>
      <c r="D22" s="40" t="n">
        <v>542</v>
      </c>
      <c r="E22" s="40" t="n">
        <v>369</v>
      </c>
      <c r="F22" s="40" t="n">
        <v>2</v>
      </c>
      <c r="G22" s="40" t="n">
        <v>1</v>
      </c>
      <c r="H22" s="40" t="n">
        <v>1</v>
      </c>
      <c r="I22" s="40" t="n">
        <v>40</v>
      </c>
      <c r="J22" s="40" t="n">
        <v>29</v>
      </c>
      <c r="K22" s="40" t="n">
        <v>11</v>
      </c>
      <c r="L22" s="40" t="n">
        <v>696</v>
      </c>
      <c r="M22" s="40" t="n">
        <v>503</v>
      </c>
      <c r="N22" s="40" t="n">
        <v>193</v>
      </c>
      <c r="O22" s="40" t="n">
        <v>150</v>
      </c>
      <c r="P22" s="40" t="n">
        <v>8</v>
      </c>
      <c r="Q22" s="40" t="n">
        <v>142</v>
      </c>
      <c r="R22" s="40" t="n">
        <v>23</v>
      </c>
      <c r="S22" s="40" t="n">
        <v>1</v>
      </c>
      <c r="T22" s="40" t="n">
        <v>22</v>
      </c>
      <c r="U22" s="40" t="n">
        <v>4</v>
      </c>
      <c r="V22" s="40" t="n">
        <v>69</v>
      </c>
      <c r="W22" s="40" t="n">
        <v>38</v>
      </c>
      <c r="X22" s="40" t="n">
        <v>31</v>
      </c>
      <c r="Y22" s="40" t="n">
        <v>1</v>
      </c>
      <c r="Z22" s="40" t="n">
        <v>1</v>
      </c>
      <c r="AA22" s="40" t="n">
        <v>1</v>
      </c>
      <c r="AB22" s="40" t="s">
        <v>44</v>
      </c>
      <c r="AC22" s="40" t="n">
        <v>843</v>
      </c>
      <c r="AD22" s="40" t="n">
        <v>505</v>
      </c>
      <c r="AE22" s="40" t="n">
        <v>338</v>
      </c>
      <c r="AF22" s="40" t="n">
        <v>783</v>
      </c>
      <c r="AG22" s="40" t="n">
        <v>241</v>
      </c>
      <c r="AH22" s="40" t="n">
        <v>55</v>
      </c>
      <c r="AI22" s="40" t="n">
        <v>208</v>
      </c>
      <c r="AJ22" s="40" t="n">
        <v>2</v>
      </c>
      <c r="AK22" s="40" t="n">
        <v>277</v>
      </c>
    </row>
    <row r="23" customFormat="false" ht="14.25" hidden="false" customHeight="true" outlineLevel="0" collapsed="false">
      <c r="A23" s="230" t="s">
        <v>244</v>
      </c>
      <c r="B23" s="40" t="n">
        <v>56</v>
      </c>
      <c r="C23" s="40" t="n">
        <v>2255</v>
      </c>
      <c r="D23" s="40" t="n">
        <v>1408</v>
      </c>
      <c r="E23" s="40" t="n">
        <v>847</v>
      </c>
      <c r="F23" s="40" t="n">
        <v>1</v>
      </c>
      <c r="G23" s="40" t="n">
        <v>1</v>
      </c>
      <c r="H23" s="40" t="s">
        <v>44</v>
      </c>
      <c r="I23" s="40" t="n">
        <v>99</v>
      </c>
      <c r="J23" s="40" t="n">
        <v>79</v>
      </c>
      <c r="K23" s="40" t="n">
        <v>20</v>
      </c>
      <c r="L23" s="40" t="n">
        <v>1570</v>
      </c>
      <c r="M23" s="40" t="n">
        <v>1220</v>
      </c>
      <c r="N23" s="40" t="n">
        <v>350</v>
      </c>
      <c r="O23" s="40" t="n">
        <v>578</v>
      </c>
      <c r="P23" s="40" t="n">
        <v>107</v>
      </c>
      <c r="Q23" s="40" t="n">
        <v>471</v>
      </c>
      <c r="R23" s="40" t="n">
        <v>7</v>
      </c>
      <c r="S23" s="40" t="n">
        <v>1</v>
      </c>
      <c r="T23" s="40" t="n">
        <v>6</v>
      </c>
      <c r="U23" s="40" t="n">
        <v>6</v>
      </c>
      <c r="V23" s="40" t="n">
        <v>105</v>
      </c>
      <c r="W23" s="40" t="n">
        <v>71</v>
      </c>
      <c r="X23" s="40" t="n">
        <v>34</v>
      </c>
      <c r="Y23" s="40" t="n">
        <v>12</v>
      </c>
      <c r="Z23" s="40" t="n">
        <v>108</v>
      </c>
      <c r="AA23" s="40" t="n">
        <v>77</v>
      </c>
      <c r="AB23" s="40" t="n">
        <v>31</v>
      </c>
      <c r="AC23" s="40" t="n">
        <v>2258</v>
      </c>
      <c r="AD23" s="40" t="n">
        <v>1414</v>
      </c>
      <c r="AE23" s="40" t="n">
        <v>844</v>
      </c>
      <c r="AF23" s="40" t="n">
        <v>2057</v>
      </c>
      <c r="AG23" s="40" t="n">
        <v>451</v>
      </c>
      <c r="AH23" s="40" t="n">
        <v>649</v>
      </c>
      <c r="AI23" s="40" t="n">
        <v>272</v>
      </c>
      <c r="AJ23" s="40" t="n">
        <v>10</v>
      </c>
      <c r="AK23" s="40" t="n">
        <v>675</v>
      </c>
    </row>
    <row r="24" customFormat="false" ht="14.25" hidden="false" customHeight="true" outlineLevel="0" collapsed="false">
      <c r="A24" s="230" t="s">
        <v>245</v>
      </c>
      <c r="B24" s="40" t="n">
        <v>117</v>
      </c>
      <c r="C24" s="40" t="n">
        <v>3918</v>
      </c>
      <c r="D24" s="40" t="n">
        <v>1936</v>
      </c>
      <c r="E24" s="40" t="n">
        <v>1982</v>
      </c>
      <c r="F24" s="40" t="n">
        <v>3</v>
      </c>
      <c r="G24" s="40" t="n">
        <v>3</v>
      </c>
      <c r="H24" s="40" t="s">
        <v>44</v>
      </c>
      <c r="I24" s="40" t="n">
        <v>212</v>
      </c>
      <c r="J24" s="40" t="n">
        <v>166</v>
      </c>
      <c r="K24" s="40" t="n">
        <v>46</v>
      </c>
      <c r="L24" s="40" t="n">
        <v>2570</v>
      </c>
      <c r="M24" s="40" t="n">
        <v>1610</v>
      </c>
      <c r="N24" s="40" t="n">
        <v>960</v>
      </c>
      <c r="O24" s="40" t="n">
        <v>1112</v>
      </c>
      <c r="P24" s="40" t="n">
        <v>140</v>
      </c>
      <c r="Q24" s="40" t="n">
        <v>972</v>
      </c>
      <c r="R24" s="40" t="n">
        <v>21</v>
      </c>
      <c r="S24" s="40" t="n">
        <v>17</v>
      </c>
      <c r="T24" s="40" t="n">
        <v>4</v>
      </c>
      <c r="U24" s="40" t="n">
        <v>12</v>
      </c>
      <c r="V24" s="40" t="n">
        <v>270</v>
      </c>
      <c r="W24" s="40" t="n">
        <v>213</v>
      </c>
      <c r="X24" s="40" t="n">
        <v>57</v>
      </c>
      <c r="Y24" s="40" t="n">
        <v>15</v>
      </c>
      <c r="Z24" s="40" t="n">
        <v>435</v>
      </c>
      <c r="AA24" s="40" t="n">
        <v>315</v>
      </c>
      <c r="AB24" s="40" t="n">
        <v>120</v>
      </c>
      <c r="AC24" s="40" t="n">
        <v>4083</v>
      </c>
      <c r="AD24" s="40" t="n">
        <v>2038</v>
      </c>
      <c r="AE24" s="40" t="n">
        <v>2045</v>
      </c>
      <c r="AF24" s="40" t="n">
        <v>3930</v>
      </c>
      <c r="AG24" s="40" t="n">
        <v>734</v>
      </c>
      <c r="AH24" s="40" t="n">
        <v>765</v>
      </c>
      <c r="AI24" s="40" t="n">
        <v>461</v>
      </c>
      <c r="AJ24" s="40" t="n">
        <v>5</v>
      </c>
      <c r="AK24" s="40" t="n">
        <v>1965</v>
      </c>
    </row>
    <row r="25" customFormat="false" ht="14.25" hidden="false" customHeight="true" outlineLevel="0" collapsed="false">
      <c r="A25" s="230" t="s">
        <v>246</v>
      </c>
      <c r="B25" s="40" t="n">
        <v>115</v>
      </c>
      <c r="C25" s="40" t="n">
        <v>4762</v>
      </c>
      <c r="D25" s="40" t="n">
        <v>2597</v>
      </c>
      <c r="E25" s="40" t="n">
        <v>2165</v>
      </c>
      <c r="F25" s="40" t="s">
        <v>44</v>
      </c>
      <c r="G25" s="40" t="s">
        <v>44</v>
      </c>
      <c r="H25" s="40" t="s">
        <v>44</v>
      </c>
      <c r="I25" s="40" t="n">
        <v>212</v>
      </c>
      <c r="J25" s="40" t="n">
        <v>171</v>
      </c>
      <c r="K25" s="40" t="n">
        <v>41</v>
      </c>
      <c r="L25" s="40" t="n">
        <v>2729</v>
      </c>
      <c r="M25" s="40" t="n">
        <v>2023</v>
      </c>
      <c r="N25" s="40" t="n">
        <v>706</v>
      </c>
      <c r="O25" s="40" t="n">
        <v>1698</v>
      </c>
      <c r="P25" s="40" t="n">
        <v>358</v>
      </c>
      <c r="Q25" s="40" t="n">
        <v>1340</v>
      </c>
      <c r="R25" s="40" t="n">
        <v>123</v>
      </c>
      <c r="S25" s="40" t="n">
        <v>45</v>
      </c>
      <c r="T25" s="40" t="n">
        <v>78</v>
      </c>
      <c r="U25" s="40" t="n">
        <v>13</v>
      </c>
      <c r="V25" s="40" t="n">
        <v>183</v>
      </c>
      <c r="W25" s="40" t="n">
        <v>116</v>
      </c>
      <c r="X25" s="40" t="n">
        <v>67</v>
      </c>
      <c r="Y25" s="40" t="n">
        <v>25</v>
      </c>
      <c r="Z25" s="40" t="n">
        <v>219</v>
      </c>
      <c r="AA25" s="40" t="n">
        <v>136</v>
      </c>
      <c r="AB25" s="40" t="n">
        <v>83</v>
      </c>
      <c r="AC25" s="40" t="n">
        <v>4798</v>
      </c>
      <c r="AD25" s="40" t="n">
        <v>2617</v>
      </c>
      <c r="AE25" s="40" t="n">
        <v>2181</v>
      </c>
      <c r="AF25" s="40" t="n">
        <v>3070</v>
      </c>
      <c r="AG25" s="40" t="n">
        <v>782</v>
      </c>
      <c r="AH25" s="40" t="n">
        <v>386</v>
      </c>
      <c r="AI25" s="40" t="n">
        <v>373</v>
      </c>
      <c r="AJ25" s="40" t="n">
        <v>23</v>
      </c>
      <c r="AK25" s="40" t="n">
        <v>1506</v>
      </c>
    </row>
    <row r="26" customFormat="false" ht="14.25" hidden="false" customHeight="true" outlineLevel="0" collapsed="false">
      <c r="A26" s="251" t="s">
        <v>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customFormat="false" ht="14.25" hidden="false" customHeight="true" outlineLevel="0" collapsed="false">
      <c r="A27" s="230" t="s">
        <v>247</v>
      </c>
      <c r="B27" s="40" t="n">
        <v>1594</v>
      </c>
      <c r="C27" s="40" t="n">
        <v>126314</v>
      </c>
      <c r="D27" s="40" t="n">
        <v>83105</v>
      </c>
      <c r="E27" s="40" t="n">
        <v>43209</v>
      </c>
      <c r="F27" s="40" t="n">
        <v>9</v>
      </c>
      <c r="G27" s="40" t="n">
        <v>6</v>
      </c>
      <c r="H27" s="40" t="n">
        <v>3</v>
      </c>
      <c r="I27" s="40" t="n">
        <v>4072</v>
      </c>
      <c r="J27" s="40" t="n">
        <v>3547</v>
      </c>
      <c r="K27" s="40" t="n">
        <v>525</v>
      </c>
      <c r="L27" s="40" t="n">
        <v>90857</v>
      </c>
      <c r="M27" s="40" t="n">
        <v>69259</v>
      </c>
      <c r="N27" s="40" t="n">
        <v>21598</v>
      </c>
      <c r="O27" s="40" t="n">
        <v>25513</v>
      </c>
      <c r="P27" s="40" t="n">
        <v>7405</v>
      </c>
      <c r="Q27" s="40" t="n">
        <v>18108</v>
      </c>
      <c r="R27" s="40" t="n">
        <v>5863</v>
      </c>
      <c r="S27" s="40" t="n">
        <v>2888</v>
      </c>
      <c r="T27" s="40" t="n">
        <v>2975</v>
      </c>
      <c r="U27" s="40" t="n">
        <v>251</v>
      </c>
      <c r="V27" s="40" t="n">
        <v>11254</v>
      </c>
      <c r="W27" s="40" t="n">
        <v>6734</v>
      </c>
      <c r="X27" s="40" t="n">
        <v>4520</v>
      </c>
      <c r="Y27" s="40" t="n">
        <v>359</v>
      </c>
      <c r="Z27" s="40" t="n">
        <v>12779</v>
      </c>
      <c r="AA27" s="40" t="n">
        <v>7713</v>
      </c>
      <c r="AB27" s="40" t="n">
        <v>5066</v>
      </c>
      <c r="AC27" s="40" t="n">
        <v>127839</v>
      </c>
      <c r="AD27" s="40" t="n">
        <v>84084</v>
      </c>
      <c r="AE27" s="40" t="n">
        <v>43755</v>
      </c>
      <c r="AF27" s="40" t="n">
        <v>105531</v>
      </c>
      <c r="AG27" s="40" t="n">
        <v>21667</v>
      </c>
      <c r="AH27" s="40" t="n">
        <v>26385</v>
      </c>
      <c r="AI27" s="40" t="n">
        <v>7118</v>
      </c>
      <c r="AJ27" s="40" t="n">
        <v>3279</v>
      </c>
      <c r="AK27" s="40" t="n">
        <v>47082</v>
      </c>
    </row>
    <row r="28" customFormat="false" ht="14.25" hidden="false" customHeight="true" outlineLevel="0" collapsed="false">
      <c r="A28" s="230" t="s">
        <v>248</v>
      </c>
      <c r="B28" s="40" t="n">
        <v>244</v>
      </c>
      <c r="C28" s="40" t="n">
        <v>19055</v>
      </c>
      <c r="D28" s="40" t="n">
        <v>12516</v>
      </c>
      <c r="E28" s="40" t="n">
        <v>6539</v>
      </c>
      <c r="F28" s="40" t="n">
        <v>8</v>
      </c>
      <c r="G28" s="40" t="n">
        <v>7</v>
      </c>
      <c r="H28" s="40" t="n">
        <v>1</v>
      </c>
      <c r="I28" s="40" t="n">
        <v>473</v>
      </c>
      <c r="J28" s="40" t="n">
        <v>372</v>
      </c>
      <c r="K28" s="40" t="n">
        <v>101</v>
      </c>
      <c r="L28" s="40" t="n">
        <v>15911</v>
      </c>
      <c r="M28" s="40" t="n">
        <v>11456</v>
      </c>
      <c r="N28" s="40" t="n">
        <v>4455</v>
      </c>
      <c r="O28" s="40" t="n">
        <v>2117</v>
      </c>
      <c r="P28" s="40" t="n">
        <v>457</v>
      </c>
      <c r="Q28" s="40" t="n">
        <v>1660</v>
      </c>
      <c r="R28" s="40" t="n">
        <v>546</v>
      </c>
      <c r="S28" s="40" t="n">
        <v>224</v>
      </c>
      <c r="T28" s="40" t="n">
        <v>322</v>
      </c>
      <c r="U28" s="40" t="n">
        <v>40</v>
      </c>
      <c r="V28" s="40" t="n">
        <v>1722</v>
      </c>
      <c r="W28" s="40" t="n">
        <v>918</v>
      </c>
      <c r="X28" s="40" t="n">
        <v>804</v>
      </c>
      <c r="Y28" s="40" t="n">
        <v>46</v>
      </c>
      <c r="Z28" s="40" t="n">
        <v>1817</v>
      </c>
      <c r="AA28" s="40" t="n">
        <v>1085</v>
      </c>
      <c r="AB28" s="40" t="n">
        <v>732</v>
      </c>
      <c r="AC28" s="40" t="n">
        <v>19150</v>
      </c>
      <c r="AD28" s="40" t="n">
        <v>12683</v>
      </c>
      <c r="AE28" s="40" t="n">
        <v>6467</v>
      </c>
      <c r="AF28" s="40" t="n">
        <v>15925</v>
      </c>
      <c r="AG28" s="40" t="n">
        <v>2463</v>
      </c>
      <c r="AH28" s="40" t="n">
        <v>5239</v>
      </c>
      <c r="AI28" s="40" t="n">
        <v>1046</v>
      </c>
      <c r="AJ28" s="40" t="n">
        <v>188</v>
      </c>
      <c r="AK28" s="40" t="n">
        <v>6989</v>
      </c>
    </row>
    <row r="29" customFormat="false" ht="14.25" hidden="false" customHeight="true" outlineLevel="0" collapsed="false">
      <c r="A29" s="230" t="s">
        <v>249</v>
      </c>
      <c r="B29" s="40" t="n">
        <v>67</v>
      </c>
      <c r="C29" s="40" t="n">
        <v>1687</v>
      </c>
      <c r="D29" s="40" t="n">
        <v>654</v>
      </c>
      <c r="E29" s="40" t="n">
        <v>1033</v>
      </c>
      <c r="F29" s="40" t="n">
        <v>5</v>
      </c>
      <c r="G29" s="40" t="n">
        <v>5</v>
      </c>
      <c r="H29" s="40" t="s">
        <v>44</v>
      </c>
      <c r="I29" s="40" t="n">
        <v>95</v>
      </c>
      <c r="J29" s="40" t="n">
        <v>78</v>
      </c>
      <c r="K29" s="40" t="n">
        <v>17</v>
      </c>
      <c r="L29" s="40" t="n">
        <v>1085</v>
      </c>
      <c r="M29" s="40" t="n">
        <v>542</v>
      </c>
      <c r="N29" s="40" t="n">
        <v>543</v>
      </c>
      <c r="O29" s="40" t="n">
        <v>347</v>
      </c>
      <c r="P29" s="40" t="n">
        <v>18</v>
      </c>
      <c r="Q29" s="40" t="n">
        <v>329</v>
      </c>
      <c r="R29" s="40" t="n">
        <v>155</v>
      </c>
      <c r="S29" s="40" t="n">
        <v>11</v>
      </c>
      <c r="T29" s="40" t="n">
        <v>144</v>
      </c>
      <c r="U29" s="40" t="n">
        <v>6</v>
      </c>
      <c r="V29" s="40" t="n">
        <v>79</v>
      </c>
      <c r="W29" s="40" t="n">
        <v>20</v>
      </c>
      <c r="X29" s="40" t="n">
        <v>59</v>
      </c>
      <c r="Y29" s="40" t="n">
        <v>9</v>
      </c>
      <c r="Z29" s="40" t="n">
        <v>154</v>
      </c>
      <c r="AA29" s="40" t="n">
        <v>97</v>
      </c>
      <c r="AB29" s="40" t="n">
        <v>57</v>
      </c>
      <c r="AC29" s="40" t="n">
        <v>1762</v>
      </c>
      <c r="AD29" s="40" t="n">
        <v>731</v>
      </c>
      <c r="AE29" s="40" t="n">
        <v>1031</v>
      </c>
      <c r="AF29" s="40" t="n">
        <v>1678</v>
      </c>
      <c r="AG29" s="40" t="n">
        <v>363</v>
      </c>
      <c r="AH29" s="40" t="n">
        <v>238</v>
      </c>
      <c r="AI29" s="40" t="n">
        <v>83</v>
      </c>
      <c r="AJ29" s="40" t="n">
        <v>26</v>
      </c>
      <c r="AK29" s="40" t="n">
        <v>968</v>
      </c>
    </row>
    <row r="30" customFormat="false" ht="14.25" hidden="false" customHeight="true" outlineLevel="0" collapsed="false">
      <c r="A30" s="230" t="s">
        <v>250</v>
      </c>
      <c r="B30" s="40" t="n">
        <v>28</v>
      </c>
      <c r="C30" s="40" t="n">
        <v>1127</v>
      </c>
      <c r="D30" s="40" t="n">
        <v>826</v>
      </c>
      <c r="E30" s="40" t="n">
        <v>301</v>
      </c>
      <c r="F30" s="40" t="n">
        <v>2</v>
      </c>
      <c r="G30" s="40" t="n">
        <v>2</v>
      </c>
      <c r="H30" s="40" t="s">
        <v>44</v>
      </c>
      <c r="I30" s="40" t="n">
        <v>36</v>
      </c>
      <c r="J30" s="40" t="n">
        <v>31</v>
      </c>
      <c r="K30" s="40" t="n">
        <v>5</v>
      </c>
      <c r="L30" s="40" t="n">
        <v>1014</v>
      </c>
      <c r="M30" s="40" t="n">
        <v>773</v>
      </c>
      <c r="N30" s="40" t="n">
        <v>241</v>
      </c>
      <c r="O30" s="40" t="n">
        <v>75</v>
      </c>
      <c r="P30" s="40" t="n">
        <v>20</v>
      </c>
      <c r="Q30" s="40" t="n">
        <v>55</v>
      </c>
      <c r="R30" s="40" t="s">
        <v>44</v>
      </c>
      <c r="S30" s="40" t="s">
        <v>44</v>
      </c>
      <c r="T30" s="40" t="s">
        <v>44</v>
      </c>
      <c r="U30" s="40" t="n">
        <v>5</v>
      </c>
      <c r="V30" s="40" t="n">
        <v>176</v>
      </c>
      <c r="W30" s="40" t="n">
        <v>158</v>
      </c>
      <c r="X30" s="40" t="n">
        <v>18</v>
      </c>
      <c r="Y30" s="40" t="n">
        <v>8</v>
      </c>
      <c r="Z30" s="40" t="n">
        <v>166</v>
      </c>
      <c r="AA30" s="40" t="n">
        <v>111</v>
      </c>
      <c r="AB30" s="40" t="n">
        <v>55</v>
      </c>
      <c r="AC30" s="40" t="n">
        <v>1117</v>
      </c>
      <c r="AD30" s="40" t="n">
        <v>779</v>
      </c>
      <c r="AE30" s="40" t="n">
        <v>338</v>
      </c>
      <c r="AF30" s="40" t="n">
        <v>1061</v>
      </c>
      <c r="AG30" s="40" t="n">
        <v>127</v>
      </c>
      <c r="AH30" s="40" t="n">
        <v>134</v>
      </c>
      <c r="AI30" s="40" t="n">
        <v>105</v>
      </c>
      <c r="AJ30" s="40" t="s">
        <v>44</v>
      </c>
      <c r="AK30" s="40" t="n">
        <v>695</v>
      </c>
    </row>
    <row r="31" customFormat="false" ht="14.25" hidden="false" customHeight="true" outlineLevel="0" collapsed="false">
      <c r="A31" s="230" t="s">
        <v>251</v>
      </c>
      <c r="B31" s="40" t="n">
        <v>44</v>
      </c>
      <c r="C31" s="40" t="n">
        <v>819</v>
      </c>
      <c r="D31" s="40" t="n">
        <v>474</v>
      </c>
      <c r="E31" s="40" t="n">
        <v>345</v>
      </c>
      <c r="F31" s="40" t="n">
        <v>5</v>
      </c>
      <c r="G31" s="40" t="n">
        <v>1</v>
      </c>
      <c r="H31" s="40" t="n">
        <v>4</v>
      </c>
      <c r="I31" s="40" t="n">
        <v>109</v>
      </c>
      <c r="J31" s="40" t="n">
        <v>81</v>
      </c>
      <c r="K31" s="40" t="n">
        <v>28</v>
      </c>
      <c r="L31" s="40" t="n">
        <v>590</v>
      </c>
      <c r="M31" s="40" t="n">
        <v>387</v>
      </c>
      <c r="N31" s="40" t="n">
        <v>203</v>
      </c>
      <c r="O31" s="40" t="n">
        <v>113</v>
      </c>
      <c r="P31" s="40" t="n">
        <v>5</v>
      </c>
      <c r="Q31" s="40" t="n">
        <v>108</v>
      </c>
      <c r="R31" s="40" t="n">
        <v>2</v>
      </c>
      <c r="S31" s="40" t="s">
        <v>44</v>
      </c>
      <c r="T31" s="40" t="n">
        <v>2</v>
      </c>
      <c r="U31" s="40" t="n">
        <v>4</v>
      </c>
      <c r="V31" s="40" t="n">
        <v>40</v>
      </c>
      <c r="W31" s="40" t="n">
        <v>5</v>
      </c>
      <c r="X31" s="40" t="n">
        <v>35</v>
      </c>
      <c r="Y31" s="40" t="n">
        <v>6</v>
      </c>
      <c r="Z31" s="40" t="n">
        <v>12</v>
      </c>
      <c r="AA31" s="40" t="n">
        <v>12</v>
      </c>
      <c r="AB31" s="40" t="s">
        <v>44</v>
      </c>
      <c r="AC31" s="40" t="n">
        <v>791</v>
      </c>
      <c r="AD31" s="40" t="n">
        <v>481</v>
      </c>
      <c r="AE31" s="40" t="n">
        <v>310</v>
      </c>
      <c r="AF31" s="40" t="n">
        <v>646</v>
      </c>
      <c r="AG31" s="40" t="n">
        <v>192</v>
      </c>
      <c r="AH31" s="40" t="n">
        <v>110</v>
      </c>
      <c r="AI31" s="40" t="n">
        <v>53</v>
      </c>
      <c r="AJ31" s="40" t="n">
        <v>8</v>
      </c>
      <c r="AK31" s="40" t="n">
        <v>283</v>
      </c>
    </row>
    <row r="32" customFormat="false" ht="14.25" hidden="false" customHeight="true" outlineLevel="0" collapsed="false">
      <c r="A32" s="230" t="s">
        <v>252</v>
      </c>
      <c r="B32" s="40" t="n">
        <v>33</v>
      </c>
      <c r="C32" s="40" t="n">
        <v>774</v>
      </c>
      <c r="D32" s="40" t="n">
        <v>422</v>
      </c>
      <c r="E32" s="40" t="n">
        <v>352</v>
      </c>
      <c r="F32" s="40" t="n">
        <v>4</v>
      </c>
      <c r="G32" s="40" t="n">
        <v>2</v>
      </c>
      <c r="H32" s="40" t="n">
        <v>2</v>
      </c>
      <c r="I32" s="40" t="n">
        <v>42</v>
      </c>
      <c r="J32" s="40" t="n">
        <v>34</v>
      </c>
      <c r="K32" s="40" t="n">
        <v>8</v>
      </c>
      <c r="L32" s="40" t="n">
        <v>588</v>
      </c>
      <c r="M32" s="40" t="n">
        <v>367</v>
      </c>
      <c r="N32" s="40" t="n">
        <v>221</v>
      </c>
      <c r="O32" s="40" t="n">
        <v>139</v>
      </c>
      <c r="P32" s="40" t="n">
        <v>18</v>
      </c>
      <c r="Q32" s="40" t="n">
        <v>121</v>
      </c>
      <c r="R32" s="40" t="n">
        <v>1</v>
      </c>
      <c r="S32" s="40" t="n">
        <v>1</v>
      </c>
      <c r="T32" s="40" t="s">
        <v>44</v>
      </c>
      <c r="U32" s="40" t="n">
        <v>2</v>
      </c>
      <c r="V32" s="40" t="n">
        <v>14</v>
      </c>
      <c r="W32" s="40" t="n">
        <v>13</v>
      </c>
      <c r="X32" s="40" t="n">
        <v>1</v>
      </c>
      <c r="Y32" s="40" t="n">
        <v>8</v>
      </c>
      <c r="Z32" s="40" t="n">
        <v>110</v>
      </c>
      <c r="AA32" s="40" t="n">
        <v>46</v>
      </c>
      <c r="AB32" s="40" t="n">
        <v>64</v>
      </c>
      <c r="AC32" s="40" t="n">
        <v>870</v>
      </c>
      <c r="AD32" s="40" t="n">
        <v>455</v>
      </c>
      <c r="AE32" s="40" t="n">
        <v>415</v>
      </c>
      <c r="AF32" s="40" t="n">
        <v>747</v>
      </c>
      <c r="AG32" s="40" t="n">
        <v>91</v>
      </c>
      <c r="AH32" s="40" t="n">
        <v>109</v>
      </c>
      <c r="AI32" s="40" t="n">
        <v>97</v>
      </c>
      <c r="AJ32" s="40" t="n">
        <v>2</v>
      </c>
      <c r="AK32" s="40" t="n">
        <v>448</v>
      </c>
    </row>
    <row r="33" customFormat="false" ht="14.25" hidden="false" customHeight="true" outlineLevel="0" collapsed="false">
      <c r="A33" s="251" t="s">
        <v>2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</row>
    <row r="34" customFormat="false" ht="14.25" hidden="false" customHeight="true" outlineLevel="0" collapsed="false">
      <c r="A34" s="230" t="s">
        <v>253</v>
      </c>
      <c r="B34" s="40" t="n">
        <v>17</v>
      </c>
      <c r="C34" s="40" t="n">
        <v>351</v>
      </c>
      <c r="D34" s="40" t="n">
        <v>168</v>
      </c>
      <c r="E34" s="40" t="n">
        <v>183</v>
      </c>
      <c r="F34" s="40" t="n">
        <v>2</v>
      </c>
      <c r="G34" s="40" t="n">
        <v>1</v>
      </c>
      <c r="H34" s="40" t="n">
        <v>1</v>
      </c>
      <c r="I34" s="40" t="n">
        <v>11</v>
      </c>
      <c r="J34" s="40" t="n">
        <v>10</v>
      </c>
      <c r="K34" s="40" t="n">
        <v>1</v>
      </c>
      <c r="L34" s="40" t="n">
        <v>247</v>
      </c>
      <c r="M34" s="40" t="n">
        <v>147</v>
      </c>
      <c r="N34" s="40" t="n">
        <v>100</v>
      </c>
      <c r="O34" s="40" t="n">
        <v>75</v>
      </c>
      <c r="P34" s="40" t="n">
        <v>9</v>
      </c>
      <c r="Q34" s="40" t="n">
        <v>66</v>
      </c>
      <c r="R34" s="40" t="n">
        <v>16</v>
      </c>
      <c r="S34" s="40" t="n">
        <v>1</v>
      </c>
      <c r="T34" s="40" t="n">
        <v>15</v>
      </c>
      <c r="U34" s="40" t="s">
        <v>44</v>
      </c>
      <c r="V34" s="40" t="s">
        <v>44</v>
      </c>
      <c r="W34" s="40" t="s">
        <v>44</v>
      </c>
      <c r="X34" s="40" t="s">
        <v>44</v>
      </c>
      <c r="Y34" s="40" t="n">
        <v>1</v>
      </c>
      <c r="Z34" s="40" t="n">
        <v>57</v>
      </c>
      <c r="AA34" s="40" t="n">
        <v>57</v>
      </c>
      <c r="AB34" s="40" t="s">
        <v>44</v>
      </c>
      <c r="AC34" s="40" t="n">
        <v>408</v>
      </c>
      <c r="AD34" s="40" t="n">
        <v>225</v>
      </c>
      <c r="AE34" s="40" t="n">
        <v>183</v>
      </c>
      <c r="AF34" s="40" t="n">
        <v>351</v>
      </c>
      <c r="AG34" s="40" t="n">
        <v>47</v>
      </c>
      <c r="AH34" s="40" t="n">
        <v>113</v>
      </c>
      <c r="AI34" s="40" t="n">
        <v>20</v>
      </c>
      <c r="AJ34" s="40" t="s">
        <v>44</v>
      </c>
      <c r="AK34" s="40" t="n">
        <v>171</v>
      </c>
    </row>
    <row r="35" customFormat="false" ht="14.25" hidden="false" customHeight="true" outlineLevel="0" collapsed="false">
      <c r="A35" s="230" t="s">
        <v>254</v>
      </c>
      <c r="B35" s="40" t="n">
        <v>67</v>
      </c>
      <c r="C35" s="40" t="n">
        <v>1408</v>
      </c>
      <c r="D35" s="40" t="n">
        <v>758</v>
      </c>
      <c r="E35" s="40" t="n">
        <v>650</v>
      </c>
      <c r="F35" s="40" t="n">
        <v>7</v>
      </c>
      <c r="G35" s="40" t="n">
        <v>4</v>
      </c>
      <c r="H35" s="40" t="n">
        <v>3</v>
      </c>
      <c r="I35" s="40" t="n">
        <v>81</v>
      </c>
      <c r="J35" s="40" t="n">
        <v>71</v>
      </c>
      <c r="K35" s="40" t="n">
        <v>10</v>
      </c>
      <c r="L35" s="40" t="n">
        <v>903</v>
      </c>
      <c r="M35" s="40" t="n">
        <v>601</v>
      </c>
      <c r="N35" s="40" t="n">
        <v>302</v>
      </c>
      <c r="O35" s="40" t="n">
        <v>318</v>
      </c>
      <c r="P35" s="40" t="n">
        <v>26</v>
      </c>
      <c r="Q35" s="40" t="n">
        <v>292</v>
      </c>
      <c r="R35" s="40" t="n">
        <v>99</v>
      </c>
      <c r="S35" s="40" t="n">
        <v>56</v>
      </c>
      <c r="T35" s="40" t="n">
        <v>43</v>
      </c>
      <c r="U35" s="40" t="n">
        <v>13</v>
      </c>
      <c r="V35" s="40" t="n">
        <v>277</v>
      </c>
      <c r="W35" s="40" t="n">
        <v>200</v>
      </c>
      <c r="X35" s="40" t="n">
        <v>77</v>
      </c>
      <c r="Y35" s="40" t="n">
        <v>13</v>
      </c>
      <c r="Z35" s="40" t="n">
        <v>136</v>
      </c>
      <c r="AA35" s="40" t="n">
        <v>43</v>
      </c>
      <c r="AB35" s="40" t="n">
        <v>93</v>
      </c>
      <c r="AC35" s="40" t="n">
        <v>1267</v>
      </c>
      <c r="AD35" s="40" t="n">
        <v>601</v>
      </c>
      <c r="AE35" s="40" t="n">
        <v>666</v>
      </c>
      <c r="AF35" s="40" t="n">
        <v>1119</v>
      </c>
      <c r="AG35" s="40" t="n">
        <v>299</v>
      </c>
      <c r="AH35" s="40" t="n">
        <v>181</v>
      </c>
      <c r="AI35" s="40" t="n">
        <v>80</v>
      </c>
      <c r="AJ35" s="40" t="n">
        <v>1</v>
      </c>
      <c r="AK35" s="40" t="n">
        <v>558</v>
      </c>
    </row>
    <row r="36" customFormat="false" ht="14.25" hidden="false" customHeight="true" outlineLevel="0" collapsed="false">
      <c r="A36" s="230" t="s">
        <v>255</v>
      </c>
      <c r="B36" s="40" t="n">
        <v>61</v>
      </c>
      <c r="C36" s="40" t="n">
        <v>1687</v>
      </c>
      <c r="D36" s="40" t="n">
        <v>1128</v>
      </c>
      <c r="E36" s="40" t="n">
        <v>559</v>
      </c>
      <c r="F36" s="40" t="n">
        <v>1</v>
      </c>
      <c r="G36" s="40" t="n">
        <v>1</v>
      </c>
      <c r="H36" s="40" t="s">
        <v>44</v>
      </c>
      <c r="I36" s="40" t="n">
        <v>87</v>
      </c>
      <c r="J36" s="40" t="n">
        <v>72</v>
      </c>
      <c r="K36" s="40" t="n">
        <v>15</v>
      </c>
      <c r="L36" s="40" t="n">
        <v>1374</v>
      </c>
      <c r="M36" s="40" t="n">
        <v>1019</v>
      </c>
      <c r="N36" s="40" t="n">
        <v>355</v>
      </c>
      <c r="O36" s="40" t="n">
        <v>153</v>
      </c>
      <c r="P36" s="40" t="n">
        <v>24</v>
      </c>
      <c r="Q36" s="40" t="n">
        <v>129</v>
      </c>
      <c r="R36" s="40" t="n">
        <v>72</v>
      </c>
      <c r="S36" s="40" t="n">
        <v>12</v>
      </c>
      <c r="T36" s="40" t="n">
        <v>60</v>
      </c>
      <c r="U36" s="40" t="n">
        <v>3</v>
      </c>
      <c r="V36" s="40" t="n">
        <v>50</v>
      </c>
      <c r="W36" s="40" t="n">
        <v>29</v>
      </c>
      <c r="X36" s="40" t="n">
        <v>21</v>
      </c>
      <c r="Y36" s="40" t="n">
        <v>12</v>
      </c>
      <c r="Z36" s="40" t="n">
        <v>176</v>
      </c>
      <c r="AA36" s="40" t="n">
        <v>108</v>
      </c>
      <c r="AB36" s="40" t="n">
        <v>68</v>
      </c>
      <c r="AC36" s="40" t="n">
        <v>1813</v>
      </c>
      <c r="AD36" s="40" t="n">
        <v>1207</v>
      </c>
      <c r="AE36" s="40" t="n">
        <v>606</v>
      </c>
      <c r="AF36" s="40" t="n">
        <v>1345</v>
      </c>
      <c r="AG36" s="40" t="n">
        <v>366</v>
      </c>
      <c r="AH36" s="40" t="n">
        <v>325</v>
      </c>
      <c r="AI36" s="40" t="n">
        <v>99</v>
      </c>
      <c r="AJ36" s="40" t="n">
        <v>13</v>
      </c>
      <c r="AK36" s="40" t="n">
        <v>542</v>
      </c>
    </row>
    <row r="37" customFormat="false" ht="14.25" hidden="false" customHeight="true" outlineLevel="0" collapsed="false">
      <c r="A37" s="230" t="s">
        <v>256</v>
      </c>
      <c r="B37" s="40" t="n">
        <v>104</v>
      </c>
      <c r="C37" s="40" t="n">
        <v>1864</v>
      </c>
      <c r="D37" s="40" t="n">
        <v>1103</v>
      </c>
      <c r="E37" s="40" t="n">
        <v>761</v>
      </c>
      <c r="F37" s="40" t="n">
        <v>2</v>
      </c>
      <c r="G37" s="40" t="n">
        <v>2</v>
      </c>
      <c r="H37" s="40" t="s">
        <v>44</v>
      </c>
      <c r="I37" s="40" t="n">
        <v>174</v>
      </c>
      <c r="J37" s="40" t="n">
        <v>139</v>
      </c>
      <c r="K37" s="40" t="n">
        <v>35</v>
      </c>
      <c r="L37" s="40" t="n">
        <v>1250</v>
      </c>
      <c r="M37" s="40" t="n">
        <v>902</v>
      </c>
      <c r="N37" s="40" t="n">
        <v>348</v>
      </c>
      <c r="O37" s="40" t="n">
        <v>409</v>
      </c>
      <c r="P37" s="40" t="n">
        <v>52</v>
      </c>
      <c r="Q37" s="40" t="n">
        <v>357</v>
      </c>
      <c r="R37" s="40" t="n">
        <v>29</v>
      </c>
      <c r="S37" s="40" t="n">
        <v>8</v>
      </c>
      <c r="T37" s="40" t="n">
        <v>21</v>
      </c>
      <c r="U37" s="40" t="n">
        <v>14</v>
      </c>
      <c r="V37" s="40" t="n">
        <v>124</v>
      </c>
      <c r="W37" s="40" t="n">
        <v>96</v>
      </c>
      <c r="X37" s="40" t="n">
        <v>28</v>
      </c>
      <c r="Y37" s="40" t="n">
        <v>21</v>
      </c>
      <c r="Z37" s="40" t="n">
        <v>216</v>
      </c>
      <c r="AA37" s="40" t="n">
        <v>103</v>
      </c>
      <c r="AB37" s="40" t="n">
        <v>113</v>
      </c>
      <c r="AC37" s="40" t="n">
        <v>1956</v>
      </c>
      <c r="AD37" s="40" t="n">
        <v>1110</v>
      </c>
      <c r="AE37" s="40" t="n">
        <v>846</v>
      </c>
      <c r="AF37" s="40" t="n">
        <v>1669</v>
      </c>
      <c r="AG37" s="40" t="n">
        <v>429</v>
      </c>
      <c r="AH37" s="40" t="n">
        <v>363</v>
      </c>
      <c r="AI37" s="40" t="n">
        <v>161</v>
      </c>
      <c r="AJ37" s="40" t="n">
        <v>8</v>
      </c>
      <c r="AK37" s="40" t="n">
        <v>708</v>
      </c>
    </row>
    <row r="38" customFormat="false" ht="14.25" hidden="false" customHeight="true" outlineLevel="0" collapsed="false">
      <c r="A38" s="230" t="s">
        <v>257</v>
      </c>
      <c r="B38" s="40" t="n">
        <v>234</v>
      </c>
      <c r="C38" s="40" t="n">
        <v>9794</v>
      </c>
      <c r="D38" s="40" t="n">
        <v>6633</v>
      </c>
      <c r="E38" s="40" t="n">
        <v>3161</v>
      </c>
      <c r="F38" s="40" t="n">
        <v>8</v>
      </c>
      <c r="G38" s="40" t="n">
        <v>6</v>
      </c>
      <c r="H38" s="40" t="n">
        <v>2</v>
      </c>
      <c r="I38" s="40" t="n">
        <v>386</v>
      </c>
      <c r="J38" s="40" t="n">
        <v>299</v>
      </c>
      <c r="K38" s="40" t="n">
        <v>87</v>
      </c>
      <c r="L38" s="40" t="n">
        <v>7321</v>
      </c>
      <c r="M38" s="40" t="n">
        <v>5570</v>
      </c>
      <c r="N38" s="40" t="n">
        <v>1751</v>
      </c>
      <c r="O38" s="40" t="n">
        <v>1817</v>
      </c>
      <c r="P38" s="40" t="n">
        <v>667</v>
      </c>
      <c r="Q38" s="40" t="n">
        <v>1150</v>
      </c>
      <c r="R38" s="40" t="n">
        <v>262</v>
      </c>
      <c r="S38" s="40" t="n">
        <v>91</v>
      </c>
      <c r="T38" s="40" t="n">
        <v>171</v>
      </c>
      <c r="U38" s="40" t="n">
        <v>26</v>
      </c>
      <c r="V38" s="40" t="n">
        <v>340</v>
      </c>
      <c r="W38" s="40" t="n">
        <v>262</v>
      </c>
      <c r="X38" s="40" t="n">
        <v>78</v>
      </c>
      <c r="Y38" s="40" t="n">
        <v>39</v>
      </c>
      <c r="Z38" s="40" t="n">
        <v>506</v>
      </c>
      <c r="AA38" s="40" t="n">
        <v>146</v>
      </c>
      <c r="AB38" s="40" t="n">
        <v>360</v>
      </c>
      <c r="AC38" s="40" t="n">
        <v>9960</v>
      </c>
      <c r="AD38" s="40" t="n">
        <v>6517</v>
      </c>
      <c r="AE38" s="40" t="n">
        <v>3443</v>
      </c>
      <c r="AF38" s="40" t="n">
        <v>8179</v>
      </c>
      <c r="AG38" s="40" t="n">
        <v>1860</v>
      </c>
      <c r="AH38" s="40" t="n">
        <v>2608</v>
      </c>
      <c r="AI38" s="40" t="n">
        <v>483</v>
      </c>
      <c r="AJ38" s="40" t="n">
        <v>191</v>
      </c>
      <c r="AK38" s="40" t="n">
        <v>3037</v>
      </c>
    </row>
    <row r="39" customFormat="false" ht="14.25" hidden="false" customHeight="true" outlineLevel="0" collapsed="false">
      <c r="A39" s="230" t="s">
        <v>258</v>
      </c>
      <c r="B39" s="40" t="n">
        <v>32</v>
      </c>
      <c r="C39" s="40" t="n">
        <v>1027</v>
      </c>
      <c r="D39" s="40" t="n">
        <v>656</v>
      </c>
      <c r="E39" s="40" t="n">
        <v>371</v>
      </c>
      <c r="F39" s="40" t="n">
        <v>1</v>
      </c>
      <c r="G39" s="40" t="n">
        <v>1</v>
      </c>
      <c r="H39" s="40" t="s">
        <v>44</v>
      </c>
      <c r="I39" s="40" t="n">
        <v>55</v>
      </c>
      <c r="J39" s="40" t="n">
        <v>45</v>
      </c>
      <c r="K39" s="40" t="n">
        <v>10</v>
      </c>
      <c r="L39" s="40" t="n">
        <v>816</v>
      </c>
      <c r="M39" s="40" t="n">
        <v>568</v>
      </c>
      <c r="N39" s="40" t="n">
        <v>248</v>
      </c>
      <c r="O39" s="40" t="n">
        <v>154</v>
      </c>
      <c r="P39" s="40" t="n">
        <v>41</v>
      </c>
      <c r="Q39" s="40" t="n">
        <v>113</v>
      </c>
      <c r="R39" s="40" t="n">
        <v>1</v>
      </c>
      <c r="S39" s="40" t="n">
        <v>1</v>
      </c>
      <c r="T39" s="40" t="s">
        <v>44</v>
      </c>
      <c r="U39" s="40" t="n">
        <v>7</v>
      </c>
      <c r="V39" s="40" t="n">
        <v>63</v>
      </c>
      <c r="W39" s="40" t="n">
        <v>40</v>
      </c>
      <c r="X39" s="40" t="n">
        <v>23</v>
      </c>
      <c r="Y39" s="40" t="n">
        <v>7</v>
      </c>
      <c r="Z39" s="40" t="n">
        <v>98</v>
      </c>
      <c r="AA39" s="40" t="n">
        <v>64</v>
      </c>
      <c r="AB39" s="40" t="n">
        <v>34</v>
      </c>
      <c r="AC39" s="40" t="n">
        <v>1062</v>
      </c>
      <c r="AD39" s="40" t="n">
        <v>680</v>
      </c>
      <c r="AE39" s="40" t="n">
        <v>382</v>
      </c>
      <c r="AF39" s="40" t="n">
        <v>924</v>
      </c>
      <c r="AG39" s="40" t="n">
        <v>285</v>
      </c>
      <c r="AH39" s="40" t="n">
        <v>346</v>
      </c>
      <c r="AI39" s="40" t="n">
        <v>100</v>
      </c>
      <c r="AJ39" s="40" t="s">
        <v>44</v>
      </c>
      <c r="AK39" s="40" t="n">
        <v>193</v>
      </c>
    </row>
    <row r="40" customFormat="false" ht="14.25" hidden="false" customHeight="true" outlineLevel="0" collapsed="false">
      <c r="A40" s="251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14.25" hidden="false" customHeight="true" outlineLevel="0" collapsed="false">
      <c r="A41" s="230" t="s">
        <v>259</v>
      </c>
      <c r="B41" s="40" t="n">
        <v>26</v>
      </c>
      <c r="C41" s="40" t="n">
        <v>560</v>
      </c>
      <c r="D41" s="40" t="n">
        <v>362</v>
      </c>
      <c r="E41" s="40" t="n">
        <v>198</v>
      </c>
      <c r="F41" s="40" t="n">
        <v>1</v>
      </c>
      <c r="G41" s="40" t="n">
        <v>1</v>
      </c>
      <c r="H41" s="40" t="s">
        <v>44</v>
      </c>
      <c r="I41" s="40" t="n">
        <v>53</v>
      </c>
      <c r="J41" s="40" t="n">
        <v>42</v>
      </c>
      <c r="K41" s="40" t="n">
        <v>11</v>
      </c>
      <c r="L41" s="40" t="n">
        <v>385</v>
      </c>
      <c r="M41" s="40" t="n">
        <v>271</v>
      </c>
      <c r="N41" s="40" t="n">
        <v>114</v>
      </c>
      <c r="O41" s="40" t="n">
        <v>121</v>
      </c>
      <c r="P41" s="40" t="n">
        <v>48</v>
      </c>
      <c r="Q41" s="40" t="n">
        <v>73</v>
      </c>
      <c r="R41" s="40" t="s">
        <v>44</v>
      </c>
      <c r="S41" s="40" t="s">
        <v>44</v>
      </c>
      <c r="T41" s="40" t="s">
        <v>44</v>
      </c>
      <c r="U41" s="40" t="n">
        <v>1</v>
      </c>
      <c r="V41" s="40" t="n">
        <v>82</v>
      </c>
      <c r="W41" s="40" t="n">
        <v>63</v>
      </c>
      <c r="X41" s="40" t="n">
        <v>19</v>
      </c>
      <c r="Y41" s="40" t="n">
        <v>3</v>
      </c>
      <c r="Z41" s="40" t="n">
        <v>46</v>
      </c>
      <c r="AA41" s="40" t="n">
        <v>29</v>
      </c>
      <c r="AB41" s="40" t="n">
        <v>17</v>
      </c>
      <c r="AC41" s="40" t="n">
        <v>524</v>
      </c>
      <c r="AD41" s="40" t="n">
        <v>328</v>
      </c>
      <c r="AE41" s="40" t="n">
        <v>196</v>
      </c>
      <c r="AF41" s="40" t="n">
        <v>442</v>
      </c>
      <c r="AG41" s="40" t="n">
        <v>111</v>
      </c>
      <c r="AH41" s="40" t="n">
        <v>66</v>
      </c>
      <c r="AI41" s="40" t="n">
        <v>123</v>
      </c>
      <c r="AJ41" s="40" t="s">
        <v>44</v>
      </c>
      <c r="AK41" s="40" t="n">
        <v>142</v>
      </c>
    </row>
    <row r="42" customFormat="false" ht="14.25" hidden="false" customHeight="true" outlineLevel="0" collapsed="false">
      <c r="A42" s="230" t="s">
        <v>260</v>
      </c>
      <c r="B42" s="40" t="n">
        <v>64</v>
      </c>
      <c r="C42" s="40" t="n">
        <v>2358</v>
      </c>
      <c r="D42" s="40" t="n">
        <v>1683</v>
      </c>
      <c r="E42" s="40" t="n">
        <v>675</v>
      </c>
      <c r="F42" s="40" t="n">
        <v>6</v>
      </c>
      <c r="G42" s="40" t="n">
        <v>5</v>
      </c>
      <c r="H42" s="40" t="n">
        <v>1</v>
      </c>
      <c r="I42" s="40" t="n">
        <v>130</v>
      </c>
      <c r="J42" s="40" t="n">
        <v>103</v>
      </c>
      <c r="K42" s="40" t="n">
        <v>27</v>
      </c>
      <c r="L42" s="40" t="n">
        <v>1718</v>
      </c>
      <c r="M42" s="40" t="n">
        <v>1384</v>
      </c>
      <c r="N42" s="40" t="n">
        <v>334</v>
      </c>
      <c r="O42" s="40" t="n">
        <v>323</v>
      </c>
      <c r="P42" s="40" t="n">
        <v>142</v>
      </c>
      <c r="Q42" s="40" t="n">
        <v>181</v>
      </c>
      <c r="R42" s="40" t="n">
        <v>181</v>
      </c>
      <c r="S42" s="40" t="n">
        <v>49</v>
      </c>
      <c r="T42" s="40" t="n">
        <v>132</v>
      </c>
      <c r="U42" s="40" t="n">
        <v>12</v>
      </c>
      <c r="V42" s="40" t="n">
        <v>224</v>
      </c>
      <c r="W42" s="40" t="n">
        <v>168</v>
      </c>
      <c r="X42" s="40" t="n">
        <v>56</v>
      </c>
      <c r="Y42" s="40" t="n">
        <v>11</v>
      </c>
      <c r="Z42" s="40" t="n">
        <v>128</v>
      </c>
      <c r="AA42" s="40" t="n">
        <v>62</v>
      </c>
      <c r="AB42" s="40" t="n">
        <v>66</v>
      </c>
      <c r="AC42" s="40" t="n">
        <v>2262</v>
      </c>
      <c r="AD42" s="40" t="n">
        <v>1577</v>
      </c>
      <c r="AE42" s="40" t="n">
        <v>685</v>
      </c>
      <c r="AF42" s="40" t="n">
        <v>1691</v>
      </c>
      <c r="AG42" s="40" t="n">
        <v>367</v>
      </c>
      <c r="AH42" s="40" t="n">
        <v>608</v>
      </c>
      <c r="AI42" s="40" t="n">
        <v>123</v>
      </c>
      <c r="AJ42" s="40" t="n">
        <v>26</v>
      </c>
      <c r="AK42" s="40" t="n">
        <v>567</v>
      </c>
    </row>
    <row r="43" customFormat="false" ht="14.25" hidden="false" customHeight="true" outlineLevel="0" collapsed="false">
      <c r="A43" s="230" t="s">
        <v>261</v>
      </c>
      <c r="B43" s="40" t="n">
        <v>458</v>
      </c>
      <c r="C43" s="40" t="n">
        <v>22796</v>
      </c>
      <c r="D43" s="40" t="n">
        <v>15220</v>
      </c>
      <c r="E43" s="40" t="n">
        <v>7576</v>
      </c>
      <c r="F43" s="40" t="n">
        <v>17</v>
      </c>
      <c r="G43" s="40" t="n">
        <v>14</v>
      </c>
      <c r="H43" s="40" t="n">
        <v>3</v>
      </c>
      <c r="I43" s="40" t="n">
        <v>711</v>
      </c>
      <c r="J43" s="40" t="n">
        <v>587</v>
      </c>
      <c r="K43" s="40" t="n">
        <v>124</v>
      </c>
      <c r="L43" s="40" t="n">
        <v>16585</v>
      </c>
      <c r="M43" s="40" t="n">
        <v>12627</v>
      </c>
      <c r="N43" s="40" t="n">
        <v>3958</v>
      </c>
      <c r="O43" s="40" t="n">
        <v>4590</v>
      </c>
      <c r="P43" s="40" t="n">
        <v>1677</v>
      </c>
      <c r="Q43" s="40" t="n">
        <v>2913</v>
      </c>
      <c r="R43" s="40" t="n">
        <v>893</v>
      </c>
      <c r="S43" s="40" t="n">
        <v>315</v>
      </c>
      <c r="T43" s="40" t="n">
        <v>578</v>
      </c>
      <c r="U43" s="40" t="n">
        <v>53</v>
      </c>
      <c r="V43" s="40" t="n">
        <v>2699</v>
      </c>
      <c r="W43" s="40" t="n">
        <v>2122</v>
      </c>
      <c r="X43" s="40" t="n">
        <v>577</v>
      </c>
      <c r="Y43" s="40" t="n">
        <v>92</v>
      </c>
      <c r="Z43" s="40" t="n">
        <v>4259</v>
      </c>
      <c r="AA43" s="40" t="n">
        <v>2597</v>
      </c>
      <c r="AB43" s="40" t="n">
        <v>1662</v>
      </c>
      <c r="AC43" s="40" t="n">
        <v>24356</v>
      </c>
      <c r="AD43" s="40" t="n">
        <v>15695</v>
      </c>
      <c r="AE43" s="40" t="n">
        <v>8661</v>
      </c>
      <c r="AF43" s="40" t="n">
        <v>20403</v>
      </c>
      <c r="AG43" s="40" t="n">
        <v>3677</v>
      </c>
      <c r="AH43" s="40" t="n">
        <v>4865</v>
      </c>
      <c r="AI43" s="40" t="n">
        <v>1878</v>
      </c>
      <c r="AJ43" s="40" t="n">
        <v>371</v>
      </c>
      <c r="AK43" s="40" t="n">
        <v>9612</v>
      </c>
    </row>
    <row r="44" customFormat="false" ht="14.25" hidden="false" customHeight="true" outlineLevel="0" collapsed="false">
      <c r="A44" s="230" t="s">
        <v>262</v>
      </c>
      <c r="B44" s="40" t="n">
        <v>116</v>
      </c>
      <c r="C44" s="40" t="n">
        <v>3218</v>
      </c>
      <c r="D44" s="40" t="n">
        <v>1933</v>
      </c>
      <c r="E44" s="40" t="n">
        <v>1285</v>
      </c>
      <c r="F44" s="40" t="n">
        <v>3</v>
      </c>
      <c r="G44" s="40" t="n">
        <v>3</v>
      </c>
      <c r="H44" s="40" t="s">
        <v>44</v>
      </c>
      <c r="I44" s="40" t="n">
        <v>204</v>
      </c>
      <c r="J44" s="40" t="n">
        <v>155</v>
      </c>
      <c r="K44" s="40" t="n">
        <v>49</v>
      </c>
      <c r="L44" s="40" t="n">
        <v>2253</v>
      </c>
      <c r="M44" s="40" t="n">
        <v>1648</v>
      </c>
      <c r="N44" s="40" t="n">
        <v>605</v>
      </c>
      <c r="O44" s="40" t="n">
        <v>680</v>
      </c>
      <c r="P44" s="40" t="n">
        <v>101</v>
      </c>
      <c r="Q44" s="40" t="n">
        <v>579</v>
      </c>
      <c r="R44" s="40" t="n">
        <v>78</v>
      </c>
      <c r="S44" s="40" t="n">
        <v>26</v>
      </c>
      <c r="T44" s="40" t="n">
        <v>52</v>
      </c>
      <c r="U44" s="40" t="n">
        <v>12</v>
      </c>
      <c r="V44" s="40" t="n">
        <v>142</v>
      </c>
      <c r="W44" s="40" t="n">
        <v>112</v>
      </c>
      <c r="X44" s="40" t="n">
        <v>30</v>
      </c>
      <c r="Y44" s="40" t="n">
        <v>21</v>
      </c>
      <c r="Z44" s="40" t="n">
        <v>271</v>
      </c>
      <c r="AA44" s="40" t="n">
        <v>203</v>
      </c>
      <c r="AB44" s="40" t="n">
        <v>68</v>
      </c>
      <c r="AC44" s="40" t="n">
        <v>3347</v>
      </c>
      <c r="AD44" s="40" t="n">
        <v>2024</v>
      </c>
      <c r="AE44" s="40" t="n">
        <v>1323</v>
      </c>
      <c r="AF44" s="40" t="n">
        <v>2762</v>
      </c>
      <c r="AG44" s="40" t="n">
        <v>684</v>
      </c>
      <c r="AH44" s="40" t="n">
        <v>799</v>
      </c>
      <c r="AI44" s="40" t="n">
        <v>152</v>
      </c>
      <c r="AJ44" s="40" t="n">
        <v>42</v>
      </c>
      <c r="AK44" s="40" t="n">
        <v>1085</v>
      </c>
    </row>
    <row r="45" customFormat="false" ht="14.25" hidden="false" customHeight="true" outlineLevel="0" collapsed="false">
      <c r="A45" s="230" t="s">
        <v>263</v>
      </c>
      <c r="B45" s="40" t="n">
        <v>8</v>
      </c>
      <c r="C45" s="40" t="n">
        <v>152</v>
      </c>
      <c r="D45" s="40" t="n">
        <v>83</v>
      </c>
      <c r="E45" s="40" t="n">
        <v>69</v>
      </c>
      <c r="F45" s="40" t="n">
        <v>1</v>
      </c>
      <c r="G45" s="40" t="n">
        <v>1</v>
      </c>
      <c r="H45" s="40" t="s">
        <v>44</v>
      </c>
      <c r="I45" s="40" t="n">
        <v>7</v>
      </c>
      <c r="J45" s="40" t="n">
        <v>4</v>
      </c>
      <c r="K45" s="40" t="n">
        <v>3</v>
      </c>
      <c r="L45" s="40" t="n">
        <v>104</v>
      </c>
      <c r="M45" s="40" t="n">
        <v>76</v>
      </c>
      <c r="N45" s="40" t="n">
        <v>28</v>
      </c>
      <c r="O45" s="40" t="n">
        <v>39</v>
      </c>
      <c r="P45" s="40" t="n">
        <v>1</v>
      </c>
      <c r="Q45" s="40" t="n">
        <v>38</v>
      </c>
      <c r="R45" s="40" t="n">
        <v>1</v>
      </c>
      <c r="S45" s="40" t="n">
        <v>1</v>
      </c>
      <c r="T45" s="40" t="s">
        <v>44</v>
      </c>
      <c r="U45" s="40" t="n">
        <v>1</v>
      </c>
      <c r="V45" s="40" t="n">
        <v>16</v>
      </c>
      <c r="W45" s="40" t="n">
        <v>14</v>
      </c>
      <c r="X45" s="40" t="n">
        <v>2</v>
      </c>
      <c r="Y45" s="40" t="n">
        <v>1</v>
      </c>
      <c r="Z45" s="40" t="n">
        <v>5</v>
      </c>
      <c r="AA45" s="40" t="s">
        <v>44</v>
      </c>
      <c r="AB45" s="40" t="n">
        <v>5</v>
      </c>
      <c r="AC45" s="40" t="n">
        <v>141</v>
      </c>
      <c r="AD45" s="40" t="n">
        <v>69</v>
      </c>
      <c r="AE45" s="40" t="n">
        <v>72</v>
      </c>
      <c r="AF45" s="40" t="n">
        <v>83</v>
      </c>
      <c r="AG45" s="40" t="n">
        <v>24</v>
      </c>
      <c r="AH45" s="40" t="n">
        <v>1</v>
      </c>
      <c r="AI45" s="40" t="s">
        <v>44</v>
      </c>
      <c r="AJ45" s="40" t="s">
        <v>44</v>
      </c>
      <c r="AK45" s="40" t="n">
        <v>58</v>
      </c>
    </row>
    <row r="46" customFormat="false" ht="14.25" hidden="false" customHeight="true" outlineLevel="0" collapsed="false">
      <c r="A46" s="230" t="s">
        <v>264</v>
      </c>
      <c r="B46" s="40" t="n">
        <v>24</v>
      </c>
      <c r="C46" s="40" t="n">
        <v>398</v>
      </c>
      <c r="D46" s="40" t="n">
        <v>279</v>
      </c>
      <c r="E46" s="40" t="n">
        <v>119</v>
      </c>
      <c r="F46" s="40" t="s">
        <v>44</v>
      </c>
      <c r="G46" s="40" t="s">
        <v>44</v>
      </c>
      <c r="H46" s="40" t="s">
        <v>44</v>
      </c>
      <c r="I46" s="40" t="n">
        <v>46</v>
      </c>
      <c r="J46" s="40" t="n">
        <v>39</v>
      </c>
      <c r="K46" s="40" t="n">
        <v>7</v>
      </c>
      <c r="L46" s="40" t="n">
        <v>300</v>
      </c>
      <c r="M46" s="40" t="n">
        <v>224</v>
      </c>
      <c r="N46" s="40" t="n">
        <v>76</v>
      </c>
      <c r="O46" s="40" t="n">
        <v>48</v>
      </c>
      <c r="P46" s="40" t="n">
        <v>16</v>
      </c>
      <c r="Q46" s="40" t="n">
        <v>32</v>
      </c>
      <c r="R46" s="40" t="n">
        <v>4</v>
      </c>
      <c r="S46" s="40" t="s">
        <v>44</v>
      </c>
      <c r="T46" s="40" t="n">
        <v>4</v>
      </c>
      <c r="U46" s="40" t="n">
        <v>2</v>
      </c>
      <c r="V46" s="40" t="n">
        <v>5</v>
      </c>
      <c r="W46" s="40" t="n">
        <v>3</v>
      </c>
      <c r="X46" s="40" t="n">
        <v>2</v>
      </c>
      <c r="Y46" s="40" t="n">
        <v>4</v>
      </c>
      <c r="Z46" s="40" t="n">
        <v>13</v>
      </c>
      <c r="AA46" s="40" t="n">
        <v>7</v>
      </c>
      <c r="AB46" s="40" t="n">
        <v>6</v>
      </c>
      <c r="AC46" s="40" t="n">
        <v>406</v>
      </c>
      <c r="AD46" s="40" t="n">
        <v>283</v>
      </c>
      <c r="AE46" s="40" t="n">
        <v>123</v>
      </c>
      <c r="AF46" s="40" t="n">
        <v>355</v>
      </c>
      <c r="AG46" s="40" t="n">
        <v>109</v>
      </c>
      <c r="AH46" s="40" t="n">
        <v>133</v>
      </c>
      <c r="AI46" s="40" t="n">
        <v>23</v>
      </c>
      <c r="AJ46" s="40" t="n">
        <v>2</v>
      </c>
      <c r="AK46" s="40" t="n">
        <v>88</v>
      </c>
    </row>
    <row r="47" customFormat="false" ht="14.25" hidden="false" customHeight="true" outlineLevel="0" collapsed="false">
      <c r="A47" s="251" t="s">
        <v>2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</row>
    <row r="48" customFormat="false" ht="14.25" hidden="false" customHeight="true" outlineLevel="0" collapsed="false">
      <c r="A48" s="230" t="s">
        <v>265</v>
      </c>
      <c r="B48" s="40" t="n">
        <v>21</v>
      </c>
      <c r="C48" s="40" t="n">
        <v>226</v>
      </c>
      <c r="D48" s="40" t="n">
        <v>138</v>
      </c>
      <c r="E48" s="40" t="n">
        <v>88</v>
      </c>
      <c r="F48" s="40" t="s">
        <v>44</v>
      </c>
      <c r="G48" s="40" t="s">
        <v>44</v>
      </c>
      <c r="H48" s="40" t="s">
        <v>44</v>
      </c>
      <c r="I48" s="40" t="n">
        <v>18</v>
      </c>
      <c r="J48" s="40" t="n">
        <v>15</v>
      </c>
      <c r="K48" s="40" t="n">
        <v>3</v>
      </c>
      <c r="L48" s="40" t="n">
        <v>152</v>
      </c>
      <c r="M48" s="40" t="n">
        <v>95</v>
      </c>
      <c r="N48" s="40" t="n">
        <v>57</v>
      </c>
      <c r="O48" s="40" t="n">
        <v>41</v>
      </c>
      <c r="P48" s="40" t="n">
        <v>23</v>
      </c>
      <c r="Q48" s="40" t="n">
        <v>18</v>
      </c>
      <c r="R48" s="40" t="n">
        <v>15</v>
      </c>
      <c r="S48" s="40" t="n">
        <v>5</v>
      </c>
      <c r="T48" s="40" t="n">
        <v>10</v>
      </c>
      <c r="U48" s="40" t="n">
        <v>3</v>
      </c>
      <c r="V48" s="40" t="n">
        <v>9</v>
      </c>
      <c r="W48" s="40" t="n">
        <v>7</v>
      </c>
      <c r="X48" s="40" t="n">
        <v>2</v>
      </c>
      <c r="Y48" s="40" t="n">
        <v>5</v>
      </c>
      <c r="Z48" s="40" t="n">
        <v>21</v>
      </c>
      <c r="AA48" s="40" t="n">
        <v>18</v>
      </c>
      <c r="AB48" s="40" t="n">
        <v>3</v>
      </c>
      <c r="AC48" s="40" t="n">
        <v>238</v>
      </c>
      <c r="AD48" s="40" t="n">
        <v>149</v>
      </c>
      <c r="AE48" s="40" t="n">
        <v>89</v>
      </c>
      <c r="AF48" s="40" t="n">
        <v>202</v>
      </c>
      <c r="AG48" s="40" t="n">
        <v>68</v>
      </c>
      <c r="AH48" s="40" t="n">
        <v>41</v>
      </c>
      <c r="AI48" s="40" t="n">
        <v>24</v>
      </c>
      <c r="AJ48" s="40" t="n">
        <v>1</v>
      </c>
      <c r="AK48" s="40" t="n">
        <v>68</v>
      </c>
    </row>
    <row r="49" customFormat="false" ht="14.25" hidden="false" customHeight="true" outlineLevel="0" collapsed="false">
      <c r="A49" s="230" t="s">
        <v>266</v>
      </c>
      <c r="B49" s="40" t="n">
        <v>18</v>
      </c>
      <c r="C49" s="40" t="n">
        <v>595</v>
      </c>
      <c r="D49" s="40" t="n">
        <v>353</v>
      </c>
      <c r="E49" s="40" t="n">
        <v>242</v>
      </c>
      <c r="F49" s="40" t="n">
        <v>1</v>
      </c>
      <c r="G49" s="40" t="s">
        <v>44</v>
      </c>
      <c r="H49" s="40" t="n">
        <v>1</v>
      </c>
      <c r="I49" s="40" t="n">
        <v>17</v>
      </c>
      <c r="J49" s="40" t="n">
        <v>15</v>
      </c>
      <c r="K49" s="40" t="n">
        <v>2</v>
      </c>
      <c r="L49" s="40" t="n">
        <v>502</v>
      </c>
      <c r="M49" s="40" t="n">
        <v>329</v>
      </c>
      <c r="N49" s="40" t="n">
        <v>173</v>
      </c>
      <c r="O49" s="40" t="n">
        <v>75</v>
      </c>
      <c r="P49" s="40" t="n">
        <v>9</v>
      </c>
      <c r="Q49" s="40" t="n">
        <v>66</v>
      </c>
      <c r="R49" s="40" t="s">
        <v>44</v>
      </c>
      <c r="S49" s="40" t="s">
        <v>44</v>
      </c>
      <c r="T49" s="40" t="s">
        <v>44</v>
      </c>
      <c r="U49" s="40" t="n">
        <v>4</v>
      </c>
      <c r="V49" s="40" t="n">
        <v>7</v>
      </c>
      <c r="W49" s="40" t="n">
        <v>6</v>
      </c>
      <c r="X49" s="40" t="n">
        <v>1</v>
      </c>
      <c r="Y49" s="40" t="n">
        <v>6</v>
      </c>
      <c r="Z49" s="40" t="n">
        <v>49</v>
      </c>
      <c r="AA49" s="40" t="n">
        <v>24</v>
      </c>
      <c r="AB49" s="40" t="n">
        <v>25</v>
      </c>
      <c r="AC49" s="40" t="n">
        <v>637</v>
      </c>
      <c r="AD49" s="40" t="n">
        <v>371</v>
      </c>
      <c r="AE49" s="40" t="n">
        <v>266</v>
      </c>
      <c r="AF49" s="40" t="n">
        <v>596</v>
      </c>
      <c r="AG49" s="40" t="n">
        <v>92</v>
      </c>
      <c r="AH49" s="40" t="n">
        <v>195</v>
      </c>
      <c r="AI49" s="40" t="n">
        <v>35</v>
      </c>
      <c r="AJ49" s="40" t="n">
        <v>12</v>
      </c>
      <c r="AK49" s="40" t="n">
        <v>262</v>
      </c>
    </row>
    <row r="50" customFormat="false" ht="14.25" hidden="false" customHeight="true" outlineLevel="0" collapsed="false">
      <c r="A50" s="230" t="s">
        <v>267</v>
      </c>
      <c r="B50" s="40" t="n">
        <v>55</v>
      </c>
      <c r="C50" s="40" t="n">
        <v>2660</v>
      </c>
      <c r="D50" s="40" t="n">
        <v>1612</v>
      </c>
      <c r="E50" s="40" t="n">
        <v>1048</v>
      </c>
      <c r="F50" s="40" t="s">
        <v>44</v>
      </c>
      <c r="G50" s="40" t="s">
        <v>44</v>
      </c>
      <c r="H50" s="40" t="s">
        <v>44</v>
      </c>
      <c r="I50" s="40" t="n">
        <v>108</v>
      </c>
      <c r="J50" s="40" t="n">
        <v>89</v>
      </c>
      <c r="K50" s="40" t="n">
        <v>19</v>
      </c>
      <c r="L50" s="40" t="n">
        <v>1808</v>
      </c>
      <c r="M50" s="40" t="n">
        <v>1357</v>
      </c>
      <c r="N50" s="40" t="n">
        <v>451</v>
      </c>
      <c r="O50" s="40" t="n">
        <v>674</v>
      </c>
      <c r="P50" s="40" t="n">
        <v>129</v>
      </c>
      <c r="Q50" s="40" t="n">
        <v>545</v>
      </c>
      <c r="R50" s="40" t="n">
        <v>70</v>
      </c>
      <c r="S50" s="40" t="n">
        <v>37</v>
      </c>
      <c r="T50" s="40" t="n">
        <v>33</v>
      </c>
      <c r="U50" s="40" t="n">
        <v>8</v>
      </c>
      <c r="V50" s="40" t="n">
        <v>110</v>
      </c>
      <c r="W50" s="40" t="n">
        <v>94</v>
      </c>
      <c r="X50" s="40" t="n">
        <v>16</v>
      </c>
      <c r="Y50" s="40" t="n">
        <v>11</v>
      </c>
      <c r="Z50" s="40" t="n">
        <v>293</v>
      </c>
      <c r="AA50" s="40" t="n">
        <v>204</v>
      </c>
      <c r="AB50" s="40" t="n">
        <v>89</v>
      </c>
      <c r="AC50" s="40" t="n">
        <v>2843</v>
      </c>
      <c r="AD50" s="40" t="n">
        <v>1722</v>
      </c>
      <c r="AE50" s="40" t="n">
        <v>1121</v>
      </c>
      <c r="AF50" s="40" t="n">
        <v>2504</v>
      </c>
      <c r="AG50" s="40" t="n">
        <v>383</v>
      </c>
      <c r="AH50" s="40" t="n">
        <v>689</v>
      </c>
      <c r="AI50" s="40" t="n">
        <v>450</v>
      </c>
      <c r="AJ50" s="40" t="n">
        <v>32</v>
      </c>
      <c r="AK50" s="40" t="n">
        <v>950</v>
      </c>
    </row>
    <row r="51" customFormat="false" ht="14.25" hidden="false" customHeight="true" outlineLevel="0" collapsed="false">
      <c r="A51" s="230" t="s">
        <v>268</v>
      </c>
      <c r="B51" s="40" t="n">
        <v>79</v>
      </c>
      <c r="C51" s="40" t="n">
        <v>1692</v>
      </c>
      <c r="D51" s="40" t="n">
        <v>1074</v>
      </c>
      <c r="E51" s="40" t="n">
        <v>618</v>
      </c>
      <c r="F51" s="40" t="n">
        <v>3</v>
      </c>
      <c r="G51" s="40" t="n">
        <v>2</v>
      </c>
      <c r="H51" s="40" t="n">
        <v>1</v>
      </c>
      <c r="I51" s="40" t="n">
        <v>123</v>
      </c>
      <c r="J51" s="40" t="n">
        <v>88</v>
      </c>
      <c r="K51" s="40" t="n">
        <v>35</v>
      </c>
      <c r="L51" s="40" t="n">
        <v>1257</v>
      </c>
      <c r="M51" s="40" t="n">
        <v>908</v>
      </c>
      <c r="N51" s="40" t="n">
        <v>349</v>
      </c>
      <c r="O51" s="40" t="n">
        <v>292</v>
      </c>
      <c r="P51" s="40" t="n">
        <v>66</v>
      </c>
      <c r="Q51" s="40" t="n">
        <v>226</v>
      </c>
      <c r="R51" s="40" t="n">
        <v>17</v>
      </c>
      <c r="S51" s="40" t="n">
        <v>10</v>
      </c>
      <c r="T51" s="40" t="n">
        <v>7</v>
      </c>
      <c r="U51" s="40" t="n">
        <v>7</v>
      </c>
      <c r="V51" s="40" t="n">
        <v>86</v>
      </c>
      <c r="W51" s="40" t="n">
        <v>36</v>
      </c>
      <c r="X51" s="40" t="n">
        <v>50</v>
      </c>
      <c r="Y51" s="40" t="n">
        <v>11</v>
      </c>
      <c r="Z51" s="40" t="n">
        <v>57</v>
      </c>
      <c r="AA51" s="40" t="n">
        <v>40</v>
      </c>
      <c r="AB51" s="40" t="n">
        <v>17</v>
      </c>
      <c r="AC51" s="40" t="n">
        <v>1663</v>
      </c>
      <c r="AD51" s="40" t="n">
        <v>1078</v>
      </c>
      <c r="AE51" s="40" t="n">
        <v>585</v>
      </c>
      <c r="AF51" s="40" t="n">
        <v>1391</v>
      </c>
      <c r="AG51" s="40" t="n">
        <v>429</v>
      </c>
      <c r="AH51" s="40" t="n">
        <v>401</v>
      </c>
      <c r="AI51" s="40" t="n">
        <v>107</v>
      </c>
      <c r="AJ51" s="40" t="n">
        <v>23</v>
      </c>
      <c r="AK51" s="40" t="n">
        <v>431</v>
      </c>
    </row>
    <row r="52" customFormat="false" ht="14.25" hidden="false" customHeight="true" outlineLevel="0" collapsed="false">
      <c r="A52" s="230" t="s">
        <v>269</v>
      </c>
      <c r="B52" s="40" t="n">
        <v>30</v>
      </c>
      <c r="C52" s="40" t="n">
        <v>369</v>
      </c>
      <c r="D52" s="40" t="n">
        <v>238</v>
      </c>
      <c r="E52" s="40" t="n">
        <v>131</v>
      </c>
      <c r="F52" s="40" t="s">
        <v>44</v>
      </c>
      <c r="G52" s="40" t="s">
        <v>44</v>
      </c>
      <c r="H52" s="40" t="s">
        <v>44</v>
      </c>
      <c r="I52" s="40" t="n">
        <v>37</v>
      </c>
      <c r="J52" s="40" t="n">
        <v>30</v>
      </c>
      <c r="K52" s="40" t="n">
        <v>7</v>
      </c>
      <c r="L52" s="40" t="n">
        <v>295</v>
      </c>
      <c r="M52" s="40" t="n">
        <v>199</v>
      </c>
      <c r="N52" s="40" t="n">
        <v>96</v>
      </c>
      <c r="O52" s="40" t="n">
        <v>31</v>
      </c>
      <c r="P52" s="40" t="n">
        <v>7</v>
      </c>
      <c r="Q52" s="40" t="n">
        <v>24</v>
      </c>
      <c r="R52" s="40" t="n">
        <v>6</v>
      </c>
      <c r="S52" s="40" t="n">
        <v>2</v>
      </c>
      <c r="T52" s="40" t="n">
        <v>4</v>
      </c>
      <c r="U52" s="40" t="n">
        <v>3</v>
      </c>
      <c r="V52" s="40" t="n">
        <v>13</v>
      </c>
      <c r="W52" s="40" t="n">
        <v>9</v>
      </c>
      <c r="X52" s="40" t="n">
        <v>4</v>
      </c>
      <c r="Y52" s="40" t="n">
        <v>3</v>
      </c>
      <c r="Z52" s="40" t="n">
        <v>49</v>
      </c>
      <c r="AA52" s="40" t="n">
        <v>2</v>
      </c>
      <c r="AB52" s="40" t="n">
        <v>47</v>
      </c>
      <c r="AC52" s="40" t="n">
        <v>405</v>
      </c>
      <c r="AD52" s="40" t="n">
        <v>231</v>
      </c>
      <c r="AE52" s="40" t="n">
        <v>174</v>
      </c>
      <c r="AF52" s="40" t="n">
        <v>359</v>
      </c>
      <c r="AG52" s="40" t="n">
        <v>133</v>
      </c>
      <c r="AH52" s="40" t="n">
        <v>62</v>
      </c>
      <c r="AI52" s="40" t="n">
        <v>35</v>
      </c>
      <c r="AJ52" s="40" t="s">
        <v>44</v>
      </c>
      <c r="AK52" s="40" t="n">
        <v>129</v>
      </c>
    </row>
    <row r="53" customFormat="false" ht="14.25" hidden="false" customHeight="true" outlineLevel="0" collapsed="false">
      <c r="A53" s="230" t="s">
        <v>270</v>
      </c>
      <c r="B53" s="40" t="n">
        <v>14</v>
      </c>
      <c r="C53" s="40" t="n">
        <v>329</v>
      </c>
      <c r="D53" s="40" t="n">
        <v>186</v>
      </c>
      <c r="E53" s="40" t="n">
        <v>143</v>
      </c>
      <c r="F53" s="40" t="s">
        <v>44</v>
      </c>
      <c r="G53" s="40" t="s">
        <v>44</v>
      </c>
      <c r="H53" s="40" t="s">
        <v>44</v>
      </c>
      <c r="I53" s="40" t="n">
        <v>14</v>
      </c>
      <c r="J53" s="40" t="n">
        <v>11</v>
      </c>
      <c r="K53" s="40" t="n">
        <v>3</v>
      </c>
      <c r="L53" s="40" t="n">
        <v>195</v>
      </c>
      <c r="M53" s="40" t="n">
        <v>125</v>
      </c>
      <c r="N53" s="40" t="n">
        <v>70</v>
      </c>
      <c r="O53" s="40" t="n">
        <v>120</v>
      </c>
      <c r="P53" s="40" t="n">
        <v>50</v>
      </c>
      <c r="Q53" s="40" t="n">
        <v>70</v>
      </c>
      <c r="R53" s="40" t="s">
        <v>44</v>
      </c>
      <c r="S53" s="40" t="s">
        <v>44</v>
      </c>
      <c r="T53" s="40" t="s">
        <v>44</v>
      </c>
      <c r="U53" s="40" t="n">
        <v>1</v>
      </c>
      <c r="V53" s="40" t="n">
        <v>1</v>
      </c>
      <c r="W53" s="40" t="n">
        <v>1</v>
      </c>
      <c r="X53" s="40" t="s">
        <v>44</v>
      </c>
      <c r="Y53" s="40" t="s">
        <v>44</v>
      </c>
      <c r="Z53" s="40" t="s">
        <v>44</v>
      </c>
      <c r="AA53" s="40" t="s">
        <v>44</v>
      </c>
      <c r="AB53" s="40" t="s">
        <v>44</v>
      </c>
      <c r="AC53" s="40" t="n">
        <v>328</v>
      </c>
      <c r="AD53" s="40" t="n">
        <v>185</v>
      </c>
      <c r="AE53" s="40" t="n">
        <v>143</v>
      </c>
      <c r="AF53" s="40" t="n">
        <v>196</v>
      </c>
      <c r="AG53" s="40" t="n">
        <v>44</v>
      </c>
      <c r="AH53" s="40" t="n">
        <v>48</v>
      </c>
      <c r="AI53" s="40" t="n">
        <v>33</v>
      </c>
      <c r="AJ53" s="40" t="n">
        <v>1</v>
      </c>
      <c r="AK53" s="40" t="n">
        <v>70</v>
      </c>
    </row>
    <row r="54" customFormat="false" ht="14.25" hidden="false" customHeight="true" outlineLevel="0" collapsed="false">
      <c r="A54" s="251" t="s">
        <v>2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</row>
    <row r="55" customFormat="false" ht="14.25" hidden="false" customHeight="true" outlineLevel="0" collapsed="false">
      <c r="A55" s="230" t="s">
        <v>271</v>
      </c>
      <c r="B55" s="40" t="n">
        <v>38</v>
      </c>
      <c r="C55" s="40" t="n">
        <v>682</v>
      </c>
      <c r="D55" s="40" t="n">
        <v>463</v>
      </c>
      <c r="E55" s="40" t="n">
        <v>219</v>
      </c>
      <c r="F55" s="40" t="s">
        <v>44</v>
      </c>
      <c r="G55" s="40" t="s">
        <v>44</v>
      </c>
      <c r="H55" s="40" t="s">
        <v>44</v>
      </c>
      <c r="I55" s="40" t="n">
        <v>47</v>
      </c>
      <c r="J55" s="40" t="n">
        <v>38</v>
      </c>
      <c r="K55" s="40" t="n">
        <v>9</v>
      </c>
      <c r="L55" s="40" t="n">
        <v>543</v>
      </c>
      <c r="M55" s="40" t="n">
        <v>389</v>
      </c>
      <c r="N55" s="40" t="n">
        <v>154</v>
      </c>
      <c r="O55" s="40" t="n">
        <v>77</v>
      </c>
      <c r="P55" s="40" t="n">
        <v>27</v>
      </c>
      <c r="Q55" s="40" t="n">
        <v>50</v>
      </c>
      <c r="R55" s="40" t="n">
        <v>15</v>
      </c>
      <c r="S55" s="40" t="n">
        <v>9</v>
      </c>
      <c r="T55" s="40" t="n">
        <v>6</v>
      </c>
      <c r="U55" s="40" t="n">
        <v>2</v>
      </c>
      <c r="V55" s="40" t="n">
        <v>10</v>
      </c>
      <c r="W55" s="40" t="n">
        <v>8</v>
      </c>
      <c r="X55" s="40" t="n">
        <v>2</v>
      </c>
      <c r="Y55" s="40" t="n">
        <v>5</v>
      </c>
      <c r="Z55" s="40" t="n">
        <v>36</v>
      </c>
      <c r="AA55" s="40" t="n">
        <v>23</v>
      </c>
      <c r="AB55" s="40" t="n">
        <v>13</v>
      </c>
      <c r="AC55" s="40" t="n">
        <v>708</v>
      </c>
      <c r="AD55" s="40" t="n">
        <v>478</v>
      </c>
      <c r="AE55" s="40" t="n">
        <v>230</v>
      </c>
      <c r="AF55" s="40" t="n">
        <v>670</v>
      </c>
      <c r="AG55" s="40" t="n">
        <v>316</v>
      </c>
      <c r="AH55" s="40" t="n">
        <v>150</v>
      </c>
      <c r="AI55" s="40" t="n">
        <v>35</v>
      </c>
      <c r="AJ55" s="40" t="n">
        <v>1</v>
      </c>
      <c r="AK55" s="40" t="n">
        <v>168</v>
      </c>
    </row>
    <row r="56" customFormat="false" ht="14.25" hidden="false" customHeight="true" outlineLevel="0" collapsed="false">
      <c r="A56" s="230" t="s">
        <v>272</v>
      </c>
      <c r="B56" s="40" t="n">
        <v>38</v>
      </c>
      <c r="C56" s="40" t="n">
        <v>807</v>
      </c>
      <c r="D56" s="40" t="n">
        <v>592</v>
      </c>
      <c r="E56" s="40" t="n">
        <v>215</v>
      </c>
      <c r="F56" s="40" t="n">
        <v>1</v>
      </c>
      <c r="G56" s="40" t="n">
        <v>1</v>
      </c>
      <c r="H56" s="40" t="s">
        <v>44</v>
      </c>
      <c r="I56" s="40" t="n">
        <v>58</v>
      </c>
      <c r="J56" s="40" t="n">
        <v>43</v>
      </c>
      <c r="K56" s="40" t="n">
        <v>15</v>
      </c>
      <c r="L56" s="40" t="n">
        <v>689</v>
      </c>
      <c r="M56" s="40" t="n">
        <v>528</v>
      </c>
      <c r="N56" s="40" t="n">
        <v>161</v>
      </c>
      <c r="O56" s="40" t="n">
        <v>52</v>
      </c>
      <c r="P56" s="40" t="n">
        <v>15</v>
      </c>
      <c r="Q56" s="40" t="n">
        <v>37</v>
      </c>
      <c r="R56" s="40" t="n">
        <v>7</v>
      </c>
      <c r="S56" s="40" t="n">
        <v>5</v>
      </c>
      <c r="T56" s="40" t="n">
        <v>2</v>
      </c>
      <c r="U56" s="40" t="n">
        <v>5</v>
      </c>
      <c r="V56" s="40" t="n">
        <v>29</v>
      </c>
      <c r="W56" s="40" t="n">
        <v>19</v>
      </c>
      <c r="X56" s="40" t="n">
        <v>10</v>
      </c>
      <c r="Y56" s="40" t="n">
        <v>8</v>
      </c>
      <c r="Z56" s="40" t="n">
        <v>89</v>
      </c>
      <c r="AA56" s="40" t="n">
        <v>41</v>
      </c>
      <c r="AB56" s="40" t="n">
        <v>48</v>
      </c>
      <c r="AC56" s="40" t="n">
        <v>867</v>
      </c>
      <c r="AD56" s="40" t="n">
        <v>614</v>
      </c>
      <c r="AE56" s="40" t="n">
        <v>253</v>
      </c>
      <c r="AF56" s="40" t="n">
        <v>736</v>
      </c>
      <c r="AG56" s="40" t="n">
        <v>200</v>
      </c>
      <c r="AH56" s="40" t="n">
        <v>154</v>
      </c>
      <c r="AI56" s="40" t="n">
        <v>218</v>
      </c>
      <c r="AJ56" s="40" t="n">
        <v>17</v>
      </c>
      <c r="AK56" s="40" t="n">
        <v>147</v>
      </c>
    </row>
    <row r="57" customFormat="false" ht="14.25" hidden="false" customHeight="true" outlineLevel="0" collapsed="false">
      <c r="A57" s="230" t="s">
        <v>273</v>
      </c>
      <c r="B57" s="40" t="n">
        <v>20</v>
      </c>
      <c r="C57" s="40" t="n">
        <v>524</v>
      </c>
      <c r="D57" s="40" t="n">
        <v>348</v>
      </c>
      <c r="E57" s="40" t="n">
        <v>176</v>
      </c>
      <c r="F57" s="40" t="n">
        <v>1</v>
      </c>
      <c r="G57" s="40" t="n">
        <v>1</v>
      </c>
      <c r="H57" s="40" t="s">
        <v>44</v>
      </c>
      <c r="I57" s="40" t="n">
        <v>31</v>
      </c>
      <c r="J57" s="40" t="n">
        <v>25</v>
      </c>
      <c r="K57" s="40" t="n">
        <v>6</v>
      </c>
      <c r="L57" s="40" t="n">
        <v>423</v>
      </c>
      <c r="M57" s="40" t="n">
        <v>316</v>
      </c>
      <c r="N57" s="40" t="n">
        <v>107</v>
      </c>
      <c r="O57" s="40" t="n">
        <v>66</v>
      </c>
      <c r="P57" s="40" t="n">
        <v>6</v>
      </c>
      <c r="Q57" s="40" t="n">
        <v>60</v>
      </c>
      <c r="R57" s="40" t="n">
        <v>3</v>
      </c>
      <c r="S57" s="40" t="s">
        <v>44</v>
      </c>
      <c r="T57" s="40" t="n">
        <v>3</v>
      </c>
      <c r="U57" s="40" t="n">
        <v>3</v>
      </c>
      <c r="V57" s="40" t="n">
        <v>57</v>
      </c>
      <c r="W57" s="40" t="n">
        <v>54</v>
      </c>
      <c r="X57" s="40" t="n">
        <v>3</v>
      </c>
      <c r="Y57" s="40" t="n">
        <v>7</v>
      </c>
      <c r="Z57" s="40" t="n">
        <v>28</v>
      </c>
      <c r="AA57" s="40" t="n">
        <v>18</v>
      </c>
      <c r="AB57" s="40" t="n">
        <v>10</v>
      </c>
      <c r="AC57" s="40" t="n">
        <v>495</v>
      </c>
      <c r="AD57" s="40" t="n">
        <v>312</v>
      </c>
      <c r="AE57" s="40" t="n">
        <v>183</v>
      </c>
      <c r="AF57" s="40" t="n">
        <v>458</v>
      </c>
      <c r="AG57" s="40" t="n">
        <v>106</v>
      </c>
      <c r="AH57" s="40" t="n">
        <v>188</v>
      </c>
      <c r="AI57" s="40" t="n">
        <v>36</v>
      </c>
      <c r="AJ57" s="40" t="n">
        <v>5</v>
      </c>
      <c r="AK57" s="40" t="n">
        <v>123</v>
      </c>
    </row>
    <row r="58" customFormat="false" ht="14.25" hidden="false" customHeight="true" outlineLevel="0" collapsed="false">
      <c r="A58" s="230" t="s">
        <v>274</v>
      </c>
      <c r="B58" s="40" t="n">
        <v>191</v>
      </c>
      <c r="C58" s="40" t="n">
        <v>5048</v>
      </c>
      <c r="D58" s="40" t="n">
        <v>3254</v>
      </c>
      <c r="E58" s="40" t="n">
        <v>1794</v>
      </c>
      <c r="F58" s="40" t="n">
        <v>3</v>
      </c>
      <c r="G58" s="40" t="n">
        <v>3</v>
      </c>
      <c r="H58" s="40" t="s">
        <v>44</v>
      </c>
      <c r="I58" s="40" t="n">
        <v>258</v>
      </c>
      <c r="J58" s="40" t="n">
        <v>203</v>
      </c>
      <c r="K58" s="40" t="n">
        <v>55</v>
      </c>
      <c r="L58" s="40" t="n">
        <v>3849</v>
      </c>
      <c r="M58" s="40" t="n">
        <v>2879</v>
      </c>
      <c r="N58" s="40" t="n">
        <v>970</v>
      </c>
      <c r="O58" s="40" t="n">
        <v>832</v>
      </c>
      <c r="P58" s="40" t="n">
        <v>123</v>
      </c>
      <c r="Q58" s="40" t="n">
        <v>709</v>
      </c>
      <c r="R58" s="40" t="n">
        <v>106</v>
      </c>
      <c r="S58" s="40" t="n">
        <v>46</v>
      </c>
      <c r="T58" s="40" t="n">
        <v>60</v>
      </c>
      <c r="U58" s="40" t="n">
        <v>23</v>
      </c>
      <c r="V58" s="40" t="n">
        <v>250</v>
      </c>
      <c r="W58" s="40" t="n">
        <v>153</v>
      </c>
      <c r="X58" s="40" t="n">
        <v>97</v>
      </c>
      <c r="Y58" s="40" t="n">
        <v>35</v>
      </c>
      <c r="Z58" s="40" t="n">
        <v>319</v>
      </c>
      <c r="AA58" s="40" t="n">
        <v>214</v>
      </c>
      <c r="AB58" s="40" t="n">
        <v>105</v>
      </c>
      <c r="AC58" s="40" t="n">
        <v>5117</v>
      </c>
      <c r="AD58" s="40" t="n">
        <v>3315</v>
      </c>
      <c r="AE58" s="40" t="n">
        <v>1802</v>
      </c>
      <c r="AF58" s="40" t="n">
        <v>4241</v>
      </c>
      <c r="AG58" s="40" t="n">
        <v>1160</v>
      </c>
      <c r="AH58" s="40" t="n">
        <v>1135</v>
      </c>
      <c r="AI58" s="40" t="n">
        <v>407</v>
      </c>
      <c r="AJ58" s="40" t="n">
        <v>22</v>
      </c>
      <c r="AK58" s="40" t="n">
        <v>1517</v>
      </c>
    </row>
    <row r="59" customFormat="false" ht="14.25" hidden="false" customHeight="true" outlineLevel="0" collapsed="false">
      <c r="A59" s="230" t="s">
        <v>275</v>
      </c>
      <c r="B59" s="40" t="n">
        <v>19</v>
      </c>
      <c r="C59" s="40" t="n">
        <v>286</v>
      </c>
      <c r="D59" s="40" t="n">
        <v>128</v>
      </c>
      <c r="E59" s="40" t="n">
        <v>158</v>
      </c>
      <c r="F59" s="40" t="s">
        <v>44</v>
      </c>
      <c r="G59" s="40" t="s">
        <v>44</v>
      </c>
      <c r="H59" s="40" t="s">
        <v>44</v>
      </c>
      <c r="I59" s="40" t="n">
        <v>16</v>
      </c>
      <c r="J59" s="40" t="n">
        <v>13</v>
      </c>
      <c r="K59" s="40" t="n">
        <v>3</v>
      </c>
      <c r="L59" s="40" t="n">
        <v>160</v>
      </c>
      <c r="M59" s="40" t="n">
        <v>94</v>
      </c>
      <c r="N59" s="40" t="n">
        <v>66</v>
      </c>
      <c r="O59" s="40" t="n">
        <v>97</v>
      </c>
      <c r="P59" s="40" t="n">
        <v>19</v>
      </c>
      <c r="Q59" s="40" t="n">
        <v>78</v>
      </c>
      <c r="R59" s="40" t="n">
        <v>13</v>
      </c>
      <c r="S59" s="40" t="n">
        <v>2</v>
      </c>
      <c r="T59" s="40" t="n">
        <v>11</v>
      </c>
      <c r="U59" s="40" t="n">
        <v>2</v>
      </c>
      <c r="V59" s="40" t="n">
        <v>3</v>
      </c>
      <c r="W59" s="40" t="n">
        <v>3</v>
      </c>
      <c r="X59" s="40" t="s">
        <v>44</v>
      </c>
      <c r="Y59" s="40" t="n">
        <v>1</v>
      </c>
      <c r="Z59" s="40" t="n">
        <v>1</v>
      </c>
      <c r="AA59" s="40" t="n">
        <v>1</v>
      </c>
      <c r="AB59" s="40" t="s">
        <v>44</v>
      </c>
      <c r="AC59" s="40" t="n">
        <v>284</v>
      </c>
      <c r="AD59" s="40" t="n">
        <v>126</v>
      </c>
      <c r="AE59" s="40" t="n">
        <v>158</v>
      </c>
      <c r="AF59" s="40" t="n">
        <v>269</v>
      </c>
      <c r="AG59" s="40" t="n">
        <v>55</v>
      </c>
      <c r="AH59" s="40" t="n">
        <v>13</v>
      </c>
      <c r="AI59" s="40" t="n">
        <v>16</v>
      </c>
      <c r="AJ59" s="40" t="n">
        <v>5</v>
      </c>
      <c r="AK59" s="40" t="n">
        <v>180</v>
      </c>
    </row>
    <row r="60" customFormat="false" ht="14.25" hidden="false" customHeight="true" outlineLevel="0" collapsed="false">
      <c r="A60" s="230" t="s">
        <v>276</v>
      </c>
      <c r="B60" s="40" t="n">
        <v>20</v>
      </c>
      <c r="C60" s="40" t="n">
        <v>340</v>
      </c>
      <c r="D60" s="40" t="n">
        <v>147</v>
      </c>
      <c r="E60" s="40" t="n">
        <v>193</v>
      </c>
      <c r="F60" s="40" t="s">
        <v>44</v>
      </c>
      <c r="G60" s="40" t="s">
        <v>44</v>
      </c>
      <c r="H60" s="40" t="s">
        <v>44</v>
      </c>
      <c r="I60" s="40" t="n">
        <v>25</v>
      </c>
      <c r="J60" s="40" t="n">
        <v>19</v>
      </c>
      <c r="K60" s="40" t="n">
        <v>6</v>
      </c>
      <c r="L60" s="40" t="n">
        <v>217</v>
      </c>
      <c r="M60" s="40" t="n">
        <v>123</v>
      </c>
      <c r="N60" s="40" t="n">
        <v>94</v>
      </c>
      <c r="O60" s="40" t="n">
        <v>89</v>
      </c>
      <c r="P60" s="40" t="n">
        <v>3</v>
      </c>
      <c r="Q60" s="40" t="n">
        <v>86</v>
      </c>
      <c r="R60" s="40" t="n">
        <v>9</v>
      </c>
      <c r="S60" s="40" t="n">
        <v>2</v>
      </c>
      <c r="T60" s="40" t="n">
        <v>7</v>
      </c>
      <c r="U60" s="40" t="s">
        <v>44</v>
      </c>
      <c r="V60" s="40" t="s">
        <v>44</v>
      </c>
      <c r="W60" s="40" t="s">
        <v>44</v>
      </c>
      <c r="X60" s="40" t="s">
        <v>44</v>
      </c>
      <c r="Y60" s="40" t="s">
        <v>44</v>
      </c>
      <c r="Z60" s="40" t="s">
        <v>44</v>
      </c>
      <c r="AA60" s="40" t="s">
        <v>44</v>
      </c>
      <c r="AB60" s="40" t="s">
        <v>44</v>
      </c>
      <c r="AC60" s="40" t="n">
        <v>340</v>
      </c>
      <c r="AD60" s="40" t="n">
        <v>147</v>
      </c>
      <c r="AE60" s="40" t="n">
        <v>193</v>
      </c>
      <c r="AF60" s="40" t="n">
        <v>283</v>
      </c>
      <c r="AG60" s="40" t="n">
        <v>69</v>
      </c>
      <c r="AH60" s="40" t="n">
        <v>29</v>
      </c>
      <c r="AI60" s="40" t="n">
        <v>4</v>
      </c>
      <c r="AJ60" s="40" t="s">
        <v>44</v>
      </c>
      <c r="AK60" s="40" t="n">
        <v>181</v>
      </c>
    </row>
    <row r="61" customFormat="false" ht="14.25" hidden="false" customHeight="true" outlineLevel="0" collapsed="false">
      <c r="A61" s="251" t="s">
        <v>29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</row>
    <row r="62" customFormat="false" ht="14.25" hidden="false" customHeight="true" outlineLevel="0" collapsed="false">
      <c r="A62" s="230" t="s">
        <v>277</v>
      </c>
      <c r="B62" s="40" t="n">
        <v>39</v>
      </c>
      <c r="C62" s="40" t="n">
        <v>547</v>
      </c>
      <c r="D62" s="40" t="n">
        <v>291</v>
      </c>
      <c r="E62" s="40" t="n">
        <v>256</v>
      </c>
      <c r="F62" s="40" t="n">
        <v>2</v>
      </c>
      <c r="G62" s="40" t="n">
        <v>2</v>
      </c>
      <c r="H62" s="40" t="s">
        <v>44</v>
      </c>
      <c r="I62" s="40" t="n">
        <v>70</v>
      </c>
      <c r="J62" s="40" t="n">
        <v>58</v>
      </c>
      <c r="K62" s="40" t="n">
        <v>12</v>
      </c>
      <c r="L62" s="40" t="n">
        <v>299</v>
      </c>
      <c r="M62" s="40" t="n">
        <v>194</v>
      </c>
      <c r="N62" s="40" t="n">
        <v>105</v>
      </c>
      <c r="O62" s="40" t="n">
        <v>162</v>
      </c>
      <c r="P62" s="40" t="n">
        <v>36</v>
      </c>
      <c r="Q62" s="40" t="n">
        <v>126</v>
      </c>
      <c r="R62" s="40" t="n">
        <v>14</v>
      </c>
      <c r="S62" s="40" t="n">
        <v>1</v>
      </c>
      <c r="T62" s="40" t="n">
        <v>13</v>
      </c>
      <c r="U62" s="40" t="n">
        <v>7</v>
      </c>
      <c r="V62" s="40" t="n">
        <v>33</v>
      </c>
      <c r="W62" s="40" t="n">
        <v>11</v>
      </c>
      <c r="X62" s="40" t="n">
        <v>22</v>
      </c>
      <c r="Y62" s="40" t="n">
        <v>4</v>
      </c>
      <c r="Z62" s="40" t="n">
        <v>17</v>
      </c>
      <c r="AA62" s="40" t="n">
        <v>5</v>
      </c>
      <c r="AB62" s="40" t="n">
        <v>12</v>
      </c>
      <c r="AC62" s="40" t="n">
        <v>531</v>
      </c>
      <c r="AD62" s="40" t="n">
        <v>285</v>
      </c>
      <c r="AE62" s="40" t="n">
        <v>246</v>
      </c>
      <c r="AF62" s="40" t="n">
        <v>480</v>
      </c>
      <c r="AG62" s="40" t="n">
        <v>151</v>
      </c>
      <c r="AH62" s="40" t="n">
        <v>61</v>
      </c>
      <c r="AI62" s="40" t="n">
        <v>71</v>
      </c>
      <c r="AJ62" s="40" t="s">
        <v>44</v>
      </c>
      <c r="AK62" s="40" t="n">
        <v>197</v>
      </c>
    </row>
    <row r="63" customFormat="false" ht="14.25" hidden="false" customHeight="true" outlineLevel="0" collapsed="false">
      <c r="A63" s="230" t="s">
        <v>278</v>
      </c>
      <c r="B63" s="40" t="n">
        <v>29</v>
      </c>
      <c r="C63" s="40" t="n">
        <v>358</v>
      </c>
      <c r="D63" s="40" t="n">
        <v>239</v>
      </c>
      <c r="E63" s="40" t="n">
        <v>119</v>
      </c>
      <c r="F63" s="40" t="s">
        <v>44</v>
      </c>
      <c r="G63" s="40" t="s">
        <v>44</v>
      </c>
      <c r="H63" s="40" t="s">
        <v>44</v>
      </c>
      <c r="I63" s="40" t="n">
        <v>42</v>
      </c>
      <c r="J63" s="40" t="n">
        <v>32</v>
      </c>
      <c r="K63" s="40" t="n">
        <v>10</v>
      </c>
      <c r="L63" s="40" t="n">
        <v>267</v>
      </c>
      <c r="M63" s="40" t="n">
        <v>201</v>
      </c>
      <c r="N63" s="40" t="n">
        <v>66</v>
      </c>
      <c r="O63" s="40" t="n">
        <v>26</v>
      </c>
      <c r="P63" s="40" t="n">
        <v>6</v>
      </c>
      <c r="Q63" s="40" t="n">
        <v>20</v>
      </c>
      <c r="R63" s="40" t="n">
        <v>23</v>
      </c>
      <c r="S63" s="40" t="s">
        <v>44</v>
      </c>
      <c r="T63" s="40" t="n">
        <v>23</v>
      </c>
      <c r="U63" s="40" t="n">
        <v>1</v>
      </c>
      <c r="V63" s="40" t="n">
        <v>2</v>
      </c>
      <c r="W63" s="40" t="n">
        <v>2</v>
      </c>
      <c r="X63" s="40" t="s">
        <v>44</v>
      </c>
      <c r="Y63" s="40" t="n">
        <v>4</v>
      </c>
      <c r="Z63" s="40" t="n">
        <v>36</v>
      </c>
      <c r="AA63" s="40" t="n">
        <v>13</v>
      </c>
      <c r="AB63" s="40" t="n">
        <v>23</v>
      </c>
      <c r="AC63" s="40" t="n">
        <v>392</v>
      </c>
      <c r="AD63" s="40" t="n">
        <v>250</v>
      </c>
      <c r="AE63" s="40" t="n">
        <v>142</v>
      </c>
      <c r="AF63" s="40" t="n">
        <v>358</v>
      </c>
      <c r="AG63" s="40" t="n">
        <v>78</v>
      </c>
      <c r="AH63" s="40" t="n">
        <v>104</v>
      </c>
      <c r="AI63" s="40" t="n">
        <v>51</v>
      </c>
      <c r="AJ63" s="40" t="n">
        <v>6</v>
      </c>
      <c r="AK63" s="40" t="n">
        <v>119</v>
      </c>
    </row>
    <row r="64" customFormat="false" ht="14.25" hidden="false" customHeight="true" outlineLevel="0" collapsed="false">
      <c r="A64" s="230" t="s">
        <v>279</v>
      </c>
      <c r="B64" s="40" t="n">
        <v>25</v>
      </c>
      <c r="C64" s="40" t="n">
        <v>652</v>
      </c>
      <c r="D64" s="40" t="n">
        <v>386</v>
      </c>
      <c r="E64" s="40" t="n">
        <v>266</v>
      </c>
      <c r="F64" s="40" t="n">
        <v>1</v>
      </c>
      <c r="G64" s="40" t="n">
        <v>1</v>
      </c>
      <c r="H64" s="40" t="s">
        <v>44</v>
      </c>
      <c r="I64" s="40" t="n">
        <v>42</v>
      </c>
      <c r="J64" s="40" t="n">
        <v>33</v>
      </c>
      <c r="K64" s="40" t="n">
        <v>9</v>
      </c>
      <c r="L64" s="40" t="n">
        <v>512</v>
      </c>
      <c r="M64" s="40" t="n">
        <v>328</v>
      </c>
      <c r="N64" s="40" t="n">
        <v>184</v>
      </c>
      <c r="O64" s="40" t="n">
        <v>88</v>
      </c>
      <c r="P64" s="40" t="n">
        <v>22</v>
      </c>
      <c r="Q64" s="40" t="n">
        <v>66</v>
      </c>
      <c r="R64" s="40" t="n">
        <v>9</v>
      </c>
      <c r="S64" s="40" t="n">
        <v>2</v>
      </c>
      <c r="T64" s="40" t="n">
        <v>7</v>
      </c>
      <c r="U64" s="40" t="n">
        <v>4</v>
      </c>
      <c r="V64" s="40" t="n">
        <v>33</v>
      </c>
      <c r="W64" s="40" t="n">
        <v>27</v>
      </c>
      <c r="X64" s="40" t="n">
        <v>6</v>
      </c>
      <c r="Y64" s="40" t="n">
        <v>4</v>
      </c>
      <c r="Z64" s="40" t="n">
        <v>42</v>
      </c>
      <c r="AA64" s="40" t="n">
        <v>38</v>
      </c>
      <c r="AB64" s="40" t="n">
        <v>4</v>
      </c>
      <c r="AC64" s="40" t="n">
        <v>661</v>
      </c>
      <c r="AD64" s="40" t="n">
        <v>397</v>
      </c>
      <c r="AE64" s="40" t="n">
        <v>264</v>
      </c>
      <c r="AF64" s="40" t="n">
        <v>497</v>
      </c>
      <c r="AG64" s="40" t="n">
        <v>136</v>
      </c>
      <c r="AH64" s="40" t="n">
        <v>95</v>
      </c>
      <c r="AI64" s="40" t="n">
        <v>78</v>
      </c>
      <c r="AJ64" s="40" t="s">
        <v>44</v>
      </c>
      <c r="AK64" s="40" t="n">
        <v>188</v>
      </c>
    </row>
    <row r="65" customFormat="false" ht="14.25" hidden="false" customHeight="true" outlineLevel="0" collapsed="false">
      <c r="A65" s="230" t="s">
        <v>280</v>
      </c>
      <c r="B65" s="40" t="n">
        <v>32</v>
      </c>
      <c r="C65" s="40" t="n">
        <v>463</v>
      </c>
      <c r="D65" s="40" t="n">
        <v>217</v>
      </c>
      <c r="E65" s="40" t="n">
        <v>246</v>
      </c>
      <c r="F65" s="40" t="s">
        <v>44</v>
      </c>
      <c r="G65" s="40" t="s">
        <v>44</v>
      </c>
      <c r="H65" s="40" t="s">
        <v>44</v>
      </c>
      <c r="I65" s="40" t="n">
        <v>43</v>
      </c>
      <c r="J65" s="40" t="n">
        <v>31</v>
      </c>
      <c r="K65" s="40" t="n">
        <v>12</v>
      </c>
      <c r="L65" s="40" t="n">
        <v>367</v>
      </c>
      <c r="M65" s="40" t="n">
        <v>179</v>
      </c>
      <c r="N65" s="40" t="n">
        <v>188</v>
      </c>
      <c r="O65" s="40" t="n">
        <v>50</v>
      </c>
      <c r="P65" s="40" t="n">
        <v>7</v>
      </c>
      <c r="Q65" s="40" t="n">
        <v>43</v>
      </c>
      <c r="R65" s="40" t="n">
        <v>3</v>
      </c>
      <c r="S65" s="40" t="s">
        <v>44</v>
      </c>
      <c r="T65" s="40" t="n">
        <v>3</v>
      </c>
      <c r="U65" s="40" t="n">
        <v>3</v>
      </c>
      <c r="V65" s="40" t="n">
        <v>46</v>
      </c>
      <c r="W65" s="40" t="n">
        <v>41</v>
      </c>
      <c r="X65" s="40" t="n">
        <v>5</v>
      </c>
      <c r="Y65" s="40" t="n">
        <v>3</v>
      </c>
      <c r="Z65" s="40" t="n">
        <v>38</v>
      </c>
      <c r="AA65" s="40" t="n">
        <v>4</v>
      </c>
      <c r="AB65" s="40" t="n">
        <v>34</v>
      </c>
      <c r="AC65" s="40" t="n">
        <v>455</v>
      </c>
      <c r="AD65" s="40" t="n">
        <v>180</v>
      </c>
      <c r="AE65" s="40" t="n">
        <v>275</v>
      </c>
      <c r="AF65" s="40" t="n">
        <v>398</v>
      </c>
      <c r="AG65" s="40" t="n">
        <v>97</v>
      </c>
      <c r="AH65" s="40" t="n">
        <v>48</v>
      </c>
      <c r="AI65" s="40" t="n">
        <v>24</v>
      </c>
      <c r="AJ65" s="40" t="n">
        <v>2</v>
      </c>
      <c r="AK65" s="40" t="n">
        <v>227</v>
      </c>
    </row>
    <row r="66" customFormat="false" ht="14.25" hidden="false" customHeight="true" outlineLevel="0" collapsed="false">
      <c r="A66" s="230" t="s">
        <v>281</v>
      </c>
      <c r="B66" s="40" t="n">
        <v>49</v>
      </c>
      <c r="C66" s="40" t="n">
        <v>2666</v>
      </c>
      <c r="D66" s="40" t="n">
        <v>1450</v>
      </c>
      <c r="E66" s="40" t="n">
        <v>1216</v>
      </c>
      <c r="F66" s="40" t="n">
        <v>1</v>
      </c>
      <c r="G66" s="40" t="n">
        <v>1</v>
      </c>
      <c r="H66" s="40" t="s">
        <v>44</v>
      </c>
      <c r="I66" s="40" t="n">
        <v>89</v>
      </c>
      <c r="J66" s="40" t="n">
        <v>77</v>
      </c>
      <c r="K66" s="40" t="n">
        <v>12</v>
      </c>
      <c r="L66" s="40" t="n">
        <v>1681</v>
      </c>
      <c r="M66" s="40" t="n">
        <v>1168</v>
      </c>
      <c r="N66" s="40" t="n">
        <v>513</v>
      </c>
      <c r="O66" s="40" t="n">
        <v>715</v>
      </c>
      <c r="P66" s="40" t="n">
        <v>198</v>
      </c>
      <c r="Q66" s="40" t="n">
        <v>517</v>
      </c>
      <c r="R66" s="40" t="n">
        <v>180</v>
      </c>
      <c r="S66" s="40" t="n">
        <v>6</v>
      </c>
      <c r="T66" s="40" t="n">
        <v>174</v>
      </c>
      <c r="U66" s="40" t="n">
        <v>16</v>
      </c>
      <c r="V66" s="40" t="n">
        <v>199</v>
      </c>
      <c r="W66" s="40" t="n">
        <v>100</v>
      </c>
      <c r="X66" s="40" t="n">
        <v>99</v>
      </c>
      <c r="Y66" s="40" t="n">
        <v>12</v>
      </c>
      <c r="Z66" s="40" t="n">
        <v>313</v>
      </c>
      <c r="AA66" s="40" t="n">
        <v>215</v>
      </c>
      <c r="AB66" s="40" t="n">
        <v>98</v>
      </c>
      <c r="AC66" s="40" t="n">
        <v>2780</v>
      </c>
      <c r="AD66" s="40" t="n">
        <v>1565</v>
      </c>
      <c r="AE66" s="40" t="n">
        <v>1215</v>
      </c>
      <c r="AF66" s="40" t="n">
        <v>2286</v>
      </c>
      <c r="AG66" s="40" t="n">
        <v>319</v>
      </c>
      <c r="AH66" s="40" t="n">
        <v>224</v>
      </c>
      <c r="AI66" s="40" t="n">
        <v>165</v>
      </c>
      <c r="AJ66" s="40" t="n">
        <v>7</v>
      </c>
      <c r="AK66" s="40" t="n">
        <v>1571</v>
      </c>
    </row>
    <row r="67" customFormat="false" ht="6" hidden="false" customHeight="true" outlineLevel="0" collapsed="false">
      <c r="A67" s="251" t="s">
        <v>2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</row>
    <row r="68" customFormat="false" ht="30" hidden="false" customHeight="true" outlineLevel="0" collapsed="false">
      <c r="A68" s="229" t="s">
        <v>282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customFormat="false" ht="15" hidden="false" customHeight="true" outlineLevel="0" collapsed="false">
      <c r="A69" s="230" t="s">
        <v>283</v>
      </c>
      <c r="B69" s="40" t="n">
        <v>111</v>
      </c>
      <c r="C69" s="40" t="n">
        <v>4093</v>
      </c>
      <c r="D69" s="40" t="n">
        <v>2489</v>
      </c>
      <c r="E69" s="40" t="n">
        <v>1604</v>
      </c>
      <c r="F69" s="40" t="s">
        <v>44</v>
      </c>
      <c r="G69" s="40" t="s">
        <v>44</v>
      </c>
      <c r="H69" s="40" t="s">
        <v>44</v>
      </c>
      <c r="I69" s="40" t="n">
        <v>173</v>
      </c>
      <c r="J69" s="40" t="n">
        <v>141</v>
      </c>
      <c r="K69" s="40" t="n">
        <v>32</v>
      </c>
      <c r="L69" s="40" t="n">
        <v>2827</v>
      </c>
      <c r="M69" s="40" t="n">
        <v>2053</v>
      </c>
      <c r="N69" s="40" t="n">
        <v>774</v>
      </c>
      <c r="O69" s="40" t="n">
        <v>1034</v>
      </c>
      <c r="P69" s="40" t="n">
        <v>274</v>
      </c>
      <c r="Q69" s="40" t="n">
        <v>760</v>
      </c>
      <c r="R69" s="40" t="n">
        <v>59</v>
      </c>
      <c r="S69" s="40" t="n">
        <v>21</v>
      </c>
      <c r="T69" s="40" t="n">
        <v>38</v>
      </c>
      <c r="U69" s="40" t="n">
        <v>24</v>
      </c>
      <c r="V69" s="40" t="n">
        <v>343</v>
      </c>
      <c r="W69" s="40" t="n">
        <v>153</v>
      </c>
      <c r="X69" s="40" t="n">
        <v>190</v>
      </c>
      <c r="Y69" s="40" t="n">
        <v>18</v>
      </c>
      <c r="Z69" s="40" t="n">
        <v>205</v>
      </c>
      <c r="AA69" s="40" t="n">
        <v>153</v>
      </c>
      <c r="AB69" s="40" t="n">
        <v>52</v>
      </c>
      <c r="AC69" s="40" t="n">
        <v>3955</v>
      </c>
      <c r="AD69" s="40" t="n">
        <v>2489</v>
      </c>
      <c r="AE69" s="40" t="n">
        <v>1466</v>
      </c>
      <c r="AF69" s="40" t="n">
        <v>2933</v>
      </c>
      <c r="AG69" s="40" t="n">
        <v>648</v>
      </c>
      <c r="AH69" s="40" t="n">
        <v>600</v>
      </c>
      <c r="AI69" s="40" t="n">
        <v>255</v>
      </c>
      <c r="AJ69" s="40" t="n">
        <v>16</v>
      </c>
      <c r="AK69" s="40" t="n">
        <v>1414</v>
      </c>
    </row>
    <row r="70" customFormat="false" ht="15" hidden="false" customHeight="true" outlineLevel="0" collapsed="false">
      <c r="A70" s="230" t="s">
        <v>284</v>
      </c>
      <c r="B70" s="40" t="n">
        <v>53</v>
      </c>
      <c r="C70" s="40" t="n">
        <v>1309</v>
      </c>
      <c r="D70" s="40" t="n">
        <v>770</v>
      </c>
      <c r="E70" s="40" t="n">
        <v>539</v>
      </c>
      <c r="F70" s="40" t="s">
        <v>44</v>
      </c>
      <c r="G70" s="40" t="s">
        <v>44</v>
      </c>
      <c r="H70" s="40" t="s">
        <v>44</v>
      </c>
      <c r="I70" s="40" t="n">
        <v>29</v>
      </c>
      <c r="J70" s="40" t="n">
        <v>26</v>
      </c>
      <c r="K70" s="40" t="n">
        <v>3</v>
      </c>
      <c r="L70" s="40" t="n">
        <v>934</v>
      </c>
      <c r="M70" s="40" t="n">
        <v>679</v>
      </c>
      <c r="N70" s="40" t="n">
        <v>255</v>
      </c>
      <c r="O70" s="40" t="n">
        <v>267</v>
      </c>
      <c r="P70" s="40" t="n">
        <v>51</v>
      </c>
      <c r="Q70" s="40" t="n">
        <v>216</v>
      </c>
      <c r="R70" s="40" t="n">
        <v>79</v>
      </c>
      <c r="S70" s="40" t="n">
        <v>14</v>
      </c>
      <c r="T70" s="40" t="n">
        <v>65</v>
      </c>
      <c r="U70" s="40" t="n">
        <v>7</v>
      </c>
      <c r="V70" s="40" t="n">
        <v>39</v>
      </c>
      <c r="W70" s="40" t="n">
        <v>24</v>
      </c>
      <c r="X70" s="40" t="n">
        <v>15</v>
      </c>
      <c r="Y70" s="40" t="n">
        <v>12</v>
      </c>
      <c r="Z70" s="40" t="n">
        <v>121</v>
      </c>
      <c r="AA70" s="40" t="n">
        <v>65</v>
      </c>
      <c r="AB70" s="40" t="n">
        <v>56</v>
      </c>
      <c r="AC70" s="40" t="n">
        <v>1391</v>
      </c>
      <c r="AD70" s="40" t="n">
        <v>811</v>
      </c>
      <c r="AE70" s="40" t="n">
        <v>580</v>
      </c>
      <c r="AF70" s="40" t="n">
        <v>1220</v>
      </c>
      <c r="AG70" s="40" t="n">
        <v>319</v>
      </c>
      <c r="AH70" s="40" t="n">
        <v>316</v>
      </c>
      <c r="AI70" s="40" t="n">
        <v>86</v>
      </c>
      <c r="AJ70" s="40" t="n">
        <v>1</v>
      </c>
      <c r="AK70" s="40" t="n">
        <v>498</v>
      </c>
    </row>
    <row r="71" customFormat="false" ht="15" hidden="false" customHeight="true" outlineLevel="0" collapsed="false">
      <c r="A71" s="230" t="s">
        <v>285</v>
      </c>
      <c r="B71" s="40" t="n">
        <v>31</v>
      </c>
      <c r="C71" s="40" t="n">
        <v>1522</v>
      </c>
      <c r="D71" s="40" t="n">
        <v>927</v>
      </c>
      <c r="E71" s="40" t="n">
        <v>595</v>
      </c>
      <c r="F71" s="40" t="s">
        <v>44</v>
      </c>
      <c r="G71" s="40" t="s">
        <v>44</v>
      </c>
      <c r="H71" s="40" t="s">
        <v>44</v>
      </c>
      <c r="I71" s="40" t="n">
        <v>64</v>
      </c>
      <c r="J71" s="40" t="n">
        <v>58</v>
      </c>
      <c r="K71" s="40" t="n">
        <v>6</v>
      </c>
      <c r="L71" s="40" t="n">
        <v>1224</v>
      </c>
      <c r="M71" s="40" t="n">
        <v>820</v>
      </c>
      <c r="N71" s="40" t="n">
        <v>404</v>
      </c>
      <c r="O71" s="40" t="n">
        <v>222</v>
      </c>
      <c r="P71" s="40" t="n">
        <v>37</v>
      </c>
      <c r="Q71" s="40" t="n">
        <v>185</v>
      </c>
      <c r="R71" s="40" t="n">
        <v>12</v>
      </c>
      <c r="S71" s="40" t="n">
        <v>12</v>
      </c>
      <c r="T71" s="40" t="s">
        <v>44</v>
      </c>
      <c r="U71" s="40" t="n">
        <v>4</v>
      </c>
      <c r="V71" s="40" t="n">
        <v>120</v>
      </c>
      <c r="W71" s="40" t="n">
        <v>94</v>
      </c>
      <c r="X71" s="40" t="n">
        <v>26</v>
      </c>
      <c r="Y71" s="40" t="n">
        <v>5</v>
      </c>
      <c r="Z71" s="40" t="n">
        <v>309</v>
      </c>
      <c r="AA71" s="40" t="n">
        <v>219</v>
      </c>
      <c r="AB71" s="40" t="n">
        <v>90</v>
      </c>
      <c r="AC71" s="40" t="n">
        <v>1711</v>
      </c>
      <c r="AD71" s="40" t="n">
        <v>1052</v>
      </c>
      <c r="AE71" s="40" t="n">
        <v>659</v>
      </c>
      <c r="AF71" s="40" t="n">
        <v>1612</v>
      </c>
      <c r="AG71" s="40" t="n">
        <v>391</v>
      </c>
      <c r="AH71" s="40" t="n">
        <v>515</v>
      </c>
      <c r="AI71" s="40" t="n">
        <v>311</v>
      </c>
      <c r="AJ71" s="40" t="n">
        <v>2</v>
      </c>
      <c r="AK71" s="40" t="n">
        <v>393</v>
      </c>
    </row>
    <row r="72" customFormat="false" ht="15" hidden="false" customHeight="true" outlineLevel="0" collapsed="false">
      <c r="A72" s="230" t="s">
        <v>286</v>
      </c>
      <c r="B72" s="40" t="n">
        <v>37</v>
      </c>
      <c r="C72" s="40" t="n">
        <v>1541</v>
      </c>
      <c r="D72" s="40" t="n">
        <v>940</v>
      </c>
      <c r="E72" s="40" t="n">
        <v>601</v>
      </c>
      <c r="F72" s="40" t="s">
        <v>44</v>
      </c>
      <c r="G72" s="40" t="s">
        <v>44</v>
      </c>
      <c r="H72" s="40" t="s">
        <v>44</v>
      </c>
      <c r="I72" s="40" t="n">
        <v>78</v>
      </c>
      <c r="J72" s="40" t="n">
        <v>67</v>
      </c>
      <c r="K72" s="40" t="n">
        <v>11</v>
      </c>
      <c r="L72" s="40" t="n">
        <v>979</v>
      </c>
      <c r="M72" s="40" t="n">
        <v>727</v>
      </c>
      <c r="N72" s="40" t="n">
        <v>252</v>
      </c>
      <c r="O72" s="40" t="n">
        <v>414</v>
      </c>
      <c r="P72" s="40" t="n">
        <v>111</v>
      </c>
      <c r="Q72" s="40" t="n">
        <v>303</v>
      </c>
      <c r="R72" s="40" t="n">
        <v>70</v>
      </c>
      <c r="S72" s="40" t="n">
        <v>35</v>
      </c>
      <c r="T72" s="40" t="n">
        <v>35</v>
      </c>
      <c r="U72" s="40" t="n">
        <v>5</v>
      </c>
      <c r="V72" s="40" t="n">
        <v>90</v>
      </c>
      <c r="W72" s="40" t="n">
        <v>74</v>
      </c>
      <c r="X72" s="40" t="n">
        <v>16</v>
      </c>
      <c r="Y72" s="40" t="n">
        <v>9</v>
      </c>
      <c r="Z72" s="40" t="n">
        <v>96</v>
      </c>
      <c r="AA72" s="40" t="n">
        <v>66</v>
      </c>
      <c r="AB72" s="40" t="n">
        <v>30</v>
      </c>
      <c r="AC72" s="40" t="n">
        <v>1547</v>
      </c>
      <c r="AD72" s="40" t="n">
        <v>932</v>
      </c>
      <c r="AE72" s="40" t="n">
        <v>615</v>
      </c>
      <c r="AF72" s="40" t="n">
        <v>942</v>
      </c>
      <c r="AG72" s="40" t="n">
        <v>355</v>
      </c>
      <c r="AH72" s="40" t="n">
        <v>177</v>
      </c>
      <c r="AI72" s="40" t="n">
        <v>81</v>
      </c>
      <c r="AJ72" s="40" t="s">
        <v>44</v>
      </c>
      <c r="AK72" s="40" t="n">
        <v>329</v>
      </c>
    </row>
    <row r="73" customFormat="false" ht="15" hidden="false" customHeight="true" outlineLevel="0" collapsed="false">
      <c r="A73" s="230" t="s">
        <v>287</v>
      </c>
      <c r="B73" s="40" t="n">
        <v>1479</v>
      </c>
      <c r="C73" s="40" t="n">
        <v>119056</v>
      </c>
      <c r="D73" s="40" t="n">
        <v>80195</v>
      </c>
      <c r="E73" s="40" t="n">
        <v>38861</v>
      </c>
      <c r="F73" s="40" t="n">
        <v>8</v>
      </c>
      <c r="G73" s="40" t="n">
        <v>5</v>
      </c>
      <c r="H73" s="40" t="n">
        <v>3</v>
      </c>
      <c r="I73" s="40" t="n">
        <v>3830</v>
      </c>
      <c r="J73" s="40" t="n">
        <v>3356</v>
      </c>
      <c r="K73" s="40" t="n">
        <v>474</v>
      </c>
      <c r="L73" s="40" t="n">
        <v>87147</v>
      </c>
      <c r="M73" s="40" t="n">
        <v>66924</v>
      </c>
      <c r="N73" s="40" t="n">
        <v>20223</v>
      </c>
      <c r="O73" s="40" t="n">
        <v>22830</v>
      </c>
      <c r="P73" s="40" t="n">
        <v>7094</v>
      </c>
      <c r="Q73" s="40" t="n">
        <v>15736</v>
      </c>
      <c r="R73" s="40" t="n">
        <v>5241</v>
      </c>
      <c r="S73" s="40" t="n">
        <v>2816</v>
      </c>
      <c r="T73" s="40" t="n">
        <v>2425</v>
      </c>
      <c r="U73" s="40" t="n">
        <v>238</v>
      </c>
      <c r="V73" s="40" t="n">
        <v>11053</v>
      </c>
      <c r="W73" s="40" t="n">
        <v>6663</v>
      </c>
      <c r="X73" s="40" t="n">
        <v>4390</v>
      </c>
      <c r="Y73" s="40" t="n">
        <v>343</v>
      </c>
      <c r="Z73" s="40" t="n">
        <v>12194</v>
      </c>
      <c r="AA73" s="40" t="n">
        <v>7302</v>
      </c>
      <c r="AB73" s="40" t="n">
        <v>4892</v>
      </c>
      <c r="AC73" s="40" t="n">
        <v>120197</v>
      </c>
      <c r="AD73" s="40" t="n">
        <v>80834</v>
      </c>
      <c r="AE73" s="40" t="n">
        <v>39363</v>
      </c>
      <c r="AF73" s="40" t="n">
        <v>98486</v>
      </c>
      <c r="AG73" s="40" t="n">
        <v>20892</v>
      </c>
      <c r="AH73" s="40" t="n">
        <v>25168</v>
      </c>
      <c r="AI73" s="40" t="n">
        <v>6702</v>
      </c>
      <c r="AJ73" s="40" t="n">
        <v>3270</v>
      </c>
      <c r="AK73" s="40" t="n">
        <v>42454</v>
      </c>
    </row>
    <row r="74" customFormat="false" ht="15" hidden="false" customHeight="true" outlineLevel="0" collapsed="false">
      <c r="A74" s="230" t="s">
        <v>288</v>
      </c>
      <c r="B74" s="40" t="n">
        <v>44</v>
      </c>
      <c r="C74" s="40" t="n">
        <v>4193</v>
      </c>
      <c r="D74" s="40" t="n">
        <v>3419</v>
      </c>
      <c r="E74" s="40" t="n">
        <v>774</v>
      </c>
      <c r="F74" s="40" t="s">
        <v>44</v>
      </c>
      <c r="G74" s="40" t="s">
        <v>44</v>
      </c>
      <c r="H74" s="40" t="s">
        <v>44</v>
      </c>
      <c r="I74" s="40" t="n">
        <v>86</v>
      </c>
      <c r="J74" s="40" t="n">
        <v>71</v>
      </c>
      <c r="K74" s="40" t="n">
        <v>15</v>
      </c>
      <c r="L74" s="40" t="n">
        <v>3629</v>
      </c>
      <c r="M74" s="40" t="n">
        <v>3101</v>
      </c>
      <c r="N74" s="40" t="n">
        <v>528</v>
      </c>
      <c r="O74" s="40" t="n">
        <v>420</v>
      </c>
      <c r="P74" s="40" t="n">
        <v>241</v>
      </c>
      <c r="Q74" s="40" t="n">
        <v>179</v>
      </c>
      <c r="R74" s="40" t="n">
        <v>58</v>
      </c>
      <c r="S74" s="40" t="n">
        <v>6</v>
      </c>
      <c r="T74" s="40" t="n">
        <v>52</v>
      </c>
      <c r="U74" s="40" t="n">
        <v>6</v>
      </c>
      <c r="V74" s="40" t="n">
        <v>37</v>
      </c>
      <c r="W74" s="40" t="n">
        <v>34</v>
      </c>
      <c r="X74" s="40" t="n">
        <v>3</v>
      </c>
      <c r="Y74" s="40" t="n">
        <v>6</v>
      </c>
      <c r="Z74" s="40" t="n">
        <v>316</v>
      </c>
      <c r="AA74" s="40" t="n">
        <v>274</v>
      </c>
      <c r="AB74" s="40" t="n">
        <v>42</v>
      </c>
      <c r="AC74" s="40" t="n">
        <v>4472</v>
      </c>
      <c r="AD74" s="40" t="n">
        <v>3659</v>
      </c>
      <c r="AE74" s="40" t="n">
        <v>813</v>
      </c>
      <c r="AF74" s="40" t="n">
        <v>4288</v>
      </c>
      <c r="AG74" s="40" t="n">
        <v>587</v>
      </c>
      <c r="AH74" s="40" t="n">
        <v>2287</v>
      </c>
      <c r="AI74" s="40" t="n">
        <v>458</v>
      </c>
      <c r="AJ74" s="40" t="n">
        <v>61</v>
      </c>
      <c r="AK74" s="40" t="n">
        <v>895</v>
      </c>
    </row>
    <row r="75" customFormat="false" ht="15" hidden="false" customHeight="true" outlineLevel="0" collapsed="false">
      <c r="A75" s="251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</row>
    <row r="76" customFormat="false" ht="15" hidden="false" customHeight="true" outlineLevel="0" collapsed="false">
      <c r="A76" s="230" t="s">
        <v>289</v>
      </c>
      <c r="B76" s="40" t="n">
        <v>131</v>
      </c>
      <c r="C76" s="40" t="n">
        <v>12536</v>
      </c>
      <c r="D76" s="40" t="n">
        <v>7607</v>
      </c>
      <c r="E76" s="40" t="n">
        <v>4929</v>
      </c>
      <c r="F76" s="40" t="n">
        <v>3</v>
      </c>
      <c r="G76" s="40" t="n">
        <v>3</v>
      </c>
      <c r="H76" s="40" t="s">
        <v>44</v>
      </c>
      <c r="I76" s="40" t="n">
        <v>254</v>
      </c>
      <c r="J76" s="40" t="n">
        <v>210</v>
      </c>
      <c r="K76" s="40" t="n">
        <v>44</v>
      </c>
      <c r="L76" s="40" t="n">
        <v>10591</v>
      </c>
      <c r="M76" s="40" t="n">
        <v>7065</v>
      </c>
      <c r="N76" s="40" t="n">
        <v>3526</v>
      </c>
      <c r="O76" s="40" t="n">
        <v>1282</v>
      </c>
      <c r="P76" s="40" t="n">
        <v>147</v>
      </c>
      <c r="Q76" s="40" t="n">
        <v>1135</v>
      </c>
      <c r="R76" s="40" t="n">
        <v>406</v>
      </c>
      <c r="S76" s="40" t="n">
        <v>182</v>
      </c>
      <c r="T76" s="40" t="n">
        <v>224</v>
      </c>
      <c r="U76" s="40" t="n">
        <v>23</v>
      </c>
      <c r="V76" s="40" t="n">
        <v>1081</v>
      </c>
      <c r="W76" s="40" t="n">
        <v>479</v>
      </c>
      <c r="X76" s="40" t="n">
        <v>602</v>
      </c>
      <c r="Y76" s="40" t="n">
        <v>27</v>
      </c>
      <c r="Z76" s="40" t="n">
        <v>1170</v>
      </c>
      <c r="AA76" s="40" t="n">
        <v>545</v>
      </c>
      <c r="AB76" s="40" t="n">
        <v>625</v>
      </c>
      <c r="AC76" s="40" t="n">
        <v>12625</v>
      </c>
      <c r="AD76" s="40" t="n">
        <v>7673</v>
      </c>
      <c r="AE76" s="40" t="n">
        <v>4952</v>
      </c>
      <c r="AF76" s="40" t="n">
        <v>9818</v>
      </c>
      <c r="AG76" s="40" t="n">
        <v>1322</v>
      </c>
      <c r="AH76" s="40" t="n">
        <v>2757</v>
      </c>
      <c r="AI76" s="40" t="n">
        <v>429</v>
      </c>
      <c r="AJ76" s="40" t="n">
        <v>116</v>
      </c>
      <c r="AK76" s="40" t="n">
        <v>5194</v>
      </c>
    </row>
    <row r="77" customFormat="false" ht="15" hidden="false" customHeight="true" outlineLevel="0" collapsed="false">
      <c r="A77" s="231" t="s">
        <v>290</v>
      </c>
      <c r="B77" s="40" t="n">
        <v>43</v>
      </c>
      <c r="C77" s="40" t="n">
        <v>1183</v>
      </c>
      <c r="D77" s="40" t="n">
        <v>471</v>
      </c>
      <c r="E77" s="40" t="n">
        <v>712</v>
      </c>
      <c r="F77" s="40" t="n">
        <v>1</v>
      </c>
      <c r="G77" s="40" t="n">
        <v>1</v>
      </c>
      <c r="H77" s="40" t="s">
        <v>44</v>
      </c>
      <c r="I77" s="40" t="n">
        <v>67</v>
      </c>
      <c r="J77" s="40" t="n">
        <v>59</v>
      </c>
      <c r="K77" s="40" t="n">
        <v>8</v>
      </c>
      <c r="L77" s="40" t="n">
        <v>781</v>
      </c>
      <c r="M77" s="40" t="n">
        <v>397</v>
      </c>
      <c r="N77" s="40" t="n">
        <v>384</v>
      </c>
      <c r="O77" s="40" t="n">
        <v>201</v>
      </c>
      <c r="P77" s="40" t="n">
        <v>13</v>
      </c>
      <c r="Q77" s="40" t="n">
        <v>188</v>
      </c>
      <c r="R77" s="40" t="n">
        <v>133</v>
      </c>
      <c r="S77" s="40" t="n">
        <v>1</v>
      </c>
      <c r="T77" s="40" t="n">
        <v>132</v>
      </c>
      <c r="U77" s="40" t="n">
        <v>4</v>
      </c>
      <c r="V77" s="40" t="n">
        <v>30</v>
      </c>
      <c r="W77" s="40" t="n">
        <v>18</v>
      </c>
      <c r="X77" s="40" t="n">
        <v>12</v>
      </c>
      <c r="Y77" s="40" t="n">
        <v>7</v>
      </c>
      <c r="Z77" s="40" t="n">
        <v>68</v>
      </c>
      <c r="AA77" s="40" t="n">
        <v>29</v>
      </c>
      <c r="AB77" s="40" t="n">
        <v>39</v>
      </c>
      <c r="AC77" s="40" t="n">
        <v>1221</v>
      </c>
      <c r="AD77" s="40" t="n">
        <v>482</v>
      </c>
      <c r="AE77" s="40" t="n">
        <v>739</v>
      </c>
      <c r="AF77" s="40" t="n">
        <v>1161</v>
      </c>
      <c r="AG77" s="40" t="n">
        <v>234</v>
      </c>
      <c r="AH77" s="40" t="n">
        <v>171</v>
      </c>
      <c r="AI77" s="40" t="n">
        <v>51</v>
      </c>
      <c r="AJ77" s="40" t="n">
        <v>16</v>
      </c>
      <c r="AK77" s="40" t="n">
        <v>689</v>
      </c>
    </row>
    <row r="78" customFormat="false" ht="15" hidden="false" customHeight="true" outlineLevel="0" collapsed="false">
      <c r="A78" s="230" t="s">
        <v>291</v>
      </c>
      <c r="B78" s="40" t="n">
        <v>34</v>
      </c>
      <c r="C78" s="40" t="n">
        <v>843</v>
      </c>
      <c r="D78" s="40" t="n">
        <v>526</v>
      </c>
      <c r="E78" s="40" t="n">
        <v>317</v>
      </c>
      <c r="F78" s="40" t="n">
        <v>2</v>
      </c>
      <c r="G78" s="40" t="n">
        <v>2</v>
      </c>
      <c r="H78" s="40" t="s">
        <v>44</v>
      </c>
      <c r="I78" s="40" t="n">
        <v>62</v>
      </c>
      <c r="J78" s="40" t="n">
        <v>52</v>
      </c>
      <c r="K78" s="40" t="n">
        <v>10</v>
      </c>
      <c r="L78" s="40" t="n">
        <v>616</v>
      </c>
      <c r="M78" s="40" t="n">
        <v>449</v>
      </c>
      <c r="N78" s="40" t="n">
        <v>167</v>
      </c>
      <c r="O78" s="40" t="n">
        <v>144</v>
      </c>
      <c r="P78" s="40" t="n">
        <v>18</v>
      </c>
      <c r="Q78" s="40" t="n">
        <v>126</v>
      </c>
      <c r="R78" s="40" t="n">
        <v>19</v>
      </c>
      <c r="S78" s="40" t="n">
        <v>5</v>
      </c>
      <c r="T78" s="40" t="n">
        <v>14</v>
      </c>
      <c r="U78" s="40" t="n">
        <v>3</v>
      </c>
      <c r="V78" s="40" t="n">
        <v>11</v>
      </c>
      <c r="W78" s="40" t="n">
        <v>10</v>
      </c>
      <c r="X78" s="40" t="n">
        <v>1</v>
      </c>
      <c r="Y78" s="40" t="n">
        <v>9</v>
      </c>
      <c r="Z78" s="40" t="n">
        <v>170</v>
      </c>
      <c r="AA78" s="40" t="n">
        <v>71</v>
      </c>
      <c r="AB78" s="40" t="n">
        <v>99</v>
      </c>
      <c r="AC78" s="40" t="n">
        <v>1002</v>
      </c>
      <c r="AD78" s="40" t="n">
        <v>587</v>
      </c>
      <c r="AE78" s="40" t="n">
        <v>415</v>
      </c>
      <c r="AF78" s="40" t="n">
        <v>753</v>
      </c>
      <c r="AG78" s="40" t="n">
        <v>197</v>
      </c>
      <c r="AH78" s="40" t="n">
        <v>152</v>
      </c>
      <c r="AI78" s="40" t="n">
        <v>85</v>
      </c>
      <c r="AJ78" s="40" t="n">
        <v>1</v>
      </c>
      <c r="AK78" s="40" t="n">
        <v>318</v>
      </c>
    </row>
    <row r="79" customFormat="false" ht="15" hidden="false" customHeight="true" outlineLevel="0" collapsed="false">
      <c r="A79" s="231" t="s">
        <v>292</v>
      </c>
      <c r="B79" s="40" t="n">
        <v>30</v>
      </c>
      <c r="C79" s="40" t="n">
        <v>443</v>
      </c>
      <c r="D79" s="40" t="n">
        <v>292</v>
      </c>
      <c r="E79" s="40" t="n">
        <v>151</v>
      </c>
      <c r="F79" s="40" t="s">
        <v>44</v>
      </c>
      <c r="G79" s="40" t="s">
        <v>44</v>
      </c>
      <c r="H79" s="40" t="s">
        <v>44</v>
      </c>
      <c r="I79" s="40" t="n">
        <v>50</v>
      </c>
      <c r="J79" s="40" t="n">
        <v>42</v>
      </c>
      <c r="K79" s="40" t="n">
        <v>8</v>
      </c>
      <c r="L79" s="40" t="n">
        <v>292</v>
      </c>
      <c r="M79" s="40" t="n">
        <v>227</v>
      </c>
      <c r="N79" s="40" t="n">
        <v>65</v>
      </c>
      <c r="O79" s="40" t="n">
        <v>97</v>
      </c>
      <c r="P79" s="40" t="n">
        <v>20</v>
      </c>
      <c r="Q79" s="40" t="n">
        <v>77</v>
      </c>
      <c r="R79" s="40" t="n">
        <v>4</v>
      </c>
      <c r="S79" s="40" t="n">
        <v>3</v>
      </c>
      <c r="T79" s="40" t="n">
        <v>1</v>
      </c>
      <c r="U79" s="40" t="n">
        <v>3</v>
      </c>
      <c r="V79" s="40" t="n">
        <v>43</v>
      </c>
      <c r="W79" s="40" t="n">
        <v>40</v>
      </c>
      <c r="X79" s="40" t="n">
        <v>3</v>
      </c>
      <c r="Y79" s="40" t="n">
        <v>7</v>
      </c>
      <c r="Z79" s="40" t="n">
        <v>22</v>
      </c>
      <c r="AA79" s="40" t="n">
        <v>13</v>
      </c>
      <c r="AB79" s="40" t="n">
        <v>9</v>
      </c>
      <c r="AC79" s="40" t="n">
        <v>422</v>
      </c>
      <c r="AD79" s="40" t="n">
        <v>265</v>
      </c>
      <c r="AE79" s="40" t="n">
        <v>157</v>
      </c>
      <c r="AF79" s="40" t="n">
        <v>389</v>
      </c>
      <c r="AG79" s="40" t="n">
        <v>125</v>
      </c>
      <c r="AH79" s="40" t="n">
        <v>112</v>
      </c>
      <c r="AI79" s="40" t="n">
        <v>25</v>
      </c>
      <c r="AJ79" s="40" t="n">
        <v>2</v>
      </c>
      <c r="AK79" s="40" t="n">
        <v>125</v>
      </c>
    </row>
    <row r="80" customFormat="false" ht="15" hidden="false" customHeight="true" outlineLevel="0" collapsed="false">
      <c r="A80" s="230" t="s">
        <v>293</v>
      </c>
      <c r="B80" s="40" t="n">
        <v>169</v>
      </c>
      <c r="C80" s="40" t="n">
        <v>6600</v>
      </c>
      <c r="D80" s="40" t="n">
        <v>4776</v>
      </c>
      <c r="E80" s="40" t="n">
        <v>1824</v>
      </c>
      <c r="F80" s="40" t="n">
        <v>2</v>
      </c>
      <c r="G80" s="40" t="n">
        <v>2</v>
      </c>
      <c r="H80" s="40" t="s">
        <v>44</v>
      </c>
      <c r="I80" s="40" t="n">
        <v>281</v>
      </c>
      <c r="J80" s="40" t="n">
        <v>221</v>
      </c>
      <c r="K80" s="40" t="n">
        <v>60</v>
      </c>
      <c r="L80" s="40" t="n">
        <v>5089</v>
      </c>
      <c r="M80" s="40" t="n">
        <v>3933</v>
      </c>
      <c r="N80" s="40" t="n">
        <v>1156</v>
      </c>
      <c r="O80" s="40" t="n">
        <v>1080</v>
      </c>
      <c r="P80" s="40" t="n">
        <v>534</v>
      </c>
      <c r="Q80" s="40" t="n">
        <v>546</v>
      </c>
      <c r="R80" s="40" t="n">
        <v>148</v>
      </c>
      <c r="S80" s="40" t="n">
        <v>86</v>
      </c>
      <c r="T80" s="40" t="n">
        <v>62</v>
      </c>
      <c r="U80" s="40" t="n">
        <v>21</v>
      </c>
      <c r="V80" s="40" t="n">
        <v>300</v>
      </c>
      <c r="W80" s="40" t="n">
        <v>229</v>
      </c>
      <c r="X80" s="40" t="n">
        <v>71</v>
      </c>
      <c r="Y80" s="40" t="n">
        <v>27</v>
      </c>
      <c r="Z80" s="40" t="n">
        <v>430</v>
      </c>
      <c r="AA80" s="40" t="n">
        <v>100</v>
      </c>
      <c r="AB80" s="40" t="n">
        <v>330</v>
      </c>
      <c r="AC80" s="40" t="n">
        <v>6730</v>
      </c>
      <c r="AD80" s="40" t="n">
        <v>4647</v>
      </c>
      <c r="AE80" s="40" t="n">
        <v>2083</v>
      </c>
      <c r="AF80" s="40" t="n">
        <v>5181</v>
      </c>
      <c r="AG80" s="40" t="n">
        <v>1233</v>
      </c>
      <c r="AH80" s="40" t="n">
        <v>1663</v>
      </c>
      <c r="AI80" s="40" t="n">
        <v>404</v>
      </c>
      <c r="AJ80" s="40" t="n">
        <v>144</v>
      </c>
      <c r="AK80" s="40" t="n">
        <v>1737</v>
      </c>
    </row>
    <row r="81" customFormat="false" ht="15" hidden="false" customHeight="true" outlineLevel="0" collapsed="false">
      <c r="A81" s="230" t="s">
        <v>294</v>
      </c>
      <c r="B81" s="40" t="n">
        <v>58</v>
      </c>
      <c r="C81" s="40" t="n">
        <v>2304</v>
      </c>
      <c r="D81" s="40" t="n">
        <v>1644</v>
      </c>
      <c r="E81" s="40" t="n">
        <v>660</v>
      </c>
      <c r="F81" s="40" t="n">
        <v>6</v>
      </c>
      <c r="G81" s="40" t="n">
        <v>5</v>
      </c>
      <c r="H81" s="40" t="n">
        <v>1</v>
      </c>
      <c r="I81" s="40" t="n">
        <v>115</v>
      </c>
      <c r="J81" s="40" t="n">
        <v>94</v>
      </c>
      <c r="K81" s="40" t="n">
        <v>21</v>
      </c>
      <c r="L81" s="40" t="n">
        <v>1699</v>
      </c>
      <c r="M81" s="40" t="n">
        <v>1368</v>
      </c>
      <c r="N81" s="40" t="n">
        <v>331</v>
      </c>
      <c r="O81" s="40" t="n">
        <v>303</v>
      </c>
      <c r="P81" s="40" t="n">
        <v>128</v>
      </c>
      <c r="Q81" s="40" t="n">
        <v>175</v>
      </c>
      <c r="R81" s="40" t="n">
        <v>181</v>
      </c>
      <c r="S81" s="40" t="n">
        <v>49</v>
      </c>
      <c r="T81" s="40" t="n">
        <v>132</v>
      </c>
      <c r="U81" s="40" t="n">
        <v>11</v>
      </c>
      <c r="V81" s="40" t="n">
        <v>222</v>
      </c>
      <c r="W81" s="40" t="n">
        <v>166</v>
      </c>
      <c r="X81" s="40" t="n">
        <v>56</v>
      </c>
      <c r="Y81" s="40" t="n">
        <v>10</v>
      </c>
      <c r="Z81" s="40" t="n">
        <v>127</v>
      </c>
      <c r="AA81" s="40" t="n">
        <v>62</v>
      </c>
      <c r="AB81" s="40" t="n">
        <v>65</v>
      </c>
      <c r="AC81" s="40" t="n">
        <v>2209</v>
      </c>
      <c r="AD81" s="40" t="n">
        <v>1540</v>
      </c>
      <c r="AE81" s="40" t="n">
        <v>669</v>
      </c>
      <c r="AF81" s="40" t="n">
        <v>1638</v>
      </c>
      <c r="AG81" s="40" t="n">
        <v>352</v>
      </c>
      <c r="AH81" s="40" t="n">
        <v>601</v>
      </c>
      <c r="AI81" s="40" t="n">
        <v>117</v>
      </c>
      <c r="AJ81" s="40" t="n">
        <v>26</v>
      </c>
      <c r="AK81" s="40" t="n">
        <v>542</v>
      </c>
    </row>
    <row r="82" customFormat="false" ht="15" hidden="false" customHeight="true" outlineLevel="0" collapsed="false">
      <c r="A82" s="251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</row>
    <row r="83" customFormat="false" ht="15" hidden="false" customHeight="true" outlineLevel="0" collapsed="false">
      <c r="A83" s="230" t="s">
        <v>295</v>
      </c>
      <c r="B83" s="40" t="n">
        <v>386</v>
      </c>
      <c r="C83" s="40" t="n">
        <v>20004</v>
      </c>
      <c r="D83" s="40" t="n">
        <v>13303</v>
      </c>
      <c r="E83" s="40" t="n">
        <v>6701</v>
      </c>
      <c r="F83" s="40" t="n">
        <v>13</v>
      </c>
      <c r="G83" s="40" t="n">
        <v>11</v>
      </c>
      <c r="H83" s="40" t="n">
        <v>2</v>
      </c>
      <c r="I83" s="40" t="n">
        <v>597</v>
      </c>
      <c r="J83" s="40" t="n">
        <v>499</v>
      </c>
      <c r="K83" s="40" t="n">
        <v>98</v>
      </c>
      <c r="L83" s="40" t="n">
        <v>14954</v>
      </c>
      <c r="M83" s="40" t="n">
        <v>11425</v>
      </c>
      <c r="N83" s="40" t="n">
        <v>3529</v>
      </c>
      <c r="O83" s="40" t="n">
        <v>3638</v>
      </c>
      <c r="P83" s="40" t="n">
        <v>1074</v>
      </c>
      <c r="Q83" s="40" t="n">
        <v>2564</v>
      </c>
      <c r="R83" s="40" t="n">
        <v>802</v>
      </c>
      <c r="S83" s="40" t="n">
        <v>294</v>
      </c>
      <c r="T83" s="40" t="n">
        <v>508</v>
      </c>
      <c r="U83" s="40" t="n">
        <v>49</v>
      </c>
      <c r="V83" s="40" t="n">
        <v>2635</v>
      </c>
      <c r="W83" s="40" t="n">
        <v>2096</v>
      </c>
      <c r="X83" s="40" t="n">
        <v>539</v>
      </c>
      <c r="Y83" s="40" t="n">
        <v>77</v>
      </c>
      <c r="Z83" s="40" t="n">
        <v>3985</v>
      </c>
      <c r="AA83" s="40" t="n">
        <v>2508</v>
      </c>
      <c r="AB83" s="40" t="n">
        <v>1477</v>
      </c>
      <c r="AC83" s="40" t="n">
        <v>21354</v>
      </c>
      <c r="AD83" s="40" t="n">
        <v>13715</v>
      </c>
      <c r="AE83" s="40" t="n">
        <v>7639</v>
      </c>
      <c r="AF83" s="40" t="n">
        <v>17745</v>
      </c>
      <c r="AG83" s="40" t="n">
        <v>3296</v>
      </c>
      <c r="AH83" s="40" t="n">
        <v>4323</v>
      </c>
      <c r="AI83" s="40" t="n">
        <v>1806</v>
      </c>
      <c r="AJ83" s="40" t="n">
        <v>351</v>
      </c>
      <c r="AK83" s="40" t="n">
        <v>7969</v>
      </c>
    </row>
    <row r="84" customFormat="false" ht="15" hidden="false" customHeight="true" outlineLevel="0" collapsed="false">
      <c r="A84" s="230" t="s">
        <v>296</v>
      </c>
      <c r="B84" s="40" t="n">
        <v>12</v>
      </c>
      <c r="C84" s="40" t="n">
        <v>333</v>
      </c>
      <c r="D84" s="40" t="n">
        <v>142</v>
      </c>
      <c r="E84" s="40" t="n">
        <v>191</v>
      </c>
      <c r="F84" s="40" t="s">
        <v>44</v>
      </c>
      <c r="G84" s="40" t="s">
        <v>44</v>
      </c>
      <c r="H84" s="40" t="s">
        <v>44</v>
      </c>
      <c r="I84" s="40" t="n">
        <v>20</v>
      </c>
      <c r="J84" s="40" t="n">
        <v>12</v>
      </c>
      <c r="K84" s="40" t="n">
        <v>8</v>
      </c>
      <c r="L84" s="40" t="n">
        <v>223</v>
      </c>
      <c r="M84" s="40" t="n">
        <v>118</v>
      </c>
      <c r="N84" s="40" t="n">
        <v>105</v>
      </c>
      <c r="O84" s="40" t="n">
        <v>90</v>
      </c>
      <c r="P84" s="40" t="n">
        <v>12</v>
      </c>
      <c r="Q84" s="40" t="n">
        <v>78</v>
      </c>
      <c r="R84" s="40" t="s">
        <v>44</v>
      </c>
      <c r="S84" s="40" t="s">
        <v>44</v>
      </c>
      <c r="T84" s="40" t="s">
        <v>44</v>
      </c>
      <c r="U84" s="40" t="s">
        <v>44</v>
      </c>
      <c r="V84" s="40" t="s">
        <v>44</v>
      </c>
      <c r="W84" s="40" t="s">
        <v>44</v>
      </c>
      <c r="X84" s="40" t="s">
        <v>44</v>
      </c>
      <c r="Y84" s="40" t="n">
        <v>2</v>
      </c>
      <c r="Z84" s="40" t="n">
        <v>16</v>
      </c>
      <c r="AA84" s="40" t="n">
        <v>14</v>
      </c>
      <c r="AB84" s="40" t="n">
        <v>2</v>
      </c>
      <c r="AC84" s="40" t="n">
        <v>349</v>
      </c>
      <c r="AD84" s="40" t="n">
        <v>156</v>
      </c>
      <c r="AE84" s="40" t="n">
        <v>193</v>
      </c>
      <c r="AF84" s="40" t="n">
        <v>332</v>
      </c>
      <c r="AG84" s="40" t="n">
        <v>61</v>
      </c>
      <c r="AH84" s="40" t="n">
        <v>13</v>
      </c>
      <c r="AI84" s="40" t="n">
        <v>25</v>
      </c>
      <c r="AJ84" s="40" t="s">
        <v>44</v>
      </c>
      <c r="AK84" s="40" t="n">
        <v>233</v>
      </c>
    </row>
    <row r="85" customFormat="false" ht="15" hidden="false" customHeight="true" outlineLevel="0" collapsed="false">
      <c r="A85" s="230" t="s">
        <v>297</v>
      </c>
      <c r="B85" s="40" t="n">
        <v>67</v>
      </c>
      <c r="C85" s="40" t="n">
        <v>2182</v>
      </c>
      <c r="D85" s="40" t="n">
        <v>1318</v>
      </c>
      <c r="E85" s="40" t="n">
        <v>864</v>
      </c>
      <c r="F85" s="40" t="n">
        <v>3</v>
      </c>
      <c r="G85" s="40" t="n">
        <v>3</v>
      </c>
      <c r="H85" s="40" t="s">
        <v>44</v>
      </c>
      <c r="I85" s="40" t="n">
        <v>107</v>
      </c>
      <c r="J85" s="40" t="n">
        <v>91</v>
      </c>
      <c r="K85" s="40" t="n">
        <v>16</v>
      </c>
      <c r="L85" s="40" t="n">
        <v>1503</v>
      </c>
      <c r="M85" s="40" t="n">
        <v>1137</v>
      </c>
      <c r="N85" s="40" t="n">
        <v>366</v>
      </c>
      <c r="O85" s="40" t="n">
        <v>557</v>
      </c>
      <c r="P85" s="40" t="n">
        <v>87</v>
      </c>
      <c r="Q85" s="40" t="n">
        <v>470</v>
      </c>
      <c r="R85" s="40" t="n">
        <v>12</v>
      </c>
      <c r="S85" s="40" t="s">
        <v>44</v>
      </c>
      <c r="T85" s="40" t="n">
        <v>12</v>
      </c>
      <c r="U85" s="40" t="n">
        <v>7</v>
      </c>
      <c r="V85" s="40" t="n">
        <v>108</v>
      </c>
      <c r="W85" s="40" t="n">
        <v>89</v>
      </c>
      <c r="X85" s="40" t="n">
        <v>19</v>
      </c>
      <c r="Y85" s="40" t="n">
        <v>17</v>
      </c>
      <c r="Z85" s="40" t="n">
        <v>157</v>
      </c>
      <c r="AA85" s="40" t="n">
        <v>112</v>
      </c>
      <c r="AB85" s="40" t="n">
        <v>45</v>
      </c>
      <c r="AC85" s="40" t="n">
        <v>2231</v>
      </c>
      <c r="AD85" s="40" t="n">
        <v>1341</v>
      </c>
      <c r="AE85" s="40" t="n">
        <v>890</v>
      </c>
      <c r="AF85" s="40" t="n">
        <v>1839</v>
      </c>
      <c r="AG85" s="40" t="n">
        <v>523</v>
      </c>
      <c r="AH85" s="40" t="n">
        <v>505</v>
      </c>
      <c r="AI85" s="40" t="n">
        <v>90</v>
      </c>
      <c r="AJ85" s="40" t="n">
        <v>42</v>
      </c>
      <c r="AK85" s="40" t="n">
        <v>679</v>
      </c>
    </row>
    <row r="86" customFormat="false" ht="15" hidden="false" customHeight="true" outlineLevel="0" collapsed="false">
      <c r="A86" s="230" t="s">
        <v>298</v>
      </c>
      <c r="B86" s="40" t="n">
        <v>52</v>
      </c>
      <c r="C86" s="40" t="n">
        <v>1270</v>
      </c>
      <c r="D86" s="40" t="n">
        <v>802</v>
      </c>
      <c r="E86" s="40" t="n">
        <v>468</v>
      </c>
      <c r="F86" s="40" t="s">
        <v>44</v>
      </c>
      <c r="G86" s="40" t="s">
        <v>44</v>
      </c>
      <c r="H86" s="40" t="s">
        <v>44</v>
      </c>
      <c r="I86" s="40" t="n">
        <v>76</v>
      </c>
      <c r="J86" s="40" t="n">
        <v>57</v>
      </c>
      <c r="K86" s="40" t="n">
        <v>19</v>
      </c>
      <c r="L86" s="40" t="n">
        <v>920</v>
      </c>
      <c r="M86" s="40" t="n">
        <v>680</v>
      </c>
      <c r="N86" s="40" t="n">
        <v>240</v>
      </c>
      <c r="O86" s="40" t="n">
        <v>257</v>
      </c>
      <c r="P86" s="40" t="n">
        <v>55</v>
      </c>
      <c r="Q86" s="40" t="n">
        <v>202</v>
      </c>
      <c r="R86" s="40" t="n">
        <v>17</v>
      </c>
      <c r="S86" s="40" t="n">
        <v>10</v>
      </c>
      <c r="T86" s="40" t="n">
        <v>7</v>
      </c>
      <c r="U86" s="40" t="n">
        <v>6</v>
      </c>
      <c r="V86" s="40" t="n">
        <v>53</v>
      </c>
      <c r="W86" s="40" t="n">
        <v>21</v>
      </c>
      <c r="X86" s="40" t="n">
        <v>32</v>
      </c>
      <c r="Y86" s="40" t="n">
        <v>9</v>
      </c>
      <c r="Z86" s="40" t="n">
        <v>51</v>
      </c>
      <c r="AA86" s="40" t="n">
        <v>39</v>
      </c>
      <c r="AB86" s="40" t="n">
        <v>12</v>
      </c>
      <c r="AC86" s="40" t="n">
        <v>1268</v>
      </c>
      <c r="AD86" s="40" t="n">
        <v>820</v>
      </c>
      <c r="AE86" s="40" t="n">
        <v>448</v>
      </c>
      <c r="AF86" s="40" t="n">
        <v>1013</v>
      </c>
      <c r="AG86" s="40" t="n">
        <v>290</v>
      </c>
      <c r="AH86" s="40" t="n">
        <v>258</v>
      </c>
      <c r="AI86" s="40" t="n">
        <v>95</v>
      </c>
      <c r="AJ86" s="40" t="n">
        <v>11</v>
      </c>
      <c r="AK86" s="40" t="n">
        <v>359</v>
      </c>
    </row>
    <row r="87" customFormat="false" ht="15" hidden="false" customHeight="true" outlineLevel="0" collapsed="false">
      <c r="A87" s="230" t="s">
        <v>299</v>
      </c>
      <c r="B87" s="40" t="n">
        <v>30</v>
      </c>
      <c r="C87" s="40" t="n">
        <v>505</v>
      </c>
      <c r="D87" s="40" t="n">
        <v>307</v>
      </c>
      <c r="E87" s="40" t="n">
        <v>198</v>
      </c>
      <c r="F87" s="40" t="s">
        <v>44</v>
      </c>
      <c r="G87" s="40" t="s">
        <v>44</v>
      </c>
      <c r="H87" s="40" t="s">
        <v>44</v>
      </c>
      <c r="I87" s="40" t="n">
        <v>47</v>
      </c>
      <c r="J87" s="40" t="n">
        <v>32</v>
      </c>
      <c r="K87" s="40" t="n">
        <v>15</v>
      </c>
      <c r="L87" s="40" t="n">
        <v>372</v>
      </c>
      <c r="M87" s="40" t="n">
        <v>260</v>
      </c>
      <c r="N87" s="40" t="n">
        <v>112</v>
      </c>
      <c r="O87" s="40" t="n">
        <v>68</v>
      </c>
      <c r="P87" s="40" t="n">
        <v>11</v>
      </c>
      <c r="Q87" s="40" t="n">
        <v>57</v>
      </c>
      <c r="R87" s="40" t="n">
        <v>18</v>
      </c>
      <c r="S87" s="40" t="n">
        <v>4</v>
      </c>
      <c r="T87" s="40" t="n">
        <v>14</v>
      </c>
      <c r="U87" s="40" t="n">
        <v>3</v>
      </c>
      <c r="V87" s="40" t="n">
        <v>18</v>
      </c>
      <c r="W87" s="40" t="n">
        <v>11</v>
      </c>
      <c r="X87" s="40" t="n">
        <v>7</v>
      </c>
      <c r="Y87" s="40" t="n">
        <v>3</v>
      </c>
      <c r="Z87" s="40" t="n">
        <v>18</v>
      </c>
      <c r="AA87" s="40" t="n">
        <v>8</v>
      </c>
      <c r="AB87" s="40" t="n">
        <v>10</v>
      </c>
      <c r="AC87" s="40" t="n">
        <v>505</v>
      </c>
      <c r="AD87" s="40" t="n">
        <v>304</v>
      </c>
      <c r="AE87" s="40" t="n">
        <v>201</v>
      </c>
      <c r="AF87" s="40" t="n">
        <v>332</v>
      </c>
      <c r="AG87" s="40" t="n">
        <v>114</v>
      </c>
      <c r="AH87" s="40" t="n">
        <v>72</v>
      </c>
      <c r="AI87" s="40" t="n">
        <v>31</v>
      </c>
      <c r="AJ87" s="40" t="n">
        <v>6</v>
      </c>
      <c r="AK87" s="40" t="n">
        <v>109</v>
      </c>
    </row>
    <row r="88" customFormat="false" ht="15" hidden="false" customHeight="true" outlineLevel="0" collapsed="false">
      <c r="A88" s="230" t="s">
        <v>300</v>
      </c>
      <c r="B88" s="40" t="n">
        <v>138</v>
      </c>
      <c r="C88" s="40" t="n">
        <v>4266</v>
      </c>
      <c r="D88" s="40" t="n">
        <v>2753</v>
      </c>
      <c r="E88" s="40" t="n">
        <v>1513</v>
      </c>
      <c r="F88" s="40" t="n">
        <v>2</v>
      </c>
      <c r="G88" s="40" t="n">
        <v>2</v>
      </c>
      <c r="H88" s="40" t="s">
        <v>44</v>
      </c>
      <c r="I88" s="40" t="n">
        <v>175</v>
      </c>
      <c r="J88" s="40" t="n">
        <v>142</v>
      </c>
      <c r="K88" s="40" t="n">
        <v>33</v>
      </c>
      <c r="L88" s="40" t="n">
        <v>3304</v>
      </c>
      <c r="M88" s="40" t="n">
        <v>2477</v>
      </c>
      <c r="N88" s="40" t="n">
        <v>827</v>
      </c>
      <c r="O88" s="40" t="n">
        <v>704</v>
      </c>
      <c r="P88" s="40" t="n">
        <v>94</v>
      </c>
      <c r="Q88" s="40" t="n">
        <v>610</v>
      </c>
      <c r="R88" s="40" t="n">
        <v>81</v>
      </c>
      <c r="S88" s="40" t="n">
        <v>38</v>
      </c>
      <c r="T88" s="40" t="n">
        <v>43</v>
      </c>
      <c r="U88" s="40" t="n">
        <v>17</v>
      </c>
      <c r="V88" s="40" t="n">
        <v>214</v>
      </c>
      <c r="W88" s="40" t="n">
        <v>125</v>
      </c>
      <c r="X88" s="40" t="n">
        <v>89</v>
      </c>
      <c r="Y88" s="40" t="n">
        <v>30</v>
      </c>
      <c r="Z88" s="40" t="n">
        <v>297</v>
      </c>
      <c r="AA88" s="40" t="n">
        <v>202</v>
      </c>
      <c r="AB88" s="40" t="n">
        <v>95</v>
      </c>
      <c r="AC88" s="40" t="n">
        <v>4349</v>
      </c>
      <c r="AD88" s="40" t="n">
        <v>2830</v>
      </c>
      <c r="AE88" s="40" t="n">
        <v>1519</v>
      </c>
      <c r="AF88" s="40" t="n">
        <v>3698</v>
      </c>
      <c r="AG88" s="40" t="n">
        <v>976</v>
      </c>
      <c r="AH88" s="40" t="n">
        <v>1010</v>
      </c>
      <c r="AI88" s="40" t="n">
        <v>325</v>
      </c>
      <c r="AJ88" s="40" t="n">
        <v>13</v>
      </c>
      <c r="AK88" s="40" t="n">
        <v>1374</v>
      </c>
    </row>
    <row r="89" customFormat="false" ht="15" hidden="false" customHeight="true" outlineLevel="0" collapsed="false">
      <c r="A89" s="252"/>
      <c r="B89" s="315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315"/>
      <c r="V89" s="11"/>
      <c r="W89" s="11"/>
      <c r="X89" s="11"/>
      <c r="Y89" s="11"/>
      <c r="Z89" s="11"/>
      <c r="AA89" s="11"/>
      <c r="AB89" s="11"/>
      <c r="AD89" s="11"/>
      <c r="AE89" s="11"/>
      <c r="AF89" s="11"/>
    </row>
    <row r="90" customFormat="false" ht="15" hidden="false" customHeight="true" outlineLevel="0" collapsed="false">
      <c r="AC90" s="82"/>
      <c r="AG90" s="82"/>
      <c r="AH90" s="82"/>
      <c r="AI90" s="82"/>
      <c r="AJ90" s="82"/>
      <c r="AK90" s="82"/>
    </row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</sheetData>
  <mergeCells count="24">
    <mergeCell ref="A6:A10"/>
    <mergeCell ref="B6:B10"/>
    <mergeCell ref="C6:E9"/>
    <mergeCell ref="G6:H6"/>
    <mergeCell ref="K6:R6"/>
    <mergeCell ref="Y6:AA8"/>
    <mergeCell ref="AB6:AB8"/>
    <mergeCell ref="AC6:AE8"/>
    <mergeCell ref="AF6:AK8"/>
    <mergeCell ref="U7:X8"/>
    <mergeCell ref="F8:H9"/>
    <mergeCell ref="I8:K9"/>
    <mergeCell ref="M8:P8"/>
    <mergeCell ref="R8:T9"/>
    <mergeCell ref="L9:N9"/>
    <mergeCell ref="O9:Q9"/>
    <mergeCell ref="U9:U10"/>
    <mergeCell ref="Y9:Y10"/>
    <mergeCell ref="AF9:AF10"/>
    <mergeCell ref="AG9:AG10"/>
    <mergeCell ref="AH9:AH10"/>
    <mergeCell ref="AI9:AI10"/>
    <mergeCell ref="AJ9:AJ10"/>
    <mergeCell ref="AK9:AK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04"/>
    <col collapsed="false" customWidth="true" hidden="false" outlineLevel="0" max="3" min="3" style="1" width="16.17"/>
    <col collapsed="false" customWidth="true" hidden="false" outlineLevel="0" max="6" min="4" style="1" width="15.04"/>
    <col collapsed="false" customWidth="true" hidden="false" outlineLevel="0" max="7" min="7" style="1" width="16.17"/>
    <col collapsed="false" customWidth="true" hidden="false" outlineLevel="0" max="17" min="8" style="1" width="15.04"/>
    <col collapsed="false" customWidth="false" hidden="false" outlineLevel="0" max="257" min="18" style="1" width="10.2"/>
  </cols>
  <sheetData>
    <row r="1" customFormat="false" ht="30" hidden="false" customHeight="true" outlineLevel="0" collapsed="false">
      <c r="A1" s="2"/>
      <c r="M1" s="3"/>
      <c r="Q1" s="3"/>
    </row>
    <row r="2" s="6" customFormat="true" ht="34.5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5" t="s">
        <v>225</v>
      </c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175</v>
      </c>
      <c r="B4" s="9"/>
      <c r="C4" s="9"/>
      <c r="D4" s="9"/>
      <c r="E4" s="9"/>
      <c r="F4" s="9"/>
      <c r="G4" s="9"/>
      <c r="H4" s="9"/>
      <c r="I4" s="161" t="s">
        <v>176</v>
      </c>
      <c r="J4" s="161"/>
      <c r="K4" s="161"/>
      <c r="L4" s="161"/>
      <c r="M4" s="161"/>
      <c r="N4" s="161"/>
      <c r="O4" s="161"/>
      <c r="P4" s="316"/>
      <c r="Q4" s="316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12" t="s">
        <v>12</v>
      </c>
      <c r="C6" s="12"/>
      <c r="D6" s="163" t="s">
        <v>177</v>
      </c>
      <c r="E6" s="163"/>
      <c r="F6" s="163"/>
      <c r="G6" s="163"/>
      <c r="H6" s="163"/>
      <c r="I6" s="164" t="s">
        <v>178</v>
      </c>
      <c r="J6" s="164"/>
      <c r="K6" s="164"/>
      <c r="L6" s="164"/>
      <c r="M6" s="164"/>
      <c r="N6" s="164"/>
      <c r="O6" s="164"/>
      <c r="P6" s="164"/>
      <c r="Q6" s="164"/>
    </row>
    <row r="7" s="20" customFormat="true" ht="21" hidden="false" customHeight="true" outlineLevel="0" collapsed="false">
      <c r="A7" s="23"/>
      <c r="B7" s="12"/>
      <c r="C7" s="12"/>
      <c r="D7" s="74" t="s">
        <v>179</v>
      </c>
      <c r="E7" s="74"/>
      <c r="F7" s="63" t="s">
        <v>180</v>
      </c>
      <c r="G7" s="63"/>
      <c r="H7" s="12" t="s">
        <v>325</v>
      </c>
      <c r="I7" s="94"/>
      <c r="J7" s="114" t="s">
        <v>182</v>
      </c>
      <c r="K7" s="114"/>
      <c r="L7" s="114"/>
      <c r="M7" s="114"/>
      <c r="N7" s="63" t="s">
        <v>183</v>
      </c>
      <c r="O7" s="63"/>
      <c r="P7" s="63" t="s">
        <v>184</v>
      </c>
      <c r="Q7" s="63"/>
    </row>
    <row r="8" s="20" customFormat="true" ht="21" hidden="false" customHeight="true" outlineLevel="0" collapsed="false">
      <c r="A8" s="23"/>
      <c r="B8" s="12"/>
      <c r="C8" s="12"/>
      <c r="D8" s="74"/>
      <c r="E8" s="74"/>
      <c r="F8" s="63"/>
      <c r="G8" s="63"/>
      <c r="H8" s="12"/>
      <c r="I8" s="94"/>
      <c r="J8" s="63" t="s">
        <v>185</v>
      </c>
      <c r="K8" s="63"/>
      <c r="L8" s="23" t="s">
        <v>184</v>
      </c>
      <c r="M8" s="23"/>
      <c r="N8" s="63"/>
      <c r="O8" s="63"/>
      <c r="P8" s="63"/>
      <c r="Q8" s="63"/>
    </row>
    <row r="9" s="20" customFormat="true" ht="21" hidden="false" customHeight="true" outlineLevel="0" collapsed="false">
      <c r="A9" s="23"/>
      <c r="B9" s="23" t="s">
        <v>186</v>
      </c>
      <c r="C9" s="165" t="s">
        <v>85</v>
      </c>
      <c r="D9" s="22" t="s">
        <v>84</v>
      </c>
      <c r="E9" s="165" t="s">
        <v>85</v>
      </c>
      <c r="F9" s="22" t="s">
        <v>84</v>
      </c>
      <c r="G9" s="165" t="s">
        <v>85</v>
      </c>
      <c r="H9" s="22" t="s">
        <v>84</v>
      </c>
      <c r="I9" s="165" t="s">
        <v>85</v>
      </c>
      <c r="J9" s="22" t="s">
        <v>84</v>
      </c>
      <c r="K9" s="165" t="s">
        <v>85</v>
      </c>
      <c r="L9" s="22" t="s">
        <v>84</v>
      </c>
      <c r="M9" s="165" t="s">
        <v>85</v>
      </c>
      <c r="N9" s="22" t="s">
        <v>84</v>
      </c>
      <c r="O9" s="165" t="s">
        <v>85</v>
      </c>
      <c r="P9" s="22" t="s">
        <v>84</v>
      </c>
      <c r="Q9" s="165" t="s">
        <v>85</v>
      </c>
    </row>
    <row r="10" s="20" customFormat="true" ht="21" hidden="false" customHeight="true" outlineLevel="0" collapsed="false">
      <c r="A10" s="23"/>
      <c r="B10" s="23"/>
      <c r="C10" s="36" t="s">
        <v>326</v>
      </c>
      <c r="D10" s="22"/>
      <c r="E10" s="36" t="s">
        <v>326</v>
      </c>
      <c r="F10" s="22"/>
      <c r="G10" s="36" t="s">
        <v>326</v>
      </c>
      <c r="H10" s="22"/>
      <c r="I10" s="36" t="s">
        <v>326</v>
      </c>
      <c r="J10" s="22"/>
      <c r="K10" s="36" t="s">
        <v>326</v>
      </c>
      <c r="L10" s="22"/>
      <c r="M10" s="36" t="s">
        <v>326</v>
      </c>
      <c r="N10" s="22"/>
      <c r="O10" s="36" t="s">
        <v>326</v>
      </c>
      <c r="P10" s="22"/>
      <c r="Q10" s="36" t="s">
        <v>326</v>
      </c>
    </row>
    <row r="11" customFormat="false" ht="14.25" hidden="false" customHeight="true" outlineLevel="0" collapsed="false">
      <c r="A11" s="25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true" outlineLevel="0" collapsed="false">
      <c r="A12" s="41" t="s">
        <v>234</v>
      </c>
      <c r="B12" s="42" t="n">
        <v>4746</v>
      </c>
      <c r="C12" s="42" t="n">
        <v>4199998</v>
      </c>
      <c r="D12" s="42" t="n">
        <v>2725</v>
      </c>
      <c r="E12" s="42" t="n">
        <v>1632533</v>
      </c>
      <c r="F12" s="42" t="n">
        <v>1486</v>
      </c>
      <c r="G12" s="42" t="n">
        <v>1498026</v>
      </c>
      <c r="H12" s="42" t="n">
        <v>892</v>
      </c>
      <c r="I12" s="42" t="n">
        <v>248779</v>
      </c>
      <c r="J12" s="42" t="n">
        <v>623</v>
      </c>
      <c r="K12" s="42" t="n">
        <v>116647</v>
      </c>
      <c r="L12" s="42" t="n">
        <v>496</v>
      </c>
      <c r="M12" s="42" t="n">
        <v>132133</v>
      </c>
      <c r="N12" s="42" t="n">
        <v>846</v>
      </c>
      <c r="O12" s="42" t="n">
        <v>268610</v>
      </c>
      <c r="P12" s="42" t="n">
        <v>1555</v>
      </c>
      <c r="Q12" s="42" t="n">
        <v>552050</v>
      </c>
    </row>
    <row r="13" customFormat="false" ht="14.25" hidden="false" customHeight="true" outlineLevel="0" collapsed="false">
      <c r="A13" s="230" t="s">
        <v>235</v>
      </c>
      <c r="B13" s="40" t="n">
        <v>197</v>
      </c>
      <c r="C13" s="40" t="n">
        <v>80586</v>
      </c>
      <c r="D13" s="40" t="n">
        <v>118</v>
      </c>
      <c r="E13" s="40" t="n">
        <v>30074</v>
      </c>
      <c r="F13" s="40" t="n">
        <v>57</v>
      </c>
      <c r="G13" s="40" t="n">
        <v>9110</v>
      </c>
      <c r="H13" s="40" t="n">
        <v>40</v>
      </c>
      <c r="I13" s="40" t="n">
        <v>1909</v>
      </c>
      <c r="J13" s="40" t="n">
        <v>33</v>
      </c>
      <c r="K13" s="40" t="n">
        <v>1008</v>
      </c>
      <c r="L13" s="40" t="n">
        <v>24</v>
      </c>
      <c r="M13" s="40" t="n">
        <v>901</v>
      </c>
      <c r="N13" s="40" t="n">
        <v>35</v>
      </c>
      <c r="O13" s="40" t="n">
        <v>3411</v>
      </c>
      <c r="P13" s="40" t="n">
        <v>77</v>
      </c>
      <c r="Q13" s="40" t="n">
        <v>36082</v>
      </c>
    </row>
    <row r="14" customFormat="false" ht="14.25" hidden="false" customHeight="true" outlineLevel="0" collapsed="false">
      <c r="A14" s="230" t="s">
        <v>236</v>
      </c>
      <c r="B14" s="40" t="n">
        <v>34</v>
      </c>
      <c r="C14" s="40" t="n">
        <v>6660</v>
      </c>
      <c r="D14" s="40" t="n">
        <v>21</v>
      </c>
      <c r="E14" s="40" t="n">
        <v>4723</v>
      </c>
      <c r="F14" s="40" t="n">
        <v>5</v>
      </c>
      <c r="G14" s="40" t="n">
        <v>720</v>
      </c>
      <c r="H14" s="40" t="n">
        <v>7</v>
      </c>
      <c r="I14" s="40" t="n">
        <v>313</v>
      </c>
      <c r="J14" s="40" t="n">
        <v>4</v>
      </c>
      <c r="K14" s="40" t="n">
        <v>60</v>
      </c>
      <c r="L14" s="40" t="n">
        <v>5</v>
      </c>
      <c r="M14" s="40" t="n">
        <v>252</v>
      </c>
      <c r="N14" s="40" t="n">
        <v>6</v>
      </c>
      <c r="O14" s="40" t="n">
        <v>346</v>
      </c>
      <c r="P14" s="40" t="n">
        <v>17</v>
      </c>
      <c r="Q14" s="40" t="n">
        <v>558</v>
      </c>
    </row>
    <row r="15" customFormat="false" ht="14.25" hidden="false" customHeight="true" outlineLevel="0" collapsed="false">
      <c r="A15" s="230" t="s">
        <v>237</v>
      </c>
      <c r="B15" s="40" t="n">
        <v>31</v>
      </c>
      <c r="C15" s="40" t="n">
        <v>11631</v>
      </c>
      <c r="D15" s="40" t="n">
        <v>17</v>
      </c>
      <c r="E15" s="40" t="n">
        <v>4472</v>
      </c>
      <c r="F15" s="40" t="n">
        <v>11</v>
      </c>
      <c r="G15" s="40" t="n">
        <v>3256</v>
      </c>
      <c r="H15" s="40" t="n">
        <v>7</v>
      </c>
      <c r="I15" s="40" t="n">
        <v>1399</v>
      </c>
      <c r="J15" s="40" t="n">
        <v>6</v>
      </c>
      <c r="K15" s="80" t="s">
        <v>89</v>
      </c>
      <c r="L15" s="40" t="n">
        <v>2</v>
      </c>
      <c r="M15" s="80" t="s">
        <v>89</v>
      </c>
      <c r="N15" s="40" t="n">
        <v>7</v>
      </c>
      <c r="O15" s="40" t="n">
        <v>1238</v>
      </c>
      <c r="P15" s="40" t="n">
        <v>12</v>
      </c>
      <c r="Q15" s="40" t="n">
        <v>1267</v>
      </c>
    </row>
    <row r="16" customFormat="false" ht="14.25" hidden="false" customHeight="true" outlineLevel="0" collapsed="false">
      <c r="A16" s="230" t="s">
        <v>238</v>
      </c>
      <c r="B16" s="40" t="n">
        <v>56</v>
      </c>
      <c r="C16" s="40" t="n">
        <v>17801</v>
      </c>
      <c r="D16" s="40" t="n">
        <v>35</v>
      </c>
      <c r="E16" s="40" t="n">
        <v>7412</v>
      </c>
      <c r="F16" s="40" t="n">
        <v>17</v>
      </c>
      <c r="G16" s="40" t="n">
        <v>2399</v>
      </c>
      <c r="H16" s="40" t="n">
        <v>9</v>
      </c>
      <c r="I16" s="40" t="n">
        <v>2886</v>
      </c>
      <c r="J16" s="40" t="n">
        <v>7</v>
      </c>
      <c r="K16" s="40" t="n">
        <v>2808</v>
      </c>
      <c r="L16" s="40" t="n">
        <v>4</v>
      </c>
      <c r="M16" s="40" t="n">
        <v>78</v>
      </c>
      <c r="N16" s="40" t="n">
        <v>12</v>
      </c>
      <c r="O16" s="40" t="n">
        <v>2309</v>
      </c>
      <c r="P16" s="40" t="n">
        <v>26</v>
      </c>
      <c r="Q16" s="40" t="n">
        <v>2795</v>
      </c>
    </row>
    <row r="17" customFormat="false" ht="14.25" hidden="false" customHeight="true" outlineLevel="0" collapsed="false">
      <c r="A17" s="230" t="s">
        <v>239</v>
      </c>
      <c r="B17" s="40" t="n">
        <v>23</v>
      </c>
      <c r="C17" s="40" t="n">
        <v>6525</v>
      </c>
      <c r="D17" s="40" t="n">
        <v>11</v>
      </c>
      <c r="E17" s="40" t="n">
        <v>3013</v>
      </c>
      <c r="F17" s="40" t="n">
        <v>8</v>
      </c>
      <c r="G17" s="40" t="n">
        <v>1760</v>
      </c>
      <c r="H17" s="40" t="n">
        <v>4</v>
      </c>
      <c r="I17" s="40" t="n">
        <v>60</v>
      </c>
      <c r="J17" s="40" t="n">
        <v>4</v>
      </c>
      <c r="K17" s="80" t="s">
        <v>89</v>
      </c>
      <c r="L17" s="40" t="n">
        <v>2</v>
      </c>
      <c r="M17" s="80" t="s">
        <v>89</v>
      </c>
      <c r="N17" s="40" t="n">
        <v>3</v>
      </c>
      <c r="O17" s="40" t="n">
        <v>198</v>
      </c>
      <c r="P17" s="40" t="n">
        <v>13</v>
      </c>
      <c r="Q17" s="40" t="n">
        <v>1494</v>
      </c>
    </row>
    <row r="18" customFormat="false" ht="14.25" hidden="false" customHeight="true" outlineLevel="0" collapsed="false">
      <c r="A18" s="230" t="s">
        <v>240</v>
      </c>
      <c r="B18" s="40" t="n">
        <v>26</v>
      </c>
      <c r="C18" s="40" t="n">
        <v>3656</v>
      </c>
      <c r="D18" s="40" t="n">
        <v>15</v>
      </c>
      <c r="E18" s="40" t="n">
        <v>2586</v>
      </c>
      <c r="F18" s="40" t="n">
        <v>10</v>
      </c>
      <c r="G18" s="40" t="n">
        <v>202</v>
      </c>
      <c r="H18" s="40" t="n">
        <v>4</v>
      </c>
      <c r="I18" s="40" t="n">
        <v>100</v>
      </c>
      <c r="J18" s="40" t="n">
        <v>4</v>
      </c>
      <c r="K18" s="80" t="s">
        <v>89</v>
      </c>
      <c r="L18" s="40" t="n">
        <v>2</v>
      </c>
      <c r="M18" s="80" t="s">
        <v>89</v>
      </c>
      <c r="N18" s="40" t="n">
        <v>4</v>
      </c>
      <c r="O18" s="40" t="n">
        <v>308</v>
      </c>
      <c r="P18" s="40" t="n">
        <v>7</v>
      </c>
      <c r="Q18" s="40" t="n">
        <v>461</v>
      </c>
    </row>
    <row r="19" customFormat="false" ht="14.25" hidden="false" customHeight="true" outlineLevel="0" collapsed="false">
      <c r="A19" s="251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true" outlineLevel="0" collapsed="false">
      <c r="A20" s="230" t="s">
        <v>241</v>
      </c>
      <c r="B20" s="40" t="n">
        <v>39</v>
      </c>
      <c r="C20" s="40" t="n">
        <v>13870</v>
      </c>
      <c r="D20" s="40" t="n">
        <v>20</v>
      </c>
      <c r="E20" s="40" t="n">
        <v>8197</v>
      </c>
      <c r="F20" s="40" t="n">
        <v>13</v>
      </c>
      <c r="G20" s="40" t="n">
        <v>1532</v>
      </c>
      <c r="H20" s="40" t="n">
        <v>7</v>
      </c>
      <c r="I20" s="40" t="n">
        <v>1056</v>
      </c>
      <c r="J20" s="40" t="n">
        <v>5</v>
      </c>
      <c r="K20" s="40" t="n">
        <v>95</v>
      </c>
      <c r="L20" s="40" t="n">
        <v>4</v>
      </c>
      <c r="M20" s="40" t="n">
        <v>961</v>
      </c>
      <c r="N20" s="40" t="n">
        <v>4</v>
      </c>
      <c r="O20" s="40" t="n">
        <v>409</v>
      </c>
      <c r="P20" s="40" t="n">
        <v>16</v>
      </c>
      <c r="Q20" s="40" t="n">
        <v>2675</v>
      </c>
    </row>
    <row r="21" customFormat="false" ht="14.25" hidden="false" customHeight="true" outlineLevel="0" collapsed="false">
      <c r="A21" s="230" t="s">
        <v>242</v>
      </c>
      <c r="B21" s="40" t="n">
        <v>77</v>
      </c>
      <c r="C21" s="40" t="n">
        <v>28134</v>
      </c>
      <c r="D21" s="40" t="n">
        <v>53</v>
      </c>
      <c r="E21" s="40" t="n">
        <v>17695</v>
      </c>
      <c r="F21" s="40" t="n">
        <v>28</v>
      </c>
      <c r="G21" s="40" t="n">
        <v>6109</v>
      </c>
      <c r="H21" s="40" t="n">
        <v>12</v>
      </c>
      <c r="I21" s="40" t="n">
        <v>376</v>
      </c>
      <c r="J21" s="40" t="n">
        <v>10</v>
      </c>
      <c r="K21" s="40" t="n">
        <v>287</v>
      </c>
      <c r="L21" s="40" t="n">
        <v>5</v>
      </c>
      <c r="M21" s="40" t="n">
        <v>89</v>
      </c>
      <c r="N21" s="40" t="n">
        <v>7</v>
      </c>
      <c r="O21" s="40" t="n">
        <v>708</v>
      </c>
      <c r="P21" s="40" t="n">
        <v>25</v>
      </c>
      <c r="Q21" s="40" t="n">
        <v>3246</v>
      </c>
    </row>
    <row r="22" customFormat="false" ht="14.25" hidden="false" customHeight="true" outlineLevel="0" collapsed="false">
      <c r="A22" s="230" t="s">
        <v>243</v>
      </c>
      <c r="B22" s="40" t="n">
        <v>37</v>
      </c>
      <c r="C22" s="40" t="n">
        <v>7458</v>
      </c>
      <c r="D22" s="40" t="n">
        <v>24</v>
      </c>
      <c r="E22" s="40" t="n">
        <v>3438</v>
      </c>
      <c r="F22" s="40" t="n">
        <v>10</v>
      </c>
      <c r="G22" s="40" t="n">
        <v>493</v>
      </c>
      <c r="H22" s="40" t="n">
        <v>9</v>
      </c>
      <c r="I22" s="40" t="n">
        <v>232</v>
      </c>
      <c r="J22" s="40" t="n">
        <v>6</v>
      </c>
      <c r="K22" s="40" t="n">
        <v>135</v>
      </c>
      <c r="L22" s="40" t="n">
        <v>5</v>
      </c>
      <c r="M22" s="40" t="n">
        <v>97</v>
      </c>
      <c r="N22" s="40" t="n">
        <v>7</v>
      </c>
      <c r="O22" s="40" t="n">
        <v>354</v>
      </c>
      <c r="P22" s="40" t="n">
        <v>19</v>
      </c>
      <c r="Q22" s="40" t="n">
        <v>2941</v>
      </c>
    </row>
    <row r="23" customFormat="false" ht="14.25" hidden="false" customHeight="true" outlineLevel="0" collapsed="false">
      <c r="A23" s="230" t="s">
        <v>244</v>
      </c>
      <c r="B23" s="40" t="n">
        <v>56</v>
      </c>
      <c r="C23" s="40" t="n">
        <v>27022</v>
      </c>
      <c r="D23" s="40" t="n">
        <v>33</v>
      </c>
      <c r="E23" s="40" t="n">
        <v>13516</v>
      </c>
      <c r="F23" s="40" t="n">
        <v>18</v>
      </c>
      <c r="G23" s="40" t="n">
        <v>2599</v>
      </c>
      <c r="H23" s="40" t="n">
        <v>8</v>
      </c>
      <c r="I23" s="40" t="n">
        <v>2514</v>
      </c>
      <c r="J23" s="40" t="n">
        <v>7</v>
      </c>
      <c r="K23" s="40" t="n">
        <v>2018</v>
      </c>
      <c r="L23" s="40" t="n">
        <v>6</v>
      </c>
      <c r="M23" s="40" t="n">
        <v>496</v>
      </c>
      <c r="N23" s="40" t="n">
        <v>8</v>
      </c>
      <c r="O23" s="40" t="n">
        <v>798</v>
      </c>
      <c r="P23" s="40" t="n">
        <v>24</v>
      </c>
      <c r="Q23" s="40" t="n">
        <v>7596</v>
      </c>
    </row>
    <row r="24" customFormat="false" ht="14.25" hidden="false" customHeight="true" outlineLevel="0" collapsed="false">
      <c r="A24" s="230" t="s">
        <v>245</v>
      </c>
      <c r="B24" s="40" t="n">
        <v>117</v>
      </c>
      <c r="C24" s="40" t="n">
        <v>55724</v>
      </c>
      <c r="D24" s="40" t="n">
        <v>72</v>
      </c>
      <c r="E24" s="40" t="n">
        <v>23927</v>
      </c>
      <c r="F24" s="40" t="n">
        <v>31</v>
      </c>
      <c r="G24" s="40" t="n">
        <v>20784</v>
      </c>
      <c r="H24" s="40" t="n">
        <v>15</v>
      </c>
      <c r="I24" s="40" t="n">
        <v>724</v>
      </c>
      <c r="J24" s="40" t="n">
        <v>10</v>
      </c>
      <c r="K24" s="40" t="n">
        <v>390</v>
      </c>
      <c r="L24" s="40" t="n">
        <v>10</v>
      </c>
      <c r="M24" s="40" t="n">
        <v>334</v>
      </c>
      <c r="N24" s="40" t="n">
        <v>13</v>
      </c>
      <c r="O24" s="40" t="n">
        <v>1696</v>
      </c>
      <c r="P24" s="40" t="n">
        <v>34</v>
      </c>
      <c r="Q24" s="40" t="n">
        <v>8593</v>
      </c>
    </row>
    <row r="25" customFormat="false" ht="14.25" hidden="false" customHeight="true" outlineLevel="0" collapsed="false">
      <c r="A25" s="230" t="s">
        <v>246</v>
      </c>
      <c r="B25" s="40" t="n">
        <v>115</v>
      </c>
      <c r="C25" s="40" t="n">
        <v>48658</v>
      </c>
      <c r="D25" s="40" t="n">
        <v>73</v>
      </c>
      <c r="E25" s="40" t="n">
        <v>36243</v>
      </c>
      <c r="F25" s="40" t="n">
        <v>32</v>
      </c>
      <c r="G25" s="40" t="n">
        <v>7278</v>
      </c>
      <c r="H25" s="40" t="n">
        <v>23</v>
      </c>
      <c r="I25" s="40" t="n">
        <v>940</v>
      </c>
      <c r="J25" s="40" t="n">
        <v>16</v>
      </c>
      <c r="K25" s="40" t="n">
        <v>653</v>
      </c>
      <c r="L25" s="40" t="n">
        <v>11</v>
      </c>
      <c r="M25" s="40" t="n">
        <v>287</v>
      </c>
      <c r="N25" s="40" t="n">
        <v>9</v>
      </c>
      <c r="O25" s="40" t="n">
        <v>1428</v>
      </c>
      <c r="P25" s="40" t="n">
        <v>34</v>
      </c>
      <c r="Q25" s="40" t="n">
        <v>2769</v>
      </c>
    </row>
    <row r="26" customFormat="false" ht="14.25" hidden="false" customHeight="true" outlineLevel="0" collapsed="false">
      <c r="A26" s="251" t="s">
        <v>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true" outlineLevel="0" collapsed="false">
      <c r="A27" s="230" t="s">
        <v>247</v>
      </c>
      <c r="B27" s="40" t="n">
        <v>1594</v>
      </c>
      <c r="C27" s="40" t="n">
        <v>2552057</v>
      </c>
      <c r="D27" s="40" t="n">
        <v>835</v>
      </c>
      <c r="E27" s="40" t="n">
        <v>826444</v>
      </c>
      <c r="F27" s="40" t="n">
        <v>530</v>
      </c>
      <c r="G27" s="40" t="n">
        <v>1080216</v>
      </c>
      <c r="H27" s="40" t="n">
        <v>294</v>
      </c>
      <c r="I27" s="40" t="n">
        <v>172853</v>
      </c>
      <c r="J27" s="40" t="n">
        <v>200</v>
      </c>
      <c r="K27" s="40" t="n">
        <v>82142</v>
      </c>
      <c r="L27" s="40" t="n">
        <v>149</v>
      </c>
      <c r="M27" s="40" t="n">
        <v>90711</v>
      </c>
      <c r="N27" s="40" t="n">
        <v>380</v>
      </c>
      <c r="O27" s="40" t="n">
        <v>200769</v>
      </c>
      <c r="P27" s="40" t="n">
        <v>434</v>
      </c>
      <c r="Q27" s="40" t="n">
        <v>271775</v>
      </c>
    </row>
    <row r="28" customFormat="false" ht="14.25" hidden="false" customHeight="true" outlineLevel="0" collapsed="false">
      <c r="A28" s="230" t="s">
        <v>248</v>
      </c>
      <c r="B28" s="40" t="n">
        <v>244</v>
      </c>
      <c r="C28" s="40" t="n">
        <v>374694</v>
      </c>
      <c r="D28" s="40" t="n">
        <v>148</v>
      </c>
      <c r="E28" s="40" t="n">
        <v>128014</v>
      </c>
      <c r="F28" s="40" t="n">
        <v>76</v>
      </c>
      <c r="G28" s="40" t="n">
        <v>137467</v>
      </c>
      <c r="H28" s="40" t="n">
        <v>32</v>
      </c>
      <c r="I28" s="40" t="n">
        <v>4467</v>
      </c>
      <c r="J28" s="40" t="n">
        <v>19</v>
      </c>
      <c r="K28" s="40" t="n">
        <v>3022</v>
      </c>
      <c r="L28" s="40" t="n">
        <v>22</v>
      </c>
      <c r="M28" s="40" t="n">
        <v>1444</v>
      </c>
      <c r="N28" s="40" t="n">
        <v>29</v>
      </c>
      <c r="O28" s="40" t="n">
        <v>3477</v>
      </c>
      <c r="P28" s="40" t="n">
        <v>74</v>
      </c>
      <c r="Q28" s="40" t="n">
        <v>101269</v>
      </c>
    </row>
    <row r="29" customFormat="false" ht="14.25" hidden="false" customHeight="true" outlineLevel="0" collapsed="false">
      <c r="A29" s="230" t="s">
        <v>249</v>
      </c>
      <c r="B29" s="40" t="n">
        <v>67</v>
      </c>
      <c r="C29" s="40" t="n">
        <v>15675</v>
      </c>
      <c r="D29" s="40" t="n">
        <v>43</v>
      </c>
      <c r="E29" s="40" t="n">
        <v>9211</v>
      </c>
      <c r="F29" s="40" t="n">
        <v>14</v>
      </c>
      <c r="G29" s="40" t="n">
        <v>2490</v>
      </c>
      <c r="H29" s="40" t="n">
        <v>8</v>
      </c>
      <c r="I29" s="40" t="n">
        <v>346</v>
      </c>
      <c r="J29" s="40" t="n">
        <v>5</v>
      </c>
      <c r="K29" s="40" t="n">
        <v>201</v>
      </c>
      <c r="L29" s="40" t="n">
        <v>5</v>
      </c>
      <c r="M29" s="40" t="n">
        <v>145</v>
      </c>
      <c r="N29" s="40" t="n">
        <v>9</v>
      </c>
      <c r="O29" s="40" t="n">
        <v>1037</v>
      </c>
      <c r="P29" s="40" t="n">
        <v>17</v>
      </c>
      <c r="Q29" s="40" t="n">
        <v>2591</v>
      </c>
    </row>
    <row r="30" customFormat="false" ht="14.25" hidden="false" customHeight="true" outlineLevel="0" collapsed="false">
      <c r="A30" s="230" t="s">
        <v>250</v>
      </c>
      <c r="B30" s="40" t="n">
        <v>28</v>
      </c>
      <c r="C30" s="40" t="n">
        <v>10923</v>
      </c>
      <c r="D30" s="40" t="n">
        <v>21</v>
      </c>
      <c r="E30" s="40" t="n">
        <v>8112</v>
      </c>
      <c r="F30" s="40" t="n">
        <v>5</v>
      </c>
      <c r="G30" s="40" t="n">
        <v>583</v>
      </c>
      <c r="H30" s="40" t="n">
        <v>4</v>
      </c>
      <c r="I30" s="40" t="n">
        <v>143</v>
      </c>
      <c r="J30" s="40" t="n">
        <v>4</v>
      </c>
      <c r="K30" s="80" t="s">
        <v>89</v>
      </c>
      <c r="L30" s="40" t="n">
        <v>2</v>
      </c>
      <c r="M30" s="80" t="s">
        <v>89</v>
      </c>
      <c r="N30" s="40" t="n">
        <v>5</v>
      </c>
      <c r="O30" s="40" t="n">
        <v>342</v>
      </c>
      <c r="P30" s="40" t="n">
        <v>12</v>
      </c>
      <c r="Q30" s="40" t="n">
        <v>1744</v>
      </c>
    </row>
    <row r="31" customFormat="false" ht="14.25" hidden="false" customHeight="true" outlineLevel="0" collapsed="false">
      <c r="A31" s="230" t="s">
        <v>251</v>
      </c>
      <c r="B31" s="40" t="n">
        <v>44</v>
      </c>
      <c r="C31" s="40" t="n">
        <v>9313</v>
      </c>
      <c r="D31" s="40" t="n">
        <v>31</v>
      </c>
      <c r="E31" s="40" t="n">
        <v>6182</v>
      </c>
      <c r="F31" s="40" t="n">
        <v>13</v>
      </c>
      <c r="G31" s="40" t="n">
        <v>1336</v>
      </c>
      <c r="H31" s="40" t="n">
        <v>8</v>
      </c>
      <c r="I31" s="40" t="n">
        <v>759</v>
      </c>
      <c r="J31" s="40" t="n">
        <v>5</v>
      </c>
      <c r="K31" s="40" t="n">
        <v>581</v>
      </c>
      <c r="L31" s="40" t="n">
        <v>5</v>
      </c>
      <c r="M31" s="40" t="n">
        <v>177</v>
      </c>
      <c r="N31" s="40" t="n">
        <v>7</v>
      </c>
      <c r="O31" s="40" t="n">
        <v>500</v>
      </c>
      <c r="P31" s="40" t="n">
        <v>13</v>
      </c>
      <c r="Q31" s="40" t="n">
        <v>536</v>
      </c>
    </row>
    <row r="32" customFormat="false" ht="14.25" hidden="false" customHeight="true" outlineLevel="0" collapsed="false">
      <c r="A32" s="230" t="s">
        <v>252</v>
      </c>
      <c r="B32" s="40" t="n">
        <v>33</v>
      </c>
      <c r="C32" s="40" t="n">
        <v>5536</v>
      </c>
      <c r="D32" s="40" t="n">
        <v>17</v>
      </c>
      <c r="E32" s="40" t="n">
        <v>1692</v>
      </c>
      <c r="F32" s="40" t="n">
        <v>12</v>
      </c>
      <c r="G32" s="40" t="n">
        <v>1551</v>
      </c>
      <c r="H32" s="40" t="n">
        <v>7</v>
      </c>
      <c r="I32" s="40" t="n">
        <v>201</v>
      </c>
      <c r="J32" s="40" t="n">
        <v>7</v>
      </c>
      <c r="K32" s="80" t="s">
        <v>89</v>
      </c>
      <c r="L32" s="40" t="n">
        <v>2</v>
      </c>
      <c r="M32" s="80" t="s">
        <v>89</v>
      </c>
      <c r="N32" s="40" t="n">
        <v>3</v>
      </c>
      <c r="O32" s="40" t="n">
        <v>267</v>
      </c>
      <c r="P32" s="40" t="n">
        <v>16</v>
      </c>
      <c r="Q32" s="40" t="n">
        <v>1826</v>
      </c>
    </row>
    <row r="33" customFormat="false" ht="14.25" hidden="false" customHeight="true" outlineLevel="0" collapsed="false">
      <c r="A33" s="251" t="s">
        <v>2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true" outlineLevel="0" collapsed="false">
      <c r="A34" s="230" t="s">
        <v>253</v>
      </c>
      <c r="B34" s="40" t="n">
        <v>17</v>
      </c>
      <c r="C34" s="40" t="n">
        <v>3037</v>
      </c>
      <c r="D34" s="40" t="n">
        <v>9</v>
      </c>
      <c r="E34" s="40" t="n">
        <v>1666</v>
      </c>
      <c r="F34" s="40" t="n">
        <v>3</v>
      </c>
      <c r="G34" s="40" t="n">
        <v>82</v>
      </c>
      <c r="H34" s="40" t="n">
        <v>2</v>
      </c>
      <c r="I34" s="80" t="s">
        <v>89</v>
      </c>
      <c r="J34" s="40" t="n">
        <v>2</v>
      </c>
      <c r="K34" s="80" t="s">
        <v>89</v>
      </c>
      <c r="L34" s="40" t="n">
        <v>1</v>
      </c>
      <c r="M34" s="80" t="s">
        <v>89</v>
      </c>
      <c r="N34" s="40" t="n">
        <v>1</v>
      </c>
      <c r="O34" s="80" t="s">
        <v>89</v>
      </c>
      <c r="P34" s="40" t="n">
        <v>8</v>
      </c>
      <c r="Q34" s="40" t="n">
        <v>1024</v>
      </c>
    </row>
    <row r="35" customFormat="false" ht="14.25" hidden="false" customHeight="true" outlineLevel="0" collapsed="false">
      <c r="A35" s="230" t="s">
        <v>254</v>
      </c>
      <c r="B35" s="40" t="n">
        <v>67</v>
      </c>
      <c r="C35" s="40" t="n">
        <v>14940</v>
      </c>
      <c r="D35" s="40" t="n">
        <v>32</v>
      </c>
      <c r="E35" s="40" t="n">
        <v>6304</v>
      </c>
      <c r="F35" s="40" t="n">
        <v>21</v>
      </c>
      <c r="G35" s="40" t="n">
        <v>2849</v>
      </c>
      <c r="H35" s="40" t="n">
        <v>13</v>
      </c>
      <c r="I35" s="40" t="n">
        <v>1774</v>
      </c>
      <c r="J35" s="40" t="n">
        <v>10</v>
      </c>
      <c r="K35" s="40" t="n">
        <v>1607</v>
      </c>
      <c r="L35" s="40" t="n">
        <v>8</v>
      </c>
      <c r="M35" s="40" t="n">
        <v>167</v>
      </c>
      <c r="N35" s="40" t="n">
        <v>12</v>
      </c>
      <c r="O35" s="40" t="n">
        <v>959</v>
      </c>
      <c r="P35" s="40" t="n">
        <v>34</v>
      </c>
      <c r="Q35" s="40" t="n">
        <v>3055</v>
      </c>
    </row>
    <row r="36" customFormat="false" ht="14.25" hidden="false" customHeight="true" outlineLevel="0" collapsed="false">
      <c r="A36" s="230" t="s">
        <v>255</v>
      </c>
      <c r="B36" s="40" t="n">
        <v>61</v>
      </c>
      <c r="C36" s="40" t="n">
        <v>20456</v>
      </c>
      <c r="D36" s="40" t="n">
        <v>45</v>
      </c>
      <c r="E36" s="40" t="n">
        <v>15359</v>
      </c>
      <c r="F36" s="40" t="n">
        <v>25</v>
      </c>
      <c r="G36" s="40" t="n">
        <v>3178</v>
      </c>
      <c r="H36" s="40" t="n">
        <v>7</v>
      </c>
      <c r="I36" s="40" t="n">
        <v>281</v>
      </c>
      <c r="J36" s="40" t="n">
        <v>6</v>
      </c>
      <c r="K36" s="40" t="n">
        <v>191</v>
      </c>
      <c r="L36" s="40" t="n">
        <v>3</v>
      </c>
      <c r="M36" s="40" t="n">
        <v>89</v>
      </c>
      <c r="N36" s="40" t="n">
        <v>5</v>
      </c>
      <c r="O36" s="40" t="n">
        <v>310</v>
      </c>
      <c r="P36" s="40" t="n">
        <v>24</v>
      </c>
      <c r="Q36" s="40" t="n">
        <v>1329</v>
      </c>
    </row>
    <row r="37" customFormat="false" ht="14.25" hidden="false" customHeight="true" outlineLevel="0" collapsed="false">
      <c r="A37" s="230" t="s">
        <v>256</v>
      </c>
      <c r="B37" s="40" t="n">
        <v>104</v>
      </c>
      <c r="C37" s="40" t="n">
        <v>21738</v>
      </c>
      <c r="D37" s="40" t="n">
        <v>64</v>
      </c>
      <c r="E37" s="40" t="n">
        <v>12374</v>
      </c>
      <c r="F37" s="40" t="n">
        <v>33</v>
      </c>
      <c r="G37" s="40" t="n">
        <v>4632</v>
      </c>
      <c r="H37" s="40" t="n">
        <v>16</v>
      </c>
      <c r="I37" s="40" t="n">
        <v>1197</v>
      </c>
      <c r="J37" s="40" t="n">
        <v>11</v>
      </c>
      <c r="K37" s="40" t="n">
        <v>317</v>
      </c>
      <c r="L37" s="40" t="n">
        <v>9</v>
      </c>
      <c r="M37" s="40" t="n">
        <v>880</v>
      </c>
      <c r="N37" s="40" t="n">
        <v>15</v>
      </c>
      <c r="O37" s="40" t="n">
        <v>1564</v>
      </c>
      <c r="P37" s="40" t="n">
        <v>44</v>
      </c>
      <c r="Q37" s="40" t="n">
        <v>1971</v>
      </c>
    </row>
    <row r="38" customFormat="false" ht="14.25" hidden="false" customHeight="true" outlineLevel="0" collapsed="false">
      <c r="A38" s="230" t="s">
        <v>257</v>
      </c>
      <c r="B38" s="40" t="n">
        <v>234</v>
      </c>
      <c r="C38" s="40" t="n">
        <v>207826</v>
      </c>
      <c r="D38" s="40" t="n">
        <v>147</v>
      </c>
      <c r="E38" s="40" t="n">
        <v>135926</v>
      </c>
      <c r="F38" s="40" t="n">
        <v>68</v>
      </c>
      <c r="G38" s="40" t="n">
        <v>22871</v>
      </c>
      <c r="H38" s="40" t="n">
        <v>42</v>
      </c>
      <c r="I38" s="40" t="n">
        <v>24139</v>
      </c>
      <c r="J38" s="40" t="n">
        <v>23</v>
      </c>
      <c r="K38" s="40" t="n">
        <v>4045</v>
      </c>
      <c r="L38" s="40" t="n">
        <v>28</v>
      </c>
      <c r="M38" s="40" t="n">
        <v>20093</v>
      </c>
      <c r="N38" s="40" t="n">
        <v>37</v>
      </c>
      <c r="O38" s="40" t="n">
        <v>5383</v>
      </c>
      <c r="P38" s="40" t="n">
        <v>79</v>
      </c>
      <c r="Q38" s="40" t="n">
        <v>19509</v>
      </c>
    </row>
    <row r="39" customFormat="false" ht="14.25" hidden="false" customHeight="true" outlineLevel="0" collapsed="false">
      <c r="A39" s="230" t="s">
        <v>258</v>
      </c>
      <c r="B39" s="40" t="n">
        <v>32</v>
      </c>
      <c r="C39" s="40" t="n">
        <v>11033</v>
      </c>
      <c r="D39" s="40" t="n">
        <v>17</v>
      </c>
      <c r="E39" s="40" t="n">
        <v>7904</v>
      </c>
      <c r="F39" s="40" t="n">
        <v>11</v>
      </c>
      <c r="G39" s="40" t="n">
        <v>1587</v>
      </c>
      <c r="H39" s="40" t="n">
        <v>9</v>
      </c>
      <c r="I39" s="40" t="n">
        <v>762</v>
      </c>
      <c r="J39" s="40" t="n">
        <v>6</v>
      </c>
      <c r="K39" s="40" t="n">
        <v>117</v>
      </c>
      <c r="L39" s="40" t="n">
        <v>6</v>
      </c>
      <c r="M39" s="40" t="n">
        <v>645</v>
      </c>
      <c r="N39" s="40" t="n">
        <v>5</v>
      </c>
      <c r="O39" s="40" t="n">
        <v>332</v>
      </c>
      <c r="P39" s="40" t="n">
        <v>12</v>
      </c>
      <c r="Q39" s="40" t="n">
        <v>449</v>
      </c>
    </row>
    <row r="40" customFormat="false" ht="14.25" hidden="false" customHeight="true" outlineLevel="0" collapsed="false">
      <c r="A40" s="251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true" outlineLevel="0" collapsed="false">
      <c r="A41" s="230" t="s">
        <v>259</v>
      </c>
      <c r="B41" s="40" t="n">
        <v>26</v>
      </c>
      <c r="C41" s="40" t="n">
        <v>5807</v>
      </c>
      <c r="D41" s="40" t="n">
        <v>14</v>
      </c>
      <c r="E41" s="40" t="n">
        <v>3144</v>
      </c>
      <c r="F41" s="40" t="n">
        <v>7</v>
      </c>
      <c r="G41" s="40" t="n">
        <v>2167</v>
      </c>
      <c r="H41" s="40" t="n">
        <v>5</v>
      </c>
      <c r="I41" s="40" t="n">
        <v>123</v>
      </c>
      <c r="J41" s="40" t="n">
        <v>3</v>
      </c>
      <c r="K41" s="40" t="n">
        <v>52</v>
      </c>
      <c r="L41" s="40" t="n">
        <v>3</v>
      </c>
      <c r="M41" s="40" t="n">
        <v>71</v>
      </c>
      <c r="N41" s="40" t="n">
        <v>2</v>
      </c>
      <c r="O41" s="80" t="s">
        <v>89</v>
      </c>
      <c r="P41" s="40" t="n">
        <v>8</v>
      </c>
      <c r="Q41" s="80" t="s">
        <v>89</v>
      </c>
    </row>
    <row r="42" customFormat="false" ht="14.25" hidden="false" customHeight="true" outlineLevel="0" collapsed="false">
      <c r="A42" s="230" t="s">
        <v>260</v>
      </c>
      <c r="B42" s="40" t="n">
        <v>64</v>
      </c>
      <c r="C42" s="40" t="n">
        <v>22891</v>
      </c>
      <c r="D42" s="40" t="n">
        <v>41</v>
      </c>
      <c r="E42" s="40" t="n">
        <v>12042</v>
      </c>
      <c r="F42" s="40" t="n">
        <v>18</v>
      </c>
      <c r="G42" s="40" t="n">
        <v>6635</v>
      </c>
      <c r="H42" s="40" t="n">
        <v>13</v>
      </c>
      <c r="I42" s="40" t="n">
        <v>586</v>
      </c>
      <c r="J42" s="40" t="n">
        <v>8</v>
      </c>
      <c r="K42" s="40" t="n">
        <v>397</v>
      </c>
      <c r="L42" s="40" t="n">
        <v>8</v>
      </c>
      <c r="M42" s="40" t="n">
        <v>189</v>
      </c>
      <c r="N42" s="40" t="n">
        <v>5</v>
      </c>
      <c r="O42" s="40" t="n">
        <v>1388</v>
      </c>
      <c r="P42" s="40" t="n">
        <v>25</v>
      </c>
      <c r="Q42" s="40" t="n">
        <v>2239</v>
      </c>
    </row>
    <row r="43" customFormat="false" ht="14.25" hidden="false" customHeight="true" outlineLevel="0" collapsed="false">
      <c r="A43" s="230" t="s">
        <v>261</v>
      </c>
      <c r="B43" s="40" t="n">
        <v>458</v>
      </c>
      <c r="C43" s="40" t="n">
        <v>357867</v>
      </c>
      <c r="D43" s="40" t="n">
        <v>271</v>
      </c>
      <c r="E43" s="40" t="n">
        <v>166448</v>
      </c>
      <c r="F43" s="40" t="n">
        <v>146</v>
      </c>
      <c r="G43" s="40" t="n">
        <v>119722</v>
      </c>
      <c r="H43" s="40" t="n">
        <v>81</v>
      </c>
      <c r="I43" s="40" t="n">
        <v>13964</v>
      </c>
      <c r="J43" s="40" t="n">
        <v>52</v>
      </c>
      <c r="K43" s="40" t="n">
        <v>7039</v>
      </c>
      <c r="L43" s="40" t="n">
        <v>45</v>
      </c>
      <c r="M43" s="40" t="n">
        <v>6926</v>
      </c>
      <c r="N43" s="40" t="n">
        <v>86</v>
      </c>
      <c r="O43" s="40" t="n">
        <v>24430</v>
      </c>
      <c r="P43" s="40" t="n">
        <v>130</v>
      </c>
      <c r="Q43" s="40" t="n">
        <v>33303</v>
      </c>
    </row>
    <row r="44" customFormat="false" ht="14.25" hidden="false" customHeight="true" outlineLevel="0" collapsed="false">
      <c r="A44" s="230" t="s">
        <v>262</v>
      </c>
      <c r="B44" s="40" t="n">
        <v>116</v>
      </c>
      <c r="C44" s="40" t="n">
        <v>25281</v>
      </c>
      <c r="D44" s="40" t="n">
        <v>71</v>
      </c>
      <c r="E44" s="40" t="n">
        <v>10065</v>
      </c>
      <c r="F44" s="40" t="n">
        <v>40</v>
      </c>
      <c r="G44" s="40" t="n">
        <v>7780</v>
      </c>
      <c r="H44" s="40" t="n">
        <v>27</v>
      </c>
      <c r="I44" s="40" t="n">
        <v>2122</v>
      </c>
      <c r="J44" s="40" t="n">
        <v>18</v>
      </c>
      <c r="K44" s="40" t="n">
        <v>481</v>
      </c>
      <c r="L44" s="40" t="n">
        <v>16</v>
      </c>
      <c r="M44" s="40" t="n">
        <v>1641</v>
      </c>
      <c r="N44" s="40" t="n">
        <v>15</v>
      </c>
      <c r="O44" s="40" t="n">
        <v>1448</v>
      </c>
      <c r="P44" s="40" t="n">
        <v>40</v>
      </c>
      <c r="Q44" s="40" t="n">
        <v>3867</v>
      </c>
    </row>
    <row r="45" customFormat="false" ht="14.25" hidden="false" customHeight="true" outlineLevel="0" collapsed="false">
      <c r="A45" s="230" t="s">
        <v>263</v>
      </c>
      <c r="B45" s="40" t="n">
        <v>8</v>
      </c>
      <c r="C45" s="40" t="n">
        <v>1012</v>
      </c>
      <c r="D45" s="40" t="n">
        <v>6</v>
      </c>
      <c r="E45" s="40" t="n">
        <v>360</v>
      </c>
      <c r="F45" s="40" t="n">
        <v>2</v>
      </c>
      <c r="G45" s="80" t="s">
        <v>89</v>
      </c>
      <c r="H45" s="40" t="n">
        <v>3</v>
      </c>
      <c r="I45" s="40" t="n">
        <v>59</v>
      </c>
      <c r="J45" s="40" t="n">
        <v>3</v>
      </c>
      <c r="K45" s="80" t="s">
        <v>89</v>
      </c>
      <c r="L45" s="40" t="n">
        <v>1</v>
      </c>
      <c r="M45" s="80" t="s">
        <v>89</v>
      </c>
      <c r="N45" s="40" t="n">
        <v>2</v>
      </c>
      <c r="O45" s="80" t="s">
        <v>89</v>
      </c>
      <c r="P45" s="40" t="n">
        <v>2</v>
      </c>
      <c r="Q45" s="80" t="s">
        <v>89</v>
      </c>
    </row>
    <row r="46" customFormat="false" ht="14.25" hidden="false" customHeight="true" outlineLevel="0" collapsed="false">
      <c r="A46" s="230" t="s">
        <v>264</v>
      </c>
      <c r="B46" s="40" t="n">
        <v>24</v>
      </c>
      <c r="C46" s="40" t="n">
        <v>4851</v>
      </c>
      <c r="D46" s="40" t="n">
        <v>18</v>
      </c>
      <c r="E46" s="40" t="n">
        <v>4012</v>
      </c>
      <c r="F46" s="40" t="n">
        <v>4</v>
      </c>
      <c r="G46" s="40" t="n">
        <v>135</v>
      </c>
      <c r="H46" s="40" t="n">
        <v>7</v>
      </c>
      <c r="I46" s="40" t="n">
        <v>285</v>
      </c>
      <c r="J46" s="40" t="n">
        <v>7</v>
      </c>
      <c r="K46" s="80" t="s">
        <v>89</v>
      </c>
      <c r="L46" s="40" t="n">
        <v>2</v>
      </c>
      <c r="M46" s="80" t="s">
        <v>89</v>
      </c>
      <c r="N46" s="40" t="n">
        <v>3</v>
      </c>
      <c r="O46" s="40" t="n">
        <v>193</v>
      </c>
      <c r="P46" s="40" t="n">
        <v>4</v>
      </c>
      <c r="Q46" s="40" t="n">
        <v>225</v>
      </c>
    </row>
    <row r="47" customFormat="false" ht="14.25" hidden="false" customHeight="true" outlineLevel="0" collapsed="false">
      <c r="A47" s="251" t="s">
        <v>2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true" outlineLevel="0" collapsed="false">
      <c r="A48" s="230" t="s">
        <v>265</v>
      </c>
      <c r="B48" s="40" t="n">
        <v>21</v>
      </c>
      <c r="C48" s="40" t="n">
        <v>3704</v>
      </c>
      <c r="D48" s="40" t="n">
        <v>11</v>
      </c>
      <c r="E48" s="40" t="n">
        <v>1602</v>
      </c>
      <c r="F48" s="40" t="n">
        <v>13</v>
      </c>
      <c r="G48" s="40" t="n">
        <v>1757</v>
      </c>
      <c r="H48" s="40" t="n">
        <v>5</v>
      </c>
      <c r="I48" s="40" t="n">
        <v>46</v>
      </c>
      <c r="J48" s="40" t="n">
        <v>4</v>
      </c>
      <c r="K48" s="80" t="s">
        <v>89</v>
      </c>
      <c r="L48" s="40" t="n">
        <v>2</v>
      </c>
      <c r="M48" s="80" t="s">
        <v>89</v>
      </c>
      <c r="N48" s="40" t="n">
        <v>2</v>
      </c>
      <c r="O48" s="80" t="s">
        <v>89</v>
      </c>
      <c r="P48" s="40" t="n">
        <v>10</v>
      </c>
      <c r="Q48" s="80" t="s">
        <v>89</v>
      </c>
    </row>
    <row r="49" customFormat="false" ht="14.25" hidden="false" customHeight="true" outlineLevel="0" collapsed="false">
      <c r="A49" s="230" t="s">
        <v>266</v>
      </c>
      <c r="B49" s="40" t="n">
        <v>18</v>
      </c>
      <c r="C49" s="40" t="n">
        <v>5534</v>
      </c>
      <c r="D49" s="40" t="n">
        <v>7</v>
      </c>
      <c r="E49" s="40" t="n">
        <v>3787</v>
      </c>
      <c r="F49" s="40" t="n">
        <v>3</v>
      </c>
      <c r="G49" s="40" t="n">
        <v>155</v>
      </c>
      <c r="H49" s="40" t="n">
        <v>3</v>
      </c>
      <c r="I49" s="40" t="n">
        <v>74</v>
      </c>
      <c r="J49" s="40" t="n">
        <v>3</v>
      </c>
      <c r="K49" s="80" t="s">
        <v>89</v>
      </c>
      <c r="L49" s="40" t="n">
        <v>2</v>
      </c>
      <c r="M49" s="80" t="s">
        <v>89</v>
      </c>
      <c r="N49" s="40" t="n">
        <v>5</v>
      </c>
      <c r="O49" s="40" t="n">
        <v>525</v>
      </c>
      <c r="P49" s="40" t="n">
        <v>10</v>
      </c>
      <c r="Q49" s="40" t="n">
        <v>993</v>
      </c>
    </row>
    <row r="50" customFormat="false" ht="14.25" hidden="false" customHeight="true" outlineLevel="0" collapsed="false">
      <c r="A50" s="230" t="s">
        <v>267</v>
      </c>
      <c r="B50" s="40" t="n">
        <v>55</v>
      </c>
      <c r="C50" s="40" t="n">
        <v>29112</v>
      </c>
      <c r="D50" s="40" t="n">
        <v>32</v>
      </c>
      <c r="E50" s="40" t="n">
        <v>11203</v>
      </c>
      <c r="F50" s="40" t="n">
        <v>10</v>
      </c>
      <c r="G50" s="40" t="n">
        <v>12147</v>
      </c>
      <c r="H50" s="40" t="n">
        <v>9</v>
      </c>
      <c r="I50" s="40" t="n">
        <v>871</v>
      </c>
      <c r="J50" s="40" t="n">
        <v>7</v>
      </c>
      <c r="K50" s="40" t="n">
        <v>155</v>
      </c>
      <c r="L50" s="40" t="n">
        <v>6</v>
      </c>
      <c r="M50" s="40" t="n">
        <v>716</v>
      </c>
      <c r="N50" s="40" t="n">
        <v>8</v>
      </c>
      <c r="O50" s="40" t="n">
        <v>1313</v>
      </c>
      <c r="P50" s="40" t="n">
        <v>20</v>
      </c>
      <c r="Q50" s="40" t="n">
        <v>3579</v>
      </c>
    </row>
    <row r="51" customFormat="false" ht="14.25" hidden="false" customHeight="true" outlineLevel="0" collapsed="false">
      <c r="A51" s="230" t="s">
        <v>268</v>
      </c>
      <c r="B51" s="40" t="n">
        <v>79</v>
      </c>
      <c r="C51" s="40" t="n">
        <v>19566</v>
      </c>
      <c r="D51" s="40" t="n">
        <v>51</v>
      </c>
      <c r="E51" s="40" t="n">
        <v>7368</v>
      </c>
      <c r="F51" s="40" t="n">
        <v>23</v>
      </c>
      <c r="G51" s="40" t="n">
        <v>2744</v>
      </c>
      <c r="H51" s="40" t="n">
        <v>15</v>
      </c>
      <c r="I51" s="40" t="n">
        <v>1484</v>
      </c>
      <c r="J51" s="40" t="n">
        <v>11</v>
      </c>
      <c r="K51" s="40" t="n">
        <v>870</v>
      </c>
      <c r="L51" s="40" t="n">
        <v>9</v>
      </c>
      <c r="M51" s="40" t="n">
        <v>614</v>
      </c>
      <c r="N51" s="40" t="n">
        <v>13</v>
      </c>
      <c r="O51" s="40" t="n">
        <v>2520</v>
      </c>
      <c r="P51" s="40" t="n">
        <v>35</v>
      </c>
      <c r="Q51" s="40" t="n">
        <v>5450</v>
      </c>
    </row>
    <row r="52" customFormat="false" ht="14.25" hidden="false" customHeight="true" outlineLevel="0" collapsed="false">
      <c r="A52" s="230" t="s">
        <v>269</v>
      </c>
      <c r="B52" s="40" t="n">
        <v>30</v>
      </c>
      <c r="C52" s="40" t="n">
        <v>4515</v>
      </c>
      <c r="D52" s="40" t="n">
        <v>16</v>
      </c>
      <c r="E52" s="40" t="n">
        <v>2356</v>
      </c>
      <c r="F52" s="40" t="n">
        <v>9</v>
      </c>
      <c r="G52" s="40" t="n">
        <v>1141</v>
      </c>
      <c r="H52" s="40" t="n">
        <v>8</v>
      </c>
      <c r="I52" s="40" t="n">
        <v>438</v>
      </c>
      <c r="J52" s="40" t="n">
        <v>4</v>
      </c>
      <c r="K52" s="40" t="n">
        <v>235</v>
      </c>
      <c r="L52" s="40" t="n">
        <v>6</v>
      </c>
      <c r="M52" s="40" t="n">
        <v>203</v>
      </c>
      <c r="N52" s="40" t="n">
        <v>5</v>
      </c>
      <c r="O52" s="40" t="n">
        <v>262</v>
      </c>
      <c r="P52" s="40" t="n">
        <v>7</v>
      </c>
      <c r="Q52" s="40" t="n">
        <v>318</v>
      </c>
    </row>
    <row r="53" customFormat="false" ht="14.25" hidden="false" customHeight="true" outlineLevel="0" collapsed="false">
      <c r="A53" s="230" t="s">
        <v>270</v>
      </c>
      <c r="B53" s="40" t="n">
        <v>14</v>
      </c>
      <c r="C53" s="40" t="n">
        <v>2095</v>
      </c>
      <c r="D53" s="40" t="n">
        <v>6</v>
      </c>
      <c r="E53" s="40" t="n">
        <v>682</v>
      </c>
      <c r="F53" s="40" t="n">
        <v>6</v>
      </c>
      <c r="G53" s="40" t="n">
        <v>644</v>
      </c>
      <c r="H53" s="40" t="n">
        <v>3</v>
      </c>
      <c r="I53" s="40" t="n">
        <v>80</v>
      </c>
      <c r="J53" s="40" t="n">
        <v>3</v>
      </c>
      <c r="K53" s="40" t="n">
        <v>45</v>
      </c>
      <c r="L53" s="40" t="n">
        <v>3</v>
      </c>
      <c r="M53" s="40" t="n">
        <v>35</v>
      </c>
      <c r="N53" s="40" t="n">
        <v>2</v>
      </c>
      <c r="O53" s="80" t="s">
        <v>89</v>
      </c>
      <c r="P53" s="40" t="n">
        <v>8</v>
      </c>
      <c r="Q53" s="80" t="s">
        <v>89</v>
      </c>
    </row>
    <row r="54" customFormat="false" ht="14.25" hidden="false" customHeight="true" outlineLevel="0" collapsed="false">
      <c r="A54" s="251" t="s">
        <v>29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4.25" hidden="false" customHeight="true" outlineLevel="0" collapsed="false">
      <c r="A55" s="230" t="s">
        <v>271</v>
      </c>
      <c r="B55" s="40" t="n">
        <v>38</v>
      </c>
      <c r="C55" s="40" t="n">
        <v>6136</v>
      </c>
      <c r="D55" s="40" t="n">
        <v>22</v>
      </c>
      <c r="E55" s="40" t="n">
        <v>2768</v>
      </c>
      <c r="F55" s="40" t="n">
        <v>15</v>
      </c>
      <c r="G55" s="40" t="n">
        <v>1207</v>
      </c>
      <c r="H55" s="40" t="n">
        <v>11</v>
      </c>
      <c r="I55" s="40" t="n">
        <v>471</v>
      </c>
      <c r="J55" s="40" t="n">
        <v>6</v>
      </c>
      <c r="K55" s="40" t="n">
        <v>207</v>
      </c>
      <c r="L55" s="40" t="n">
        <v>8</v>
      </c>
      <c r="M55" s="40" t="n">
        <v>264</v>
      </c>
      <c r="N55" s="40" t="n">
        <v>7</v>
      </c>
      <c r="O55" s="40" t="n">
        <v>506</v>
      </c>
      <c r="P55" s="40" t="n">
        <v>13</v>
      </c>
      <c r="Q55" s="40" t="n">
        <v>1184</v>
      </c>
    </row>
    <row r="56" customFormat="false" ht="14.25" hidden="false" customHeight="true" outlineLevel="0" collapsed="false">
      <c r="A56" s="230" t="s">
        <v>272</v>
      </c>
      <c r="B56" s="40" t="n">
        <v>38</v>
      </c>
      <c r="C56" s="40" t="n">
        <v>7500</v>
      </c>
      <c r="D56" s="40" t="n">
        <v>23</v>
      </c>
      <c r="E56" s="40" t="n">
        <v>3609</v>
      </c>
      <c r="F56" s="40" t="n">
        <v>9</v>
      </c>
      <c r="G56" s="40" t="n">
        <v>2566</v>
      </c>
      <c r="H56" s="40" t="n">
        <v>7</v>
      </c>
      <c r="I56" s="40" t="n">
        <v>292</v>
      </c>
      <c r="J56" s="40" t="n">
        <v>6</v>
      </c>
      <c r="K56" s="40" t="n">
        <v>255</v>
      </c>
      <c r="L56" s="40" t="n">
        <v>4</v>
      </c>
      <c r="M56" s="40" t="n">
        <v>38</v>
      </c>
      <c r="N56" s="40" t="n">
        <v>7</v>
      </c>
      <c r="O56" s="40" t="n">
        <v>511</v>
      </c>
      <c r="P56" s="40" t="n">
        <v>13</v>
      </c>
      <c r="Q56" s="40" t="n">
        <v>523</v>
      </c>
    </row>
    <row r="57" customFormat="false" ht="14.25" hidden="false" customHeight="true" outlineLevel="0" collapsed="false">
      <c r="A57" s="230" t="s">
        <v>273</v>
      </c>
      <c r="B57" s="40" t="n">
        <v>20</v>
      </c>
      <c r="C57" s="40" t="n">
        <v>4253</v>
      </c>
      <c r="D57" s="40" t="n">
        <v>12</v>
      </c>
      <c r="E57" s="40" t="n">
        <v>2565</v>
      </c>
      <c r="F57" s="40" t="n">
        <v>9</v>
      </c>
      <c r="G57" s="40" t="n">
        <v>744</v>
      </c>
      <c r="H57" s="40" t="n">
        <v>3</v>
      </c>
      <c r="I57" s="40" t="n">
        <v>58</v>
      </c>
      <c r="J57" s="40" t="n">
        <v>3</v>
      </c>
      <c r="K57" s="80" t="s">
        <v>89</v>
      </c>
      <c r="L57" s="40" t="n">
        <v>1</v>
      </c>
      <c r="M57" s="80" t="s">
        <v>89</v>
      </c>
      <c r="N57" s="40" t="n">
        <v>2</v>
      </c>
      <c r="O57" s="80" t="s">
        <v>89</v>
      </c>
      <c r="P57" s="40" t="n">
        <v>8</v>
      </c>
      <c r="Q57" s="80" t="s">
        <v>89</v>
      </c>
    </row>
    <row r="58" customFormat="false" ht="14.25" hidden="false" customHeight="true" outlineLevel="0" collapsed="false">
      <c r="A58" s="230" t="s">
        <v>274</v>
      </c>
      <c r="B58" s="40" t="n">
        <v>191</v>
      </c>
      <c r="C58" s="40" t="n">
        <v>97010</v>
      </c>
      <c r="D58" s="40" t="n">
        <v>105</v>
      </c>
      <c r="E58" s="40" t="n">
        <v>62900</v>
      </c>
      <c r="F58" s="40" t="n">
        <v>59</v>
      </c>
      <c r="G58" s="40" t="n">
        <v>14065</v>
      </c>
      <c r="H58" s="40" t="n">
        <v>50</v>
      </c>
      <c r="I58" s="40" t="n">
        <v>5368</v>
      </c>
      <c r="J58" s="40" t="n">
        <v>32</v>
      </c>
      <c r="K58" s="40" t="n">
        <v>4243</v>
      </c>
      <c r="L58" s="40" t="n">
        <v>30</v>
      </c>
      <c r="M58" s="40" t="n">
        <v>1125</v>
      </c>
      <c r="N58" s="40" t="n">
        <v>31</v>
      </c>
      <c r="O58" s="40" t="n">
        <v>3423</v>
      </c>
      <c r="P58" s="40" t="n">
        <v>71</v>
      </c>
      <c r="Q58" s="40" t="n">
        <v>11255</v>
      </c>
    </row>
    <row r="59" customFormat="false" ht="14.25" hidden="false" customHeight="true" outlineLevel="0" collapsed="false">
      <c r="A59" s="230" t="s">
        <v>275</v>
      </c>
      <c r="B59" s="40" t="n">
        <v>19</v>
      </c>
      <c r="C59" s="40" t="n">
        <v>2218</v>
      </c>
      <c r="D59" s="40" t="n">
        <v>8</v>
      </c>
      <c r="E59" s="40" t="n">
        <v>984</v>
      </c>
      <c r="F59" s="40" t="n">
        <v>4</v>
      </c>
      <c r="G59" s="40" t="n">
        <v>614</v>
      </c>
      <c r="H59" s="40" t="n">
        <v>6</v>
      </c>
      <c r="I59" s="40" t="n">
        <v>52</v>
      </c>
      <c r="J59" s="40" t="n">
        <v>5</v>
      </c>
      <c r="K59" s="40" t="n">
        <v>36</v>
      </c>
      <c r="L59" s="40" t="n">
        <v>4</v>
      </c>
      <c r="M59" s="40" t="n">
        <v>16</v>
      </c>
      <c r="N59" s="40" t="n">
        <v>6</v>
      </c>
      <c r="O59" s="40" t="n">
        <v>232</v>
      </c>
      <c r="P59" s="40" t="n">
        <v>7</v>
      </c>
      <c r="Q59" s="40" t="n">
        <v>336</v>
      </c>
    </row>
    <row r="60" customFormat="false" ht="14.25" hidden="false" customHeight="true" outlineLevel="0" collapsed="false">
      <c r="A60" s="230" t="s">
        <v>276</v>
      </c>
      <c r="B60" s="40" t="n">
        <v>20</v>
      </c>
      <c r="C60" s="40" t="n">
        <v>1894</v>
      </c>
      <c r="D60" s="40" t="n">
        <v>11</v>
      </c>
      <c r="E60" s="40" t="n">
        <v>684</v>
      </c>
      <c r="F60" s="40" t="n">
        <v>4</v>
      </c>
      <c r="G60" s="40" t="n">
        <v>331</v>
      </c>
      <c r="H60" s="40" t="n">
        <v>5</v>
      </c>
      <c r="I60" s="40" t="n">
        <v>91</v>
      </c>
      <c r="J60" s="40" t="n">
        <v>5</v>
      </c>
      <c r="K60" s="80" t="s">
        <v>89</v>
      </c>
      <c r="L60" s="40" t="n">
        <v>2</v>
      </c>
      <c r="M60" s="80" t="s">
        <v>89</v>
      </c>
      <c r="N60" s="40" t="n">
        <v>2</v>
      </c>
      <c r="O60" s="80" t="s">
        <v>89</v>
      </c>
      <c r="P60" s="40" t="n">
        <v>11</v>
      </c>
      <c r="Q60" s="80" t="s">
        <v>89</v>
      </c>
    </row>
    <row r="61" customFormat="false" ht="14.25" hidden="false" customHeight="true" outlineLevel="0" collapsed="false">
      <c r="A61" s="251" t="s">
        <v>29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4.25" hidden="false" customHeight="true" outlineLevel="0" collapsed="false">
      <c r="A62" s="230" t="s">
        <v>277</v>
      </c>
      <c r="B62" s="40" t="n">
        <v>39</v>
      </c>
      <c r="C62" s="40" t="n">
        <v>5402</v>
      </c>
      <c r="D62" s="40" t="n">
        <v>24</v>
      </c>
      <c r="E62" s="40" t="n">
        <v>1573</v>
      </c>
      <c r="F62" s="40" t="n">
        <v>8</v>
      </c>
      <c r="G62" s="40" t="n">
        <v>1043</v>
      </c>
      <c r="H62" s="40" t="n">
        <v>8</v>
      </c>
      <c r="I62" s="40" t="n">
        <v>1483</v>
      </c>
      <c r="J62" s="40" t="n">
        <v>6</v>
      </c>
      <c r="K62" s="40" t="n">
        <v>1245</v>
      </c>
      <c r="L62" s="40" t="n">
        <v>5</v>
      </c>
      <c r="M62" s="40" t="n">
        <v>238</v>
      </c>
      <c r="N62" s="40" t="n">
        <v>6</v>
      </c>
      <c r="O62" s="40" t="n">
        <v>456</v>
      </c>
      <c r="P62" s="40" t="n">
        <v>14</v>
      </c>
      <c r="Q62" s="40" t="n">
        <v>847</v>
      </c>
    </row>
    <row r="63" customFormat="false" ht="14.25" hidden="false" customHeight="true" outlineLevel="0" collapsed="false">
      <c r="A63" s="230" t="s">
        <v>278</v>
      </c>
      <c r="B63" s="40" t="n">
        <v>29</v>
      </c>
      <c r="C63" s="40" t="n">
        <v>2899</v>
      </c>
      <c r="D63" s="40" t="n">
        <v>14</v>
      </c>
      <c r="E63" s="40" t="n">
        <v>1348</v>
      </c>
      <c r="F63" s="40" t="n">
        <v>7</v>
      </c>
      <c r="G63" s="40" t="n">
        <v>537</v>
      </c>
      <c r="H63" s="40" t="n">
        <v>5</v>
      </c>
      <c r="I63" s="40" t="n">
        <v>150</v>
      </c>
      <c r="J63" s="40" t="n">
        <v>5</v>
      </c>
      <c r="K63" s="80" t="s">
        <v>89</v>
      </c>
      <c r="L63" s="40" t="n">
        <v>2</v>
      </c>
      <c r="M63" s="80" t="s">
        <v>89</v>
      </c>
      <c r="N63" s="40" t="n">
        <v>4</v>
      </c>
      <c r="O63" s="40" t="n">
        <v>395</v>
      </c>
      <c r="P63" s="40" t="n">
        <v>11</v>
      </c>
      <c r="Q63" s="40" t="n">
        <v>469</v>
      </c>
    </row>
    <row r="64" customFormat="false" ht="14.25" hidden="false" customHeight="true" outlineLevel="0" collapsed="false">
      <c r="A64" s="230" t="s">
        <v>279</v>
      </c>
      <c r="B64" s="40" t="n">
        <v>25</v>
      </c>
      <c r="C64" s="40" t="n">
        <v>5597</v>
      </c>
      <c r="D64" s="40" t="n">
        <v>15</v>
      </c>
      <c r="E64" s="40" t="n">
        <v>3000</v>
      </c>
      <c r="F64" s="40" t="n">
        <v>9</v>
      </c>
      <c r="G64" s="40" t="n">
        <v>1198</v>
      </c>
      <c r="H64" s="40" t="n">
        <v>11</v>
      </c>
      <c r="I64" s="40" t="n">
        <v>459</v>
      </c>
      <c r="J64" s="40" t="n">
        <v>9</v>
      </c>
      <c r="K64" s="40" t="n">
        <v>190</v>
      </c>
      <c r="L64" s="40" t="n">
        <v>5</v>
      </c>
      <c r="M64" s="40" t="n">
        <v>269</v>
      </c>
      <c r="N64" s="40" t="n">
        <v>1</v>
      </c>
      <c r="O64" s="80" t="s">
        <v>89</v>
      </c>
      <c r="P64" s="40" t="n">
        <v>9</v>
      </c>
      <c r="Q64" s="80" t="s">
        <v>89</v>
      </c>
    </row>
    <row r="65" customFormat="false" ht="14.25" hidden="false" customHeight="true" outlineLevel="0" collapsed="false">
      <c r="A65" s="230" t="s">
        <v>280</v>
      </c>
      <c r="B65" s="40" t="n">
        <v>32</v>
      </c>
      <c r="C65" s="40" t="n">
        <v>4710</v>
      </c>
      <c r="D65" s="40" t="n">
        <v>19</v>
      </c>
      <c r="E65" s="40" t="n">
        <v>2696</v>
      </c>
      <c r="F65" s="40" t="n">
        <v>13</v>
      </c>
      <c r="G65" s="40" t="n">
        <v>949</v>
      </c>
      <c r="H65" s="40" t="n">
        <v>7</v>
      </c>
      <c r="I65" s="40" t="n">
        <v>229</v>
      </c>
      <c r="J65" s="40" t="n">
        <v>3</v>
      </c>
      <c r="K65" s="40" t="n">
        <v>57</v>
      </c>
      <c r="L65" s="40" t="n">
        <v>5</v>
      </c>
      <c r="M65" s="40" t="n">
        <v>172</v>
      </c>
      <c r="N65" s="40" t="n">
        <v>2</v>
      </c>
      <c r="O65" s="80" t="s">
        <v>89</v>
      </c>
      <c r="P65" s="40" t="n">
        <v>12</v>
      </c>
      <c r="Q65" s="80" t="s">
        <v>89</v>
      </c>
    </row>
    <row r="66" customFormat="false" ht="14.25" hidden="false" customHeight="true" outlineLevel="0" collapsed="false">
      <c r="A66" s="230" t="s">
        <v>281</v>
      </c>
      <c r="B66" s="40" t="n">
        <v>49</v>
      </c>
      <c r="C66" s="40" t="n">
        <v>25190</v>
      </c>
      <c r="D66" s="40" t="n">
        <v>27</v>
      </c>
      <c r="E66" s="40" t="n">
        <v>12854</v>
      </c>
      <c r="F66" s="40" t="n">
        <v>17</v>
      </c>
      <c r="G66" s="40" t="n">
        <v>4400</v>
      </c>
      <c r="H66" s="40" t="n">
        <v>13</v>
      </c>
      <c r="I66" s="40" t="n">
        <v>516</v>
      </c>
      <c r="J66" s="40" t="n">
        <v>10</v>
      </c>
      <c r="K66" s="40" t="n">
        <v>250</v>
      </c>
      <c r="L66" s="40" t="n">
        <v>7</v>
      </c>
      <c r="M66" s="40" t="n">
        <v>266</v>
      </c>
      <c r="N66" s="40" t="n">
        <v>7</v>
      </c>
      <c r="O66" s="40" t="n">
        <v>793</v>
      </c>
      <c r="P66" s="40" t="n">
        <v>16</v>
      </c>
      <c r="Q66" s="40" t="n">
        <v>6627</v>
      </c>
    </row>
    <row r="67" customFormat="false" ht="6" hidden="false" customHeight="true" outlineLevel="0" collapsed="false">
      <c r="A67" s="251" t="s">
        <v>2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30" hidden="false" customHeight="true" outlineLevel="0" collapsed="false">
      <c r="A68" s="229" t="s">
        <v>282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" hidden="false" customHeight="true" outlineLevel="0" collapsed="false">
      <c r="A69" s="230" t="s">
        <v>283</v>
      </c>
      <c r="B69" s="40" t="n">
        <v>111</v>
      </c>
      <c r="C69" s="40" t="n">
        <v>70441</v>
      </c>
      <c r="D69" s="40" t="n">
        <v>58</v>
      </c>
      <c r="E69" s="40" t="n">
        <v>22846</v>
      </c>
      <c r="F69" s="40" t="n">
        <v>39</v>
      </c>
      <c r="G69" s="40" t="n">
        <v>8244</v>
      </c>
      <c r="H69" s="40" t="n">
        <v>20</v>
      </c>
      <c r="I69" s="40" t="n">
        <v>1686</v>
      </c>
      <c r="J69" s="40" t="n">
        <v>14</v>
      </c>
      <c r="K69" s="40" t="n">
        <v>891</v>
      </c>
      <c r="L69" s="40" t="n">
        <v>12</v>
      </c>
      <c r="M69" s="40" t="n">
        <v>795</v>
      </c>
      <c r="N69" s="40" t="n">
        <v>22</v>
      </c>
      <c r="O69" s="40" t="n">
        <v>2807</v>
      </c>
      <c r="P69" s="40" t="n">
        <v>45</v>
      </c>
      <c r="Q69" s="40" t="n">
        <v>34858</v>
      </c>
    </row>
    <row r="70" customFormat="false" ht="15" hidden="false" customHeight="true" outlineLevel="0" collapsed="false">
      <c r="A70" s="230" t="s">
        <v>284</v>
      </c>
      <c r="B70" s="40" t="n">
        <v>53</v>
      </c>
      <c r="C70" s="40" t="n">
        <v>17087</v>
      </c>
      <c r="D70" s="40" t="n">
        <v>34</v>
      </c>
      <c r="E70" s="40" t="n">
        <v>7133</v>
      </c>
      <c r="F70" s="40" t="n">
        <v>16</v>
      </c>
      <c r="G70" s="40" t="n">
        <v>2323</v>
      </c>
      <c r="H70" s="40" t="n">
        <v>9</v>
      </c>
      <c r="I70" s="40" t="n">
        <v>2886</v>
      </c>
      <c r="J70" s="40" t="n">
        <v>7</v>
      </c>
      <c r="K70" s="40" t="n">
        <v>2808</v>
      </c>
      <c r="L70" s="40" t="n">
        <v>4</v>
      </c>
      <c r="M70" s="40" t="n">
        <v>78</v>
      </c>
      <c r="N70" s="40" t="n">
        <v>12</v>
      </c>
      <c r="O70" s="40" t="n">
        <v>2309</v>
      </c>
      <c r="P70" s="40" t="n">
        <v>23</v>
      </c>
      <c r="Q70" s="40" t="n">
        <v>2437</v>
      </c>
    </row>
    <row r="71" customFormat="false" ht="15" hidden="false" customHeight="true" outlineLevel="0" collapsed="false">
      <c r="A71" s="230" t="s">
        <v>285</v>
      </c>
      <c r="B71" s="40" t="n">
        <v>31</v>
      </c>
      <c r="C71" s="40" t="n">
        <v>37137</v>
      </c>
      <c r="D71" s="40" t="n">
        <v>15</v>
      </c>
      <c r="E71" s="40" t="n">
        <v>14094</v>
      </c>
      <c r="F71" s="40" t="n">
        <v>11</v>
      </c>
      <c r="G71" s="40" t="n">
        <v>17241</v>
      </c>
      <c r="H71" s="40" t="n">
        <v>7</v>
      </c>
      <c r="I71" s="40" t="n">
        <v>452</v>
      </c>
      <c r="J71" s="40" t="n">
        <v>6</v>
      </c>
      <c r="K71" s="40" t="n">
        <v>318</v>
      </c>
      <c r="L71" s="40" t="n">
        <v>4</v>
      </c>
      <c r="M71" s="40" t="n">
        <v>134</v>
      </c>
      <c r="N71" s="40" t="n">
        <v>6</v>
      </c>
      <c r="O71" s="40" t="n">
        <v>1180</v>
      </c>
      <c r="P71" s="40" t="n">
        <v>13</v>
      </c>
      <c r="Q71" s="40" t="n">
        <v>4171</v>
      </c>
    </row>
    <row r="72" customFormat="false" ht="15" hidden="false" customHeight="true" outlineLevel="0" collapsed="false">
      <c r="A72" s="230" t="s">
        <v>286</v>
      </c>
      <c r="B72" s="40" t="n">
        <v>37</v>
      </c>
      <c r="C72" s="40" t="n">
        <v>12662</v>
      </c>
      <c r="D72" s="40" t="n">
        <v>20</v>
      </c>
      <c r="E72" s="40" t="n">
        <v>6961</v>
      </c>
      <c r="F72" s="40" t="n">
        <v>9</v>
      </c>
      <c r="G72" s="40" t="n">
        <v>2151</v>
      </c>
      <c r="H72" s="40" t="n">
        <v>10</v>
      </c>
      <c r="I72" s="40" t="n">
        <v>774</v>
      </c>
      <c r="J72" s="40" t="n">
        <v>8</v>
      </c>
      <c r="K72" s="40" t="n">
        <v>546</v>
      </c>
      <c r="L72" s="40" t="n">
        <v>5</v>
      </c>
      <c r="M72" s="40" t="n">
        <v>228</v>
      </c>
      <c r="N72" s="40" t="n">
        <v>5</v>
      </c>
      <c r="O72" s="40" t="n">
        <v>957</v>
      </c>
      <c r="P72" s="40" t="n">
        <v>16</v>
      </c>
      <c r="Q72" s="40" t="n">
        <v>1820</v>
      </c>
    </row>
    <row r="73" customFormat="false" ht="15" hidden="false" customHeight="true" outlineLevel="0" collapsed="false">
      <c r="A73" s="230" t="s">
        <v>287</v>
      </c>
      <c r="B73" s="40" t="n">
        <v>1479</v>
      </c>
      <c r="C73" s="40" t="n">
        <v>2456893</v>
      </c>
      <c r="D73" s="40" t="n">
        <v>762</v>
      </c>
      <c r="E73" s="40" t="n">
        <v>766021</v>
      </c>
      <c r="F73" s="40" t="n">
        <v>494</v>
      </c>
      <c r="G73" s="40" t="n">
        <v>1062911</v>
      </c>
      <c r="H73" s="40" t="n">
        <v>277</v>
      </c>
      <c r="I73" s="40" t="n">
        <v>172271</v>
      </c>
      <c r="J73" s="40" t="n">
        <v>189</v>
      </c>
      <c r="K73" s="40" t="n">
        <v>81862</v>
      </c>
      <c r="L73" s="40" t="n">
        <v>140</v>
      </c>
      <c r="M73" s="40" t="n">
        <v>90409</v>
      </c>
      <c r="N73" s="40" t="n">
        <v>360</v>
      </c>
      <c r="O73" s="40" t="n">
        <v>195522</v>
      </c>
      <c r="P73" s="40" t="n">
        <v>404</v>
      </c>
      <c r="Q73" s="40" t="n">
        <v>260167</v>
      </c>
    </row>
    <row r="74" customFormat="false" ht="15" hidden="false" customHeight="true" outlineLevel="0" collapsed="false">
      <c r="A74" s="230" t="s">
        <v>288</v>
      </c>
      <c r="B74" s="40" t="n">
        <v>44</v>
      </c>
      <c r="C74" s="40" t="n">
        <v>111587</v>
      </c>
      <c r="D74" s="40" t="n">
        <v>26</v>
      </c>
      <c r="E74" s="40" t="n">
        <v>26769</v>
      </c>
      <c r="F74" s="40" t="n">
        <v>19</v>
      </c>
      <c r="G74" s="40" t="n">
        <v>67029</v>
      </c>
      <c r="H74" s="40" t="n">
        <v>4</v>
      </c>
      <c r="I74" s="40" t="n">
        <v>55</v>
      </c>
      <c r="J74" s="40" t="n">
        <v>1</v>
      </c>
      <c r="K74" s="80" t="s">
        <v>89</v>
      </c>
      <c r="L74" s="40" t="n">
        <v>3</v>
      </c>
      <c r="M74" s="80" t="s">
        <v>89</v>
      </c>
      <c r="N74" s="40" t="n">
        <v>3</v>
      </c>
      <c r="O74" s="40" t="n">
        <v>35</v>
      </c>
      <c r="P74" s="40" t="n">
        <v>11</v>
      </c>
      <c r="Q74" s="40" t="n">
        <v>17698</v>
      </c>
    </row>
    <row r="75" customFormat="false" ht="15" hidden="false" customHeight="true" outlineLevel="0" collapsed="false">
      <c r="A75" s="251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" hidden="false" customHeight="true" outlineLevel="0" collapsed="false">
      <c r="A76" s="230" t="s">
        <v>289</v>
      </c>
      <c r="B76" s="40" t="n">
        <v>131</v>
      </c>
      <c r="C76" s="40" t="n">
        <v>222857</v>
      </c>
      <c r="D76" s="40" t="n">
        <v>82</v>
      </c>
      <c r="E76" s="40" t="n">
        <v>79129</v>
      </c>
      <c r="F76" s="40" t="n">
        <v>43</v>
      </c>
      <c r="G76" s="40" t="n">
        <v>60003</v>
      </c>
      <c r="H76" s="40" t="n">
        <v>18</v>
      </c>
      <c r="I76" s="40" t="n">
        <v>1778</v>
      </c>
      <c r="J76" s="40" t="n">
        <v>12</v>
      </c>
      <c r="K76" s="40" t="n">
        <v>1019</v>
      </c>
      <c r="L76" s="40" t="n">
        <v>10</v>
      </c>
      <c r="M76" s="40" t="n">
        <v>759</v>
      </c>
      <c r="N76" s="40" t="n">
        <v>17</v>
      </c>
      <c r="O76" s="40" t="n">
        <v>2770</v>
      </c>
      <c r="P76" s="40" t="n">
        <v>46</v>
      </c>
      <c r="Q76" s="40" t="n">
        <v>79175</v>
      </c>
    </row>
    <row r="77" customFormat="false" ht="15" hidden="false" customHeight="true" outlineLevel="0" collapsed="false">
      <c r="A77" s="231" t="s">
        <v>290</v>
      </c>
      <c r="B77" s="40" t="n">
        <v>43</v>
      </c>
      <c r="C77" s="40" t="n">
        <v>11557</v>
      </c>
      <c r="D77" s="40" t="n">
        <v>27</v>
      </c>
      <c r="E77" s="40" t="n">
        <v>6818</v>
      </c>
      <c r="F77" s="40" t="n">
        <v>9</v>
      </c>
      <c r="G77" s="40" t="n">
        <v>1654</v>
      </c>
      <c r="H77" s="40" t="n">
        <v>6</v>
      </c>
      <c r="I77" s="40" t="n">
        <v>270</v>
      </c>
      <c r="J77" s="40" t="n">
        <v>4</v>
      </c>
      <c r="K77" s="40" t="n">
        <v>164</v>
      </c>
      <c r="L77" s="40" t="n">
        <v>3</v>
      </c>
      <c r="M77" s="40" t="n">
        <v>106</v>
      </c>
      <c r="N77" s="40" t="n">
        <v>6</v>
      </c>
      <c r="O77" s="40" t="n">
        <v>753</v>
      </c>
      <c r="P77" s="40" t="n">
        <v>13</v>
      </c>
      <c r="Q77" s="40" t="n">
        <v>2062</v>
      </c>
    </row>
    <row r="78" customFormat="false" ht="15" hidden="false" customHeight="true" outlineLevel="0" collapsed="false">
      <c r="A78" s="230" t="s">
        <v>291</v>
      </c>
      <c r="B78" s="40" t="n">
        <v>34</v>
      </c>
      <c r="C78" s="40" t="n">
        <v>11537</v>
      </c>
      <c r="D78" s="40" t="n">
        <v>19</v>
      </c>
      <c r="E78" s="40" t="n">
        <v>7069</v>
      </c>
      <c r="F78" s="40" t="n">
        <v>11</v>
      </c>
      <c r="G78" s="40" t="n">
        <v>2388</v>
      </c>
      <c r="H78" s="40" t="n">
        <v>4</v>
      </c>
      <c r="I78" s="40" t="n">
        <v>176</v>
      </c>
      <c r="J78" s="40" t="n">
        <v>3</v>
      </c>
      <c r="K78" s="80" t="s">
        <v>89</v>
      </c>
      <c r="L78" s="40" t="n">
        <v>2</v>
      </c>
      <c r="M78" s="80" t="s">
        <v>89</v>
      </c>
      <c r="N78" s="40" t="n">
        <v>6</v>
      </c>
      <c r="O78" s="40" t="n">
        <v>1074</v>
      </c>
      <c r="P78" s="40" t="n">
        <v>17</v>
      </c>
      <c r="Q78" s="40" t="n">
        <v>831</v>
      </c>
    </row>
    <row r="79" customFormat="false" ht="15" hidden="false" customHeight="true" outlineLevel="0" collapsed="false">
      <c r="A79" s="231" t="s">
        <v>292</v>
      </c>
      <c r="B79" s="40" t="n">
        <v>30</v>
      </c>
      <c r="C79" s="40" t="n">
        <v>4833</v>
      </c>
      <c r="D79" s="40" t="n">
        <v>18</v>
      </c>
      <c r="E79" s="40" t="n">
        <v>1751</v>
      </c>
      <c r="F79" s="40" t="n">
        <v>7</v>
      </c>
      <c r="G79" s="40" t="n">
        <v>1448</v>
      </c>
      <c r="H79" s="40" t="n">
        <v>8</v>
      </c>
      <c r="I79" s="40" t="n">
        <v>911</v>
      </c>
      <c r="J79" s="40" t="n">
        <v>4</v>
      </c>
      <c r="K79" s="40" t="n">
        <v>93</v>
      </c>
      <c r="L79" s="40" t="n">
        <v>6</v>
      </c>
      <c r="M79" s="40" t="n">
        <v>817</v>
      </c>
      <c r="N79" s="40" t="n">
        <v>5</v>
      </c>
      <c r="O79" s="40" t="n">
        <v>271</v>
      </c>
      <c r="P79" s="40" t="n">
        <v>13</v>
      </c>
      <c r="Q79" s="40" t="n">
        <v>453</v>
      </c>
    </row>
    <row r="80" customFormat="false" ht="15" hidden="false" customHeight="true" outlineLevel="0" collapsed="false">
      <c r="A80" s="230" t="s">
        <v>293</v>
      </c>
      <c r="B80" s="40" t="n">
        <v>169</v>
      </c>
      <c r="C80" s="40" t="n">
        <v>158547</v>
      </c>
      <c r="D80" s="40" t="n">
        <v>103</v>
      </c>
      <c r="E80" s="40" t="n">
        <v>102638</v>
      </c>
      <c r="F80" s="40" t="n">
        <v>44</v>
      </c>
      <c r="G80" s="40" t="n">
        <v>12222</v>
      </c>
      <c r="H80" s="40" t="n">
        <v>31</v>
      </c>
      <c r="I80" s="40" t="n">
        <v>23522</v>
      </c>
      <c r="J80" s="40" t="n">
        <v>17</v>
      </c>
      <c r="K80" s="40" t="n">
        <v>3538</v>
      </c>
      <c r="L80" s="40" t="n">
        <v>21</v>
      </c>
      <c r="M80" s="40" t="n">
        <v>19985</v>
      </c>
      <c r="N80" s="40" t="n">
        <v>28</v>
      </c>
      <c r="O80" s="40" t="n">
        <v>4921</v>
      </c>
      <c r="P80" s="40" t="n">
        <v>58</v>
      </c>
      <c r="Q80" s="40" t="n">
        <v>15244</v>
      </c>
    </row>
    <row r="81" customFormat="false" ht="15" hidden="false" customHeight="true" outlineLevel="0" collapsed="false">
      <c r="A81" s="230" t="s">
        <v>294</v>
      </c>
      <c r="B81" s="40" t="n">
        <v>58</v>
      </c>
      <c r="C81" s="40" t="n">
        <v>22490</v>
      </c>
      <c r="D81" s="40" t="n">
        <v>36</v>
      </c>
      <c r="E81" s="40" t="n">
        <v>11737</v>
      </c>
      <c r="F81" s="40" t="n">
        <v>17</v>
      </c>
      <c r="G81" s="40" t="n">
        <v>6631</v>
      </c>
      <c r="H81" s="40" t="n">
        <v>12</v>
      </c>
      <c r="I81" s="40" t="n">
        <v>582</v>
      </c>
      <c r="J81" s="40" t="n">
        <v>8</v>
      </c>
      <c r="K81" s="40" t="n">
        <v>397</v>
      </c>
      <c r="L81" s="40" t="n">
        <v>7</v>
      </c>
      <c r="M81" s="40" t="n">
        <v>185</v>
      </c>
      <c r="N81" s="40" t="n">
        <v>5</v>
      </c>
      <c r="O81" s="40" t="n">
        <v>1388</v>
      </c>
      <c r="P81" s="40" t="n">
        <v>23</v>
      </c>
      <c r="Q81" s="40" t="n">
        <v>2151</v>
      </c>
    </row>
    <row r="82" customFormat="false" ht="15" hidden="false" customHeight="true" outlineLevel="0" collapsed="false">
      <c r="A82" s="251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true" outlineLevel="0" collapsed="false">
      <c r="A83" s="230" t="s">
        <v>295</v>
      </c>
      <c r="B83" s="40" t="n">
        <v>386</v>
      </c>
      <c r="C83" s="40" t="n">
        <v>312072</v>
      </c>
      <c r="D83" s="40" t="n">
        <v>226</v>
      </c>
      <c r="E83" s="40" t="n">
        <v>135129</v>
      </c>
      <c r="F83" s="40" t="n">
        <v>125</v>
      </c>
      <c r="G83" s="40" t="n">
        <v>111928</v>
      </c>
      <c r="H83" s="40" t="n">
        <v>67</v>
      </c>
      <c r="I83" s="40" t="n">
        <v>11836</v>
      </c>
      <c r="J83" s="40" t="n">
        <v>42</v>
      </c>
      <c r="K83" s="40" t="n">
        <v>5968</v>
      </c>
      <c r="L83" s="40" t="n">
        <v>38</v>
      </c>
      <c r="M83" s="40" t="n">
        <v>5869</v>
      </c>
      <c r="N83" s="40" t="n">
        <v>79</v>
      </c>
      <c r="O83" s="40" t="n">
        <v>23353</v>
      </c>
      <c r="P83" s="40" t="n">
        <v>108</v>
      </c>
      <c r="Q83" s="40" t="n">
        <v>29824</v>
      </c>
    </row>
    <row r="84" customFormat="false" ht="15" hidden="false" customHeight="true" outlineLevel="0" collapsed="false">
      <c r="A84" s="230" t="s">
        <v>296</v>
      </c>
      <c r="B84" s="40" t="n">
        <v>12</v>
      </c>
      <c r="C84" s="40" t="n">
        <v>3225</v>
      </c>
      <c r="D84" s="40" t="n">
        <v>7</v>
      </c>
      <c r="E84" s="40" t="n">
        <v>1080</v>
      </c>
      <c r="F84" s="40" t="n">
        <v>3</v>
      </c>
      <c r="G84" s="40" t="n">
        <v>1115</v>
      </c>
      <c r="H84" s="40" t="n">
        <v>3</v>
      </c>
      <c r="I84" s="40" t="n">
        <v>307</v>
      </c>
      <c r="J84" s="40" t="n">
        <v>2</v>
      </c>
      <c r="K84" s="80" t="s">
        <v>89</v>
      </c>
      <c r="L84" s="40" t="n">
        <v>3</v>
      </c>
      <c r="M84" s="80" t="s">
        <v>89</v>
      </c>
      <c r="N84" s="40" t="n">
        <v>1</v>
      </c>
      <c r="O84" s="80" t="s">
        <v>89</v>
      </c>
      <c r="P84" s="40" t="n">
        <v>2</v>
      </c>
      <c r="Q84" s="80" t="s">
        <v>89</v>
      </c>
    </row>
    <row r="85" customFormat="false" ht="15" hidden="false" customHeight="true" outlineLevel="0" collapsed="false">
      <c r="A85" s="230" t="s">
        <v>297</v>
      </c>
      <c r="B85" s="40" t="n">
        <v>67</v>
      </c>
      <c r="C85" s="40" t="n">
        <v>17170</v>
      </c>
      <c r="D85" s="40" t="n">
        <v>37</v>
      </c>
      <c r="E85" s="40" t="n">
        <v>6919</v>
      </c>
      <c r="F85" s="40" t="n">
        <v>23</v>
      </c>
      <c r="G85" s="40" t="n">
        <v>5420</v>
      </c>
      <c r="H85" s="40" t="n">
        <v>15</v>
      </c>
      <c r="I85" s="40" t="n">
        <v>750</v>
      </c>
      <c r="J85" s="40" t="n">
        <v>10</v>
      </c>
      <c r="K85" s="40" t="n">
        <v>339</v>
      </c>
      <c r="L85" s="40" t="n">
        <v>9</v>
      </c>
      <c r="M85" s="40" t="n">
        <v>411</v>
      </c>
      <c r="N85" s="40" t="n">
        <v>9</v>
      </c>
      <c r="O85" s="40" t="n">
        <v>1140</v>
      </c>
      <c r="P85" s="40" t="n">
        <v>25</v>
      </c>
      <c r="Q85" s="40" t="n">
        <v>2941</v>
      </c>
    </row>
    <row r="86" customFormat="false" ht="15" hidden="false" customHeight="true" outlineLevel="0" collapsed="false">
      <c r="A86" s="230" t="s">
        <v>298</v>
      </c>
      <c r="B86" s="40" t="n">
        <v>52</v>
      </c>
      <c r="C86" s="40" t="n">
        <v>12796</v>
      </c>
      <c r="D86" s="40" t="n">
        <v>30</v>
      </c>
      <c r="E86" s="40" t="n">
        <v>4222</v>
      </c>
      <c r="F86" s="40" t="n">
        <v>15</v>
      </c>
      <c r="G86" s="40" t="n">
        <v>1716</v>
      </c>
      <c r="H86" s="40" t="n">
        <v>12</v>
      </c>
      <c r="I86" s="40" t="n">
        <v>1350</v>
      </c>
      <c r="J86" s="40" t="n">
        <v>8</v>
      </c>
      <c r="K86" s="40" t="n">
        <v>746</v>
      </c>
      <c r="L86" s="40" t="n">
        <v>8</v>
      </c>
      <c r="M86" s="40" t="n">
        <v>604</v>
      </c>
      <c r="N86" s="40" t="n">
        <v>10</v>
      </c>
      <c r="O86" s="40" t="n">
        <v>2185</v>
      </c>
      <c r="P86" s="40" t="n">
        <v>27</v>
      </c>
      <c r="Q86" s="40" t="n">
        <v>3322</v>
      </c>
    </row>
    <row r="87" customFormat="false" ht="15" hidden="false" customHeight="true" outlineLevel="0" collapsed="false">
      <c r="A87" s="230" t="s">
        <v>299</v>
      </c>
      <c r="B87" s="40" t="n">
        <v>30</v>
      </c>
      <c r="C87" s="40" t="n">
        <v>3704</v>
      </c>
      <c r="D87" s="40" t="n">
        <v>17</v>
      </c>
      <c r="E87" s="40" t="n">
        <v>739</v>
      </c>
      <c r="F87" s="40" t="n">
        <v>10</v>
      </c>
      <c r="G87" s="40" t="n">
        <v>706</v>
      </c>
      <c r="H87" s="40" t="n">
        <v>8</v>
      </c>
      <c r="I87" s="40" t="n">
        <v>239</v>
      </c>
      <c r="J87" s="40" t="n">
        <v>6</v>
      </c>
      <c r="K87" s="40" t="n">
        <v>99</v>
      </c>
      <c r="L87" s="40" t="n">
        <v>4</v>
      </c>
      <c r="M87" s="40" t="n">
        <v>140</v>
      </c>
      <c r="N87" s="40" t="n">
        <v>5</v>
      </c>
      <c r="O87" s="40" t="n">
        <v>365</v>
      </c>
      <c r="P87" s="40" t="n">
        <v>11</v>
      </c>
      <c r="Q87" s="40" t="n">
        <v>1656</v>
      </c>
    </row>
    <row r="88" customFormat="false" ht="15" hidden="false" customHeight="true" outlineLevel="0" collapsed="false">
      <c r="A88" s="230" t="s">
        <v>300</v>
      </c>
      <c r="B88" s="40" t="n">
        <v>138</v>
      </c>
      <c r="C88" s="40" t="n">
        <v>91581</v>
      </c>
      <c r="D88" s="40" t="n">
        <v>77</v>
      </c>
      <c r="E88" s="40" t="n">
        <v>61621</v>
      </c>
      <c r="F88" s="40" t="n">
        <v>43</v>
      </c>
      <c r="G88" s="40" t="n">
        <v>12928</v>
      </c>
      <c r="H88" s="40" t="n">
        <v>36</v>
      </c>
      <c r="I88" s="40" t="n">
        <v>4888</v>
      </c>
      <c r="J88" s="40" t="n">
        <v>23</v>
      </c>
      <c r="K88" s="40" t="n">
        <v>4027</v>
      </c>
      <c r="L88" s="40" t="n">
        <v>20</v>
      </c>
      <c r="M88" s="40" t="n">
        <v>862</v>
      </c>
      <c r="N88" s="40" t="n">
        <v>21</v>
      </c>
      <c r="O88" s="40" t="n">
        <v>2616</v>
      </c>
      <c r="P88" s="40" t="n">
        <v>51</v>
      </c>
      <c r="Q88" s="40" t="n">
        <v>9527</v>
      </c>
    </row>
    <row r="89" customFormat="false" ht="15" hidden="false" customHeight="true" outlineLevel="0" collapsed="false">
      <c r="A89" s="252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</sheetData>
  <mergeCells count="25">
    <mergeCell ref="A2:H2"/>
    <mergeCell ref="I2:Q2"/>
    <mergeCell ref="A4:H4"/>
    <mergeCell ref="I4:O4"/>
    <mergeCell ref="A6:A10"/>
    <mergeCell ref="B6:C8"/>
    <mergeCell ref="D6:H6"/>
    <mergeCell ref="I6:Q6"/>
    <mergeCell ref="D7:E8"/>
    <mergeCell ref="F7:G8"/>
    <mergeCell ref="H7:H8"/>
    <mergeCell ref="I7:I8"/>
    <mergeCell ref="J7:M7"/>
    <mergeCell ref="N7:O8"/>
    <mergeCell ref="P7:Q8"/>
    <mergeCell ref="J8:K8"/>
    <mergeCell ref="L8:M8"/>
    <mergeCell ref="B9:B10"/>
    <mergeCell ref="D9:D10"/>
    <mergeCell ref="F9:F10"/>
    <mergeCell ref="H9:H10"/>
    <mergeCell ref="J9:J10"/>
    <mergeCell ref="L9:L10"/>
    <mergeCell ref="N9:N10"/>
    <mergeCell ref="P9:P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6"/>
    <col collapsed="false" customWidth="true" hidden="false" outlineLevel="0" max="3" min="3" style="1" width="17.44"/>
    <col collapsed="false" customWidth="true" hidden="false" outlineLevel="0" max="29" min="4" style="1" width="15.6"/>
    <col collapsed="false" customWidth="false" hidden="false" outlineLevel="0" max="257" min="30" style="1" width="10.2"/>
  </cols>
  <sheetData>
    <row r="1" customFormat="false" ht="30" hidden="false" customHeight="true" outlineLevel="0" collapsed="false">
      <c r="A1" s="2"/>
      <c r="O1" s="3"/>
      <c r="T1" s="3"/>
      <c r="AC1" s="3"/>
      <c r="AL1" s="3"/>
    </row>
    <row r="2" s="6" customFormat="true" ht="34.5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5" t="s">
        <v>225</v>
      </c>
      <c r="I2" s="5"/>
      <c r="J2" s="5"/>
      <c r="K2" s="5"/>
      <c r="L2" s="5"/>
      <c r="M2" s="5"/>
      <c r="N2" s="5"/>
      <c r="O2" s="5"/>
      <c r="P2" s="51"/>
      <c r="Q2" s="51"/>
      <c r="R2" s="51"/>
      <c r="S2" s="51"/>
      <c r="T2" s="51"/>
      <c r="U2" s="51"/>
      <c r="V2" s="51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" hidden="false" customHeight="false" outlineLevel="0" collapsed="false">
      <c r="A4" s="9" t="s">
        <v>188</v>
      </c>
      <c r="B4" s="9"/>
      <c r="C4" s="9"/>
      <c r="D4" s="9"/>
      <c r="E4" s="9"/>
      <c r="F4" s="9"/>
      <c r="G4" s="9"/>
      <c r="H4" s="161" t="s">
        <v>176</v>
      </c>
      <c r="I4" s="161"/>
      <c r="J4" s="161"/>
      <c r="K4" s="161"/>
      <c r="L4" s="161"/>
      <c r="M4" s="161"/>
      <c r="N4" s="161"/>
      <c r="O4" s="161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8"/>
      <c r="AE4" s="88"/>
      <c r="AF4" s="88"/>
      <c r="AG4" s="88"/>
      <c r="AH4" s="88"/>
      <c r="AI4" s="88"/>
      <c r="AJ4" s="88"/>
      <c r="AK4" s="88"/>
    </row>
    <row r="5" customFormat="false" ht="15" hidden="false" customHeight="true" outlineLevel="0" collapsed="false"/>
    <row r="6" s="20" customFormat="true" ht="26.25" hidden="false" customHeight="true" outlineLevel="0" collapsed="false">
      <c r="A6" s="23" t="s">
        <v>4</v>
      </c>
      <c r="B6" s="12" t="s">
        <v>12</v>
      </c>
      <c r="C6" s="12"/>
      <c r="D6" s="163" t="s">
        <v>189</v>
      </c>
      <c r="E6" s="163"/>
      <c r="F6" s="163"/>
      <c r="G6" s="163"/>
      <c r="H6" s="168" t="s">
        <v>190</v>
      </c>
      <c r="I6" s="168"/>
      <c r="J6" s="168"/>
      <c r="K6" s="168"/>
      <c r="L6" s="168"/>
      <c r="M6" s="168"/>
      <c r="N6" s="168"/>
      <c r="O6" s="168"/>
      <c r="P6" s="94"/>
      <c r="Q6" s="317"/>
      <c r="R6" s="317"/>
      <c r="S6" s="317"/>
      <c r="T6" s="317"/>
      <c r="U6" s="317"/>
      <c r="V6" s="94"/>
      <c r="W6" s="317"/>
      <c r="X6" s="317"/>
      <c r="Y6" s="317"/>
      <c r="Z6" s="317"/>
      <c r="AA6" s="317"/>
      <c r="AB6" s="317"/>
      <c r="AC6" s="318"/>
    </row>
    <row r="7" s="20" customFormat="true" ht="26.25" hidden="false" customHeight="true" outlineLevel="0" collapsed="false">
      <c r="A7" s="23"/>
      <c r="B7" s="12"/>
      <c r="C7" s="12"/>
      <c r="D7" s="23" t="s">
        <v>191</v>
      </c>
      <c r="E7" s="23"/>
      <c r="F7" s="63" t="s">
        <v>192</v>
      </c>
      <c r="G7" s="63"/>
      <c r="H7" s="23" t="s">
        <v>193</v>
      </c>
      <c r="I7" s="23"/>
      <c r="J7" s="23" t="s">
        <v>194</v>
      </c>
      <c r="K7" s="23"/>
      <c r="L7" s="170" t="s">
        <v>195</v>
      </c>
      <c r="M7" s="170"/>
      <c r="N7" s="63" t="s">
        <v>196</v>
      </c>
      <c r="O7" s="63"/>
      <c r="P7" s="23" t="s">
        <v>197</v>
      </c>
      <c r="Q7" s="23"/>
      <c r="R7" s="23" t="s">
        <v>327</v>
      </c>
      <c r="S7" s="23"/>
      <c r="T7" s="23" t="s">
        <v>199</v>
      </c>
      <c r="U7" s="23"/>
      <c r="V7" s="23" t="s">
        <v>200</v>
      </c>
      <c r="W7" s="23"/>
      <c r="X7" s="23" t="s">
        <v>201</v>
      </c>
      <c r="Y7" s="23"/>
      <c r="Z7" s="170" t="s">
        <v>202</v>
      </c>
      <c r="AA7" s="170"/>
      <c r="AB7" s="170" t="s">
        <v>203</v>
      </c>
      <c r="AC7" s="170"/>
    </row>
    <row r="8" s="20" customFormat="true" ht="26.25" hidden="false" customHeight="true" outlineLevel="0" collapsed="false">
      <c r="A8" s="23"/>
      <c r="B8" s="23" t="s">
        <v>186</v>
      </c>
      <c r="C8" s="165" t="s">
        <v>85</v>
      </c>
      <c r="D8" s="22" t="s">
        <v>204</v>
      </c>
      <c r="E8" s="165" t="s">
        <v>85</v>
      </c>
      <c r="F8" s="22" t="s">
        <v>204</v>
      </c>
      <c r="G8" s="165" t="s">
        <v>85</v>
      </c>
      <c r="H8" s="22" t="s">
        <v>204</v>
      </c>
      <c r="I8" s="165" t="s">
        <v>85</v>
      </c>
      <c r="J8" s="22" t="s">
        <v>204</v>
      </c>
      <c r="K8" s="165" t="s">
        <v>85</v>
      </c>
      <c r="L8" s="22" t="s">
        <v>204</v>
      </c>
      <c r="M8" s="319" t="s">
        <v>85</v>
      </c>
      <c r="N8" s="22" t="s">
        <v>204</v>
      </c>
      <c r="O8" s="319" t="s">
        <v>85</v>
      </c>
      <c r="P8" s="22" t="s">
        <v>204</v>
      </c>
      <c r="Q8" s="319" t="s">
        <v>85</v>
      </c>
      <c r="R8" s="22" t="s">
        <v>204</v>
      </c>
      <c r="S8" s="319" t="s">
        <v>85</v>
      </c>
      <c r="T8" s="22" t="s">
        <v>204</v>
      </c>
      <c r="U8" s="319" t="s">
        <v>85</v>
      </c>
      <c r="V8" s="22" t="s">
        <v>204</v>
      </c>
      <c r="W8" s="319" t="s">
        <v>85</v>
      </c>
      <c r="X8" s="22" t="s">
        <v>204</v>
      </c>
      <c r="Y8" s="319" t="s">
        <v>85</v>
      </c>
      <c r="Z8" s="22" t="s">
        <v>204</v>
      </c>
      <c r="AA8" s="319" t="s">
        <v>85</v>
      </c>
      <c r="AB8" s="22" t="s">
        <v>204</v>
      </c>
      <c r="AC8" s="319" t="s">
        <v>85</v>
      </c>
    </row>
    <row r="9" s="20" customFormat="true" ht="26.25" hidden="false" customHeight="true" outlineLevel="0" collapsed="false">
      <c r="A9" s="23"/>
      <c r="B9" s="23"/>
      <c r="C9" s="36" t="s">
        <v>326</v>
      </c>
      <c r="D9" s="22"/>
      <c r="E9" s="36" t="s">
        <v>326</v>
      </c>
      <c r="F9" s="22"/>
      <c r="G9" s="36" t="s">
        <v>326</v>
      </c>
      <c r="H9" s="22"/>
      <c r="I9" s="36" t="s">
        <v>326</v>
      </c>
      <c r="J9" s="22"/>
      <c r="K9" s="36" t="s">
        <v>326</v>
      </c>
      <c r="L9" s="22"/>
      <c r="M9" s="36" t="s">
        <v>326</v>
      </c>
      <c r="N9" s="22"/>
      <c r="O9" s="36" t="s">
        <v>326</v>
      </c>
      <c r="P9" s="22"/>
      <c r="Q9" s="36" t="s">
        <v>326</v>
      </c>
      <c r="R9" s="22"/>
      <c r="S9" s="36" t="s">
        <v>326</v>
      </c>
      <c r="T9" s="22"/>
      <c r="U9" s="36" t="s">
        <v>326</v>
      </c>
      <c r="V9" s="22"/>
      <c r="W9" s="36" t="s">
        <v>326</v>
      </c>
      <c r="X9" s="22"/>
      <c r="Y9" s="36" t="s">
        <v>326</v>
      </c>
      <c r="Z9" s="22"/>
      <c r="AA9" s="36" t="s">
        <v>326</v>
      </c>
      <c r="AB9" s="22"/>
      <c r="AC9" s="36" t="s">
        <v>326</v>
      </c>
    </row>
    <row r="10" customFormat="false" ht="14.25" hidden="false" customHeight="true" outlineLevel="0" collapsed="false">
      <c r="A10" s="25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4.25" hidden="false" customHeight="true" outlineLevel="0" collapsed="false">
      <c r="A11" s="41" t="s">
        <v>234</v>
      </c>
      <c r="B11" s="42" t="n">
        <v>4746</v>
      </c>
      <c r="C11" s="42" t="n">
        <v>4199998</v>
      </c>
      <c r="D11" s="42" t="n">
        <v>910</v>
      </c>
      <c r="E11" s="42" t="n">
        <v>57414</v>
      </c>
      <c r="F11" s="42" t="n">
        <v>1846</v>
      </c>
      <c r="G11" s="42" t="n">
        <v>696462</v>
      </c>
      <c r="H11" s="42" t="n">
        <v>478</v>
      </c>
      <c r="I11" s="42" t="n">
        <v>120024</v>
      </c>
      <c r="J11" s="42" t="n">
        <v>1089</v>
      </c>
      <c r="K11" s="42" t="n">
        <v>284458</v>
      </c>
      <c r="L11" s="42" t="n">
        <v>569</v>
      </c>
      <c r="M11" s="42" t="n">
        <v>145168</v>
      </c>
      <c r="N11" s="42" t="n">
        <v>1387</v>
      </c>
      <c r="O11" s="42" t="n">
        <v>372640</v>
      </c>
      <c r="P11" s="42" t="n">
        <v>1046</v>
      </c>
      <c r="Q11" s="42" t="n">
        <v>1044593</v>
      </c>
      <c r="R11" s="42" t="n">
        <v>568</v>
      </c>
      <c r="S11" s="42" t="n">
        <v>44903</v>
      </c>
      <c r="T11" s="42" t="n">
        <v>447</v>
      </c>
      <c r="U11" s="42" t="n">
        <v>21978</v>
      </c>
      <c r="V11" s="42" t="n">
        <v>2107</v>
      </c>
      <c r="W11" s="42" t="n">
        <v>295914</v>
      </c>
      <c r="X11" s="42" t="n">
        <v>1104</v>
      </c>
      <c r="Y11" s="42" t="n">
        <v>341535</v>
      </c>
      <c r="Z11" s="42" t="n">
        <v>1377</v>
      </c>
      <c r="AA11" s="42" t="n">
        <v>449336</v>
      </c>
      <c r="AB11" s="42" t="n">
        <v>1699</v>
      </c>
      <c r="AC11" s="42" t="n">
        <v>325574</v>
      </c>
    </row>
    <row r="12" customFormat="false" ht="14.25" hidden="false" customHeight="true" outlineLevel="0" collapsed="false">
      <c r="A12" s="230" t="s">
        <v>235</v>
      </c>
      <c r="B12" s="40" t="n">
        <v>197</v>
      </c>
      <c r="C12" s="40" t="n">
        <v>80586</v>
      </c>
      <c r="D12" s="40" t="n">
        <v>61</v>
      </c>
      <c r="E12" s="40" t="n">
        <v>870</v>
      </c>
      <c r="F12" s="40" t="n">
        <v>68</v>
      </c>
      <c r="G12" s="40" t="n">
        <v>4021</v>
      </c>
      <c r="H12" s="40" t="n">
        <v>49</v>
      </c>
      <c r="I12" s="40" t="n">
        <v>4438</v>
      </c>
      <c r="J12" s="40" t="n">
        <v>49</v>
      </c>
      <c r="K12" s="40" t="n">
        <v>3240</v>
      </c>
      <c r="L12" s="40" t="n">
        <v>28</v>
      </c>
      <c r="M12" s="40" t="n">
        <v>240</v>
      </c>
      <c r="N12" s="40" t="n">
        <v>78</v>
      </c>
      <c r="O12" s="40" t="n">
        <v>4508</v>
      </c>
      <c r="P12" s="40" t="n">
        <v>48</v>
      </c>
      <c r="Q12" s="40" t="n">
        <v>7036</v>
      </c>
      <c r="R12" s="40" t="n">
        <v>30</v>
      </c>
      <c r="S12" s="40" t="n">
        <v>972</v>
      </c>
      <c r="T12" s="40" t="n">
        <v>31</v>
      </c>
      <c r="U12" s="40" t="n">
        <v>768</v>
      </c>
      <c r="V12" s="40" t="n">
        <v>81</v>
      </c>
      <c r="W12" s="40" t="n">
        <v>6796</v>
      </c>
      <c r="X12" s="40" t="n">
        <v>70</v>
      </c>
      <c r="Y12" s="40" t="n">
        <v>8241</v>
      </c>
      <c r="Z12" s="40" t="n">
        <v>57</v>
      </c>
      <c r="AA12" s="40" t="n">
        <v>31740</v>
      </c>
      <c r="AB12" s="40" t="n">
        <v>81</v>
      </c>
      <c r="AC12" s="40" t="n">
        <v>7717</v>
      </c>
    </row>
    <row r="13" customFormat="false" ht="14.25" hidden="false" customHeight="true" outlineLevel="0" collapsed="false">
      <c r="A13" s="230" t="s">
        <v>236</v>
      </c>
      <c r="B13" s="40" t="n">
        <v>34</v>
      </c>
      <c r="C13" s="40" t="n">
        <v>6660</v>
      </c>
      <c r="D13" s="40" t="n">
        <v>7</v>
      </c>
      <c r="E13" s="40" t="n">
        <v>173</v>
      </c>
      <c r="F13" s="40" t="n">
        <v>9</v>
      </c>
      <c r="G13" s="40" t="n">
        <v>92</v>
      </c>
      <c r="H13" s="40" t="n">
        <v>7</v>
      </c>
      <c r="I13" s="40" t="n">
        <v>55</v>
      </c>
      <c r="J13" s="40" t="n">
        <v>9</v>
      </c>
      <c r="K13" s="40" t="n">
        <v>76</v>
      </c>
      <c r="L13" s="40" t="n">
        <v>6</v>
      </c>
      <c r="M13" s="40" t="n">
        <v>213</v>
      </c>
      <c r="N13" s="40" t="n">
        <v>15</v>
      </c>
      <c r="O13" s="40" t="n">
        <v>630</v>
      </c>
      <c r="P13" s="40" t="n">
        <v>14</v>
      </c>
      <c r="Q13" s="40" t="n">
        <v>397</v>
      </c>
      <c r="R13" s="40" t="n">
        <v>5</v>
      </c>
      <c r="S13" s="40" t="n">
        <v>20</v>
      </c>
      <c r="T13" s="40" t="n">
        <v>3</v>
      </c>
      <c r="U13" s="40" t="n">
        <v>8</v>
      </c>
      <c r="V13" s="40" t="n">
        <v>17</v>
      </c>
      <c r="W13" s="40" t="n">
        <v>857</v>
      </c>
      <c r="X13" s="40" t="n">
        <v>17</v>
      </c>
      <c r="Y13" s="40" t="n">
        <v>2412</v>
      </c>
      <c r="Z13" s="40" t="n">
        <v>3</v>
      </c>
      <c r="AA13" s="40" t="n">
        <v>283</v>
      </c>
      <c r="AB13" s="40" t="n">
        <v>14</v>
      </c>
      <c r="AC13" s="40" t="n">
        <v>1446</v>
      </c>
    </row>
    <row r="14" customFormat="false" ht="14.25" hidden="false" customHeight="true" outlineLevel="0" collapsed="false">
      <c r="A14" s="230" t="s">
        <v>237</v>
      </c>
      <c r="B14" s="40" t="n">
        <v>31</v>
      </c>
      <c r="C14" s="40" t="n">
        <v>11631</v>
      </c>
      <c r="D14" s="40" t="n">
        <v>6</v>
      </c>
      <c r="E14" s="40" t="n">
        <v>124</v>
      </c>
      <c r="F14" s="40" t="n">
        <v>8</v>
      </c>
      <c r="G14" s="40" t="n">
        <v>2138</v>
      </c>
      <c r="H14" s="40" t="n">
        <v>2</v>
      </c>
      <c r="I14" s="80" t="s">
        <v>89</v>
      </c>
      <c r="J14" s="40" t="n">
        <v>4</v>
      </c>
      <c r="K14" s="40" t="n">
        <v>37</v>
      </c>
      <c r="L14" s="40" t="n">
        <v>3</v>
      </c>
      <c r="M14" s="40" t="n">
        <v>609</v>
      </c>
      <c r="N14" s="40" t="n">
        <v>10</v>
      </c>
      <c r="O14" s="40" t="n">
        <v>378</v>
      </c>
      <c r="P14" s="40" t="n">
        <v>9</v>
      </c>
      <c r="Q14" s="40" t="n">
        <v>2436</v>
      </c>
      <c r="R14" s="40" t="n">
        <v>4</v>
      </c>
      <c r="S14" s="40" t="n">
        <v>38</v>
      </c>
      <c r="T14" s="40" t="n">
        <v>4</v>
      </c>
      <c r="U14" s="40" t="n">
        <v>93</v>
      </c>
      <c r="V14" s="40" t="n">
        <v>13</v>
      </c>
      <c r="W14" s="40" t="n">
        <v>426</v>
      </c>
      <c r="X14" s="40" t="n">
        <v>9</v>
      </c>
      <c r="Y14" s="40" t="n">
        <v>3422</v>
      </c>
      <c r="Z14" s="40" t="n">
        <v>5</v>
      </c>
      <c r="AA14" s="40" t="n">
        <v>313</v>
      </c>
      <c r="AB14" s="40" t="n">
        <v>17</v>
      </c>
      <c r="AC14" s="80" t="s">
        <v>89</v>
      </c>
    </row>
    <row r="15" customFormat="false" ht="14.25" hidden="false" customHeight="true" outlineLevel="0" collapsed="false">
      <c r="A15" s="230" t="s">
        <v>238</v>
      </c>
      <c r="B15" s="40" t="n">
        <v>56</v>
      </c>
      <c r="C15" s="40" t="n">
        <v>17801</v>
      </c>
      <c r="D15" s="40" t="n">
        <v>11</v>
      </c>
      <c r="E15" s="40" t="n">
        <v>485</v>
      </c>
      <c r="F15" s="40" t="n">
        <v>19</v>
      </c>
      <c r="G15" s="40" t="n">
        <v>2901</v>
      </c>
      <c r="H15" s="40" t="n">
        <v>4</v>
      </c>
      <c r="I15" s="40" t="n">
        <v>120</v>
      </c>
      <c r="J15" s="40" t="n">
        <v>10</v>
      </c>
      <c r="K15" s="40" t="n">
        <v>1678</v>
      </c>
      <c r="L15" s="40" t="n">
        <v>6</v>
      </c>
      <c r="M15" s="40" t="n">
        <v>899</v>
      </c>
      <c r="N15" s="40" t="n">
        <v>18</v>
      </c>
      <c r="O15" s="40" t="n">
        <v>1704</v>
      </c>
      <c r="P15" s="40" t="n">
        <v>14</v>
      </c>
      <c r="Q15" s="40" t="n">
        <v>2646</v>
      </c>
      <c r="R15" s="40" t="n">
        <v>6</v>
      </c>
      <c r="S15" s="40" t="n">
        <v>383</v>
      </c>
      <c r="T15" s="40" t="n">
        <v>4</v>
      </c>
      <c r="U15" s="40" t="n">
        <v>30</v>
      </c>
      <c r="V15" s="40" t="n">
        <v>23</v>
      </c>
      <c r="W15" s="40" t="n">
        <v>1095</v>
      </c>
      <c r="X15" s="40" t="n">
        <v>18</v>
      </c>
      <c r="Y15" s="40" t="n">
        <v>2337</v>
      </c>
      <c r="Z15" s="40" t="n">
        <v>11</v>
      </c>
      <c r="AA15" s="40" t="n">
        <v>642</v>
      </c>
      <c r="AB15" s="40" t="n">
        <v>19</v>
      </c>
      <c r="AC15" s="40" t="n">
        <v>2879</v>
      </c>
    </row>
    <row r="16" customFormat="false" ht="14.25" hidden="false" customHeight="true" outlineLevel="0" collapsed="false">
      <c r="A16" s="230" t="s">
        <v>239</v>
      </c>
      <c r="B16" s="40" t="n">
        <v>23</v>
      </c>
      <c r="C16" s="40" t="n">
        <v>6525</v>
      </c>
      <c r="D16" s="40" t="n">
        <v>8</v>
      </c>
      <c r="E16" s="40" t="n">
        <v>149</v>
      </c>
      <c r="F16" s="40" t="n">
        <v>8</v>
      </c>
      <c r="G16" s="40" t="n">
        <v>803</v>
      </c>
      <c r="H16" s="40" t="n">
        <v>3</v>
      </c>
      <c r="I16" s="40" t="n">
        <v>9</v>
      </c>
      <c r="J16" s="40" t="n">
        <v>3</v>
      </c>
      <c r="K16" s="40" t="n">
        <v>44</v>
      </c>
      <c r="L16" s="40" t="n">
        <v>4</v>
      </c>
      <c r="M16" s="40" t="n">
        <v>543</v>
      </c>
      <c r="N16" s="40" t="n">
        <v>10</v>
      </c>
      <c r="O16" s="40" t="n">
        <v>281</v>
      </c>
      <c r="P16" s="40" t="n">
        <v>8</v>
      </c>
      <c r="Q16" s="40" t="n">
        <v>2251</v>
      </c>
      <c r="R16" s="40" t="n">
        <v>2</v>
      </c>
      <c r="S16" s="80" t="s">
        <v>89</v>
      </c>
      <c r="T16" s="40" t="n">
        <v>3</v>
      </c>
      <c r="U16" s="40" t="n">
        <v>9</v>
      </c>
      <c r="V16" s="40" t="n">
        <v>12</v>
      </c>
      <c r="W16" s="40" t="n">
        <v>591</v>
      </c>
      <c r="X16" s="40" t="n">
        <v>12</v>
      </c>
      <c r="Y16" s="40" t="n">
        <v>1375</v>
      </c>
      <c r="Z16" s="40" t="n">
        <v>8</v>
      </c>
      <c r="AA16" s="40" t="n">
        <v>343</v>
      </c>
      <c r="AB16" s="40" t="n">
        <v>8</v>
      </c>
      <c r="AC16" s="80" t="s">
        <v>89</v>
      </c>
    </row>
    <row r="17" customFormat="false" ht="14.25" hidden="false" customHeight="true" outlineLevel="0" collapsed="false">
      <c r="A17" s="230" t="s">
        <v>240</v>
      </c>
      <c r="B17" s="40" t="n">
        <v>26</v>
      </c>
      <c r="C17" s="40" t="n">
        <v>3656</v>
      </c>
      <c r="D17" s="40" t="n">
        <v>8</v>
      </c>
      <c r="E17" s="40" t="n">
        <v>111</v>
      </c>
      <c r="F17" s="40" t="n">
        <v>10</v>
      </c>
      <c r="G17" s="40" t="n">
        <v>157</v>
      </c>
      <c r="H17" s="40" t="n">
        <v>5</v>
      </c>
      <c r="I17" s="40" t="n">
        <v>19</v>
      </c>
      <c r="J17" s="40" t="n">
        <v>6</v>
      </c>
      <c r="K17" s="40" t="n">
        <v>72</v>
      </c>
      <c r="L17" s="40" t="n">
        <v>6</v>
      </c>
      <c r="M17" s="40" t="n">
        <v>20</v>
      </c>
      <c r="N17" s="40" t="n">
        <v>11</v>
      </c>
      <c r="O17" s="40" t="n">
        <v>137</v>
      </c>
      <c r="P17" s="40" t="n">
        <v>8</v>
      </c>
      <c r="Q17" s="40" t="n">
        <v>608</v>
      </c>
      <c r="R17" s="40" t="n">
        <v>4</v>
      </c>
      <c r="S17" s="40" t="n">
        <v>26</v>
      </c>
      <c r="T17" s="40" t="n">
        <v>6</v>
      </c>
      <c r="U17" s="40" t="n">
        <v>37</v>
      </c>
      <c r="V17" s="40" t="n">
        <v>12</v>
      </c>
      <c r="W17" s="40" t="n">
        <v>384</v>
      </c>
      <c r="X17" s="40" t="n">
        <v>12</v>
      </c>
      <c r="Y17" s="40" t="n">
        <v>1128</v>
      </c>
      <c r="Z17" s="40" t="n">
        <v>5</v>
      </c>
      <c r="AA17" s="40" t="n">
        <v>147</v>
      </c>
      <c r="AB17" s="40" t="n">
        <v>12</v>
      </c>
      <c r="AC17" s="40" t="n">
        <v>811</v>
      </c>
    </row>
    <row r="18" customFormat="false" ht="14.25" hidden="false" customHeight="true" outlineLevel="0" collapsed="false">
      <c r="A18" s="251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14.25" hidden="false" customHeight="true" outlineLevel="0" collapsed="false">
      <c r="A19" s="230" t="s">
        <v>241</v>
      </c>
      <c r="B19" s="40" t="n">
        <v>39</v>
      </c>
      <c r="C19" s="40" t="n">
        <v>13870</v>
      </c>
      <c r="D19" s="40" t="n">
        <v>5</v>
      </c>
      <c r="E19" s="40" t="n">
        <v>61</v>
      </c>
      <c r="F19" s="40" t="n">
        <v>9</v>
      </c>
      <c r="G19" s="40" t="n">
        <v>970</v>
      </c>
      <c r="H19" s="40" t="n">
        <v>4</v>
      </c>
      <c r="I19" s="40" t="n">
        <v>1550</v>
      </c>
      <c r="J19" s="40" t="n">
        <v>3</v>
      </c>
      <c r="K19" s="40" t="n">
        <v>56</v>
      </c>
      <c r="L19" s="40" t="n">
        <v>2</v>
      </c>
      <c r="M19" s="80" t="s">
        <v>89</v>
      </c>
      <c r="N19" s="40" t="n">
        <v>8</v>
      </c>
      <c r="O19" s="40" t="n">
        <v>411</v>
      </c>
      <c r="P19" s="40" t="n">
        <v>8</v>
      </c>
      <c r="Q19" s="40" t="n">
        <v>778</v>
      </c>
      <c r="R19" s="40" t="n">
        <v>5</v>
      </c>
      <c r="S19" s="40" t="n">
        <v>34</v>
      </c>
      <c r="T19" s="40" t="n">
        <v>3</v>
      </c>
      <c r="U19" s="40" t="n">
        <v>21</v>
      </c>
      <c r="V19" s="40" t="n">
        <v>16</v>
      </c>
      <c r="W19" s="40" t="n">
        <v>1021</v>
      </c>
      <c r="X19" s="40" t="n">
        <v>16</v>
      </c>
      <c r="Y19" s="40" t="n">
        <v>5392</v>
      </c>
      <c r="Z19" s="40" t="n">
        <v>15</v>
      </c>
      <c r="AA19" s="40" t="n">
        <v>976</v>
      </c>
      <c r="AB19" s="40" t="n">
        <v>15</v>
      </c>
      <c r="AC19" s="80" t="s">
        <v>89</v>
      </c>
    </row>
    <row r="20" customFormat="false" ht="14.25" hidden="false" customHeight="true" outlineLevel="0" collapsed="false">
      <c r="A20" s="230" t="s">
        <v>242</v>
      </c>
      <c r="B20" s="40" t="n">
        <v>77</v>
      </c>
      <c r="C20" s="40" t="n">
        <v>28134</v>
      </c>
      <c r="D20" s="40" t="n">
        <v>20</v>
      </c>
      <c r="E20" s="40" t="n">
        <v>253</v>
      </c>
      <c r="F20" s="40" t="n">
        <v>32</v>
      </c>
      <c r="G20" s="40" t="n">
        <v>1869</v>
      </c>
      <c r="H20" s="40" t="n">
        <v>6</v>
      </c>
      <c r="I20" s="40" t="n">
        <v>43</v>
      </c>
      <c r="J20" s="40" t="n">
        <v>13</v>
      </c>
      <c r="K20" s="40" t="n">
        <v>2039</v>
      </c>
      <c r="L20" s="40" t="n">
        <v>16</v>
      </c>
      <c r="M20" s="40" t="n">
        <v>746</v>
      </c>
      <c r="N20" s="40" t="n">
        <v>28</v>
      </c>
      <c r="O20" s="40" t="n">
        <v>1603</v>
      </c>
      <c r="P20" s="40" t="n">
        <v>15</v>
      </c>
      <c r="Q20" s="40" t="n">
        <v>1885</v>
      </c>
      <c r="R20" s="40" t="n">
        <v>8</v>
      </c>
      <c r="S20" s="40" t="n">
        <v>50</v>
      </c>
      <c r="T20" s="40" t="n">
        <v>9</v>
      </c>
      <c r="U20" s="40" t="n">
        <v>45</v>
      </c>
      <c r="V20" s="40" t="n">
        <v>28</v>
      </c>
      <c r="W20" s="40" t="n">
        <v>888</v>
      </c>
      <c r="X20" s="40" t="n">
        <v>33</v>
      </c>
      <c r="Y20" s="40" t="n">
        <v>12737</v>
      </c>
      <c r="Z20" s="40" t="n">
        <v>18</v>
      </c>
      <c r="AA20" s="40" t="n">
        <v>3381</v>
      </c>
      <c r="AB20" s="40" t="n">
        <v>24</v>
      </c>
      <c r="AC20" s="40" t="n">
        <v>2595</v>
      </c>
    </row>
    <row r="21" customFormat="false" ht="14.25" hidden="false" customHeight="true" outlineLevel="0" collapsed="false">
      <c r="A21" s="230" t="s">
        <v>243</v>
      </c>
      <c r="B21" s="40" t="n">
        <v>37</v>
      </c>
      <c r="C21" s="40" t="n">
        <v>7458</v>
      </c>
      <c r="D21" s="40" t="n">
        <v>14</v>
      </c>
      <c r="E21" s="40" t="n">
        <v>194</v>
      </c>
      <c r="F21" s="40" t="n">
        <v>17</v>
      </c>
      <c r="G21" s="40" t="n">
        <v>273</v>
      </c>
      <c r="H21" s="40" t="n">
        <v>2</v>
      </c>
      <c r="I21" s="80" t="s">
        <v>89</v>
      </c>
      <c r="J21" s="40" t="n">
        <v>4</v>
      </c>
      <c r="K21" s="40" t="n">
        <v>132</v>
      </c>
      <c r="L21" s="40" t="n">
        <v>5</v>
      </c>
      <c r="M21" s="40" t="n">
        <v>40</v>
      </c>
      <c r="N21" s="40" t="n">
        <v>15</v>
      </c>
      <c r="O21" s="40" t="n">
        <v>329</v>
      </c>
      <c r="P21" s="40" t="n">
        <v>9</v>
      </c>
      <c r="Q21" s="40" t="n">
        <v>510</v>
      </c>
      <c r="R21" s="40" t="n">
        <v>5</v>
      </c>
      <c r="S21" s="40" t="n">
        <v>34</v>
      </c>
      <c r="T21" s="40" t="n">
        <v>6</v>
      </c>
      <c r="U21" s="40" t="n">
        <v>20</v>
      </c>
      <c r="V21" s="40" t="n">
        <v>16</v>
      </c>
      <c r="W21" s="40" t="n">
        <v>724</v>
      </c>
      <c r="X21" s="40" t="n">
        <v>11</v>
      </c>
      <c r="Y21" s="40" t="n">
        <v>3962</v>
      </c>
      <c r="Z21" s="40" t="n">
        <v>9</v>
      </c>
      <c r="AA21" s="40" t="n">
        <v>630</v>
      </c>
      <c r="AB21" s="40" t="n">
        <v>19</v>
      </c>
      <c r="AC21" s="80" t="s">
        <v>89</v>
      </c>
    </row>
    <row r="22" customFormat="false" ht="14.25" hidden="false" customHeight="true" outlineLevel="0" collapsed="false">
      <c r="A22" s="230" t="s">
        <v>244</v>
      </c>
      <c r="B22" s="40" t="n">
        <v>56</v>
      </c>
      <c r="C22" s="40" t="n">
        <v>27022</v>
      </c>
      <c r="D22" s="40" t="n">
        <v>16</v>
      </c>
      <c r="E22" s="40" t="n">
        <v>359</v>
      </c>
      <c r="F22" s="40" t="n">
        <v>21</v>
      </c>
      <c r="G22" s="40" t="n">
        <v>6319</v>
      </c>
      <c r="H22" s="40" t="n">
        <v>12</v>
      </c>
      <c r="I22" s="40" t="n">
        <v>1848</v>
      </c>
      <c r="J22" s="40" t="n">
        <v>12</v>
      </c>
      <c r="K22" s="40" t="n">
        <v>271</v>
      </c>
      <c r="L22" s="40" t="n">
        <v>11</v>
      </c>
      <c r="M22" s="40" t="n">
        <v>652</v>
      </c>
      <c r="N22" s="40" t="n">
        <v>21</v>
      </c>
      <c r="O22" s="40" t="n">
        <v>2087</v>
      </c>
      <c r="P22" s="40" t="n">
        <v>18</v>
      </c>
      <c r="Q22" s="40" t="n">
        <v>1622</v>
      </c>
      <c r="R22" s="40" t="n">
        <v>11</v>
      </c>
      <c r="S22" s="40" t="n">
        <v>125</v>
      </c>
      <c r="T22" s="40" t="n">
        <v>11</v>
      </c>
      <c r="U22" s="40" t="n">
        <v>89</v>
      </c>
      <c r="V22" s="40" t="n">
        <v>32</v>
      </c>
      <c r="W22" s="40" t="n">
        <v>6764</v>
      </c>
      <c r="X22" s="40" t="n">
        <v>17</v>
      </c>
      <c r="Y22" s="40" t="n">
        <v>4200</v>
      </c>
      <c r="Z22" s="40" t="n">
        <v>17</v>
      </c>
      <c r="AA22" s="40" t="n">
        <v>1803</v>
      </c>
      <c r="AB22" s="40" t="n">
        <v>22</v>
      </c>
      <c r="AC22" s="40" t="n">
        <v>884</v>
      </c>
    </row>
    <row r="23" customFormat="false" ht="14.25" hidden="false" customHeight="true" outlineLevel="0" collapsed="false">
      <c r="A23" s="230" t="s">
        <v>245</v>
      </c>
      <c r="B23" s="40" t="n">
        <v>117</v>
      </c>
      <c r="C23" s="40" t="n">
        <v>55724</v>
      </c>
      <c r="D23" s="40" t="n">
        <v>16</v>
      </c>
      <c r="E23" s="40" t="n">
        <v>243</v>
      </c>
      <c r="F23" s="40" t="n">
        <v>48</v>
      </c>
      <c r="G23" s="40" t="n">
        <v>7338</v>
      </c>
      <c r="H23" s="40" t="n">
        <v>11</v>
      </c>
      <c r="I23" s="40" t="n">
        <v>1181</v>
      </c>
      <c r="J23" s="40" t="n">
        <v>13</v>
      </c>
      <c r="K23" s="40" t="n">
        <v>1573</v>
      </c>
      <c r="L23" s="40" t="n">
        <v>13</v>
      </c>
      <c r="M23" s="40" t="n">
        <v>676</v>
      </c>
      <c r="N23" s="40" t="n">
        <v>32</v>
      </c>
      <c r="O23" s="40" t="n">
        <v>2065</v>
      </c>
      <c r="P23" s="40" t="n">
        <v>20</v>
      </c>
      <c r="Q23" s="40" t="n">
        <v>21393</v>
      </c>
      <c r="R23" s="40" t="n">
        <v>13</v>
      </c>
      <c r="S23" s="40" t="n">
        <v>1162</v>
      </c>
      <c r="T23" s="40" t="n">
        <v>10</v>
      </c>
      <c r="U23" s="40" t="n">
        <v>22</v>
      </c>
      <c r="V23" s="40" t="n">
        <v>40</v>
      </c>
      <c r="W23" s="40" t="n">
        <v>6379</v>
      </c>
      <c r="X23" s="40" t="n">
        <v>17</v>
      </c>
      <c r="Y23" s="40" t="n">
        <v>6175</v>
      </c>
      <c r="Z23" s="40" t="n">
        <v>29</v>
      </c>
      <c r="AA23" s="40" t="n">
        <v>3837</v>
      </c>
      <c r="AB23" s="40" t="n">
        <v>39</v>
      </c>
      <c r="AC23" s="40" t="n">
        <v>3680</v>
      </c>
    </row>
    <row r="24" customFormat="false" ht="14.25" hidden="false" customHeight="true" outlineLevel="0" collapsed="false">
      <c r="A24" s="230" t="s">
        <v>246</v>
      </c>
      <c r="B24" s="40" t="n">
        <v>115</v>
      </c>
      <c r="C24" s="40" t="n">
        <v>48658</v>
      </c>
      <c r="D24" s="40" t="n">
        <v>20</v>
      </c>
      <c r="E24" s="40" t="n">
        <v>553</v>
      </c>
      <c r="F24" s="40" t="n">
        <v>28</v>
      </c>
      <c r="G24" s="40" t="n">
        <v>2629</v>
      </c>
      <c r="H24" s="40" t="n">
        <v>8</v>
      </c>
      <c r="I24" s="40" t="n">
        <v>2256</v>
      </c>
      <c r="J24" s="40" t="n">
        <v>25</v>
      </c>
      <c r="K24" s="40" t="n">
        <v>5995</v>
      </c>
      <c r="L24" s="40" t="n">
        <v>6</v>
      </c>
      <c r="M24" s="40" t="n">
        <v>527</v>
      </c>
      <c r="N24" s="40" t="n">
        <v>27</v>
      </c>
      <c r="O24" s="40" t="n">
        <v>2501</v>
      </c>
      <c r="P24" s="40" t="n">
        <v>18</v>
      </c>
      <c r="Q24" s="40" t="n">
        <v>15244</v>
      </c>
      <c r="R24" s="40" t="n">
        <v>14</v>
      </c>
      <c r="S24" s="40" t="n">
        <v>1525</v>
      </c>
      <c r="T24" s="40" t="n">
        <v>9</v>
      </c>
      <c r="U24" s="40" t="n">
        <v>45</v>
      </c>
      <c r="V24" s="40" t="n">
        <v>49</v>
      </c>
      <c r="W24" s="40" t="n">
        <v>2164</v>
      </c>
      <c r="X24" s="40" t="n">
        <v>23</v>
      </c>
      <c r="Y24" s="40" t="n">
        <v>7636</v>
      </c>
      <c r="Z24" s="40" t="n">
        <v>29</v>
      </c>
      <c r="AA24" s="40" t="n">
        <v>5583</v>
      </c>
      <c r="AB24" s="40" t="n">
        <v>36</v>
      </c>
      <c r="AC24" s="40" t="n">
        <v>1998</v>
      </c>
    </row>
    <row r="25" customFormat="false" ht="14.25" hidden="false" customHeight="true" outlineLevel="0" collapsed="false">
      <c r="A25" s="251" t="s">
        <v>2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customFormat="false" ht="14.25" hidden="false" customHeight="true" outlineLevel="0" collapsed="false">
      <c r="A26" s="230" t="s">
        <v>247</v>
      </c>
      <c r="B26" s="40" t="n">
        <v>1594</v>
      </c>
      <c r="C26" s="40" t="n">
        <v>2552057</v>
      </c>
      <c r="D26" s="40" t="n">
        <v>187</v>
      </c>
      <c r="E26" s="40" t="n">
        <v>34799</v>
      </c>
      <c r="F26" s="40" t="n">
        <v>563</v>
      </c>
      <c r="G26" s="40" t="n">
        <v>401626</v>
      </c>
      <c r="H26" s="40" t="n">
        <v>108</v>
      </c>
      <c r="I26" s="40" t="n">
        <v>36513</v>
      </c>
      <c r="J26" s="40" t="n">
        <v>451</v>
      </c>
      <c r="K26" s="40" t="n">
        <v>193433</v>
      </c>
      <c r="L26" s="40" t="n">
        <v>154</v>
      </c>
      <c r="M26" s="40" t="n">
        <v>114792</v>
      </c>
      <c r="N26" s="40" t="n">
        <v>354</v>
      </c>
      <c r="O26" s="40" t="n">
        <v>251067</v>
      </c>
      <c r="P26" s="40" t="n">
        <v>360</v>
      </c>
      <c r="Q26" s="40" t="n">
        <v>706068</v>
      </c>
      <c r="R26" s="40" t="n">
        <v>141</v>
      </c>
      <c r="S26" s="40" t="n">
        <v>31493</v>
      </c>
      <c r="T26" s="40" t="n">
        <v>83</v>
      </c>
      <c r="U26" s="40" t="n">
        <v>17020</v>
      </c>
      <c r="V26" s="40" t="n">
        <v>654</v>
      </c>
      <c r="W26" s="40" t="n">
        <v>170373</v>
      </c>
      <c r="X26" s="40" t="n">
        <v>268</v>
      </c>
      <c r="Y26" s="40" t="n">
        <v>185649</v>
      </c>
      <c r="Z26" s="40" t="n">
        <v>554</v>
      </c>
      <c r="AA26" s="40" t="n">
        <v>224352</v>
      </c>
      <c r="AB26" s="40" t="n">
        <v>519</v>
      </c>
      <c r="AC26" s="40" t="n">
        <v>184870</v>
      </c>
    </row>
    <row r="27" customFormat="false" ht="14.25" hidden="false" customHeight="true" outlineLevel="0" collapsed="false">
      <c r="A27" s="230" t="s">
        <v>248</v>
      </c>
      <c r="B27" s="40" t="n">
        <v>244</v>
      </c>
      <c r="C27" s="40" t="n">
        <v>374694</v>
      </c>
      <c r="D27" s="40" t="n">
        <v>44</v>
      </c>
      <c r="E27" s="40" t="n">
        <v>2584</v>
      </c>
      <c r="F27" s="40" t="n">
        <v>112</v>
      </c>
      <c r="G27" s="40" t="n">
        <v>63211</v>
      </c>
      <c r="H27" s="40" t="n">
        <v>19</v>
      </c>
      <c r="I27" s="40" t="n">
        <v>2646</v>
      </c>
      <c r="J27" s="40" t="n">
        <v>57</v>
      </c>
      <c r="K27" s="40" t="n">
        <v>13580</v>
      </c>
      <c r="L27" s="40" t="n">
        <v>28</v>
      </c>
      <c r="M27" s="40" t="n">
        <v>4395</v>
      </c>
      <c r="N27" s="40" t="n">
        <v>60</v>
      </c>
      <c r="O27" s="40" t="n">
        <v>29984</v>
      </c>
      <c r="P27" s="40" t="n">
        <v>47</v>
      </c>
      <c r="Q27" s="40" t="n">
        <v>136530</v>
      </c>
      <c r="R27" s="40" t="n">
        <v>23</v>
      </c>
      <c r="S27" s="40" t="n">
        <v>3214</v>
      </c>
      <c r="T27" s="40" t="n">
        <v>16</v>
      </c>
      <c r="U27" s="40" t="n">
        <v>435</v>
      </c>
      <c r="V27" s="40" t="n">
        <v>104</v>
      </c>
      <c r="W27" s="40" t="n">
        <v>14740</v>
      </c>
      <c r="X27" s="40" t="n">
        <v>49</v>
      </c>
      <c r="Y27" s="40" t="n">
        <v>17482</v>
      </c>
      <c r="Z27" s="40" t="n">
        <v>78</v>
      </c>
      <c r="AA27" s="40" t="n">
        <v>62915</v>
      </c>
      <c r="AB27" s="40" t="n">
        <v>89</v>
      </c>
      <c r="AC27" s="40" t="n">
        <v>22978</v>
      </c>
    </row>
    <row r="28" customFormat="false" ht="14.25" hidden="false" customHeight="true" outlineLevel="0" collapsed="false">
      <c r="A28" s="230" t="s">
        <v>249</v>
      </c>
      <c r="B28" s="40" t="n">
        <v>67</v>
      </c>
      <c r="C28" s="40" t="n">
        <v>15675</v>
      </c>
      <c r="D28" s="40" t="n">
        <v>19</v>
      </c>
      <c r="E28" s="40" t="n">
        <v>287</v>
      </c>
      <c r="F28" s="40" t="n">
        <v>25</v>
      </c>
      <c r="G28" s="40" t="n">
        <v>1143</v>
      </c>
      <c r="H28" s="40" t="n">
        <v>7</v>
      </c>
      <c r="I28" s="40" t="n">
        <v>346</v>
      </c>
      <c r="J28" s="40" t="n">
        <v>10</v>
      </c>
      <c r="K28" s="40" t="n">
        <v>212</v>
      </c>
      <c r="L28" s="40" t="n">
        <v>7</v>
      </c>
      <c r="M28" s="40" t="n">
        <v>946</v>
      </c>
      <c r="N28" s="40" t="n">
        <v>20</v>
      </c>
      <c r="O28" s="40" t="n">
        <v>920</v>
      </c>
      <c r="P28" s="40" t="n">
        <v>13</v>
      </c>
      <c r="Q28" s="40" t="n">
        <v>1870</v>
      </c>
      <c r="R28" s="40" t="n">
        <v>7</v>
      </c>
      <c r="S28" s="40" t="n">
        <v>50</v>
      </c>
      <c r="T28" s="40" t="n">
        <v>8</v>
      </c>
      <c r="U28" s="40" t="n">
        <v>104</v>
      </c>
      <c r="V28" s="40" t="n">
        <v>31</v>
      </c>
      <c r="W28" s="40" t="n">
        <v>1979</v>
      </c>
      <c r="X28" s="40" t="n">
        <v>19</v>
      </c>
      <c r="Y28" s="40" t="n">
        <v>2595</v>
      </c>
      <c r="Z28" s="40" t="n">
        <v>17</v>
      </c>
      <c r="AA28" s="40" t="n">
        <v>1516</v>
      </c>
      <c r="AB28" s="40" t="n">
        <v>27</v>
      </c>
      <c r="AC28" s="40" t="n">
        <v>3708</v>
      </c>
    </row>
    <row r="29" customFormat="false" ht="14.25" hidden="false" customHeight="true" outlineLevel="0" collapsed="false">
      <c r="A29" s="230" t="s">
        <v>250</v>
      </c>
      <c r="B29" s="40" t="n">
        <v>28</v>
      </c>
      <c r="C29" s="40" t="n">
        <v>10923</v>
      </c>
      <c r="D29" s="40" t="n">
        <v>3</v>
      </c>
      <c r="E29" s="40" t="n">
        <v>45</v>
      </c>
      <c r="F29" s="40" t="n">
        <v>13</v>
      </c>
      <c r="G29" s="40" t="n">
        <v>1385</v>
      </c>
      <c r="H29" s="40" t="n">
        <v>6</v>
      </c>
      <c r="I29" s="40" t="n">
        <v>299</v>
      </c>
      <c r="J29" s="40" t="n">
        <v>5</v>
      </c>
      <c r="K29" s="40" t="n">
        <v>57</v>
      </c>
      <c r="L29" s="40" t="n">
        <v>3</v>
      </c>
      <c r="M29" s="40" t="n">
        <v>16</v>
      </c>
      <c r="N29" s="40" t="n">
        <v>7</v>
      </c>
      <c r="O29" s="40" t="n">
        <v>351</v>
      </c>
      <c r="P29" s="40" t="n">
        <v>4</v>
      </c>
      <c r="Q29" s="40" t="n">
        <v>152</v>
      </c>
      <c r="R29" s="40" t="n">
        <v>2</v>
      </c>
      <c r="S29" s="80" t="s">
        <v>89</v>
      </c>
      <c r="T29" s="40" t="n">
        <v>4</v>
      </c>
      <c r="U29" s="40" t="n">
        <v>39</v>
      </c>
      <c r="V29" s="40" t="n">
        <v>10</v>
      </c>
      <c r="W29" s="40" t="n">
        <v>2634</v>
      </c>
      <c r="X29" s="40" t="n">
        <v>5</v>
      </c>
      <c r="Y29" s="40" t="n">
        <v>226</v>
      </c>
      <c r="Z29" s="40" t="n">
        <v>11</v>
      </c>
      <c r="AA29" s="40" t="n">
        <v>3146</v>
      </c>
      <c r="AB29" s="40" t="n">
        <v>8</v>
      </c>
      <c r="AC29" s="80" t="s">
        <v>89</v>
      </c>
    </row>
    <row r="30" customFormat="false" ht="14.25" hidden="false" customHeight="true" outlineLevel="0" collapsed="false">
      <c r="A30" s="230" t="s">
        <v>251</v>
      </c>
      <c r="B30" s="40" t="n">
        <v>44</v>
      </c>
      <c r="C30" s="40" t="n">
        <v>9313</v>
      </c>
      <c r="D30" s="40" t="n">
        <v>16</v>
      </c>
      <c r="E30" s="40" t="n">
        <v>108</v>
      </c>
      <c r="F30" s="40" t="n">
        <v>23</v>
      </c>
      <c r="G30" s="40" t="n">
        <v>1351</v>
      </c>
      <c r="H30" s="40" t="n">
        <v>3</v>
      </c>
      <c r="I30" s="40" t="n">
        <v>34</v>
      </c>
      <c r="J30" s="40" t="n">
        <v>9</v>
      </c>
      <c r="K30" s="40" t="n">
        <v>260</v>
      </c>
      <c r="L30" s="40" t="n">
        <v>5</v>
      </c>
      <c r="M30" s="40" t="n">
        <v>190</v>
      </c>
      <c r="N30" s="40" t="n">
        <v>23</v>
      </c>
      <c r="O30" s="40" t="n">
        <v>1701</v>
      </c>
      <c r="P30" s="40" t="n">
        <v>8</v>
      </c>
      <c r="Q30" s="40" t="n">
        <v>1220</v>
      </c>
      <c r="R30" s="40" t="n">
        <v>5</v>
      </c>
      <c r="S30" s="40" t="n">
        <v>27</v>
      </c>
      <c r="T30" s="40" t="n">
        <v>4</v>
      </c>
      <c r="U30" s="40" t="n">
        <v>17</v>
      </c>
      <c r="V30" s="40" t="n">
        <v>22</v>
      </c>
      <c r="W30" s="40" t="n">
        <v>1076</v>
      </c>
      <c r="X30" s="40" t="n">
        <v>11</v>
      </c>
      <c r="Y30" s="40" t="n">
        <v>1919</v>
      </c>
      <c r="Z30" s="40" t="n">
        <v>6</v>
      </c>
      <c r="AA30" s="40" t="n">
        <v>212</v>
      </c>
      <c r="AB30" s="40" t="n">
        <v>17</v>
      </c>
      <c r="AC30" s="40" t="n">
        <v>1198</v>
      </c>
    </row>
    <row r="31" customFormat="false" ht="14.25" hidden="false" customHeight="true" outlineLevel="0" collapsed="false">
      <c r="A31" s="230" t="s">
        <v>252</v>
      </c>
      <c r="B31" s="40" t="n">
        <v>33</v>
      </c>
      <c r="C31" s="40" t="n">
        <v>5536</v>
      </c>
      <c r="D31" s="40" t="n">
        <v>3</v>
      </c>
      <c r="E31" s="40" t="n">
        <v>11</v>
      </c>
      <c r="F31" s="40" t="n">
        <v>15</v>
      </c>
      <c r="G31" s="40" t="n">
        <v>597</v>
      </c>
      <c r="H31" s="40" t="n">
        <v>5</v>
      </c>
      <c r="I31" s="40" t="n">
        <v>509</v>
      </c>
      <c r="J31" s="40" t="n">
        <v>4</v>
      </c>
      <c r="K31" s="40" t="n">
        <v>23</v>
      </c>
      <c r="L31" s="40" t="n">
        <v>4</v>
      </c>
      <c r="M31" s="40" t="n">
        <v>13</v>
      </c>
      <c r="N31" s="40" t="n">
        <v>8</v>
      </c>
      <c r="O31" s="40" t="n">
        <v>205</v>
      </c>
      <c r="P31" s="40" t="n">
        <v>6</v>
      </c>
      <c r="Q31" s="40" t="n">
        <v>698</v>
      </c>
      <c r="R31" s="40" t="n">
        <v>3</v>
      </c>
      <c r="S31" s="40" t="n">
        <v>8</v>
      </c>
      <c r="T31" s="40" t="n">
        <v>4</v>
      </c>
      <c r="U31" s="40" t="n">
        <v>19</v>
      </c>
      <c r="V31" s="40" t="n">
        <v>13</v>
      </c>
      <c r="W31" s="40" t="n">
        <v>366</v>
      </c>
      <c r="X31" s="40" t="n">
        <v>9</v>
      </c>
      <c r="Y31" s="40" t="n">
        <v>653</v>
      </c>
      <c r="Z31" s="40" t="n">
        <v>5</v>
      </c>
      <c r="AA31" s="40" t="n">
        <v>1257</v>
      </c>
      <c r="AB31" s="40" t="n">
        <v>14</v>
      </c>
      <c r="AC31" s="40" t="n">
        <v>1178</v>
      </c>
    </row>
    <row r="32" customFormat="false" ht="14.25" hidden="false" customHeight="true" outlineLevel="0" collapsed="false">
      <c r="A32" s="251" t="s">
        <v>29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4.25" hidden="false" customHeight="true" outlineLevel="0" collapsed="false">
      <c r="A33" s="230" t="s">
        <v>253</v>
      </c>
      <c r="B33" s="40" t="n">
        <v>17</v>
      </c>
      <c r="C33" s="40" t="n">
        <v>3037</v>
      </c>
      <c r="D33" s="40" t="n">
        <v>6</v>
      </c>
      <c r="E33" s="40" t="n">
        <v>109</v>
      </c>
      <c r="F33" s="40" t="n">
        <v>6</v>
      </c>
      <c r="G33" s="40" t="n">
        <v>909</v>
      </c>
      <c r="H33" s="40" t="n">
        <v>1</v>
      </c>
      <c r="I33" s="80" t="s">
        <v>89</v>
      </c>
      <c r="J33" s="40" t="n">
        <v>5</v>
      </c>
      <c r="K33" s="40" t="n">
        <v>178</v>
      </c>
      <c r="L33" s="40" t="n">
        <v>2</v>
      </c>
      <c r="M33" s="80" t="s">
        <v>89</v>
      </c>
      <c r="N33" s="40" t="n">
        <v>5</v>
      </c>
      <c r="O33" s="40" t="n">
        <v>290</v>
      </c>
      <c r="P33" s="40" t="n">
        <v>5</v>
      </c>
      <c r="Q33" s="40" t="n">
        <v>592</v>
      </c>
      <c r="R33" s="40" t="n">
        <v>2</v>
      </c>
      <c r="S33" s="80" t="s">
        <v>89</v>
      </c>
      <c r="T33" s="40" t="n">
        <v>2</v>
      </c>
      <c r="U33" s="80" t="s">
        <v>89</v>
      </c>
      <c r="V33" s="40" t="n">
        <v>5</v>
      </c>
      <c r="W33" s="40" t="n">
        <v>205</v>
      </c>
      <c r="X33" s="40" t="n">
        <v>5</v>
      </c>
      <c r="Y33" s="40" t="n">
        <v>94</v>
      </c>
      <c r="Z33" s="40" t="n">
        <v>4</v>
      </c>
      <c r="AA33" s="40" t="n">
        <v>442</v>
      </c>
      <c r="AB33" s="40" t="n">
        <v>8</v>
      </c>
      <c r="AC33" s="40" t="n">
        <v>189</v>
      </c>
    </row>
    <row r="34" customFormat="false" ht="14.25" hidden="false" customHeight="true" outlineLevel="0" collapsed="false">
      <c r="A34" s="230" t="s">
        <v>254</v>
      </c>
      <c r="B34" s="40" t="n">
        <v>67</v>
      </c>
      <c r="C34" s="40" t="n">
        <v>14940</v>
      </c>
      <c r="D34" s="40" t="n">
        <v>21</v>
      </c>
      <c r="E34" s="40" t="n">
        <v>204</v>
      </c>
      <c r="F34" s="40" t="n">
        <v>30</v>
      </c>
      <c r="G34" s="40" t="n">
        <v>1563</v>
      </c>
      <c r="H34" s="40" t="n">
        <v>6</v>
      </c>
      <c r="I34" s="40" t="n">
        <v>38</v>
      </c>
      <c r="J34" s="40" t="n">
        <v>11</v>
      </c>
      <c r="K34" s="40" t="n">
        <v>463</v>
      </c>
      <c r="L34" s="40" t="n">
        <v>7</v>
      </c>
      <c r="M34" s="40" t="n">
        <v>445</v>
      </c>
      <c r="N34" s="40" t="n">
        <v>17</v>
      </c>
      <c r="O34" s="40" t="n">
        <v>757</v>
      </c>
      <c r="P34" s="40" t="n">
        <v>13</v>
      </c>
      <c r="Q34" s="40" t="n">
        <v>5448</v>
      </c>
      <c r="R34" s="40" t="n">
        <v>6</v>
      </c>
      <c r="S34" s="40" t="n">
        <v>28</v>
      </c>
      <c r="T34" s="40" t="n">
        <v>13</v>
      </c>
      <c r="U34" s="40" t="n">
        <v>37</v>
      </c>
      <c r="V34" s="40" t="n">
        <v>33</v>
      </c>
      <c r="W34" s="40" t="n">
        <v>1976</v>
      </c>
      <c r="X34" s="40" t="n">
        <v>20</v>
      </c>
      <c r="Y34" s="40" t="n">
        <v>2091</v>
      </c>
      <c r="Z34" s="40" t="n">
        <v>11</v>
      </c>
      <c r="AA34" s="40" t="n">
        <v>944</v>
      </c>
      <c r="AB34" s="40" t="n">
        <v>24</v>
      </c>
      <c r="AC34" s="40" t="n">
        <v>947</v>
      </c>
    </row>
    <row r="35" customFormat="false" ht="14.25" hidden="false" customHeight="true" outlineLevel="0" collapsed="false">
      <c r="A35" s="230" t="s">
        <v>255</v>
      </c>
      <c r="B35" s="40" t="n">
        <v>61</v>
      </c>
      <c r="C35" s="40" t="n">
        <v>20456</v>
      </c>
      <c r="D35" s="40" t="n">
        <v>11</v>
      </c>
      <c r="E35" s="40" t="n">
        <v>235</v>
      </c>
      <c r="F35" s="40" t="n">
        <v>26</v>
      </c>
      <c r="G35" s="40" t="n">
        <v>3324</v>
      </c>
      <c r="H35" s="40" t="n">
        <v>7</v>
      </c>
      <c r="I35" s="40" t="n">
        <v>394</v>
      </c>
      <c r="J35" s="40" t="n">
        <v>10</v>
      </c>
      <c r="K35" s="40" t="n">
        <v>352</v>
      </c>
      <c r="L35" s="40" t="n">
        <v>8</v>
      </c>
      <c r="M35" s="40" t="n">
        <v>2581</v>
      </c>
      <c r="N35" s="40" t="n">
        <v>18</v>
      </c>
      <c r="O35" s="40" t="n">
        <v>2317</v>
      </c>
      <c r="P35" s="40" t="n">
        <v>11</v>
      </c>
      <c r="Q35" s="40" t="n">
        <v>3025</v>
      </c>
      <c r="R35" s="40" t="n">
        <v>5</v>
      </c>
      <c r="S35" s="40" t="n">
        <v>145</v>
      </c>
      <c r="T35" s="40" t="n">
        <v>4</v>
      </c>
      <c r="U35" s="40" t="n">
        <v>120</v>
      </c>
      <c r="V35" s="40" t="n">
        <v>29</v>
      </c>
      <c r="W35" s="40" t="n">
        <v>1329</v>
      </c>
      <c r="X35" s="40" t="n">
        <v>24</v>
      </c>
      <c r="Y35" s="40" t="n">
        <v>3935</v>
      </c>
      <c r="Z35" s="40" t="n">
        <v>14</v>
      </c>
      <c r="AA35" s="40" t="n">
        <v>1336</v>
      </c>
      <c r="AB35" s="40" t="n">
        <v>25</v>
      </c>
      <c r="AC35" s="40" t="n">
        <v>1363</v>
      </c>
    </row>
    <row r="36" customFormat="false" ht="14.25" hidden="false" customHeight="true" outlineLevel="0" collapsed="false">
      <c r="A36" s="230" t="s">
        <v>256</v>
      </c>
      <c r="B36" s="40" t="n">
        <v>104</v>
      </c>
      <c r="C36" s="40" t="n">
        <v>21738</v>
      </c>
      <c r="D36" s="40" t="n">
        <v>18</v>
      </c>
      <c r="E36" s="40" t="n">
        <v>137</v>
      </c>
      <c r="F36" s="40" t="n">
        <v>52</v>
      </c>
      <c r="G36" s="40" t="n">
        <v>2038</v>
      </c>
      <c r="H36" s="40" t="n">
        <v>11</v>
      </c>
      <c r="I36" s="40" t="n">
        <v>378</v>
      </c>
      <c r="J36" s="40" t="n">
        <v>20</v>
      </c>
      <c r="K36" s="40" t="n">
        <v>1317</v>
      </c>
      <c r="L36" s="40" t="n">
        <v>12</v>
      </c>
      <c r="M36" s="40" t="n">
        <v>96</v>
      </c>
      <c r="N36" s="40" t="n">
        <v>37</v>
      </c>
      <c r="O36" s="40" t="n">
        <v>2134</v>
      </c>
      <c r="P36" s="40" t="n">
        <v>24</v>
      </c>
      <c r="Q36" s="40" t="n">
        <v>2476</v>
      </c>
      <c r="R36" s="40" t="n">
        <v>13</v>
      </c>
      <c r="S36" s="40" t="n">
        <v>182</v>
      </c>
      <c r="T36" s="40" t="n">
        <v>13</v>
      </c>
      <c r="U36" s="40" t="n">
        <v>34</v>
      </c>
      <c r="V36" s="40" t="n">
        <v>49</v>
      </c>
      <c r="W36" s="40" t="n">
        <v>2616</v>
      </c>
      <c r="X36" s="40" t="n">
        <v>31</v>
      </c>
      <c r="Y36" s="40" t="n">
        <v>4318</v>
      </c>
      <c r="Z36" s="40" t="n">
        <v>28</v>
      </c>
      <c r="AA36" s="40" t="n">
        <v>1869</v>
      </c>
      <c r="AB36" s="40" t="n">
        <v>37</v>
      </c>
      <c r="AC36" s="40" t="n">
        <v>4143</v>
      </c>
    </row>
    <row r="37" customFormat="false" ht="14.25" hidden="false" customHeight="true" outlineLevel="0" collapsed="false">
      <c r="A37" s="230" t="s">
        <v>257</v>
      </c>
      <c r="B37" s="40" t="n">
        <v>234</v>
      </c>
      <c r="C37" s="40" t="n">
        <v>207826</v>
      </c>
      <c r="D37" s="40" t="n">
        <v>48</v>
      </c>
      <c r="E37" s="40" t="n">
        <v>3132</v>
      </c>
      <c r="F37" s="40" t="n">
        <v>96</v>
      </c>
      <c r="G37" s="40" t="n">
        <v>70831</v>
      </c>
      <c r="H37" s="40" t="n">
        <v>29</v>
      </c>
      <c r="I37" s="40" t="n">
        <v>38179</v>
      </c>
      <c r="J37" s="40" t="n">
        <v>41</v>
      </c>
      <c r="K37" s="40" t="n">
        <v>5038</v>
      </c>
      <c r="L37" s="40" t="n">
        <v>27</v>
      </c>
      <c r="M37" s="40" t="n">
        <v>4040</v>
      </c>
      <c r="N37" s="40" t="n">
        <v>75</v>
      </c>
      <c r="O37" s="40" t="n">
        <v>15536</v>
      </c>
      <c r="P37" s="40" t="n">
        <v>46</v>
      </c>
      <c r="Q37" s="40" t="n">
        <v>21754</v>
      </c>
      <c r="R37" s="40" t="n">
        <v>27</v>
      </c>
      <c r="S37" s="40" t="n">
        <v>915</v>
      </c>
      <c r="T37" s="40" t="n">
        <v>19</v>
      </c>
      <c r="U37" s="40" t="n">
        <v>495</v>
      </c>
      <c r="V37" s="40" t="n">
        <v>117</v>
      </c>
      <c r="W37" s="40" t="n">
        <v>14167</v>
      </c>
      <c r="X37" s="40" t="n">
        <v>50</v>
      </c>
      <c r="Y37" s="40" t="n">
        <v>11341</v>
      </c>
      <c r="Z37" s="40" t="n">
        <v>76</v>
      </c>
      <c r="AA37" s="40" t="n">
        <v>15524</v>
      </c>
      <c r="AB37" s="40" t="n">
        <v>80</v>
      </c>
      <c r="AC37" s="40" t="n">
        <v>6874</v>
      </c>
    </row>
    <row r="38" customFormat="false" ht="14.25" hidden="false" customHeight="true" outlineLevel="0" collapsed="false">
      <c r="A38" s="230" t="s">
        <v>258</v>
      </c>
      <c r="B38" s="40" t="n">
        <v>32</v>
      </c>
      <c r="C38" s="40" t="n">
        <v>11033</v>
      </c>
      <c r="D38" s="40" t="n">
        <v>5</v>
      </c>
      <c r="E38" s="40" t="n">
        <v>66</v>
      </c>
      <c r="F38" s="40" t="n">
        <v>11</v>
      </c>
      <c r="G38" s="40" t="n">
        <v>1182</v>
      </c>
      <c r="H38" s="40" t="n">
        <v>3</v>
      </c>
      <c r="I38" s="40" t="n">
        <v>29</v>
      </c>
      <c r="J38" s="40" t="n">
        <v>3</v>
      </c>
      <c r="K38" s="40" t="n">
        <v>34</v>
      </c>
      <c r="L38" s="40" t="n">
        <v>5</v>
      </c>
      <c r="M38" s="40" t="n">
        <v>77</v>
      </c>
      <c r="N38" s="40" t="n">
        <v>8</v>
      </c>
      <c r="O38" s="40" t="n">
        <v>689</v>
      </c>
      <c r="P38" s="40" t="n">
        <v>6</v>
      </c>
      <c r="Q38" s="40" t="n">
        <v>417</v>
      </c>
      <c r="R38" s="40" t="n">
        <v>3</v>
      </c>
      <c r="S38" s="40" t="n">
        <v>16</v>
      </c>
      <c r="T38" s="40" t="n">
        <v>2</v>
      </c>
      <c r="U38" s="80" t="s">
        <v>89</v>
      </c>
      <c r="V38" s="40" t="n">
        <v>12</v>
      </c>
      <c r="W38" s="40" t="n">
        <v>449</v>
      </c>
      <c r="X38" s="40" t="n">
        <v>13</v>
      </c>
      <c r="Y38" s="40" t="n">
        <v>5882</v>
      </c>
      <c r="Z38" s="40" t="n">
        <v>8</v>
      </c>
      <c r="AA38" s="40" t="n">
        <v>1852</v>
      </c>
      <c r="AB38" s="40" t="n">
        <v>15</v>
      </c>
      <c r="AC38" s="80" t="s">
        <v>89</v>
      </c>
    </row>
    <row r="39" customFormat="false" ht="14.25" hidden="false" customHeight="true" outlineLevel="0" collapsed="false">
      <c r="A39" s="251" t="s">
        <v>2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14.25" hidden="false" customHeight="true" outlineLevel="0" collapsed="false">
      <c r="A40" s="230" t="s">
        <v>259</v>
      </c>
      <c r="B40" s="40" t="n">
        <v>26</v>
      </c>
      <c r="C40" s="40" t="n">
        <v>5807</v>
      </c>
      <c r="D40" s="40" t="n">
        <v>8</v>
      </c>
      <c r="E40" s="40" t="n">
        <v>93</v>
      </c>
      <c r="F40" s="40" t="n">
        <v>15</v>
      </c>
      <c r="G40" s="40" t="n">
        <v>2130</v>
      </c>
      <c r="H40" s="40" t="s">
        <v>44</v>
      </c>
      <c r="I40" s="40" t="s">
        <v>44</v>
      </c>
      <c r="J40" s="40" t="n">
        <v>2</v>
      </c>
      <c r="K40" s="80" t="s">
        <v>89</v>
      </c>
      <c r="L40" s="40" t="n">
        <v>5</v>
      </c>
      <c r="M40" s="40" t="n">
        <v>21</v>
      </c>
      <c r="N40" s="40" t="n">
        <v>12</v>
      </c>
      <c r="O40" s="40" t="n">
        <v>375</v>
      </c>
      <c r="P40" s="40" t="n">
        <v>5</v>
      </c>
      <c r="Q40" s="40" t="n">
        <v>308</v>
      </c>
      <c r="R40" s="40" t="n">
        <v>7</v>
      </c>
      <c r="S40" s="40" t="n">
        <v>89</v>
      </c>
      <c r="T40" s="40" t="n">
        <v>6</v>
      </c>
      <c r="U40" s="40" t="n">
        <v>54</v>
      </c>
      <c r="V40" s="40" t="n">
        <v>16</v>
      </c>
      <c r="W40" s="40" t="n">
        <v>371</v>
      </c>
      <c r="X40" s="40" t="n">
        <v>7</v>
      </c>
      <c r="Y40" s="40" t="n">
        <v>163</v>
      </c>
      <c r="Z40" s="40" t="n">
        <v>5</v>
      </c>
      <c r="AA40" s="40" t="n">
        <v>995</v>
      </c>
      <c r="AB40" s="40" t="n">
        <v>6</v>
      </c>
      <c r="AC40" s="80" t="s">
        <v>89</v>
      </c>
    </row>
    <row r="41" customFormat="false" ht="14.25" hidden="false" customHeight="true" outlineLevel="0" collapsed="false">
      <c r="A41" s="230" t="s">
        <v>260</v>
      </c>
      <c r="B41" s="40" t="n">
        <v>64</v>
      </c>
      <c r="C41" s="40" t="n">
        <v>22891</v>
      </c>
      <c r="D41" s="40" t="n">
        <v>11</v>
      </c>
      <c r="E41" s="40" t="n">
        <v>303</v>
      </c>
      <c r="F41" s="40" t="n">
        <v>31</v>
      </c>
      <c r="G41" s="40" t="n">
        <v>3910</v>
      </c>
      <c r="H41" s="40" t="n">
        <v>4</v>
      </c>
      <c r="I41" s="40" t="n">
        <v>24</v>
      </c>
      <c r="J41" s="40" t="n">
        <v>12</v>
      </c>
      <c r="K41" s="40" t="n">
        <v>541</v>
      </c>
      <c r="L41" s="40" t="n">
        <v>2</v>
      </c>
      <c r="M41" s="80" t="s">
        <v>89</v>
      </c>
      <c r="N41" s="40" t="n">
        <v>21</v>
      </c>
      <c r="O41" s="40" t="n">
        <v>882</v>
      </c>
      <c r="P41" s="40" t="n">
        <v>11</v>
      </c>
      <c r="Q41" s="40" t="n">
        <v>4953</v>
      </c>
      <c r="R41" s="40" t="n">
        <v>7</v>
      </c>
      <c r="S41" s="40" t="n">
        <v>148</v>
      </c>
      <c r="T41" s="40" t="n">
        <v>4</v>
      </c>
      <c r="U41" s="40" t="n">
        <v>26</v>
      </c>
      <c r="V41" s="40" t="n">
        <v>39</v>
      </c>
      <c r="W41" s="40" t="n">
        <v>2275</v>
      </c>
      <c r="X41" s="40" t="n">
        <v>18</v>
      </c>
      <c r="Y41" s="40" t="n">
        <v>2461</v>
      </c>
      <c r="Z41" s="40" t="n">
        <v>23</v>
      </c>
      <c r="AA41" s="40" t="n">
        <v>3787</v>
      </c>
      <c r="AB41" s="40" t="n">
        <v>26</v>
      </c>
      <c r="AC41" s="80" t="s">
        <v>89</v>
      </c>
    </row>
    <row r="42" customFormat="false" ht="14.25" hidden="false" customHeight="true" outlineLevel="0" collapsed="false">
      <c r="A42" s="230" t="s">
        <v>261</v>
      </c>
      <c r="B42" s="40" t="n">
        <v>458</v>
      </c>
      <c r="C42" s="40" t="n">
        <v>357867</v>
      </c>
      <c r="D42" s="40" t="n">
        <v>83</v>
      </c>
      <c r="E42" s="40" t="n">
        <v>5197</v>
      </c>
      <c r="F42" s="40" t="n">
        <v>212</v>
      </c>
      <c r="G42" s="40" t="n">
        <v>72922</v>
      </c>
      <c r="H42" s="40" t="n">
        <v>43</v>
      </c>
      <c r="I42" s="40" t="n">
        <v>21458</v>
      </c>
      <c r="J42" s="40" t="n">
        <v>119</v>
      </c>
      <c r="K42" s="40" t="n">
        <v>25789</v>
      </c>
      <c r="L42" s="40" t="n">
        <v>56</v>
      </c>
      <c r="M42" s="40" t="n">
        <v>6885</v>
      </c>
      <c r="N42" s="40" t="n">
        <v>142</v>
      </c>
      <c r="O42" s="40" t="n">
        <v>34362</v>
      </c>
      <c r="P42" s="40" t="n">
        <v>106</v>
      </c>
      <c r="Q42" s="40" t="n">
        <v>69938</v>
      </c>
      <c r="R42" s="40" t="n">
        <v>62</v>
      </c>
      <c r="S42" s="40" t="n">
        <v>1927</v>
      </c>
      <c r="T42" s="40" t="n">
        <v>34</v>
      </c>
      <c r="U42" s="40" t="n">
        <v>898</v>
      </c>
      <c r="V42" s="40" t="n">
        <v>197</v>
      </c>
      <c r="W42" s="40" t="n">
        <v>28653</v>
      </c>
      <c r="X42" s="40" t="n">
        <v>82</v>
      </c>
      <c r="Y42" s="40" t="n">
        <v>13733</v>
      </c>
      <c r="Z42" s="40" t="n">
        <v>133</v>
      </c>
      <c r="AA42" s="40" t="n">
        <v>43304</v>
      </c>
      <c r="AB42" s="40" t="n">
        <v>165</v>
      </c>
      <c r="AC42" s="40" t="n">
        <v>32800</v>
      </c>
    </row>
    <row r="43" customFormat="false" ht="14.25" hidden="false" customHeight="true" outlineLevel="0" collapsed="false">
      <c r="A43" s="230" t="s">
        <v>262</v>
      </c>
      <c r="B43" s="40" t="n">
        <v>116</v>
      </c>
      <c r="C43" s="40" t="n">
        <v>25281</v>
      </c>
      <c r="D43" s="40" t="n">
        <v>26</v>
      </c>
      <c r="E43" s="40" t="n">
        <v>613</v>
      </c>
      <c r="F43" s="40" t="n">
        <v>53</v>
      </c>
      <c r="G43" s="40" t="n">
        <v>8626</v>
      </c>
      <c r="H43" s="40" t="n">
        <v>5</v>
      </c>
      <c r="I43" s="40" t="n">
        <v>91</v>
      </c>
      <c r="J43" s="40" t="n">
        <v>13</v>
      </c>
      <c r="K43" s="40" t="n">
        <v>672</v>
      </c>
      <c r="L43" s="40" t="n">
        <v>19</v>
      </c>
      <c r="M43" s="40" t="n">
        <v>456</v>
      </c>
      <c r="N43" s="40" t="n">
        <v>38</v>
      </c>
      <c r="O43" s="40" t="n">
        <v>3063</v>
      </c>
      <c r="P43" s="40" t="n">
        <v>21</v>
      </c>
      <c r="Q43" s="40" t="n">
        <v>2158</v>
      </c>
      <c r="R43" s="40" t="n">
        <v>26</v>
      </c>
      <c r="S43" s="40" t="n">
        <v>433</v>
      </c>
      <c r="T43" s="40" t="n">
        <v>20</v>
      </c>
      <c r="U43" s="40" t="n">
        <v>423</v>
      </c>
      <c r="V43" s="40" t="n">
        <v>59</v>
      </c>
      <c r="W43" s="40" t="n">
        <v>3532</v>
      </c>
      <c r="X43" s="40" t="n">
        <v>30</v>
      </c>
      <c r="Y43" s="40" t="n">
        <v>1954</v>
      </c>
      <c r="Z43" s="40" t="n">
        <v>34</v>
      </c>
      <c r="AA43" s="40" t="n">
        <v>1878</v>
      </c>
      <c r="AB43" s="40" t="n">
        <v>39</v>
      </c>
      <c r="AC43" s="40" t="n">
        <v>1382</v>
      </c>
    </row>
    <row r="44" customFormat="false" ht="14.25" hidden="false" customHeight="true" outlineLevel="0" collapsed="false">
      <c r="A44" s="230" t="s">
        <v>263</v>
      </c>
      <c r="B44" s="40" t="n">
        <v>8</v>
      </c>
      <c r="C44" s="40" t="n">
        <v>1012</v>
      </c>
      <c r="D44" s="40" t="n">
        <v>2</v>
      </c>
      <c r="E44" s="80" t="s">
        <v>89</v>
      </c>
      <c r="F44" s="40" t="n">
        <v>5</v>
      </c>
      <c r="G44" s="40" t="n">
        <v>307</v>
      </c>
      <c r="H44" s="40" t="n">
        <v>1</v>
      </c>
      <c r="I44" s="80" t="s">
        <v>89</v>
      </c>
      <c r="J44" s="40" t="n">
        <v>2</v>
      </c>
      <c r="K44" s="80" t="s">
        <v>89</v>
      </c>
      <c r="L44" s="40" t="s">
        <v>44</v>
      </c>
      <c r="M44" s="40" t="s">
        <v>44</v>
      </c>
      <c r="N44" s="40" t="n">
        <v>3</v>
      </c>
      <c r="O44" s="40" t="n">
        <v>137</v>
      </c>
      <c r="P44" s="40" t="n">
        <v>3</v>
      </c>
      <c r="Q44" s="40" t="n">
        <v>382</v>
      </c>
      <c r="R44" s="40" t="n">
        <v>1</v>
      </c>
      <c r="S44" s="80" t="s">
        <v>89</v>
      </c>
      <c r="T44" s="40" t="s">
        <v>44</v>
      </c>
      <c r="U44" s="40" t="s">
        <v>44</v>
      </c>
      <c r="V44" s="40" t="n">
        <v>6</v>
      </c>
      <c r="W44" s="40" t="n">
        <v>137</v>
      </c>
      <c r="X44" s="40" t="s">
        <v>44</v>
      </c>
      <c r="Y44" s="40" t="s">
        <v>44</v>
      </c>
      <c r="Z44" s="40" t="s">
        <v>44</v>
      </c>
      <c r="AA44" s="40" t="s">
        <v>44</v>
      </c>
      <c r="AB44" s="40" t="n">
        <v>1</v>
      </c>
      <c r="AC44" s="80" t="s">
        <v>89</v>
      </c>
    </row>
    <row r="45" customFormat="false" ht="14.25" hidden="false" customHeight="true" outlineLevel="0" collapsed="false">
      <c r="A45" s="230" t="s">
        <v>264</v>
      </c>
      <c r="B45" s="40" t="n">
        <v>24</v>
      </c>
      <c r="C45" s="40" t="n">
        <v>4851</v>
      </c>
      <c r="D45" s="40" t="n">
        <v>4</v>
      </c>
      <c r="E45" s="40" t="n">
        <v>30</v>
      </c>
      <c r="F45" s="40" t="n">
        <v>9</v>
      </c>
      <c r="G45" s="40" t="n">
        <v>251</v>
      </c>
      <c r="H45" s="40" t="n">
        <v>2</v>
      </c>
      <c r="I45" s="80" t="s">
        <v>89</v>
      </c>
      <c r="J45" s="40" t="n">
        <v>5</v>
      </c>
      <c r="K45" s="40" t="n">
        <v>1778</v>
      </c>
      <c r="L45" s="40" t="n">
        <v>3</v>
      </c>
      <c r="M45" s="40" t="n">
        <v>7</v>
      </c>
      <c r="N45" s="40" t="n">
        <v>8</v>
      </c>
      <c r="O45" s="40" t="n">
        <v>299</v>
      </c>
      <c r="P45" s="40" t="n">
        <v>3</v>
      </c>
      <c r="Q45" s="40" t="n">
        <v>101</v>
      </c>
      <c r="R45" s="40" t="n">
        <v>1</v>
      </c>
      <c r="S45" s="80" t="s">
        <v>89</v>
      </c>
      <c r="T45" s="40" t="n">
        <v>3</v>
      </c>
      <c r="U45" s="40" t="n">
        <v>9</v>
      </c>
      <c r="V45" s="40" t="n">
        <v>9</v>
      </c>
      <c r="W45" s="40" t="n">
        <v>345</v>
      </c>
      <c r="X45" s="40" t="n">
        <v>5</v>
      </c>
      <c r="Y45" s="40" t="n">
        <v>437</v>
      </c>
      <c r="Z45" s="40" t="s">
        <v>44</v>
      </c>
      <c r="AA45" s="40" t="s">
        <v>44</v>
      </c>
      <c r="AB45" s="40" t="n">
        <v>11</v>
      </c>
      <c r="AC45" s="40" t="n">
        <v>1588</v>
      </c>
    </row>
    <row r="46" customFormat="false" ht="14.25" hidden="false" customHeight="true" outlineLevel="0" collapsed="false">
      <c r="A46" s="251" t="s">
        <v>2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</row>
    <row r="47" customFormat="false" ht="14.25" hidden="false" customHeight="true" outlineLevel="0" collapsed="false">
      <c r="A47" s="230" t="s">
        <v>265</v>
      </c>
      <c r="B47" s="40" t="n">
        <v>21</v>
      </c>
      <c r="C47" s="40" t="n">
        <v>3704</v>
      </c>
      <c r="D47" s="40" t="n">
        <v>3</v>
      </c>
      <c r="E47" s="40" t="n">
        <v>16</v>
      </c>
      <c r="F47" s="40" t="n">
        <v>6</v>
      </c>
      <c r="G47" s="40" t="n">
        <v>122</v>
      </c>
      <c r="H47" s="40" t="n">
        <v>1</v>
      </c>
      <c r="I47" s="80" t="s">
        <v>89</v>
      </c>
      <c r="J47" s="40" t="n">
        <v>3</v>
      </c>
      <c r="K47" s="40" t="n">
        <v>19</v>
      </c>
      <c r="L47" s="40" t="n">
        <v>3</v>
      </c>
      <c r="M47" s="40" t="n">
        <v>20</v>
      </c>
      <c r="N47" s="40" t="n">
        <v>9</v>
      </c>
      <c r="O47" s="40" t="n">
        <v>185</v>
      </c>
      <c r="P47" s="40" t="n">
        <v>8</v>
      </c>
      <c r="Q47" s="40" t="n">
        <v>476</v>
      </c>
      <c r="R47" s="40" t="n">
        <v>1</v>
      </c>
      <c r="S47" s="80" t="s">
        <v>89</v>
      </c>
      <c r="T47" s="40" t="n">
        <v>5</v>
      </c>
      <c r="U47" s="40" t="n">
        <v>16</v>
      </c>
      <c r="V47" s="40" t="n">
        <v>7</v>
      </c>
      <c r="W47" s="40" t="n">
        <v>577</v>
      </c>
      <c r="X47" s="40" t="n">
        <v>8</v>
      </c>
      <c r="Y47" s="40" t="n">
        <v>1912</v>
      </c>
      <c r="Z47" s="40" t="n">
        <v>2</v>
      </c>
      <c r="AA47" s="80" t="s">
        <v>89</v>
      </c>
      <c r="AB47" s="40" t="n">
        <v>5</v>
      </c>
      <c r="AC47" s="40" t="n">
        <v>342</v>
      </c>
    </row>
    <row r="48" customFormat="false" ht="14.25" hidden="false" customHeight="true" outlineLevel="0" collapsed="false">
      <c r="A48" s="230" t="s">
        <v>266</v>
      </c>
      <c r="B48" s="40" t="n">
        <v>18</v>
      </c>
      <c r="C48" s="40" t="n">
        <v>5534</v>
      </c>
      <c r="D48" s="40" t="n">
        <v>7</v>
      </c>
      <c r="E48" s="40" t="n">
        <v>101</v>
      </c>
      <c r="F48" s="40" t="n">
        <v>7</v>
      </c>
      <c r="G48" s="40" t="n">
        <v>127</v>
      </c>
      <c r="H48" s="40" t="n">
        <v>3</v>
      </c>
      <c r="I48" s="40" t="n">
        <v>107</v>
      </c>
      <c r="J48" s="40" t="n">
        <v>4</v>
      </c>
      <c r="K48" s="40" t="n">
        <v>335</v>
      </c>
      <c r="L48" s="40" t="n">
        <v>4</v>
      </c>
      <c r="M48" s="40" t="n">
        <v>33</v>
      </c>
      <c r="N48" s="40" t="n">
        <v>9</v>
      </c>
      <c r="O48" s="40" t="n">
        <v>230</v>
      </c>
      <c r="P48" s="40" t="n">
        <v>5</v>
      </c>
      <c r="Q48" s="40" t="n">
        <v>234</v>
      </c>
      <c r="R48" s="40" t="n">
        <v>1</v>
      </c>
      <c r="S48" s="80" t="s">
        <v>89</v>
      </c>
      <c r="T48" s="40" t="n">
        <v>3</v>
      </c>
      <c r="U48" s="40" t="n">
        <v>14</v>
      </c>
      <c r="V48" s="40" t="n">
        <v>7</v>
      </c>
      <c r="W48" s="40" t="n">
        <v>83</v>
      </c>
      <c r="X48" s="40" t="n">
        <v>9</v>
      </c>
      <c r="Y48" s="40" t="n">
        <v>918</v>
      </c>
      <c r="Z48" s="40" t="n">
        <v>8</v>
      </c>
      <c r="AA48" s="40" t="n">
        <v>2095</v>
      </c>
      <c r="AB48" s="40" t="n">
        <v>8</v>
      </c>
      <c r="AC48" s="80" t="s">
        <v>89</v>
      </c>
    </row>
    <row r="49" customFormat="false" ht="14.25" hidden="false" customHeight="true" outlineLevel="0" collapsed="false">
      <c r="A49" s="230" t="s">
        <v>267</v>
      </c>
      <c r="B49" s="40" t="n">
        <v>55</v>
      </c>
      <c r="C49" s="40" t="n">
        <v>29112</v>
      </c>
      <c r="D49" s="40" t="n">
        <v>21</v>
      </c>
      <c r="E49" s="40" t="n">
        <v>525</v>
      </c>
      <c r="F49" s="40" t="n">
        <v>26</v>
      </c>
      <c r="G49" s="40" t="n">
        <v>1315</v>
      </c>
      <c r="H49" s="40" t="n">
        <v>10</v>
      </c>
      <c r="I49" s="40" t="n">
        <v>147</v>
      </c>
      <c r="J49" s="40" t="n">
        <v>16</v>
      </c>
      <c r="K49" s="40" t="n">
        <v>11420</v>
      </c>
      <c r="L49" s="40" t="n">
        <v>11</v>
      </c>
      <c r="M49" s="40" t="n">
        <v>56</v>
      </c>
      <c r="N49" s="40" t="n">
        <v>23</v>
      </c>
      <c r="O49" s="40" t="n">
        <v>852</v>
      </c>
      <c r="P49" s="40" t="n">
        <v>15</v>
      </c>
      <c r="Q49" s="40" t="n">
        <v>1441</v>
      </c>
      <c r="R49" s="40" t="n">
        <v>13</v>
      </c>
      <c r="S49" s="40" t="n">
        <v>38</v>
      </c>
      <c r="T49" s="40" t="n">
        <v>10</v>
      </c>
      <c r="U49" s="40" t="n">
        <v>578</v>
      </c>
      <c r="V49" s="40" t="n">
        <v>29</v>
      </c>
      <c r="W49" s="40" t="n">
        <v>1594</v>
      </c>
      <c r="X49" s="40" t="n">
        <v>15</v>
      </c>
      <c r="Y49" s="40" t="n">
        <v>4078</v>
      </c>
      <c r="Z49" s="40" t="n">
        <v>13</v>
      </c>
      <c r="AA49" s="40" t="n">
        <v>3030</v>
      </c>
      <c r="AB49" s="40" t="n">
        <v>25</v>
      </c>
      <c r="AC49" s="40" t="n">
        <v>4037</v>
      </c>
    </row>
    <row r="50" customFormat="false" ht="14.25" hidden="false" customHeight="true" outlineLevel="0" collapsed="false">
      <c r="A50" s="230" t="s">
        <v>268</v>
      </c>
      <c r="B50" s="40" t="n">
        <v>79</v>
      </c>
      <c r="C50" s="40" t="n">
        <v>19566</v>
      </c>
      <c r="D50" s="40" t="n">
        <v>23</v>
      </c>
      <c r="E50" s="40" t="n">
        <v>2872</v>
      </c>
      <c r="F50" s="40" t="n">
        <v>34</v>
      </c>
      <c r="G50" s="40" t="n">
        <v>2098</v>
      </c>
      <c r="H50" s="40" t="n">
        <v>12</v>
      </c>
      <c r="I50" s="40" t="n">
        <v>697</v>
      </c>
      <c r="J50" s="40" t="n">
        <v>15</v>
      </c>
      <c r="K50" s="40" t="n">
        <v>1258</v>
      </c>
      <c r="L50" s="40" t="n">
        <v>14</v>
      </c>
      <c r="M50" s="40" t="n">
        <v>183</v>
      </c>
      <c r="N50" s="40" t="n">
        <v>32</v>
      </c>
      <c r="O50" s="40" t="n">
        <v>1417</v>
      </c>
      <c r="P50" s="40" t="n">
        <v>15</v>
      </c>
      <c r="Q50" s="40" t="n">
        <v>947</v>
      </c>
      <c r="R50" s="40" t="n">
        <v>12</v>
      </c>
      <c r="S50" s="40" t="n">
        <v>91</v>
      </c>
      <c r="T50" s="40" t="n">
        <v>11</v>
      </c>
      <c r="U50" s="40" t="n">
        <v>44</v>
      </c>
      <c r="V50" s="40" t="n">
        <v>46</v>
      </c>
      <c r="W50" s="40" t="n">
        <v>1768</v>
      </c>
      <c r="X50" s="40" t="n">
        <v>22</v>
      </c>
      <c r="Y50" s="40" t="n">
        <v>2761</v>
      </c>
      <c r="Z50" s="40" t="n">
        <v>14</v>
      </c>
      <c r="AA50" s="40" t="n">
        <v>2512</v>
      </c>
      <c r="AB50" s="40" t="n">
        <v>28</v>
      </c>
      <c r="AC50" s="40" t="n">
        <v>2918</v>
      </c>
    </row>
    <row r="51" customFormat="false" ht="14.25" hidden="false" customHeight="true" outlineLevel="0" collapsed="false">
      <c r="A51" s="230" t="s">
        <v>269</v>
      </c>
      <c r="B51" s="40" t="n">
        <v>30</v>
      </c>
      <c r="C51" s="40" t="n">
        <v>4515</v>
      </c>
      <c r="D51" s="40" t="n">
        <v>8</v>
      </c>
      <c r="E51" s="40" t="n">
        <v>196</v>
      </c>
      <c r="F51" s="40" t="n">
        <v>15</v>
      </c>
      <c r="G51" s="40" t="n">
        <v>1172</v>
      </c>
      <c r="H51" s="40" t="n">
        <v>3</v>
      </c>
      <c r="I51" s="40" t="n">
        <v>49</v>
      </c>
      <c r="J51" s="40" t="n">
        <v>3</v>
      </c>
      <c r="K51" s="40" t="n">
        <v>103</v>
      </c>
      <c r="L51" s="40" t="n">
        <v>6</v>
      </c>
      <c r="M51" s="40" t="n">
        <v>25</v>
      </c>
      <c r="N51" s="40" t="n">
        <v>10</v>
      </c>
      <c r="O51" s="40" t="n">
        <v>423</v>
      </c>
      <c r="P51" s="40" t="n">
        <v>9</v>
      </c>
      <c r="Q51" s="40" t="n">
        <v>363</v>
      </c>
      <c r="R51" s="40" t="n">
        <v>5</v>
      </c>
      <c r="S51" s="40" t="n">
        <v>17</v>
      </c>
      <c r="T51" s="40" t="n">
        <v>6</v>
      </c>
      <c r="U51" s="40" t="n">
        <v>17</v>
      </c>
      <c r="V51" s="40" t="n">
        <v>15</v>
      </c>
      <c r="W51" s="40" t="n">
        <v>438</v>
      </c>
      <c r="X51" s="40" t="n">
        <v>11</v>
      </c>
      <c r="Y51" s="40" t="n">
        <v>785</v>
      </c>
      <c r="Z51" s="40" t="n">
        <v>6</v>
      </c>
      <c r="AA51" s="40" t="n">
        <v>104</v>
      </c>
      <c r="AB51" s="40" t="n">
        <v>10</v>
      </c>
      <c r="AC51" s="40" t="n">
        <v>822</v>
      </c>
    </row>
    <row r="52" customFormat="false" ht="14.25" hidden="false" customHeight="true" outlineLevel="0" collapsed="false">
      <c r="A52" s="230" t="s">
        <v>270</v>
      </c>
      <c r="B52" s="40" t="n">
        <v>14</v>
      </c>
      <c r="C52" s="40" t="n">
        <v>2095</v>
      </c>
      <c r="D52" s="40" t="n">
        <v>2</v>
      </c>
      <c r="E52" s="80" t="s">
        <v>89</v>
      </c>
      <c r="F52" s="40" t="n">
        <v>6</v>
      </c>
      <c r="G52" s="40" t="n">
        <v>252</v>
      </c>
      <c r="H52" s="40" t="n">
        <v>2</v>
      </c>
      <c r="I52" s="80" t="s">
        <v>89</v>
      </c>
      <c r="J52" s="40" t="n">
        <v>4</v>
      </c>
      <c r="K52" s="40" t="n">
        <v>337</v>
      </c>
      <c r="L52" s="40" t="n">
        <v>3</v>
      </c>
      <c r="M52" s="40" t="n">
        <v>32</v>
      </c>
      <c r="N52" s="40" t="n">
        <v>4</v>
      </c>
      <c r="O52" s="40" t="n">
        <v>145</v>
      </c>
      <c r="P52" s="40" t="n">
        <v>5</v>
      </c>
      <c r="Q52" s="40" t="n">
        <v>320</v>
      </c>
      <c r="R52" s="40" t="n">
        <v>1</v>
      </c>
      <c r="S52" s="80" t="s">
        <v>89</v>
      </c>
      <c r="T52" s="40" t="n">
        <v>1</v>
      </c>
      <c r="U52" s="80" t="s">
        <v>89</v>
      </c>
      <c r="V52" s="40" t="n">
        <v>9</v>
      </c>
      <c r="W52" s="40" t="n">
        <v>326</v>
      </c>
      <c r="X52" s="40" t="n">
        <v>5</v>
      </c>
      <c r="Y52" s="40" t="n">
        <v>334</v>
      </c>
      <c r="Z52" s="40" t="n">
        <v>5</v>
      </c>
      <c r="AA52" s="40" t="n">
        <v>225</v>
      </c>
      <c r="AB52" s="40" t="n">
        <v>7</v>
      </c>
      <c r="AC52" s="40" t="n">
        <v>98</v>
      </c>
    </row>
    <row r="53" customFormat="false" ht="14.25" hidden="false" customHeight="true" outlineLevel="0" collapsed="false">
      <c r="A53" s="251" t="s">
        <v>2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</row>
    <row r="54" customFormat="false" ht="14.25" hidden="false" customHeight="true" outlineLevel="0" collapsed="false">
      <c r="A54" s="230" t="s">
        <v>271</v>
      </c>
      <c r="B54" s="40" t="n">
        <v>38</v>
      </c>
      <c r="C54" s="40" t="n">
        <v>6136</v>
      </c>
      <c r="D54" s="40" t="n">
        <v>13</v>
      </c>
      <c r="E54" s="40" t="n">
        <v>176</v>
      </c>
      <c r="F54" s="40" t="n">
        <v>18</v>
      </c>
      <c r="G54" s="40" t="n">
        <v>857</v>
      </c>
      <c r="H54" s="40" t="n">
        <v>9</v>
      </c>
      <c r="I54" s="40" t="n">
        <v>129</v>
      </c>
      <c r="J54" s="40" t="n">
        <v>10</v>
      </c>
      <c r="K54" s="40" t="n">
        <v>452</v>
      </c>
      <c r="L54" s="40" t="n">
        <v>10</v>
      </c>
      <c r="M54" s="40" t="n">
        <v>124</v>
      </c>
      <c r="N54" s="40" t="n">
        <v>15</v>
      </c>
      <c r="O54" s="40" t="n">
        <v>404</v>
      </c>
      <c r="P54" s="40" t="n">
        <v>10</v>
      </c>
      <c r="Q54" s="40" t="n">
        <v>1549</v>
      </c>
      <c r="R54" s="40" t="n">
        <v>9</v>
      </c>
      <c r="S54" s="40" t="n">
        <v>67</v>
      </c>
      <c r="T54" s="40" t="n">
        <v>7</v>
      </c>
      <c r="U54" s="40" t="n">
        <v>21</v>
      </c>
      <c r="V54" s="40" t="n">
        <v>21</v>
      </c>
      <c r="W54" s="40" t="n">
        <v>734</v>
      </c>
      <c r="X54" s="40" t="n">
        <v>8</v>
      </c>
      <c r="Y54" s="40" t="n">
        <v>1037</v>
      </c>
      <c r="Z54" s="40" t="n">
        <v>7</v>
      </c>
      <c r="AA54" s="40" t="n">
        <v>284</v>
      </c>
      <c r="AB54" s="40" t="n">
        <v>14</v>
      </c>
      <c r="AC54" s="40" t="n">
        <v>302</v>
      </c>
    </row>
    <row r="55" customFormat="false" ht="14.25" hidden="false" customHeight="true" outlineLevel="0" collapsed="false">
      <c r="A55" s="230" t="s">
        <v>272</v>
      </c>
      <c r="B55" s="40" t="n">
        <v>38</v>
      </c>
      <c r="C55" s="40" t="n">
        <v>7500</v>
      </c>
      <c r="D55" s="40" t="n">
        <v>19</v>
      </c>
      <c r="E55" s="40" t="n">
        <v>211</v>
      </c>
      <c r="F55" s="40" t="n">
        <v>23</v>
      </c>
      <c r="G55" s="40" t="n">
        <v>1667</v>
      </c>
      <c r="H55" s="40" t="n">
        <v>5</v>
      </c>
      <c r="I55" s="40" t="n">
        <v>189</v>
      </c>
      <c r="J55" s="40" t="n">
        <v>9</v>
      </c>
      <c r="K55" s="40" t="n">
        <v>103</v>
      </c>
      <c r="L55" s="40" t="n">
        <v>9</v>
      </c>
      <c r="M55" s="40" t="n">
        <v>97</v>
      </c>
      <c r="N55" s="40" t="n">
        <v>16</v>
      </c>
      <c r="O55" s="40" t="n">
        <v>194</v>
      </c>
      <c r="P55" s="40" t="n">
        <v>9</v>
      </c>
      <c r="Q55" s="40" t="n">
        <v>2038</v>
      </c>
      <c r="R55" s="40" t="n">
        <v>8</v>
      </c>
      <c r="S55" s="40" t="n">
        <v>31</v>
      </c>
      <c r="T55" s="40" t="n">
        <v>11</v>
      </c>
      <c r="U55" s="40" t="n">
        <v>30</v>
      </c>
      <c r="V55" s="40" t="n">
        <v>21</v>
      </c>
      <c r="W55" s="40" t="n">
        <v>630</v>
      </c>
      <c r="X55" s="40" t="n">
        <v>8</v>
      </c>
      <c r="Y55" s="40" t="n">
        <v>752</v>
      </c>
      <c r="Z55" s="40" t="n">
        <v>8</v>
      </c>
      <c r="AA55" s="40" t="n">
        <v>1353</v>
      </c>
      <c r="AB55" s="40" t="n">
        <v>13</v>
      </c>
      <c r="AC55" s="40" t="n">
        <v>206</v>
      </c>
    </row>
    <row r="56" customFormat="false" ht="14.25" hidden="false" customHeight="true" outlineLevel="0" collapsed="false">
      <c r="A56" s="230" t="s">
        <v>273</v>
      </c>
      <c r="B56" s="40" t="n">
        <v>20</v>
      </c>
      <c r="C56" s="40" t="n">
        <v>4253</v>
      </c>
      <c r="D56" s="40" t="n">
        <v>8</v>
      </c>
      <c r="E56" s="40" t="n">
        <v>141</v>
      </c>
      <c r="F56" s="40" t="n">
        <v>5</v>
      </c>
      <c r="G56" s="40" t="n">
        <v>85</v>
      </c>
      <c r="H56" s="40" t="n">
        <v>4</v>
      </c>
      <c r="I56" s="40" t="n">
        <v>52</v>
      </c>
      <c r="J56" s="40" t="n">
        <v>2</v>
      </c>
      <c r="K56" s="80" t="s">
        <v>89</v>
      </c>
      <c r="L56" s="40" t="n">
        <v>3</v>
      </c>
      <c r="M56" s="40" t="n">
        <v>20</v>
      </c>
      <c r="N56" s="40" t="n">
        <v>11</v>
      </c>
      <c r="O56" s="40" t="n">
        <v>480</v>
      </c>
      <c r="P56" s="40" t="n">
        <v>3</v>
      </c>
      <c r="Q56" s="40" t="n">
        <v>142</v>
      </c>
      <c r="R56" s="40" t="n">
        <v>1</v>
      </c>
      <c r="S56" s="80" t="s">
        <v>89</v>
      </c>
      <c r="T56" s="40" t="n">
        <v>1</v>
      </c>
      <c r="U56" s="80" t="s">
        <v>89</v>
      </c>
      <c r="V56" s="40" t="n">
        <v>7</v>
      </c>
      <c r="W56" s="40" t="n">
        <v>171</v>
      </c>
      <c r="X56" s="40" t="n">
        <v>7</v>
      </c>
      <c r="Y56" s="40" t="n">
        <v>1929</v>
      </c>
      <c r="Z56" s="40" t="n">
        <v>4</v>
      </c>
      <c r="AA56" s="40" t="n">
        <v>820</v>
      </c>
      <c r="AB56" s="40" t="n">
        <v>6</v>
      </c>
      <c r="AC56" s="40" t="n">
        <v>320</v>
      </c>
    </row>
    <row r="57" customFormat="false" ht="14.25" hidden="false" customHeight="true" outlineLevel="0" collapsed="false">
      <c r="A57" s="230" t="s">
        <v>274</v>
      </c>
      <c r="B57" s="40" t="n">
        <v>191</v>
      </c>
      <c r="C57" s="40" t="n">
        <v>97010</v>
      </c>
      <c r="D57" s="40" t="n">
        <v>29</v>
      </c>
      <c r="E57" s="40" t="n">
        <v>615</v>
      </c>
      <c r="F57" s="40" t="n">
        <v>58</v>
      </c>
      <c r="G57" s="40" t="n">
        <v>18873</v>
      </c>
      <c r="H57" s="40" t="n">
        <v>28</v>
      </c>
      <c r="I57" s="40" t="n">
        <v>4596</v>
      </c>
      <c r="J57" s="40" t="n">
        <v>41</v>
      </c>
      <c r="K57" s="40" t="n">
        <v>7569</v>
      </c>
      <c r="L57" s="40" t="n">
        <v>22</v>
      </c>
      <c r="M57" s="40" t="n">
        <v>1110</v>
      </c>
      <c r="N57" s="40" t="n">
        <v>56</v>
      </c>
      <c r="O57" s="40" t="n">
        <v>4574</v>
      </c>
      <c r="P57" s="40" t="n">
        <v>40</v>
      </c>
      <c r="Q57" s="40" t="n">
        <v>16907</v>
      </c>
      <c r="R57" s="40" t="n">
        <v>29</v>
      </c>
      <c r="S57" s="40" t="n">
        <v>452</v>
      </c>
      <c r="T57" s="40" t="n">
        <v>13</v>
      </c>
      <c r="U57" s="40" t="n">
        <v>86</v>
      </c>
      <c r="V57" s="40" t="n">
        <v>98</v>
      </c>
      <c r="W57" s="40" t="n">
        <v>8626</v>
      </c>
      <c r="X57" s="40" t="n">
        <v>51</v>
      </c>
      <c r="Y57" s="40" t="n">
        <v>9001</v>
      </c>
      <c r="Z57" s="40" t="n">
        <v>55</v>
      </c>
      <c r="AA57" s="40" t="n">
        <v>12753</v>
      </c>
      <c r="AB57" s="40" t="n">
        <v>71</v>
      </c>
      <c r="AC57" s="40" t="n">
        <v>11849</v>
      </c>
    </row>
    <row r="58" customFormat="false" ht="14.25" hidden="false" customHeight="true" outlineLevel="0" collapsed="false">
      <c r="A58" s="230" t="s">
        <v>275</v>
      </c>
      <c r="B58" s="40" t="n">
        <v>19</v>
      </c>
      <c r="C58" s="40" t="n">
        <v>2218</v>
      </c>
      <c r="D58" s="40" t="n">
        <v>6</v>
      </c>
      <c r="E58" s="40" t="n">
        <v>42</v>
      </c>
      <c r="F58" s="40" t="n">
        <v>5</v>
      </c>
      <c r="G58" s="40" t="n">
        <v>55</v>
      </c>
      <c r="H58" s="40" t="n">
        <v>4</v>
      </c>
      <c r="I58" s="40" t="n">
        <v>39</v>
      </c>
      <c r="J58" s="40" t="n">
        <v>5</v>
      </c>
      <c r="K58" s="40" t="n">
        <v>279</v>
      </c>
      <c r="L58" s="40" t="n">
        <v>3</v>
      </c>
      <c r="M58" s="40" t="n">
        <v>13</v>
      </c>
      <c r="N58" s="40" t="n">
        <v>4</v>
      </c>
      <c r="O58" s="40" t="n">
        <v>10</v>
      </c>
      <c r="P58" s="40" t="n">
        <v>2</v>
      </c>
      <c r="Q58" s="80" t="s">
        <v>89</v>
      </c>
      <c r="R58" s="40" t="n">
        <v>2</v>
      </c>
      <c r="S58" s="80" t="s">
        <v>89</v>
      </c>
      <c r="T58" s="40" t="n">
        <v>2</v>
      </c>
      <c r="U58" s="80" t="s">
        <v>89</v>
      </c>
      <c r="V58" s="40" t="n">
        <v>6</v>
      </c>
      <c r="W58" s="40" t="n">
        <v>156</v>
      </c>
      <c r="X58" s="40" t="n">
        <v>11</v>
      </c>
      <c r="Y58" s="40" t="n">
        <v>333</v>
      </c>
      <c r="Z58" s="40" t="n">
        <v>4</v>
      </c>
      <c r="AA58" s="40" t="n">
        <v>243</v>
      </c>
      <c r="AB58" s="40" t="n">
        <v>7</v>
      </c>
      <c r="AC58" s="40" t="n">
        <v>984</v>
      </c>
    </row>
    <row r="59" customFormat="false" ht="14.25" hidden="false" customHeight="true" outlineLevel="0" collapsed="false">
      <c r="A59" s="230" t="s">
        <v>276</v>
      </c>
      <c r="B59" s="40" t="n">
        <v>20</v>
      </c>
      <c r="C59" s="40" t="n">
        <v>1894</v>
      </c>
      <c r="D59" s="40" t="n">
        <v>7</v>
      </c>
      <c r="E59" s="40" t="n">
        <v>70</v>
      </c>
      <c r="F59" s="40" t="n">
        <v>10</v>
      </c>
      <c r="G59" s="40" t="n">
        <v>131</v>
      </c>
      <c r="H59" s="40" t="n">
        <v>3</v>
      </c>
      <c r="I59" s="40" t="n">
        <v>20</v>
      </c>
      <c r="J59" s="40" t="n">
        <v>7</v>
      </c>
      <c r="K59" s="40" t="n">
        <v>98</v>
      </c>
      <c r="L59" s="40" t="n">
        <v>3</v>
      </c>
      <c r="M59" s="40" t="n">
        <v>27</v>
      </c>
      <c r="N59" s="40" t="n">
        <v>8</v>
      </c>
      <c r="O59" s="40" t="n">
        <v>76</v>
      </c>
      <c r="P59" s="40" t="n">
        <v>5</v>
      </c>
      <c r="Q59" s="80" t="s">
        <v>89</v>
      </c>
      <c r="R59" s="40" t="n">
        <v>2</v>
      </c>
      <c r="S59" s="80" t="s">
        <v>89</v>
      </c>
      <c r="T59" s="40" t="n">
        <v>6</v>
      </c>
      <c r="U59" s="40" t="n">
        <v>23</v>
      </c>
      <c r="V59" s="40" t="n">
        <v>15</v>
      </c>
      <c r="W59" s="40" t="n">
        <v>425</v>
      </c>
      <c r="X59" s="40" t="n">
        <v>7</v>
      </c>
      <c r="Y59" s="40" t="n">
        <v>495</v>
      </c>
      <c r="Z59" s="40" t="n">
        <v>3</v>
      </c>
      <c r="AA59" s="40" t="n">
        <v>201</v>
      </c>
      <c r="AB59" s="40" t="n">
        <v>12</v>
      </c>
      <c r="AC59" s="40" t="n">
        <v>179</v>
      </c>
    </row>
    <row r="60" customFormat="false" ht="14.25" hidden="false" customHeight="true" outlineLevel="0" collapsed="false">
      <c r="A60" s="251" t="s">
        <v>29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</row>
    <row r="61" customFormat="false" ht="14.25" hidden="false" customHeight="true" outlineLevel="0" collapsed="false">
      <c r="A61" s="230" t="s">
        <v>277</v>
      </c>
      <c r="B61" s="40" t="n">
        <v>39</v>
      </c>
      <c r="C61" s="40" t="n">
        <v>5402</v>
      </c>
      <c r="D61" s="40" t="n">
        <v>20</v>
      </c>
      <c r="E61" s="40" t="n">
        <v>171</v>
      </c>
      <c r="F61" s="40" t="n">
        <v>16</v>
      </c>
      <c r="G61" s="40" t="n">
        <v>572</v>
      </c>
      <c r="H61" s="40" t="n">
        <v>6</v>
      </c>
      <c r="I61" s="40" t="n">
        <v>22</v>
      </c>
      <c r="J61" s="40" t="n">
        <v>13</v>
      </c>
      <c r="K61" s="40" t="n">
        <v>307</v>
      </c>
      <c r="L61" s="40" t="n">
        <v>11</v>
      </c>
      <c r="M61" s="40" t="n">
        <v>31</v>
      </c>
      <c r="N61" s="40" t="n">
        <v>24</v>
      </c>
      <c r="O61" s="40" t="n">
        <v>423</v>
      </c>
      <c r="P61" s="40" t="n">
        <v>9</v>
      </c>
      <c r="Q61" s="40" t="n">
        <v>318</v>
      </c>
      <c r="R61" s="40" t="n">
        <v>12</v>
      </c>
      <c r="S61" s="40" t="n">
        <v>41</v>
      </c>
      <c r="T61" s="40" t="n">
        <v>14</v>
      </c>
      <c r="U61" s="40" t="n">
        <v>56</v>
      </c>
      <c r="V61" s="40" t="n">
        <v>23</v>
      </c>
      <c r="W61" s="40" t="n">
        <v>568</v>
      </c>
      <c r="X61" s="40" t="n">
        <v>10</v>
      </c>
      <c r="Y61" s="40" t="n">
        <v>655</v>
      </c>
      <c r="Z61" s="40" t="n">
        <v>5</v>
      </c>
      <c r="AA61" s="40" t="n">
        <v>164</v>
      </c>
      <c r="AB61" s="40" t="n">
        <v>20</v>
      </c>
      <c r="AC61" s="40" t="n">
        <v>2075</v>
      </c>
    </row>
    <row r="62" customFormat="false" ht="14.25" hidden="false" customHeight="true" outlineLevel="0" collapsed="false">
      <c r="A62" s="230" t="s">
        <v>278</v>
      </c>
      <c r="B62" s="40" t="n">
        <v>29</v>
      </c>
      <c r="C62" s="40" t="n">
        <v>2899</v>
      </c>
      <c r="D62" s="40" t="n">
        <v>6</v>
      </c>
      <c r="E62" s="40" t="n">
        <v>126</v>
      </c>
      <c r="F62" s="40" t="n">
        <v>9</v>
      </c>
      <c r="G62" s="40" t="n">
        <v>414</v>
      </c>
      <c r="H62" s="40" t="n">
        <v>1</v>
      </c>
      <c r="I62" s="80" t="s">
        <v>89</v>
      </c>
      <c r="J62" s="40" t="n">
        <v>5</v>
      </c>
      <c r="K62" s="40" t="n">
        <v>468</v>
      </c>
      <c r="L62" s="40" t="n">
        <v>3</v>
      </c>
      <c r="M62" s="40" t="n">
        <v>8</v>
      </c>
      <c r="N62" s="40" t="n">
        <v>9</v>
      </c>
      <c r="O62" s="40" t="n">
        <v>306</v>
      </c>
      <c r="P62" s="40" t="n">
        <v>6</v>
      </c>
      <c r="Q62" s="40" t="n">
        <v>324</v>
      </c>
      <c r="R62" s="40" t="n">
        <v>7</v>
      </c>
      <c r="S62" s="40" t="n">
        <v>138</v>
      </c>
      <c r="T62" s="40" t="n">
        <v>4</v>
      </c>
      <c r="U62" s="40" t="n">
        <v>31</v>
      </c>
      <c r="V62" s="40" t="n">
        <v>12</v>
      </c>
      <c r="W62" s="40" t="n">
        <v>420</v>
      </c>
      <c r="X62" s="40" t="n">
        <v>4</v>
      </c>
      <c r="Y62" s="40" t="n">
        <v>455</v>
      </c>
      <c r="Z62" s="40" t="n">
        <v>4</v>
      </c>
      <c r="AA62" s="40" t="n">
        <v>79</v>
      </c>
      <c r="AB62" s="40" t="n">
        <v>9</v>
      </c>
      <c r="AC62" s="80" t="s">
        <v>89</v>
      </c>
    </row>
    <row r="63" customFormat="false" ht="14.25" hidden="false" customHeight="true" outlineLevel="0" collapsed="false">
      <c r="A63" s="230" t="s">
        <v>279</v>
      </c>
      <c r="B63" s="40" t="n">
        <v>25</v>
      </c>
      <c r="C63" s="40" t="n">
        <v>5597</v>
      </c>
      <c r="D63" s="40" t="n">
        <v>7</v>
      </c>
      <c r="E63" s="40" t="n">
        <v>121</v>
      </c>
      <c r="F63" s="40" t="n">
        <v>8</v>
      </c>
      <c r="G63" s="40" t="n">
        <v>525</v>
      </c>
      <c r="H63" s="40" t="n">
        <v>3</v>
      </c>
      <c r="I63" s="40" t="n">
        <v>85</v>
      </c>
      <c r="J63" s="40" t="n">
        <v>4</v>
      </c>
      <c r="K63" s="40" t="n">
        <v>16</v>
      </c>
      <c r="L63" s="40" t="s">
        <v>44</v>
      </c>
      <c r="M63" s="40" t="s">
        <v>44</v>
      </c>
      <c r="N63" s="40" t="n">
        <v>7</v>
      </c>
      <c r="O63" s="40" t="n">
        <v>504</v>
      </c>
      <c r="P63" s="40" t="n">
        <v>6</v>
      </c>
      <c r="Q63" s="40" t="n">
        <v>796</v>
      </c>
      <c r="R63" s="40" t="n">
        <v>4</v>
      </c>
      <c r="S63" s="40" t="n">
        <v>34</v>
      </c>
      <c r="T63" s="40" t="n">
        <v>2</v>
      </c>
      <c r="U63" s="80" t="s">
        <v>89</v>
      </c>
      <c r="V63" s="40" t="n">
        <v>11</v>
      </c>
      <c r="W63" s="40" t="n">
        <v>681</v>
      </c>
      <c r="X63" s="40" t="n">
        <v>9</v>
      </c>
      <c r="Y63" s="40" t="n">
        <v>1090</v>
      </c>
      <c r="Z63" s="40" t="n">
        <v>7</v>
      </c>
      <c r="AA63" s="80" t="s">
        <v>89</v>
      </c>
      <c r="AB63" s="40" t="n">
        <v>12</v>
      </c>
      <c r="AC63" s="40" t="n">
        <v>1017</v>
      </c>
    </row>
    <row r="64" customFormat="false" ht="14.25" hidden="false" customHeight="true" outlineLevel="0" collapsed="false">
      <c r="A64" s="230" t="s">
        <v>280</v>
      </c>
      <c r="B64" s="40" t="n">
        <v>32</v>
      </c>
      <c r="C64" s="40" t="n">
        <v>4710</v>
      </c>
      <c r="D64" s="40" t="n">
        <v>10</v>
      </c>
      <c r="E64" s="40" t="n">
        <v>159</v>
      </c>
      <c r="F64" s="40" t="n">
        <v>14</v>
      </c>
      <c r="G64" s="40" t="n">
        <v>568</v>
      </c>
      <c r="H64" s="40" t="n">
        <v>4</v>
      </c>
      <c r="I64" s="40" t="n">
        <v>10</v>
      </c>
      <c r="J64" s="40" t="n">
        <v>5</v>
      </c>
      <c r="K64" s="40" t="n">
        <v>28</v>
      </c>
      <c r="L64" s="40" t="n">
        <v>4</v>
      </c>
      <c r="M64" s="40" t="n">
        <v>6</v>
      </c>
      <c r="N64" s="40" t="n">
        <v>12</v>
      </c>
      <c r="O64" s="40" t="n">
        <v>376</v>
      </c>
      <c r="P64" s="40" t="n">
        <v>3</v>
      </c>
      <c r="Q64" s="40" t="n">
        <v>118</v>
      </c>
      <c r="R64" s="40" t="n">
        <v>4</v>
      </c>
      <c r="S64" s="40" t="n">
        <v>115</v>
      </c>
      <c r="T64" s="40" t="n">
        <v>5</v>
      </c>
      <c r="U64" s="40" t="n">
        <v>42</v>
      </c>
      <c r="V64" s="40" t="n">
        <v>17</v>
      </c>
      <c r="W64" s="40" t="n">
        <v>1621</v>
      </c>
      <c r="X64" s="40" t="n">
        <v>7</v>
      </c>
      <c r="Y64" s="40" t="n">
        <v>508</v>
      </c>
      <c r="Z64" s="40" t="n">
        <v>7</v>
      </c>
      <c r="AA64" s="40" t="n">
        <v>410</v>
      </c>
      <c r="AB64" s="40" t="n">
        <v>19</v>
      </c>
      <c r="AC64" s="40" t="n">
        <v>752</v>
      </c>
    </row>
    <row r="65" customFormat="false" ht="14.25" hidden="false" customHeight="true" outlineLevel="0" collapsed="false">
      <c r="A65" s="230" t="s">
        <v>281</v>
      </c>
      <c r="B65" s="40" t="n">
        <v>49</v>
      </c>
      <c r="C65" s="40" t="n">
        <v>25190</v>
      </c>
      <c r="D65" s="40" t="n">
        <v>14</v>
      </c>
      <c r="E65" s="40" t="n">
        <v>328</v>
      </c>
      <c r="F65" s="40" t="n">
        <v>12</v>
      </c>
      <c r="G65" s="40" t="n">
        <v>811</v>
      </c>
      <c r="H65" s="40" t="n">
        <v>7</v>
      </c>
      <c r="I65" s="40" t="n">
        <v>1341</v>
      </c>
      <c r="J65" s="40" t="n">
        <v>13</v>
      </c>
      <c r="K65" s="40" t="n">
        <v>2492</v>
      </c>
      <c r="L65" s="40" t="n">
        <v>7</v>
      </c>
      <c r="M65" s="40" t="n">
        <v>2286</v>
      </c>
      <c r="N65" s="40" t="n">
        <v>9</v>
      </c>
      <c r="O65" s="40" t="n">
        <v>338</v>
      </c>
      <c r="P65" s="40" t="n">
        <v>15</v>
      </c>
      <c r="Q65" s="40" t="n">
        <v>3535</v>
      </c>
      <c r="R65" s="40" t="n">
        <v>9</v>
      </c>
      <c r="S65" s="40" t="n">
        <v>759</v>
      </c>
      <c r="T65" s="40" t="n">
        <v>8</v>
      </c>
      <c r="U65" s="40" t="n">
        <v>75</v>
      </c>
      <c r="V65" s="40" t="n">
        <v>19</v>
      </c>
      <c r="W65" s="40" t="n">
        <v>1787</v>
      </c>
      <c r="X65" s="40" t="n">
        <v>11</v>
      </c>
      <c r="Y65" s="40" t="n">
        <v>545</v>
      </c>
      <c r="Z65" s="40" t="n">
        <v>12</v>
      </c>
      <c r="AA65" s="40" t="n">
        <v>9324</v>
      </c>
      <c r="AB65" s="40" t="n">
        <v>16</v>
      </c>
      <c r="AC65" s="40" t="n">
        <v>1571</v>
      </c>
    </row>
    <row r="66" customFormat="false" ht="6" hidden="false" customHeight="true" outlineLevel="0" collapsed="false">
      <c r="A66" s="251" t="s">
        <v>29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</row>
    <row r="67" customFormat="false" ht="30" hidden="false" customHeight="true" outlineLevel="0" collapsed="false">
      <c r="A67" s="229" t="s">
        <v>282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</row>
    <row r="68" customFormat="false" ht="15" hidden="false" customHeight="true" outlineLevel="0" collapsed="false">
      <c r="A68" s="230" t="s">
        <v>283</v>
      </c>
      <c r="B68" s="40" t="n">
        <v>111</v>
      </c>
      <c r="C68" s="40" t="n">
        <v>70441</v>
      </c>
      <c r="D68" s="40" t="n">
        <v>25</v>
      </c>
      <c r="E68" s="40" t="n">
        <v>634</v>
      </c>
      <c r="F68" s="40" t="n">
        <v>28</v>
      </c>
      <c r="G68" s="40" t="n">
        <v>1819</v>
      </c>
      <c r="H68" s="40" t="n">
        <v>15</v>
      </c>
      <c r="I68" s="40" t="n">
        <v>4222</v>
      </c>
      <c r="J68" s="40" t="n">
        <v>27</v>
      </c>
      <c r="K68" s="40" t="n">
        <v>3073</v>
      </c>
      <c r="L68" s="40" t="n">
        <v>8</v>
      </c>
      <c r="M68" s="40" t="n">
        <v>160</v>
      </c>
      <c r="N68" s="40" t="n">
        <v>38</v>
      </c>
      <c r="O68" s="40" t="n">
        <v>3808</v>
      </c>
      <c r="P68" s="40" t="n">
        <v>22</v>
      </c>
      <c r="Q68" s="40" t="n">
        <v>5865</v>
      </c>
      <c r="R68" s="40" t="n">
        <v>10</v>
      </c>
      <c r="S68" s="40" t="n">
        <v>846</v>
      </c>
      <c r="T68" s="40" t="n">
        <v>10</v>
      </c>
      <c r="U68" s="40" t="n">
        <v>229</v>
      </c>
      <c r="V68" s="40" t="n">
        <v>37</v>
      </c>
      <c r="W68" s="40" t="n">
        <v>4552</v>
      </c>
      <c r="X68" s="40" t="n">
        <v>35</v>
      </c>
      <c r="Y68" s="40" t="n">
        <v>7338</v>
      </c>
      <c r="Z68" s="40" t="n">
        <v>45</v>
      </c>
      <c r="AA68" s="40" t="n">
        <v>31377</v>
      </c>
      <c r="AB68" s="40" t="n">
        <v>47</v>
      </c>
      <c r="AC68" s="40" t="n">
        <v>6518</v>
      </c>
    </row>
    <row r="69" customFormat="false" ht="15" hidden="false" customHeight="true" outlineLevel="0" collapsed="false">
      <c r="A69" s="230" t="s">
        <v>284</v>
      </c>
      <c r="B69" s="40" t="n">
        <v>53</v>
      </c>
      <c r="C69" s="40" t="n">
        <v>17087</v>
      </c>
      <c r="D69" s="40" t="n">
        <v>9</v>
      </c>
      <c r="E69" s="40" t="n">
        <v>456</v>
      </c>
      <c r="F69" s="40" t="n">
        <v>18</v>
      </c>
      <c r="G69" s="40" t="n">
        <v>2900</v>
      </c>
      <c r="H69" s="40" t="n">
        <v>3</v>
      </c>
      <c r="I69" s="40" t="n">
        <v>88</v>
      </c>
      <c r="J69" s="40" t="n">
        <v>10</v>
      </c>
      <c r="K69" s="40" t="n">
        <v>1678</v>
      </c>
      <c r="L69" s="40" t="n">
        <v>6</v>
      </c>
      <c r="M69" s="40" t="n">
        <v>899</v>
      </c>
      <c r="N69" s="40" t="n">
        <v>17</v>
      </c>
      <c r="O69" s="40" t="n">
        <v>1702</v>
      </c>
      <c r="P69" s="40" t="n">
        <v>14</v>
      </c>
      <c r="Q69" s="40" t="n">
        <v>2646</v>
      </c>
      <c r="R69" s="40" t="n">
        <v>6</v>
      </c>
      <c r="S69" s="40" t="n">
        <v>383</v>
      </c>
      <c r="T69" s="40" t="n">
        <v>4</v>
      </c>
      <c r="U69" s="40" t="n">
        <v>30</v>
      </c>
      <c r="V69" s="40" t="n">
        <v>22</v>
      </c>
      <c r="W69" s="40" t="n">
        <v>1092</v>
      </c>
      <c r="X69" s="40" t="n">
        <v>16</v>
      </c>
      <c r="Y69" s="40" t="n">
        <v>1747</v>
      </c>
      <c r="Z69" s="40" t="n">
        <v>10</v>
      </c>
      <c r="AA69" s="40" t="n">
        <v>598</v>
      </c>
      <c r="AB69" s="40" t="n">
        <v>18</v>
      </c>
      <c r="AC69" s="40" t="n">
        <v>2868</v>
      </c>
    </row>
    <row r="70" customFormat="false" ht="15" hidden="false" customHeight="true" outlineLevel="0" collapsed="false">
      <c r="A70" s="230" t="s">
        <v>285</v>
      </c>
      <c r="B70" s="40" t="n">
        <v>31</v>
      </c>
      <c r="C70" s="40" t="n">
        <v>37137</v>
      </c>
      <c r="D70" s="40" t="n">
        <v>6</v>
      </c>
      <c r="E70" s="40" t="n">
        <v>172</v>
      </c>
      <c r="F70" s="40" t="n">
        <v>14</v>
      </c>
      <c r="G70" s="40" t="n">
        <v>4435</v>
      </c>
      <c r="H70" s="40" t="n">
        <v>3</v>
      </c>
      <c r="I70" s="40" t="n">
        <v>29</v>
      </c>
      <c r="J70" s="40" t="n">
        <v>3</v>
      </c>
      <c r="K70" s="40" t="n">
        <v>176</v>
      </c>
      <c r="L70" s="40" t="n">
        <v>5</v>
      </c>
      <c r="M70" s="40" t="n">
        <v>636</v>
      </c>
      <c r="N70" s="40" t="n">
        <v>9</v>
      </c>
      <c r="O70" s="40" t="n">
        <v>1233</v>
      </c>
      <c r="P70" s="40" t="n">
        <v>8</v>
      </c>
      <c r="Q70" s="40" t="n">
        <v>18564</v>
      </c>
      <c r="R70" s="40" t="n">
        <v>3</v>
      </c>
      <c r="S70" s="40" t="n">
        <v>530</v>
      </c>
      <c r="T70" s="40" t="n">
        <v>1</v>
      </c>
      <c r="U70" s="80" t="s">
        <v>89</v>
      </c>
      <c r="V70" s="40" t="n">
        <v>11</v>
      </c>
      <c r="W70" s="40" t="n">
        <v>1738</v>
      </c>
      <c r="X70" s="40" t="n">
        <v>7</v>
      </c>
      <c r="Y70" s="40" t="n">
        <v>4530</v>
      </c>
      <c r="Z70" s="40" t="n">
        <v>8</v>
      </c>
      <c r="AA70" s="40" t="n">
        <v>2445</v>
      </c>
      <c r="AB70" s="40" t="n">
        <v>11</v>
      </c>
      <c r="AC70" s="80" t="s">
        <v>89</v>
      </c>
    </row>
    <row r="71" customFormat="false" ht="15" hidden="false" customHeight="true" outlineLevel="0" collapsed="false">
      <c r="A71" s="230" t="s">
        <v>286</v>
      </c>
      <c r="B71" s="40" t="n">
        <v>37</v>
      </c>
      <c r="C71" s="40" t="n">
        <v>12662</v>
      </c>
      <c r="D71" s="40" t="n">
        <v>11</v>
      </c>
      <c r="E71" s="40" t="n">
        <v>348</v>
      </c>
      <c r="F71" s="40" t="n">
        <v>12</v>
      </c>
      <c r="G71" s="40" t="n">
        <v>1072</v>
      </c>
      <c r="H71" s="40" t="n">
        <v>4</v>
      </c>
      <c r="I71" s="40" t="n">
        <v>123</v>
      </c>
      <c r="J71" s="40" t="n">
        <v>11</v>
      </c>
      <c r="K71" s="40" t="n">
        <v>1280</v>
      </c>
      <c r="L71" s="40" t="n">
        <v>5</v>
      </c>
      <c r="M71" s="40" t="n">
        <v>511</v>
      </c>
      <c r="N71" s="40" t="n">
        <v>14</v>
      </c>
      <c r="O71" s="40" t="n">
        <v>1092</v>
      </c>
      <c r="P71" s="40" t="n">
        <v>7</v>
      </c>
      <c r="Q71" s="40" t="n">
        <v>1556</v>
      </c>
      <c r="R71" s="40" t="n">
        <v>7</v>
      </c>
      <c r="S71" s="40" t="n">
        <v>512</v>
      </c>
      <c r="T71" s="40" t="n">
        <v>6</v>
      </c>
      <c r="U71" s="40" t="n">
        <v>26</v>
      </c>
      <c r="V71" s="40" t="n">
        <v>17</v>
      </c>
      <c r="W71" s="40" t="n">
        <v>1129</v>
      </c>
      <c r="X71" s="40" t="n">
        <v>7</v>
      </c>
      <c r="Y71" s="40" t="n">
        <v>2298</v>
      </c>
      <c r="Z71" s="40" t="n">
        <v>9</v>
      </c>
      <c r="AA71" s="40" t="n">
        <v>2097</v>
      </c>
      <c r="AB71" s="40" t="n">
        <v>13</v>
      </c>
      <c r="AC71" s="40" t="n">
        <v>619</v>
      </c>
    </row>
    <row r="72" customFormat="false" ht="15" hidden="false" customHeight="true" outlineLevel="0" collapsed="false">
      <c r="A72" s="230" t="s">
        <v>287</v>
      </c>
      <c r="B72" s="40" t="n">
        <v>1479</v>
      </c>
      <c r="C72" s="40" t="n">
        <v>2456893</v>
      </c>
      <c r="D72" s="40" t="n">
        <v>174</v>
      </c>
      <c r="E72" s="40" t="n">
        <v>34669</v>
      </c>
      <c r="F72" s="40" t="n">
        <v>531</v>
      </c>
      <c r="G72" s="40" t="n">
        <v>393578</v>
      </c>
      <c r="H72" s="40" t="n">
        <v>102</v>
      </c>
      <c r="I72" s="40" t="n">
        <v>36346</v>
      </c>
      <c r="J72" s="40" t="n">
        <v>425</v>
      </c>
      <c r="K72" s="40" t="n">
        <v>189670</v>
      </c>
      <c r="L72" s="40" t="n">
        <v>145</v>
      </c>
      <c r="M72" s="40" t="n">
        <v>101964</v>
      </c>
      <c r="N72" s="40" t="n">
        <v>332</v>
      </c>
      <c r="O72" s="40" t="n">
        <v>246176</v>
      </c>
      <c r="P72" s="40" t="n">
        <v>333</v>
      </c>
      <c r="Q72" s="40" t="n">
        <v>659650</v>
      </c>
      <c r="R72" s="40" t="n">
        <v>129</v>
      </c>
      <c r="S72" s="40" t="n">
        <v>30684</v>
      </c>
      <c r="T72" s="40" t="n">
        <v>78</v>
      </c>
      <c r="U72" s="40" t="n">
        <v>16948</v>
      </c>
      <c r="V72" s="40" t="n">
        <v>614</v>
      </c>
      <c r="W72" s="40" t="n">
        <v>168881</v>
      </c>
      <c r="X72" s="40" t="n">
        <v>256</v>
      </c>
      <c r="Y72" s="40" t="n">
        <v>183999</v>
      </c>
      <c r="Z72" s="40" t="n">
        <v>516</v>
      </c>
      <c r="AA72" s="40" t="n">
        <v>211093</v>
      </c>
      <c r="AB72" s="40" t="n">
        <v>489</v>
      </c>
      <c r="AC72" s="40" t="n">
        <v>183236</v>
      </c>
    </row>
    <row r="73" customFormat="false" ht="15" hidden="false" customHeight="true" outlineLevel="0" collapsed="false">
      <c r="A73" s="230" t="s">
        <v>288</v>
      </c>
      <c r="B73" s="40" t="n">
        <v>44</v>
      </c>
      <c r="C73" s="40" t="n">
        <v>111587</v>
      </c>
      <c r="D73" s="40" t="n">
        <v>11</v>
      </c>
      <c r="E73" s="40" t="n">
        <v>1398</v>
      </c>
      <c r="F73" s="40" t="n">
        <v>27</v>
      </c>
      <c r="G73" s="40" t="n">
        <v>35868</v>
      </c>
      <c r="H73" s="40" t="n">
        <v>6</v>
      </c>
      <c r="I73" s="40" t="n">
        <v>2229</v>
      </c>
      <c r="J73" s="40" t="n">
        <v>17</v>
      </c>
      <c r="K73" s="40" t="n">
        <v>6742</v>
      </c>
      <c r="L73" s="40" t="n">
        <v>8</v>
      </c>
      <c r="M73" s="40" t="n">
        <v>2230</v>
      </c>
      <c r="N73" s="40" t="n">
        <v>16</v>
      </c>
      <c r="O73" s="40" t="n">
        <v>6783</v>
      </c>
      <c r="P73" s="40" t="n">
        <v>14</v>
      </c>
      <c r="Q73" s="40" t="n">
        <v>23836</v>
      </c>
      <c r="R73" s="40" t="n">
        <v>4</v>
      </c>
      <c r="S73" s="40" t="n">
        <v>236</v>
      </c>
      <c r="T73" s="40" t="n">
        <v>5</v>
      </c>
      <c r="U73" s="40" t="n">
        <v>260</v>
      </c>
      <c r="V73" s="40" t="n">
        <v>24</v>
      </c>
      <c r="W73" s="40" t="n">
        <v>7048</v>
      </c>
      <c r="X73" s="40" t="n">
        <v>11</v>
      </c>
      <c r="Y73" s="40" t="n">
        <v>6203</v>
      </c>
      <c r="Z73" s="40" t="n">
        <v>14</v>
      </c>
      <c r="AA73" s="40" t="n">
        <v>15009</v>
      </c>
      <c r="AB73" s="40" t="n">
        <v>16</v>
      </c>
      <c r="AC73" s="40" t="n">
        <v>3744</v>
      </c>
    </row>
    <row r="74" customFormat="false" ht="15" hidden="false" customHeight="true" outlineLevel="0" collapsed="false">
      <c r="A74" s="251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</row>
    <row r="75" customFormat="false" ht="15" hidden="false" customHeight="true" outlineLevel="0" collapsed="false">
      <c r="A75" s="230" t="s">
        <v>289</v>
      </c>
      <c r="B75" s="40" t="n">
        <v>131</v>
      </c>
      <c r="C75" s="40" t="n">
        <v>222857</v>
      </c>
      <c r="D75" s="40" t="n">
        <v>24</v>
      </c>
      <c r="E75" s="40" t="n">
        <v>1090</v>
      </c>
      <c r="F75" s="40" t="n">
        <v>58</v>
      </c>
      <c r="G75" s="40" t="n">
        <v>20093</v>
      </c>
      <c r="H75" s="40" t="n">
        <v>12</v>
      </c>
      <c r="I75" s="40" t="n">
        <v>414</v>
      </c>
      <c r="J75" s="40" t="n">
        <v>26</v>
      </c>
      <c r="K75" s="40" t="n">
        <v>5973</v>
      </c>
      <c r="L75" s="40" t="n">
        <v>16</v>
      </c>
      <c r="M75" s="40" t="n">
        <v>1943</v>
      </c>
      <c r="N75" s="40" t="n">
        <v>31</v>
      </c>
      <c r="O75" s="40" t="n">
        <v>21811</v>
      </c>
      <c r="P75" s="40" t="n">
        <v>26</v>
      </c>
      <c r="Q75" s="40" t="n">
        <v>94341</v>
      </c>
      <c r="R75" s="40" t="n">
        <v>11</v>
      </c>
      <c r="S75" s="40" t="n">
        <v>1247</v>
      </c>
      <c r="T75" s="40" t="n">
        <v>7</v>
      </c>
      <c r="U75" s="40" t="n">
        <v>162</v>
      </c>
      <c r="V75" s="40" t="n">
        <v>51</v>
      </c>
      <c r="W75" s="40" t="n">
        <v>5414</v>
      </c>
      <c r="X75" s="40" t="n">
        <v>29</v>
      </c>
      <c r="Y75" s="40" t="n">
        <v>9727</v>
      </c>
      <c r="Z75" s="40" t="n">
        <v>44</v>
      </c>
      <c r="AA75" s="40" t="n">
        <v>45672</v>
      </c>
      <c r="AB75" s="40" t="n">
        <v>50</v>
      </c>
      <c r="AC75" s="40" t="n">
        <v>14971</v>
      </c>
    </row>
    <row r="76" customFormat="false" ht="15" hidden="false" customHeight="true" outlineLevel="0" collapsed="false">
      <c r="A76" s="231" t="s">
        <v>290</v>
      </c>
      <c r="B76" s="40" t="n">
        <v>43</v>
      </c>
      <c r="C76" s="40" t="n">
        <v>11557</v>
      </c>
      <c r="D76" s="40" t="n">
        <v>10</v>
      </c>
      <c r="E76" s="40" t="n">
        <v>146</v>
      </c>
      <c r="F76" s="40" t="n">
        <v>11</v>
      </c>
      <c r="G76" s="40" t="n">
        <v>651</v>
      </c>
      <c r="H76" s="40" t="n">
        <v>3</v>
      </c>
      <c r="I76" s="40" t="n">
        <v>31</v>
      </c>
      <c r="J76" s="40" t="n">
        <v>7</v>
      </c>
      <c r="K76" s="40" t="n">
        <v>195</v>
      </c>
      <c r="L76" s="40" t="n">
        <v>3</v>
      </c>
      <c r="M76" s="40" t="n">
        <v>925</v>
      </c>
      <c r="N76" s="40" t="n">
        <v>12</v>
      </c>
      <c r="O76" s="40" t="n">
        <v>827</v>
      </c>
      <c r="P76" s="40" t="n">
        <v>10</v>
      </c>
      <c r="Q76" s="40" t="n">
        <v>1101</v>
      </c>
      <c r="R76" s="40" t="n">
        <v>3</v>
      </c>
      <c r="S76" s="40" t="n">
        <v>31</v>
      </c>
      <c r="T76" s="40" t="n">
        <v>2</v>
      </c>
      <c r="U76" s="80" t="s">
        <v>89</v>
      </c>
      <c r="V76" s="40" t="n">
        <v>19</v>
      </c>
      <c r="W76" s="40" t="n">
        <v>895</v>
      </c>
      <c r="X76" s="40" t="n">
        <v>14</v>
      </c>
      <c r="Y76" s="40" t="n">
        <v>1757</v>
      </c>
      <c r="Z76" s="40" t="n">
        <v>15</v>
      </c>
      <c r="AA76" s="40" t="n">
        <v>1504</v>
      </c>
      <c r="AB76" s="40" t="n">
        <v>17</v>
      </c>
      <c r="AC76" s="80" t="s">
        <v>89</v>
      </c>
    </row>
    <row r="77" customFormat="false" ht="15" hidden="false" customHeight="true" outlineLevel="0" collapsed="false">
      <c r="A77" s="230" t="s">
        <v>291</v>
      </c>
      <c r="B77" s="40" t="n">
        <v>34</v>
      </c>
      <c r="C77" s="40" t="n">
        <v>11537</v>
      </c>
      <c r="D77" s="40" t="n">
        <v>5</v>
      </c>
      <c r="E77" s="40" t="n">
        <v>11</v>
      </c>
      <c r="F77" s="40" t="n">
        <v>12</v>
      </c>
      <c r="G77" s="40" t="n">
        <v>256</v>
      </c>
      <c r="H77" s="40" t="n">
        <v>5</v>
      </c>
      <c r="I77" s="40" t="n">
        <v>40</v>
      </c>
      <c r="J77" s="40" t="n">
        <v>4</v>
      </c>
      <c r="K77" s="40" t="n">
        <v>551</v>
      </c>
      <c r="L77" s="40" t="n">
        <v>6</v>
      </c>
      <c r="M77" s="40" t="n">
        <v>44</v>
      </c>
      <c r="N77" s="40" t="n">
        <v>12</v>
      </c>
      <c r="O77" s="40" t="n">
        <v>290</v>
      </c>
      <c r="P77" s="40" t="n">
        <v>9</v>
      </c>
      <c r="Q77" s="40" t="n">
        <v>1899</v>
      </c>
      <c r="R77" s="40" t="n">
        <v>3</v>
      </c>
      <c r="S77" s="40" t="n">
        <v>3</v>
      </c>
      <c r="T77" s="40" t="n">
        <v>5</v>
      </c>
      <c r="U77" s="40" t="n">
        <v>10</v>
      </c>
      <c r="V77" s="40" t="n">
        <v>16</v>
      </c>
      <c r="W77" s="40" t="n">
        <v>1102</v>
      </c>
      <c r="X77" s="40" t="n">
        <v>16</v>
      </c>
      <c r="Y77" s="40" t="n">
        <v>3730</v>
      </c>
      <c r="Z77" s="40" t="n">
        <v>9</v>
      </c>
      <c r="AA77" s="40" t="n">
        <v>178</v>
      </c>
      <c r="AB77" s="40" t="n">
        <v>14</v>
      </c>
      <c r="AC77" s="40" t="n">
        <v>3422</v>
      </c>
    </row>
    <row r="78" customFormat="false" ht="15" hidden="false" customHeight="true" outlineLevel="0" collapsed="false">
      <c r="A78" s="231" t="s">
        <v>292</v>
      </c>
      <c r="B78" s="40" t="n">
        <v>30</v>
      </c>
      <c r="C78" s="40" t="n">
        <v>4833</v>
      </c>
      <c r="D78" s="40" t="n">
        <v>6</v>
      </c>
      <c r="E78" s="40" t="n">
        <v>23</v>
      </c>
      <c r="F78" s="40" t="n">
        <v>17</v>
      </c>
      <c r="G78" s="40" t="n">
        <v>949</v>
      </c>
      <c r="H78" s="40" t="n">
        <v>3</v>
      </c>
      <c r="I78" s="40" t="n">
        <v>16</v>
      </c>
      <c r="J78" s="40" t="n">
        <v>8</v>
      </c>
      <c r="K78" s="40" t="n">
        <v>205</v>
      </c>
      <c r="L78" s="40" t="n">
        <v>3</v>
      </c>
      <c r="M78" s="40" t="n">
        <v>40</v>
      </c>
      <c r="N78" s="40" t="n">
        <v>9</v>
      </c>
      <c r="O78" s="40" t="n">
        <v>246</v>
      </c>
      <c r="P78" s="40" t="n">
        <v>6</v>
      </c>
      <c r="Q78" s="40" t="n">
        <v>330</v>
      </c>
      <c r="R78" s="40" t="n">
        <v>5</v>
      </c>
      <c r="S78" s="40" t="n">
        <v>160</v>
      </c>
      <c r="T78" s="40" t="n">
        <v>3</v>
      </c>
      <c r="U78" s="40" t="n">
        <v>6</v>
      </c>
      <c r="V78" s="40" t="n">
        <v>16</v>
      </c>
      <c r="W78" s="40" t="n">
        <v>1053</v>
      </c>
      <c r="X78" s="40" t="n">
        <v>6</v>
      </c>
      <c r="Y78" s="40" t="n">
        <v>333</v>
      </c>
      <c r="Z78" s="40" t="n">
        <v>7</v>
      </c>
      <c r="AA78" s="40" t="n">
        <v>1278</v>
      </c>
      <c r="AB78" s="40" t="n">
        <v>11</v>
      </c>
      <c r="AC78" s="40" t="n">
        <v>194</v>
      </c>
    </row>
    <row r="79" customFormat="false" ht="15" hidden="false" customHeight="true" outlineLevel="0" collapsed="false">
      <c r="A79" s="230" t="s">
        <v>293</v>
      </c>
      <c r="B79" s="40" t="n">
        <v>169</v>
      </c>
      <c r="C79" s="40" t="n">
        <v>158547</v>
      </c>
      <c r="D79" s="40" t="n">
        <v>35</v>
      </c>
      <c r="E79" s="40" t="n">
        <v>1875</v>
      </c>
      <c r="F79" s="40" t="n">
        <v>68</v>
      </c>
      <c r="G79" s="40" t="n">
        <v>35875</v>
      </c>
      <c r="H79" s="40" t="n">
        <v>25</v>
      </c>
      <c r="I79" s="40" t="n">
        <v>37751</v>
      </c>
      <c r="J79" s="40" t="n">
        <v>36</v>
      </c>
      <c r="K79" s="40" t="n">
        <v>4533</v>
      </c>
      <c r="L79" s="40" t="n">
        <v>20</v>
      </c>
      <c r="M79" s="40" t="n">
        <v>3015</v>
      </c>
      <c r="N79" s="40" t="n">
        <v>58</v>
      </c>
      <c r="O79" s="40" t="n">
        <v>11970</v>
      </c>
      <c r="P79" s="40" t="n">
        <v>37</v>
      </c>
      <c r="Q79" s="40" t="n">
        <v>21174</v>
      </c>
      <c r="R79" s="40" t="n">
        <v>20</v>
      </c>
      <c r="S79" s="40" t="n">
        <v>826</v>
      </c>
      <c r="T79" s="40" t="n">
        <v>12</v>
      </c>
      <c r="U79" s="40" t="n">
        <v>351</v>
      </c>
      <c r="V79" s="40" t="n">
        <v>85</v>
      </c>
      <c r="W79" s="40" t="n">
        <v>13047</v>
      </c>
      <c r="X79" s="40" t="n">
        <v>40</v>
      </c>
      <c r="Y79" s="40" t="n">
        <v>10298</v>
      </c>
      <c r="Z79" s="40" t="n">
        <v>63</v>
      </c>
      <c r="AA79" s="40" t="n">
        <v>12269</v>
      </c>
      <c r="AB79" s="40" t="n">
        <v>61</v>
      </c>
      <c r="AC79" s="40" t="n">
        <v>5564</v>
      </c>
    </row>
    <row r="80" customFormat="false" ht="15" hidden="false" customHeight="true" outlineLevel="0" collapsed="false">
      <c r="A80" s="230" t="s">
        <v>294</v>
      </c>
      <c r="B80" s="40" t="n">
        <v>58</v>
      </c>
      <c r="C80" s="40" t="n">
        <v>22490</v>
      </c>
      <c r="D80" s="40" t="n">
        <v>10</v>
      </c>
      <c r="E80" s="40" t="n">
        <v>296</v>
      </c>
      <c r="F80" s="40" t="n">
        <v>27</v>
      </c>
      <c r="G80" s="40" t="n">
        <v>3762</v>
      </c>
      <c r="H80" s="40" t="n">
        <v>3</v>
      </c>
      <c r="I80" s="40" t="n">
        <v>22</v>
      </c>
      <c r="J80" s="40" t="n">
        <v>11</v>
      </c>
      <c r="K80" s="40" t="n">
        <v>540</v>
      </c>
      <c r="L80" s="40" t="n">
        <v>2</v>
      </c>
      <c r="M80" s="80" t="s">
        <v>89</v>
      </c>
      <c r="N80" s="40" t="n">
        <v>21</v>
      </c>
      <c r="O80" s="40" t="n">
        <v>882</v>
      </c>
      <c r="P80" s="40" t="n">
        <v>11</v>
      </c>
      <c r="Q80" s="40" t="n">
        <v>4953</v>
      </c>
      <c r="R80" s="40" t="n">
        <v>6</v>
      </c>
      <c r="S80" s="40" t="n">
        <v>146</v>
      </c>
      <c r="T80" s="40" t="n">
        <v>4</v>
      </c>
      <c r="U80" s="40" t="n">
        <v>26</v>
      </c>
      <c r="V80" s="40" t="n">
        <v>36</v>
      </c>
      <c r="W80" s="40" t="n">
        <v>2244</v>
      </c>
      <c r="X80" s="40" t="n">
        <v>17</v>
      </c>
      <c r="Y80" s="40" t="n">
        <v>2319</v>
      </c>
      <c r="Z80" s="40" t="n">
        <v>20</v>
      </c>
      <c r="AA80" s="40" t="n">
        <v>3720</v>
      </c>
      <c r="AB80" s="40" t="n">
        <v>25</v>
      </c>
      <c r="AC80" s="80" t="s">
        <v>89</v>
      </c>
    </row>
    <row r="81" customFormat="false" ht="15" hidden="false" customHeight="true" outlineLevel="0" collapsed="false">
      <c r="A81" s="251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15" hidden="false" customHeight="true" outlineLevel="0" collapsed="false">
      <c r="A82" s="230" t="s">
        <v>295</v>
      </c>
      <c r="B82" s="40" t="n">
        <v>386</v>
      </c>
      <c r="C82" s="40" t="n">
        <v>312072</v>
      </c>
      <c r="D82" s="40" t="n">
        <v>68</v>
      </c>
      <c r="E82" s="40" t="n">
        <v>4592</v>
      </c>
      <c r="F82" s="40" t="n">
        <v>177</v>
      </c>
      <c r="G82" s="40" t="n">
        <v>64116</v>
      </c>
      <c r="H82" s="40" t="n">
        <v>39</v>
      </c>
      <c r="I82" s="40" t="n">
        <v>21411</v>
      </c>
      <c r="J82" s="40" t="n">
        <v>104</v>
      </c>
      <c r="K82" s="40" t="n">
        <v>23852</v>
      </c>
      <c r="L82" s="40" t="n">
        <v>43</v>
      </c>
      <c r="M82" s="40" t="n">
        <v>5587</v>
      </c>
      <c r="N82" s="40" t="n">
        <v>118</v>
      </c>
      <c r="O82" s="40" t="n">
        <v>27117</v>
      </c>
      <c r="P82" s="40" t="n">
        <v>87</v>
      </c>
      <c r="Q82" s="40" t="n">
        <v>60589</v>
      </c>
      <c r="R82" s="40" t="n">
        <v>50</v>
      </c>
      <c r="S82" s="40" t="n">
        <v>1776</v>
      </c>
      <c r="T82" s="40" t="n">
        <v>28</v>
      </c>
      <c r="U82" s="40" t="n">
        <v>848</v>
      </c>
      <c r="V82" s="40" t="n">
        <v>168</v>
      </c>
      <c r="W82" s="40" t="n">
        <v>24765</v>
      </c>
      <c r="X82" s="40" t="n">
        <v>71</v>
      </c>
      <c r="Y82" s="40" t="n">
        <v>11876</v>
      </c>
      <c r="Z82" s="40" t="n">
        <v>120</v>
      </c>
      <c r="AA82" s="40" t="n">
        <v>40341</v>
      </c>
      <c r="AB82" s="40" t="n">
        <v>133</v>
      </c>
      <c r="AC82" s="40" t="n">
        <v>25201</v>
      </c>
    </row>
    <row r="83" customFormat="false" ht="15" hidden="false" customHeight="true" outlineLevel="0" collapsed="false">
      <c r="A83" s="230" t="s">
        <v>296</v>
      </c>
      <c r="B83" s="40" t="n">
        <v>12</v>
      </c>
      <c r="C83" s="40" t="n">
        <v>3225</v>
      </c>
      <c r="D83" s="40" t="n">
        <v>2</v>
      </c>
      <c r="E83" s="80" t="s">
        <v>89</v>
      </c>
      <c r="F83" s="40" t="n">
        <v>6</v>
      </c>
      <c r="G83" s="40" t="n">
        <v>705</v>
      </c>
      <c r="H83" s="40" t="n">
        <v>2</v>
      </c>
      <c r="I83" s="80" t="s">
        <v>89</v>
      </c>
      <c r="J83" s="40" t="n">
        <v>3</v>
      </c>
      <c r="K83" s="40" t="n">
        <v>34</v>
      </c>
      <c r="L83" s="40" t="n">
        <v>1</v>
      </c>
      <c r="M83" s="80" t="s">
        <v>89</v>
      </c>
      <c r="N83" s="40" t="n">
        <v>6</v>
      </c>
      <c r="O83" s="40" t="n">
        <v>361</v>
      </c>
      <c r="P83" s="40" t="n">
        <v>4</v>
      </c>
      <c r="Q83" s="40" t="n">
        <v>586</v>
      </c>
      <c r="R83" s="40" t="n">
        <v>2</v>
      </c>
      <c r="S83" s="80" t="s">
        <v>89</v>
      </c>
      <c r="T83" s="40" t="s">
        <v>44</v>
      </c>
      <c r="U83" s="40" t="s">
        <v>44</v>
      </c>
      <c r="V83" s="40" t="n">
        <v>5</v>
      </c>
      <c r="W83" s="40" t="n">
        <v>106</v>
      </c>
      <c r="X83" s="40" t="n">
        <v>3</v>
      </c>
      <c r="Y83" s="40" t="n">
        <v>49</v>
      </c>
      <c r="Z83" s="40" t="n">
        <v>4</v>
      </c>
      <c r="AA83" s="40" t="n">
        <v>908</v>
      </c>
      <c r="AB83" s="40" t="n">
        <v>7</v>
      </c>
      <c r="AC83" s="40" t="n">
        <v>398</v>
      </c>
    </row>
    <row r="84" customFormat="false" ht="15" hidden="false" customHeight="true" outlineLevel="0" collapsed="false">
      <c r="A84" s="230" t="s">
        <v>297</v>
      </c>
      <c r="B84" s="40" t="n">
        <v>67</v>
      </c>
      <c r="C84" s="40" t="n">
        <v>17170</v>
      </c>
      <c r="D84" s="40" t="n">
        <v>13</v>
      </c>
      <c r="E84" s="40" t="n">
        <v>273</v>
      </c>
      <c r="F84" s="40" t="n">
        <v>29</v>
      </c>
      <c r="G84" s="40" t="n">
        <v>4691</v>
      </c>
      <c r="H84" s="40" t="n">
        <v>3</v>
      </c>
      <c r="I84" s="40" t="n">
        <v>84</v>
      </c>
      <c r="J84" s="40" t="n">
        <v>11</v>
      </c>
      <c r="K84" s="40" t="n">
        <v>625</v>
      </c>
      <c r="L84" s="40" t="n">
        <v>15</v>
      </c>
      <c r="M84" s="40" t="n">
        <v>437</v>
      </c>
      <c r="N84" s="40" t="n">
        <v>26</v>
      </c>
      <c r="O84" s="40" t="n">
        <v>2866</v>
      </c>
      <c r="P84" s="40" t="n">
        <v>12</v>
      </c>
      <c r="Q84" s="40" t="n">
        <v>1811</v>
      </c>
      <c r="R84" s="40" t="n">
        <v>15</v>
      </c>
      <c r="S84" s="40" t="n">
        <v>270</v>
      </c>
      <c r="T84" s="40" t="n">
        <v>13</v>
      </c>
      <c r="U84" s="40" t="n">
        <v>395</v>
      </c>
      <c r="V84" s="40" t="n">
        <v>33</v>
      </c>
      <c r="W84" s="40" t="n">
        <v>2041</v>
      </c>
      <c r="X84" s="40" t="n">
        <v>18</v>
      </c>
      <c r="Y84" s="40" t="n">
        <v>1340</v>
      </c>
      <c r="Z84" s="40" t="n">
        <v>20</v>
      </c>
      <c r="AA84" s="40" t="n">
        <v>1231</v>
      </c>
      <c r="AB84" s="40" t="n">
        <v>19</v>
      </c>
      <c r="AC84" s="40" t="n">
        <v>1106</v>
      </c>
    </row>
    <row r="85" customFormat="false" ht="15" hidden="false" customHeight="true" outlineLevel="0" collapsed="false">
      <c r="A85" s="230" t="s">
        <v>298</v>
      </c>
      <c r="B85" s="40" t="n">
        <v>52</v>
      </c>
      <c r="C85" s="40" t="n">
        <v>12796</v>
      </c>
      <c r="D85" s="40" t="n">
        <v>14</v>
      </c>
      <c r="E85" s="40" t="n">
        <v>377</v>
      </c>
      <c r="F85" s="40" t="n">
        <v>21</v>
      </c>
      <c r="G85" s="40" t="n">
        <v>1244</v>
      </c>
      <c r="H85" s="40" t="n">
        <v>8</v>
      </c>
      <c r="I85" s="40" t="n">
        <v>681</v>
      </c>
      <c r="J85" s="40" t="n">
        <v>12</v>
      </c>
      <c r="K85" s="40" t="n">
        <v>1164</v>
      </c>
      <c r="L85" s="40" t="n">
        <v>12</v>
      </c>
      <c r="M85" s="40" t="n">
        <v>177</v>
      </c>
      <c r="N85" s="40" t="n">
        <v>18</v>
      </c>
      <c r="O85" s="40" t="n">
        <v>1194</v>
      </c>
      <c r="P85" s="40" t="n">
        <v>9</v>
      </c>
      <c r="Q85" s="40" t="n">
        <v>814</v>
      </c>
      <c r="R85" s="40" t="n">
        <v>7</v>
      </c>
      <c r="S85" s="40" t="n">
        <v>35</v>
      </c>
      <c r="T85" s="40" t="n">
        <v>6</v>
      </c>
      <c r="U85" s="40" t="n">
        <v>33</v>
      </c>
      <c r="V85" s="40" t="n">
        <v>29</v>
      </c>
      <c r="W85" s="40" t="n">
        <v>1334</v>
      </c>
      <c r="X85" s="40" t="n">
        <v>19</v>
      </c>
      <c r="Y85" s="40" t="n">
        <v>2295</v>
      </c>
      <c r="Z85" s="40" t="n">
        <v>11</v>
      </c>
      <c r="AA85" s="40" t="n">
        <v>2427</v>
      </c>
      <c r="AB85" s="40" t="n">
        <v>16</v>
      </c>
      <c r="AC85" s="40" t="n">
        <v>1022</v>
      </c>
    </row>
    <row r="86" customFormat="false" ht="15" hidden="false" customHeight="true" outlineLevel="0" collapsed="false">
      <c r="A86" s="230" t="s">
        <v>299</v>
      </c>
      <c r="B86" s="40" t="n">
        <v>30</v>
      </c>
      <c r="C86" s="40" t="n">
        <v>3704</v>
      </c>
      <c r="D86" s="40" t="n">
        <v>6</v>
      </c>
      <c r="E86" s="40" t="n">
        <v>78</v>
      </c>
      <c r="F86" s="40" t="n">
        <v>11</v>
      </c>
      <c r="G86" s="40" t="n">
        <v>653</v>
      </c>
      <c r="H86" s="40" t="n">
        <v>3</v>
      </c>
      <c r="I86" s="40" t="n">
        <v>43</v>
      </c>
      <c r="J86" s="40" t="n">
        <v>4</v>
      </c>
      <c r="K86" s="40" t="n">
        <v>390</v>
      </c>
      <c r="L86" s="40" t="n">
        <v>4</v>
      </c>
      <c r="M86" s="40" t="n">
        <v>101</v>
      </c>
      <c r="N86" s="40" t="n">
        <v>9</v>
      </c>
      <c r="O86" s="40" t="n">
        <v>172</v>
      </c>
      <c r="P86" s="40" t="n">
        <v>7</v>
      </c>
      <c r="Q86" s="40" t="n">
        <v>275</v>
      </c>
      <c r="R86" s="40" t="n">
        <v>7</v>
      </c>
      <c r="S86" s="40" t="n">
        <v>166</v>
      </c>
      <c r="T86" s="40" t="n">
        <v>4</v>
      </c>
      <c r="U86" s="40" t="n">
        <v>6</v>
      </c>
      <c r="V86" s="40" t="n">
        <v>20</v>
      </c>
      <c r="W86" s="40" t="n">
        <v>717</v>
      </c>
      <c r="X86" s="40" t="n">
        <v>9</v>
      </c>
      <c r="Y86" s="40" t="n">
        <v>191</v>
      </c>
      <c r="Z86" s="40" t="n">
        <v>8</v>
      </c>
      <c r="AA86" s="40" t="n">
        <v>593</v>
      </c>
      <c r="AB86" s="40" t="n">
        <v>7</v>
      </c>
      <c r="AC86" s="40" t="n">
        <v>321</v>
      </c>
    </row>
    <row r="87" customFormat="false" ht="15" hidden="false" customHeight="true" outlineLevel="0" collapsed="false">
      <c r="A87" s="230" t="s">
        <v>300</v>
      </c>
      <c r="B87" s="40" t="n">
        <v>138</v>
      </c>
      <c r="C87" s="40" t="n">
        <v>91581</v>
      </c>
      <c r="D87" s="40" t="n">
        <v>18</v>
      </c>
      <c r="E87" s="40" t="n">
        <v>492</v>
      </c>
      <c r="F87" s="40" t="n">
        <v>40</v>
      </c>
      <c r="G87" s="40" t="n">
        <v>18142</v>
      </c>
      <c r="H87" s="40" t="n">
        <v>22</v>
      </c>
      <c r="I87" s="40" t="n">
        <v>4535</v>
      </c>
      <c r="J87" s="40" t="n">
        <v>34</v>
      </c>
      <c r="K87" s="40" t="n">
        <v>7154</v>
      </c>
      <c r="L87" s="40" t="n">
        <v>15</v>
      </c>
      <c r="M87" s="40" t="n">
        <v>667</v>
      </c>
      <c r="N87" s="40" t="n">
        <v>39</v>
      </c>
      <c r="O87" s="40" t="n">
        <v>4293</v>
      </c>
      <c r="P87" s="40" t="n">
        <v>31</v>
      </c>
      <c r="Q87" s="40" t="n">
        <v>16611</v>
      </c>
      <c r="R87" s="40" t="n">
        <v>16</v>
      </c>
      <c r="S87" s="40" t="n">
        <v>262</v>
      </c>
      <c r="T87" s="40" t="n">
        <v>8</v>
      </c>
      <c r="U87" s="40" t="n">
        <v>79</v>
      </c>
      <c r="V87" s="40" t="n">
        <v>63</v>
      </c>
      <c r="W87" s="40" t="n">
        <v>7099</v>
      </c>
      <c r="X87" s="40" t="n">
        <v>39</v>
      </c>
      <c r="Y87" s="40" t="n">
        <v>8732</v>
      </c>
      <c r="Z87" s="40" t="n">
        <v>43</v>
      </c>
      <c r="AA87" s="40" t="n">
        <v>12064</v>
      </c>
      <c r="AB87" s="40" t="n">
        <v>55</v>
      </c>
      <c r="AC87" s="40" t="n">
        <v>11452</v>
      </c>
    </row>
    <row r="88" customFormat="false" ht="15" hidden="false" customHeight="true" outlineLevel="0" collapsed="false">
      <c r="A88" s="320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</row>
    <row r="89" customFormat="false" ht="15" hidden="false" customHeight="true" outlineLevel="0" collapsed="false">
      <c r="V89" s="172" t="s">
        <v>328</v>
      </c>
      <c r="W89" s="172"/>
      <c r="X89" s="172"/>
      <c r="Y89" s="172"/>
      <c r="Z89" s="172"/>
      <c r="AA89" s="172"/>
      <c r="AB89" s="172"/>
      <c r="AC89" s="172"/>
    </row>
    <row r="90" customFormat="false" ht="5.1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</sheetData>
  <mergeCells count="36">
    <mergeCell ref="A2:G2"/>
    <mergeCell ref="H2:O2"/>
    <mergeCell ref="A4:G4"/>
    <mergeCell ref="H4:O4"/>
    <mergeCell ref="A6:A9"/>
    <mergeCell ref="B6:C7"/>
    <mergeCell ref="D6:G6"/>
    <mergeCell ref="H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B8:AB9"/>
    <mergeCell ref="V89:AC89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6" width="21.13"/>
    <col collapsed="false" customWidth="true" hidden="false" outlineLevel="0" max="23" min="2" style="166" width="15.74"/>
    <col collapsed="false" customWidth="false" hidden="false" outlineLevel="0" max="257" min="24" style="166" width="10.2"/>
  </cols>
  <sheetData>
    <row r="1" customFormat="false" ht="30" hidden="false" customHeight="true" outlineLevel="0" collapsed="false">
      <c r="A1" s="173"/>
      <c r="L1" s="174"/>
      <c r="U1" s="174"/>
      <c r="W1" s="174"/>
    </row>
    <row r="2" s="178" customFormat="true" ht="34.5" hidden="false" customHeight="true" outlineLevel="0" collapsed="false">
      <c r="A2" s="175" t="s">
        <v>224</v>
      </c>
      <c r="B2" s="175"/>
      <c r="C2" s="175"/>
      <c r="D2" s="175"/>
      <c r="E2" s="175"/>
      <c r="F2" s="175"/>
      <c r="G2" s="176" t="s">
        <v>225</v>
      </c>
      <c r="H2" s="176"/>
      <c r="I2" s="176"/>
      <c r="J2" s="176"/>
      <c r="K2" s="176"/>
      <c r="L2" s="176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</row>
    <row r="3" customFormat="false" ht="15" hidden="false" customHeight="true" outlineLevel="0" collapsed="false">
      <c r="A3" s="179"/>
      <c r="D3" s="180"/>
      <c r="E3" s="180"/>
      <c r="F3" s="180"/>
      <c r="G3" s="180"/>
      <c r="H3" s="180"/>
      <c r="I3" s="180"/>
      <c r="J3" s="180"/>
      <c r="K3" s="180"/>
      <c r="M3" s="181"/>
      <c r="N3" s="180"/>
      <c r="O3" s="180"/>
      <c r="P3" s="180"/>
      <c r="Q3" s="180"/>
      <c r="R3" s="180"/>
      <c r="S3" s="180"/>
      <c r="T3" s="180"/>
      <c r="U3" s="180"/>
      <c r="V3" s="180"/>
      <c r="W3" s="180"/>
    </row>
    <row r="4" customFormat="false" ht="21" hidden="false" customHeight="false" outlineLevel="0" collapsed="false">
      <c r="A4" s="9" t="s">
        <v>206</v>
      </c>
      <c r="B4" s="9"/>
      <c r="C4" s="9"/>
      <c r="D4" s="9"/>
      <c r="E4" s="9"/>
      <c r="F4" s="9"/>
      <c r="G4" s="161" t="s">
        <v>207</v>
      </c>
      <c r="H4" s="161"/>
      <c r="I4" s="161"/>
      <c r="J4" s="161"/>
      <c r="K4" s="161"/>
      <c r="L4" s="161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</row>
    <row r="5" customFormat="false" ht="15" hidden="false" customHeight="true" outlineLevel="0" collapsed="false"/>
    <row r="6" s="187" customFormat="true" ht="21" hidden="false" customHeight="true" outlineLevel="0" collapsed="false">
      <c r="A6" s="182" t="s">
        <v>4</v>
      </c>
      <c r="B6" s="182" t="s">
        <v>5</v>
      </c>
      <c r="C6" s="183"/>
      <c r="D6" s="69"/>
      <c r="E6" s="69"/>
      <c r="F6" s="69"/>
      <c r="G6" s="69" t="s">
        <v>329</v>
      </c>
      <c r="H6" s="69"/>
      <c r="I6" s="69"/>
      <c r="J6" s="69"/>
      <c r="K6" s="69"/>
      <c r="L6" s="69"/>
      <c r="M6" s="236"/>
      <c r="N6" s="236"/>
      <c r="O6" s="236"/>
      <c r="P6" s="236"/>
      <c r="Q6" s="236"/>
      <c r="R6" s="186"/>
      <c r="S6" s="75" t="s">
        <v>210</v>
      </c>
      <c r="T6" s="75"/>
      <c r="U6" s="75"/>
      <c r="V6" s="75"/>
      <c r="W6" s="75"/>
    </row>
    <row r="7" s="187" customFormat="true" ht="21" hidden="false" customHeight="true" outlineLevel="0" collapsed="false">
      <c r="A7" s="182"/>
      <c r="B7" s="182"/>
      <c r="C7" s="188"/>
      <c r="D7" s="189"/>
      <c r="E7" s="189"/>
      <c r="F7" s="189"/>
      <c r="G7" s="189"/>
      <c r="H7" s="189"/>
      <c r="I7" s="189"/>
      <c r="J7" s="190"/>
      <c r="K7" s="67" t="s">
        <v>211</v>
      </c>
      <c r="L7" s="69"/>
      <c r="M7" s="236"/>
      <c r="N7" s="236"/>
      <c r="O7" s="236"/>
      <c r="P7" s="236"/>
      <c r="Q7" s="236"/>
      <c r="R7" s="70"/>
      <c r="S7" s="192" t="s">
        <v>212</v>
      </c>
      <c r="T7" s="182" t="s">
        <v>12</v>
      </c>
      <c r="U7" s="264" t="s">
        <v>213</v>
      </c>
      <c r="V7" s="264"/>
      <c r="W7" s="264"/>
    </row>
    <row r="8" s="187" customFormat="true" ht="21" hidden="false" customHeight="true" outlineLevel="0" collapsed="false">
      <c r="A8" s="182"/>
      <c r="B8" s="182"/>
      <c r="C8" s="194" t="s">
        <v>12</v>
      </c>
      <c r="D8" s="72" t="s">
        <v>214</v>
      </c>
      <c r="E8" s="72" t="s">
        <v>330</v>
      </c>
      <c r="F8" s="72" t="s">
        <v>216</v>
      </c>
      <c r="G8" s="195"/>
      <c r="H8" s="196" t="s">
        <v>217</v>
      </c>
      <c r="I8" s="196"/>
      <c r="J8" s="197" t="s">
        <v>331</v>
      </c>
      <c r="K8" s="194" t="s">
        <v>12</v>
      </c>
      <c r="L8" s="72" t="s">
        <v>214</v>
      </c>
      <c r="M8" s="66" t="s">
        <v>215</v>
      </c>
      <c r="N8" s="66" t="s">
        <v>216</v>
      </c>
      <c r="O8" s="195"/>
      <c r="P8" s="196" t="s">
        <v>217</v>
      </c>
      <c r="Q8" s="196"/>
      <c r="R8" s="197" t="s">
        <v>331</v>
      </c>
      <c r="S8" s="192"/>
      <c r="T8" s="182"/>
      <c r="U8" s="66" t="s">
        <v>219</v>
      </c>
      <c r="V8" s="72" t="s">
        <v>220</v>
      </c>
      <c r="W8" s="75" t="s">
        <v>332</v>
      </c>
    </row>
    <row r="9" s="187" customFormat="true" ht="21" hidden="false" customHeight="true" outlineLevel="0" collapsed="false">
      <c r="A9" s="182"/>
      <c r="B9" s="182"/>
      <c r="C9" s="194"/>
      <c r="D9" s="194"/>
      <c r="E9" s="194"/>
      <c r="F9" s="194"/>
      <c r="G9" s="199" t="s">
        <v>12</v>
      </c>
      <c r="H9" s="197" t="s">
        <v>222</v>
      </c>
      <c r="I9" s="197" t="s">
        <v>223</v>
      </c>
      <c r="J9" s="197"/>
      <c r="K9" s="194"/>
      <c r="L9" s="194"/>
      <c r="M9" s="66"/>
      <c r="N9" s="66"/>
      <c r="O9" s="199" t="s">
        <v>12</v>
      </c>
      <c r="P9" s="197" t="s">
        <v>222</v>
      </c>
      <c r="Q9" s="197" t="s">
        <v>223</v>
      </c>
      <c r="R9" s="197"/>
      <c r="S9" s="192"/>
      <c r="T9" s="182"/>
      <c r="U9" s="66"/>
      <c r="V9" s="72"/>
      <c r="W9" s="75"/>
    </row>
    <row r="10" s="187" customFormat="true" ht="21" hidden="false" customHeight="true" outlineLevel="0" collapsed="false">
      <c r="A10" s="182"/>
      <c r="B10" s="182"/>
      <c r="C10" s="194"/>
      <c r="D10" s="194"/>
      <c r="E10" s="194"/>
      <c r="F10" s="194"/>
      <c r="G10" s="199"/>
      <c r="H10" s="197"/>
      <c r="I10" s="197"/>
      <c r="J10" s="197"/>
      <c r="K10" s="194"/>
      <c r="L10" s="194"/>
      <c r="M10" s="66"/>
      <c r="N10" s="66"/>
      <c r="O10" s="199"/>
      <c r="P10" s="197"/>
      <c r="Q10" s="197"/>
      <c r="R10" s="197"/>
      <c r="S10" s="192"/>
      <c r="T10" s="182"/>
      <c r="U10" s="66"/>
      <c r="V10" s="72"/>
      <c r="W10" s="75"/>
    </row>
    <row r="11" customFormat="false" ht="14.25" hidden="false" customHeight="true" outlineLevel="0" collapsed="false">
      <c r="A11" s="226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</row>
    <row r="12" customFormat="false" ht="14.25" hidden="false" customHeight="true" outlineLevel="0" collapsed="false">
      <c r="A12" s="202" t="s">
        <v>234</v>
      </c>
      <c r="B12" s="203" t="n">
        <v>4746</v>
      </c>
      <c r="C12" s="203" t="n">
        <v>4446559</v>
      </c>
      <c r="D12" s="203" t="n">
        <v>1276431</v>
      </c>
      <c r="E12" s="203" t="n">
        <v>1270262</v>
      </c>
      <c r="F12" s="203" t="n">
        <v>164421</v>
      </c>
      <c r="G12" s="203" t="n">
        <v>345841</v>
      </c>
      <c r="H12" s="203" t="n">
        <v>141416</v>
      </c>
      <c r="I12" s="203" t="n">
        <v>204425</v>
      </c>
      <c r="J12" s="203" t="n">
        <v>1389604</v>
      </c>
      <c r="K12" s="203" t="n">
        <v>3514924</v>
      </c>
      <c r="L12" s="203" t="n">
        <v>1008074</v>
      </c>
      <c r="M12" s="203" t="n">
        <v>995697</v>
      </c>
      <c r="N12" s="203" t="n">
        <v>129742</v>
      </c>
      <c r="O12" s="203" t="n">
        <v>275240</v>
      </c>
      <c r="P12" s="203" t="n">
        <v>112021</v>
      </c>
      <c r="Q12" s="203" t="n">
        <v>163219</v>
      </c>
      <c r="R12" s="203" t="n">
        <v>1106171</v>
      </c>
      <c r="S12" s="203" t="n">
        <v>1676</v>
      </c>
      <c r="T12" s="203" t="n">
        <v>90936</v>
      </c>
      <c r="U12" s="203" t="n">
        <v>42240</v>
      </c>
      <c r="V12" s="203" t="n">
        <v>10445</v>
      </c>
      <c r="W12" s="203" t="n">
        <v>38263</v>
      </c>
    </row>
    <row r="13" customFormat="false" ht="14.25" hidden="false" customHeight="true" outlineLevel="0" collapsed="false">
      <c r="A13" s="227" t="s">
        <v>235</v>
      </c>
      <c r="B13" s="201" t="n">
        <v>197</v>
      </c>
      <c r="C13" s="201" t="n">
        <v>76217</v>
      </c>
      <c r="D13" s="201" t="n">
        <v>28721</v>
      </c>
      <c r="E13" s="201" t="n">
        <v>15929</v>
      </c>
      <c r="F13" s="201" t="n">
        <v>1850</v>
      </c>
      <c r="G13" s="201" t="n">
        <v>4992</v>
      </c>
      <c r="H13" s="201" t="n">
        <v>1910</v>
      </c>
      <c r="I13" s="201" t="n">
        <v>3082</v>
      </c>
      <c r="J13" s="201" t="n">
        <v>24725</v>
      </c>
      <c r="K13" s="201" t="n">
        <v>49858</v>
      </c>
      <c r="L13" s="201" t="n">
        <v>20165</v>
      </c>
      <c r="M13" s="201" t="n">
        <v>11775</v>
      </c>
      <c r="N13" s="201" t="n">
        <v>1254</v>
      </c>
      <c r="O13" s="201" t="n">
        <v>3593</v>
      </c>
      <c r="P13" s="201" t="n">
        <v>1482</v>
      </c>
      <c r="Q13" s="201" t="n">
        <v>2111</v>
      </c>
      <c r="R13" s="201" t="n">
        <v>13071</v>
      </c>
      <c r="S13" s="201" t="n">
        <v>52</v>
      </c>
      <c r="T13" s="201" t="n">
        <v>6511</v>
      </c>
      <c r="U13" s="201" t="n">
        <v>1683</v>
      </c>
      <c r="V13" s="201" t="n">
        <v>3051</v>
      </c>
      <c r="W13" s="201" t="n">
        <v>1777</v>
      </c>
    </row>
    <row r="14" customFormat="false" ht="14.25" hidden="false" customHeight="true" outlineLevel="0" collapsed="false">
      <c r="A14" s="227" t="s">
        <v>236</v>
      </c>
      <c r="B14" s="201" t="n">
        <v>34</v>
      </c>
      <c r="C14" s="201" t="n">
        <v>7827</v>
      </c>
      <c r="D14" s="201" t="n">
        <v>2538</v>
      </c>
      <c r="E14" s="201" t="n">
        <v>1443</v>
      </c>
      <c r="F14" s="201" t="n">
        <v>191</v>
      </c>
      <c r="G14" s="201" t="n">
        <v>410</v>
      </c>
      <c r="H14" s="201" t="n">
        <v>188</v>
      </c>
      <c r="I14" s="201" t="n">
        <v>221</v>
      </c>
      <c r="J14" s="201" t="n">
        <v>3245</v>
      </c>
      <c r="K14" s="201" t="n">
        <v>6295</v>
      </c>
      <c r="L14" s="201" t="n">
        <v>2097</v>
      </c>
      <c r="M14" s="201" t="n">
        <v>1339</v>
      </c>
      <c r="N14" s="201" t="n">
        <v>161</v>
      </c>
      <c r="O14" s="201" t="n">
        <v>364</v>
      </c>
      <c r="P14" s="201" t="n">
        <v>160</v>
      </c>
      <c r="Q14" s="201" t="n">
        <v>204</v>
      </c>
      <c r="R14" s="201" t="n">
        <v>2334</v>
      </c>
      <c r="S14" s="201" t="n">
        <v>11</v>
      </c>
      <c r="T14" s="201" t="n">
        <v>83</v>
      </c>
      <c r="U14" s="201" t="n">
        <v>11</v>
      </c>
      <c r="V14" s="201" t="n">
        <v>1</v>
      </c>
      <c r="W14" s="201" t="n">
        <v>71</v>
      </c>
    </row>
    <row r="15" customFormat="false" ht="14.25" hidden="false" customHeight="true" outlineLevel="0" collapsed="false">
      <c r="A15" s="227" t="s">
        <v>237</v>
      </c>
      <c r="B15" s="201" t="n">
        <v>31</v>
      </c>
      <c r="C15" s="201" t="n">
        <v>16879</v>
      </c>
      <c r="D15" s="201" t="n">
        <v>5446</v>
      </c>
      <c r="E15" s="201" t="n">
        <v>1769</v>
      </c>
      <c r="F15" s="201" t="n">
        <v>548</v>
      </c>
      <c r="G15" s="201" t="n">
        <v>1424</v>
      </c>
      <c r="H15" s="201" t="n">
        <v>199</v>
      </c>
      <c r="I15" s="201" t="n">
        <v>1225</v>
      </c>
      <c r="J15" s="201" t="n">
        <v>7692</v>
      </c>
      <c r="K15" s="201" t="n">
        <v>10574</v>
      </c>
      <c r="L15" s="201" t="n">
        <v>3354</v>
      </c>
      <c r="M15" s="201" t="n">
        <v>1286</v>
      </c>
      <c r="N15" s="201" t="n">
        <v>336</v>
      </c>
      <c r="O15" s="201" t="n">
        <v>1129</v>
      </c>
      <c r="P15" s="201" t="n">
        <v>138</v>
      </c>
      <c r="Q15" s="201" t="n">
        <v>992</v>
      </c>
      <c r="R15" s="201" t="n">
        <v>4468</v>
      </c>
      <c r="S15" s="201" t="n">
        <v>10</v>
      </c>
      <c r="T15" s="201" t="n">
        <v>137</v>
      </c>
      <c r="U15" s="201" t="n">
        <v>33</v>
      </c>
      <c r="V15" s="201" t="s">
        <v>44</v>
      </c>
      <c r="W15" s="201" t="n">
        <v>104</v>
      </c>
    </row>
    <row r="16" customFormat="false" ht="14.25" hidden="false" customHeight="true" outlineLevel="0" collapsed="false">
      <c r="A16" s="227" t="s">
        <v>238</v>
      </c>
      <c r="B16" s="201" t="n">
        <v>56</v>
      </c>
      <c r="C16" s="201" t="n">
        <v>16620</v>
      </c>
      <c r="D16" s="201" t="n">
        <v>6198</v>
      </c>
      <c r="E16" s="201" t="n">
        <v>2719</v>
      </c>
      <c r="F16" s="201" t="n">
        <v>321</v>
      </c>
      <c r="G16" s="201" t="n">
        <v>1265</v>
      </c>
      <c r="H16" s="201" t="n">
        <v>684</v>
      </c>
      <c r="I16" s="201" t="n">
        <v>580</v>
      </c>
      <c r="J16" s="201" t="n">
        <v>6117</v>
      </c>
      <c r="K16" s="201" t="n">
        <v>12535</v>
      </c>
      <c r="L16" s="201" t="n">
        <v>4877</v>
      </c>
      <c r="M16" s="201" t="n">
        <v>2094</v>
      </c>
      <c r="N16" s="201" t="n">
        <v>223</v>
      </c>
      <c r="O16" s="201" t="n">
        <v>864</v>
      </c>
      <c r="P16" s="201" t="n">
        <v>548</v>
      </c>
      <c r="Q16" s="201" t="n">
        <v>316</v>
      </c>
      <c r="R16" s="201" t="n">
        <v>4476</v>
      </c>
      <c r="S16" s="201" t="n">
        <v>26</v>
      </c>
      <c r="T16" s="201" t="n">
        <v>277</v>
      </c>
      <c r="U16" s="201" t="n">
        <v>203</v>
      </c>
      <c r="V16" s="201" t="s">
        <v>44</v>
      </c>
      <c r="W16" s="201" t="n">
        <v>74</v>
      </c>
    </row>
    <row r="17" customFormat="false" ht="14.25" hidden="false" customHeight="true" outlineLevel="0" collapsed="false">
      <c r="A17" s="227" t="s">
        <v>239</v>
      </c>
      <c r="B17" s="201" t="n">
        <v>23</v>
      </c>
      <c r="C17" s="201" t="n">
        <v>7463</v>
      </c>
      <c r="D17" s="201" t="n">
        <v>2177</v>
      </c>
      <c r="E17" s="201" t="n">
        <v>1562</v>
      </c>
      <c r="F17" s="201" t="n">
        <v>130</v>
      </c>
      <c r="G17" s="201" t="n">
        <v>628</v>
      </c>
      <c r="H17" s="201" t="n">
        <v>280</v>
      </c>
      <c r="I17" s="201" t="n">
        <v>347</v>
      </c>
      <c r="J17" s="201" t="n">
        <v>2967</v>
      </c>
      <c r="K17" s="201" t="n">
        <v>5225</v>
      </c>
      <c r="L17" s="201" t="n">
        <v>1795</v>
      </c>
      <c r="M17" s="201" t="n">
        <v>1321</v>
      </c>
      <c r="N17" s="201" t="n">
        <v>91</v>
      </c>
      <c r="O17" s="201" t="n">
        <v>345</v>
      </c>
      <c r="P17" s="201" t="n">
        <v>100</v>
      </c>
      <c r="Q17" s="201" t="n">
        <v>245</v>
      </c>
      <c r="R17" s="201" t="n">
        <v>1673</v>
      </c>
      <c r="S17" s="201" t="n">
        <v>8</v>
      </c>
      <c r="T17" s="201" t="n">
        <v>82</v>
      </c>
      <c r="U17" s="201" t="n">
        <v>11</v>
      </c>
      <c r="V17" s="201" t="n">
        <v>15</v>
      </c>
      <c r="W17" s="201" t="n">
        <v>56</v>
      </c>
    </row>
    <row r="18" customFormat="false" ht="14.25" hidden="false" customHeight="true" outlineLevel="0" collapsed="false">
      <c r="A18" s="227" t="s">
        <v>240</v>
      </c>
      <c r="B18" s="201" t="n">
        <v>26</v>
      </c>
      <c r="C18" s="201" t="n">
        <v>3602</v>
      </c>
      <c r="D18" s="201" t="n">
        <v>1395</v>
      </c>
      <c r="E18" s="201" t="n">
        <v>487</v>
      </c>
      <c r="F18" s="201" t="n">
        <v>160</v>
      </c>
      <c r="G18" s="201" t="n">
        <v>310</v>
      </c>
      <c r="H18" s="201" t="n">
        <v>70</v>
      </c>
      <c r="I18" s="201" t="n">
        <v>240</v>
      </c>
      <c r="J18" s="201" t="n">
        <v>1249</v>
      </c>
      <c r="K18" s="201" t="n">
        <v>2991</v>
      </c>
      <c r="L18" s="201" t="n">
        <v>1176</v>
      </c>
      <c r="M18" s="201" t="n">
        <v>466</v>
      </c>
      <c r="N18" s="201" t="n">
        <v>149</v>
      </c>
      <c r="O18" s="201" t="n">
        <v>278</v>
      </c>
      <c r="P18" s="201" t="n">
        <v>62</v>
      </c>
      <c r="Q18" s="201" t="n">
        <v>216</v>
      </c>
      <c r="R18" s="201" t="n">
        <v>922</v>
      </c>
      <c r="S18" s="201" t="n">
        <v>5</v>
      </c>
      <c r="T18" s="201" t="n">
        <v>24</v>
      </c>
      <c r="U18" s="201" t="n">
        <v>16</v>
      </c>
      <c r="V18" s="201" t="s">
        <v>44</v>
      </c>
      <c r="W18" s="201" t="n">
        <v>7</v>
      </c>
    </row>
    <row r="19" customFormat="false" ht="14.25" hidden="false" customHeight="true" outlineLevel="0" collapsed="false">
      <c r="A19" s="228" t="s">
        <v>29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</row>
    <row r="20" customFormat="false" ht="14.25" hidden="false" customHeight="true" outlineLevel="0" collapsed="false">
      <c r="A20" s="227" t="s">
        <v>241</v>
      </c>
      <c r="B20" s="201" t="n">
        <v>39</v>
      </c>
      <c r="C20" s="201" t="n">
        <v>11201</v>
      </c>
      <c r="D20" s="201" t="n">
        <v>5312</v>
      </c>
      <c r="E20" s="201" t="n">
        <v>1500</v>
      </c>
      <c r="F20" s="201" t="n">
        <v>221</v>
      </c>
      <c r="G20" s="201" t="n">
        <v>1659</v>
      </c>
      <c r="H20" s="201" t="n">
        <v>242</v>
      </c>
      <c r="I20" s="201" t="n">
        <v>1417</v>
      </c>
      <c r="J20" s="201" t="n">
        <v>2510</v>
      </c>
      <c r="K20" s="201" t="n">
        <v>10271</v>
      </c>
      <c r="L20" s="201" t="n">
        <v>5007</v>
      </c>
      <c r="M20" s="201" t="n">
        <v>1375</v>
      </c>
      <c r="N20" s="201" t="n">
        <v>205</v>
      </c>
      <c r="O20" s="201" t="n">
        <v>1524</v>
      </c>
      <c r="P20" s="201" t="n">
        <v>229</v>
      </c>
      <c r="Q20" s="201" t="n">
        <v>1295</v>
      </c>
      <c r="R20" s="201" t="n">
        <v>2159</v>
      </c>
      <c r="S20" s="201" t="n">
        <v>10</v>
      </c>
      <c r="T20" s="201" t="n">
        <v>179</v>
      </c>
      <c r="U20" s="201" t="n">
        <v>142</v>
      </c>
      <c r="V20" s="201" t="s">
        <v>44</v>
      </c>
      <c r="W20" s="201" t="n">
        <v>37</v>
      </c>
    </row>
    <row r="21" customFormat="false" ht="14.25" hidden="false" customHeight="true" outlineLevel="0" collapsed="false">
      <c r="A21" s="227" t="s">
        <v>242</v>
      </c>
      <c r="B21" s="201" t="n">
        <v>77</v>
      </c>
      <c r="C21" s="201" t="n">
        <v>31924</v>
      </c>
      <c r="D21" s="201" t="n">
        <v>12726</v>
      </c>
      <c r="E21" s="201" t="n">
        <v>6957</v>
      </c>
      <c r="F21" s="201" t="n">
        <v>492</v>
      </c>
      <c r="G21" s="201" t="n">
        <v>3803</v>
      </c>
      <c r="H21" s="201" t="n">
        <v>566</v>
      </c>
      <c r="I21" s="201" t="n">
        <v>3238</v>
      </c>
      <c r="J21" s="201" t="n">
        <v>7946</v>
      </c>
      <c r="K21" s="201" t="n">
        <v>26380</v>
      </c>
      <c r="L21" s="201" t="n">
        <v>10059</v>
      </c>
      <c r="M21" s="201" t="n">
        <v>6138</v>
      </c>
      <c r="N21" s="201" t="n">
        <v>388</v>
      </c>
      <c r="O21" s="201" t="n">
        <v>3451</v>
      </c>
      <c r="P21" s="201" t="n">
        <v>463</v>
      </c>
      <c r="Q21" s="201" t="n">
        <v>2988</v>
      </c>
      <c r="R21" s="201" t="n">
        <v>6344</v>
      </c>
      <c r="S21" s="201" t="n">
        <v>32</v>
      </c>
      <c r="T21" s="201" t="n">
        <v>362</v>
      </c>
      <c r="U21" s="201" t="n">
        <v>224</v>
      </c>
      <c r="V21" s="201" t="n">
        <v>37</v>
      </c>
      <c r="W21" s="201" t="n">
        <v>100</v>
      </c>
    </row>
    <row r="22" customFormat="false" ht="14.25" hidden="false" customHeight="true" outlineLevel="0" collapsed="false">
      <c r="A22" s="227" t="s">
        <v>243</v>
      </c>
      <c r="B22" s="201" t="n">
        <v>37</v>
      </c>
      <c r="C22" s="201" t="n">
        <v>8995</v>
      </c>
      <c r="D22" s="201" t="n">
        <v>5076</v>
      </c>
      <c r="E22" s="201" t="n">
        <v>1713</v>
      </c>
      <c r="F22" s="201" t="n">
        <v>134</v>
      </c>
      <c r="G22" s="201" t="n">
        <v>329</v>
      </c>
      <c r="H22" s="201" t="n">
        <v>175</v>
      </c>
      <c r="I22" s="201" t="n">
        <v>154</v>
      </c>
      <c r="J22" s="201" t="n">
        <v>1744</v>
      </c>
      <c r="K22" s="201" t="n">
        <v>7191</v>
      </c>
      <c r="L22" s="201" t="n">
        <v>4779</v>
      </c>
      <c r="M22" s="201" t="n">
        <v>750</v>
      </c>
      <c r="N22" s="201" t="n">
        <v>131</v>
      </c>
      <c r="O22" s="201" t="n">
        <v>280</v>
      </c>
      <c r="P22" s="201" t="n">
        <v>142</v>
      </c>
      <c r="Q22" s="201" t="n">
        <v>139</v>
      </c>
      <c r="R22" s="201" t="n">
        <v>1251</v>
      </c>
      <c r="S22" s="201" t="n">
        <v>6</v>
      </c>
      <c r="T22" s="201" t="n">
        <v>150</v>
      </c>
      <c r="U22" s="201" t="n">
        <v>77</v>
      </c>
      <c r="V22" s="201" t="n">
        <v>37</v>
      </c>
      <c r="W22" s="201" t="n">
        <v>37</v>
      </c>
    </row>
    <row r="23" customFormat="false" ht="14.25" hidden="false" customHeight="true" outlineLevel="0" collapsed="false">
      <c r="A23" s="227" t="s">
        <v>244</v>
      </c>
      <c r="B23" s="201" t="n">
        <v>56</v>
      </c>
      <c r="C23" s="201" t="n">
        <v>29221</v>
      </c>
      <c r="D23" s="201" t="n">
        <v>9704</v>
      </c>
      <c r="E23" s="201" t="n">
        <v>6918</v>
      </c>
      <c r="F23" s="201" t="n">
        <v>938</v>
      </c>
      <c r="G23" s="201" t="n">
        <v>3019</v>
      </c>
      <c r="H23" s="201" t="n">
        <v>565</v>
      </c>
      <c r="I23" s="201" t="n">
        <v>2454</v>
      </c>
      <c r="J23" s="201" t="n">
        <v>8642</v>
      </c>
      <c r="K23" s="201" t="n">
        <v>22888</v>
      </c>
      <c r="L23" s="201" t="n">
        <v>7468</v>
      </c>
      <c r="M23" s="201" t="n">
        <v>5363</v>
      </c>
      <c r="N23" s="201" t="n">
        <v>857</v>
      </c>
      <c r="O23" s="201" t="n">
        <v>2734</v>
      </c>
      <c r="P23" s="201" t="n">
        <v>467</v>
      </c>
      <c r="Q23" s="201" t="n">
        <v>2267</v>
      </c>
      <c r="R23" s="201" t="n">
        <v>6466</v>
      </c>
      <c r="S23" s="201" t="n">
        <v>24</v>
      </c>
      <c r="T23" s="201" t="n">
        <v>220</v>
      </c>
      <c r="U23" s="201" t="n">
        <v>69</v>
      </c>
      <c r="V23" s="201" t="n">
        <v>52</v>
      </c>
      <c r="W23" s="201" t="n">
        <v>100</v>
      </c>
    </row>
    <row r="24" customFormat="false" ht="14.25" hidden="false" customHeight="true" outlineLevel="0" collapsed="false">
      <c r="A24" s="227" t="s">
        <v>245</v>
      </c>
      <c r="B24" s="201" t="n">
        <v>117</v>
      </c>
      <c r="C24" s="201" t="n">
        <v>53481</v>
      </c>
      <c r="D24" s="201" t="n">
        <v>17282</v>
      </c>
      <c r="E24" s="201" t="n">
        <v>14636</v>
      </c>
      <c r="F24" s="201" t="n">
        <v>1118</v>
      </c>
      <c r="G24" s="201" t="n">
        <v>7102</v>
      </c>
      <c r="H24" s="201" t="n">
        <v>2270</v>
      </c>
      <c r="I24" s="201" t="n">
        <v>4832</v>
      </c>
      <c r="J24" s="201" t="n">
        <v>13343</v>
      </c>
      <c r="K24" s="201" t="n">
        <v>45901</v>
      </c>
      <c r="L24" s="201" t="n">
        <v>14976</v>
      </c>
      <c r="M24" s="201" t="n">
        <v>12606</v>
      </c>
      <c r="N24" s="201" t="n">
        <v>840</v>
      </c>
      <c r="O24" s="201" t="n">
        <v>6269</v>
      </c>
      <c r="P24" s="201" t="n">
        <v>1967</v>
      </c>
      <c r="Q24" s="201" t="n">
        <v>4302</v>
      </c>
      <c r="R24" s="201" t="n">
        <v>11210</v>
      </c>
      <c r="S24" s="201" t="n">
        <v>37</v>
      </c>
      <c r="T24" s="201" t="n">
        <v>938</v>
      </c>
      <c r="U24" s="201" t="n">
        <v>280</v>
      </c>
      <c r="V24" s="201" t="n">
        <v>345</v>
      </c>
      <c r="W24" s="201" t="n">
        <v>313</v>
      </c>
    </row>
    <row r="25" customFormat="false" ht="14.25" hidden="false" customHeight="true" outlineLevel="0" collapsed="false">
      <c r="A25" s="227" t="s">
        <v>246</v>
      </c>
      <c r="B25" s="201" t="n">
        <v>115</v>
      </c>
      <c r="C25" s="201" t="n">
        <v>45270</v>
      </c>
      <c r="D25" s="201" t="n">
        <v>18186</v>
      </c>
      <c r="E25" s="201" t="n">
        <v>10203</v>
      </c>
      <c r="F25" s="201" t="n">
        <v>1160</v>
      </c>
      <c r="G25" s="201" t="n">
        <v>3579</v>
      </c>
      <c r="H25" s="201" t="n">
        <v>1286</v>
      </c>
      <c r="I25" s="201" t="n">
        <v>2292</v>
      </c>
      <c r="J25" s="201" t="n">
        <v>12142</v>
      </c>
      <c r="K25" s="201" t="n">
        <v>36182</v>
      </c>
      <c r="L25" s="201" t="n">
        <v>14492</v>
      </c>
      <c r="M25" s="201" t="n">
        <v>8890</v>
      </c>
      <c r="N25" s="201" t="n">
        <v>1010</v>
      </c>
      <c r="O25" s="201" t="n">
        <v>2722</v>
      </c>
      <c r="P25" s="201" t="n">
        <v>963</v>
      </c>
      <c r="Q25" s="201" t="n">
        <v>1760</v>
      </c>
      <c r="R25" s="201" t="n">
        <v>9068</v>
      </c>
      <c r="S25" s="201" t="n">
        <v>44</v>
      </c>
      <c r="T25" s="201" t="n">
        <v>849</v>
      </c>
      <c r="U25" s="201" t="n">
        <v>261</v>
      </c>
      <c r="V25" s="201" t="n">
        <v>77</v>
      </c>
      <c r="W25" s="201" t="n">
        <v>512</v>
      </c>
    </row>
    <row r="26" customFormat="false" ht="14.25" hidden="false" customHeight="true" outlineLevel="0" collapsed="false">
      <c r="A26" s="228" t="s">
        <v>29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</row>
    <row r="27" customFormat="false" ht="14.25" hidden="false" customHeight="true" outlineLevel="0" collapsed="false">
      <c r="A27" s="227" t="s">
        <v>247</v>
      </c>
      <c r="B27" s="201" t="n">
        <v>1594</v>
      </c>
      <c r="C27" s="201" t="n">
        <v>2697679</v>
      </c>
      <c r="D27" s="201" t="n">
        <v>717276</v>
      </c>
      <c r="E27" s="201" t="n">
        <v>816176</v>
      </c>
      <c r="F27" s="201" t="n">
        <v>102142</v>
      </c>
      <c r="G27" s="201" t="n">
        <v>182313</v>
      </c>
      <c r="H27" s="201" t="n">
        <v>88598</v>
      </c>
      <c r="I27" s="201" t="n">
        <v>93714</v>
      </c>
      <c r="J27" s="201" t="n">
        <v>879772</v>
      </c>
      <c r="K27" s="201" t="n">
        <v>2183062</v>
      </c>
      <c r="L27" s="201" t="n">
        <v>578515</v>
      </c>
      <c r="M27" s="201" t="n">
        <v>653516</v>
      </c>
      <c r="N27" s="201" t="n">
        <v>81190</v>
      </c>
      <c r="O27" s="201" t="n">
        <v>144728</v>
      </c>
      <c r="P27" s="201" t="n">
        <v>70496</v>
      </c>
      <c r="Q27" s="201" t="n">
        <v>74232</v>
      </c>
      <c r="R27" s="201" t="n">
        <v>725115</v>
      </c>
      <c r="S27" s="201" t="n">
        <v>616</v>
      </c>
      <c r="T27" s="201" t="n">
        <v>42530</v>
      </c>
      <c r="U27" s="201" t="n">
        <v>20096</v>
      </c>
      <c r="V27" s="201" t="n">
        <v>673</v>
      </c>
      <c r="W27" s="201" t="n">
        <v>21762</v>
      </c>
    </row>
    <row r="28" customFormat="false" ht="14.25" hidden="false" customHeight="true" outlineLevel="0" collapsed="false">
      <c r="A28" s="227" t="s">
        <v>248</v>
      </c>
      <c r="B28" s="201" t="n">
        <v>244</v>
      </c>
      <c r="C28" s="201" t="n">
        <v>408821</v>
      </c>
      <c r="D28" s="201" t="n">
        <v>101491</v>
      </c>
      <c r="E28" s="201" t="n">
        <v>98812</v>
      </c>
      <c r="F28" s="201" t="n">
        <v>25823</v>
      </c>
      <c r="G28" s="201" t="n">
        <v>42114</v>
      </c>
      <c r="H28" s="201" t="n">
        <v>12207</v>
      </c>
      <c r="I28" s="201" t="n">
        <v>29907</v>
      </c>
      <c r="J28" s="201" t="n">
        <v>140581</v>
      </c>
      <c r="K28" s="201" t="n">
        <v>304972</v>
      </c>
      <c r="L28" s="201" t="n">
        <v>72858</v>
      </c>
      <c r="M28" s="201" t="n">
        <v>67296</v>
      </c>
      <c r="N28" s="201" t="n">
        <v>20877</v>
      </c>
      <c r="O28" s="201" t="n">
        <v>34442</v>
      </c>
      <c r="P28" s="201" t="n">
        <v>9213</v>
      </c>
      <c r="Q28" s="201" t="n">
        <v>25229</v>
      </c>
      <c r="R28" s="201" t="n">
        <v>109498</v>
      </c>
      <c r="S28" s="201" t="n">
        <v>82</v>
      </c>
      <c r="T28" s="201" t="n">
        <v>19696</v>
      </c>
      <c r="U28" s="201" t="n">
        <v>7908</v>
      </c>
      <c r="V28" s="201" t="n">
        <v>5269</v>
      </c>
      <c r="W28" s="201" t="n">
        <v>6519</v>
      </c>
    </row>
    <row r="29" customFormat="false" ht="14.25" hidden="false" customHeight="true" outlineLevel="0" collapsed="false">
      <c r="A29" s="227" t="s">
        <v>249</v>
      </c>
      <c r="B29" s="201" t="n">
        <v>67</v>
      </c>
      <c r="C29" s="201" t="n">
        <v>14100</v>
      </c>
      <c r="D29" s="201" t="n">
        <v>5961</v>
      </c>
      <c r="E29" s="201" t="n">
        <v>2418</v>
      </c>
      <c r="F29" s="201" t="n">
        <v>377</v>
      </c>
      <c r="G29" s="201" t="n">
        <v>1345</v>
      </c>
      <c r="H29" s="201" t="n">
        <v>400</v>
      </c>
      <c r="I29" s="201" t="n">
        <v>945</v>
      </c>
      <c r="J29" s="201" t="n">
        <v>3999</v>
      </c>
      <c r="K29" s="201" t="n">
        <v>11816</v>
      </c>
      <c r="L29" s="201" t="n">
        <v>5280</v>
      </c>
      <c r="M29" s="201" t="n">
        <v>2157</v>
      </c>
      <c r="N29" s="201" t="n">
        <v>310</v>
      </c>
      <c r="O29" s="201" t="n">
        <v>1168</v>
      </c>
      <c r="P29" s="201" t="n">
        <v>347</v>
      </c>
      <c r="Q29" s="201" t="n">
        <v>822</v>
      </c>
      <c r="R29" s="201" t="n">
        <v>2900</v>
      </c>
      <c r="S29" s="201" t="n">
        <v>27</v>
      </c>
      <c r="T29" s="201" t="n">
        <v>442</v>
      </c>
      <c r="U29" s="201" t="n">
        <v>236</v>
      </c>
      <c r="V29" s="201" t="n">
        <v>30</v>
      </c>
      <c r="W29" s="201" t="n">
        <v>176</v>
      </c>
    </row>
    <row r="30" customFormat="false" ht="14.25" hidden="false" customHeight="true" outlineLevel="0" collapsed="false">
      <c r="A30" s="227" t="s">
        <v>250</v>
      </c>
      <c r="B30" s="201" t="n">
        <v>28</v>
      </c>
      <c r="C30" s="201" t="n">
        <v>11075</v>
      </c>
      <c r="D30" s="201" t="n">
        <v>5072</v>
      </c>
      <c r="E30" s="201" t="n">
        <v>1337</v>
      </c>
      <c r="F30" s="201" t="n">
        <v>111</v>
      </c>
      <c r="G30" s="201" t="n">
        <v>710</v>
      </c>
      <c r="H30" s="201" t="n">
        <v>308</v>
      </c>
      <c r="I30" s="201" t="n">
        <v>402</v>
      </c>
      <c r="J30" s="201" t="n">
        <v>3846</v>
      </c>
      <c r="K30" s="201" t="n">
        <v>8987</v>
      </c>
      <c r="L30" s="201" t="n">
        <v>3798</v>
      </c>
      <c r="M30" s="201" t="n">
        <v>1046</v>
      </c>
      <c r="N30" s="201" t="n">
        <v>96</v>
      </c>
      <c r="O30" s="201" t="n">
        <v>633</v>
      </c>
      <c r="P30" s="201" t="n">
        <v>242</v>
      </c>
      <c r="Q30" s="201" t="n">
        <v>391</v>
      </c>
      <c r="R30" s="201" t="n">
        <v>3414</v>
      </c>
      <c r="S30" s="201" t="n">
        <v>13</v>
      </c>
      <c r="T30" s="201" t="n">
        <v>95</v>
      </c>
      <c r="U30" s="201" t="n">
        <v>71</v>
      </c>
      <c r="V30" s="201" t="n">
        <v>0</v>
      </c>
      <c r="W30" s="201" t="n">
        <v>24</v>
      </c>
    </row>
    <row r="31" customFormat="false" ht="14.25" hidden="false" customHeight="true" outlineLevel="0" collapsed="false">
      <c r="A31" s="227" t="s">
        <v>251</v>
      </c>
      <c r="B31" s="201" t="n">
        <v>44</v>
      </c>
      <c r="C31" s="201" t="n">
        <v>12370</v>
      </c>
      <c r="D31" s="201" t="n">
        <v>3940</v>
      </c>
      <c r="E31" s="201" t="n">
        <v>2471</v>
      </c>
      <c r="F31" s="201" t="n">
        <v>246</v>
      </c>
      <c r="G31" s="201" t="n">
        <v>853</v>
      </c>
      <c r="H31" s="201" t="n">
        <v>304</v>
      </c>
      <c r="I31" s="201" t="n">
        <v>549</v>
      </c>
      <c r="J31" s="201" t="n">
        <v>4859</v>
      </c>
      <c r="K31" s="201" t="n">
        <v>6963</v>
      </c>
      <c r="L31" s="201" t="n">
        <v>2525</v>
      </c>
      <c r="M31" s="201" t="n">
        <v>998</v>
      </c>
      <c r="N31" s="201" t="n">
        <v>146</v>
      </c>
      <c r="O31" s="201" t="n">
        <v>570</v>
      </c>
      <c r="P31" s="201" t="n">
        <v>184</v>
      </c>
      <c r="Q31" s="201" t="n">
        <v>386</v>
      </c>
      <c r="R31" s="201" t="n">
        <v>2724</v>
      </c>
      <c r="S31" s="201" t="n">
        <v>12</v>
      </c>
      <c r="T31" s="201" t="n">
        <v>417</v>
      </c>
      <c r="U31" s="201" t="n">
        <v>89</v>
      </c>
      <c r="V31" s="201" t="s">
        <v>44</v>
      </c>
      <c r="W31" s="201" t="n">
        <v>328</v>
      </c>
    </row>
    <row r="32" customFormat="false" ht="14.25" hidden="false" customHeight="true" outlineLevel="0" collapsed="false">
      <c r="A32" s="227" t="s">
        <v>252</v>
      </c>
      <c r="B32" s="201" t="n">
        <v>33</v>
      </c>
      <c r="C32" s="201" t="n">
        <v>6091</v>
      </c>
      <c r="D32" s="201" t="n">
        <v>3274</v>
      </c>
      <c r="E32" s="201" t="n">
        <v>895</v>
      </c>
      <c r="F32" s="201" t="n">
        <v>217</v>
      </c>
      <c r="G32" s="201" t="n">
        <v>435</v>
      </c>
      <c r="H32" s="201" t="n">
        <v>132</v>
      </c>
      <c r="I32" s="201" t="n">
        <v>303</v>
      </c>
      <c r="J32" s="201" t="n">
        <v>1270</v>
      </c>
      <c r="K32" s="201" t="n">
        <v>4020</v>
      </c>
      <c r="L32" s="201" t="n">
        <v>2282</v>
      </c>
      <c r="M32" s="201" t="n">
        <v>631</v>
      </c>
      <c r="N32" s="201" t="n">
        <v>82</v>
      </c>
      <c r="O32" s="201" t="n">
        <v>311</v>
      </c>
      <c r="P32" s="201" t="n">
        <v>104</v>
      </c>
      <c r="Q32" s="201" t="n">
        <v>207</v>
      </c>
      <c r="R32" s="201" t="n">
        <v>714</v>
      </c>
      <c r="S32" s="201" t="n">
        <v>11</v>
      </c>
      <c r="T32" s="201" t="n">
        <v>284</v>
      </c>
      <c r="U32" s="201" t="n">
        <v>99</v>
      </c>
      <c r="V32" s="201" t="n">
        <v>87</v>
      </c>
      <c r="W32" s="201" t="n">
        <v>98</v>
      </c>
    </row>
    <row r="33" customFormat="false" ht="14.25" hidden="false" customHeight="true" outlineLevel="0" collapsed="false">
      <c r="A33" s="228" t="s">
        <v>29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</row>
    <row r="34" customFormat="false" ht="14.25" hidden="false" customHeight="true" outlineLevel="0" collapsed="false">
      <c r="A34" s="227" t="s">
        <v>253</v>
      </c>
      <c r="B34" s="201" t="n">
        <v>17</v>
      </c>
      <c r="C34" s="201" t="n">
        <v>2862</v>
      </c>
      <c r="D34" s="201" t="n">
        <v>1270</v>
      </c>
      <c r="E34" s="201" t="n">
        <v>913</v>
      </c>
      <c r="F34" s="201" t="n">
        <v>77</v>
      </c>
      <c r="G34" s="201" t="n">
        <v>174</v>
      </c>
      <c r="H34" s="201" t="n">
        <v>79</v>
      </c>
      <c r="I34" s="201" t="n">
        <v>95</v>
      </c>
      <c r="J34" s="201" t="n">
        <v>428</v>
      </c>
      <c r="K34" s="201" t="n">
        <v>2185</v>
      </c>
      <c r="L34" s="201" t="n">
        <v>1025</v>
      </c>
      <c r="M34" s="201" t="n">
        <v>641</v>
      </c>
      <c r="N34" s="201" t="n">
        <v>50</v>
      </c>
      <c r="O34" s="201" t="n">
        <v>132</v>
      </c>
      <c r="P34" s="201" t="n">
        <v>60</v>
      </c>
      <c r="Q34" s="201" t="n">
        <v>72</v>
      </c>
      <c r="R34" s="201" t="n">
        <v>337</v>
      </c>
      <c r="S34" s="201" t="n">
        <v>5</v>
      </c>
      <c r="T34" s="201" t="n">
        <v>493</v>
      </c>
      <c r="U34" s="201" t="n">
        <v>3</v>
      </c>
      <c r="V34" s="201" t="s">
        <v>44</v>
      </c>
      <c r="W34" s="201" t="n">
        <v>490</v>
      </c>
    </row>
    <row r="35" customFormat="false" ht="14.25" hidden="false" customHeight="true" outlineLevel="0" collapsed="false">
      <c r="A35" s="227" t="s">
        <v>254</v>
      </c>
      <c r="B35" s="201" t="n">
        <v>67</v>
      </c>
      <c r="C35" s="201" t="n">
        <v>15111</v>
      </c>
      <c r="D35" s="201" t="n">
        <v>5769</v>
      </c>
      <c r="E35" s="201" t="n">
        <v>2761</v>
      </c>
      <c r="F35" s="201" t="n">
        <v>707</v>
      </c>
      <c r="G35" s="201" t="n">
        <v>1601</v>
      </c>
      <c r="H35" s="201" t="n">
        <v>448</v>
      </c>
      <c r="I35" s="201" t="n">
        <v>1153</v>
      </c>
      <c r="J35" s="201" t="n">
        <v>4273</v>
      </c>
      <c r="K35" s="201" t="n">
        <v>11165</v>
      </c>
      <c r="L35" s="201" t="n">
        <v>4527</v>
      </c>
      <c r="M35" s="201" t="n">
        <v>2103</v>
      </c>
      <c r="N35" s="201" t="n">
        <v>491</v>
      </c>
      <c r="O35" s="201" t="n">
        <v>1181</v>
      </c>
      <c r="P35" s="201" t="n">
        <v>323</v>
      </c>
      <c r="Q35" s="201" t="n">
        <v>858</v>
      </c>
      <c r="R35" s="201" t="n">
        <v>2863</v>
      </c>
      <c r="S35" s="201" t="n">
        <v>21</v>
      </c>
      <c r="T35" s="201" t="n">
        <v>540</v>
      </c>
      <c r="U35" s="201" t="n">
        <v>461</v>
      </c>
      <c r="V35" s="201" t="s">
        <v>44</v>
      </c>
      <c r="W35" s="201" t="n">
        <v>79</v>
      </c>
    </row>
    <row r="36" customFormat="false" ht="14.25" hidden="false" customHeight="true" outlineLevel="0" collapsed="false">
      <c r="A36" s="227" t="s">
        <v>255</v>
      </c>
      <c r="B36" s="201" t="n">
        <v>61</v>
      </c>
      <c r="C36" s="201" t="n">
        <v>22052</v>
      </c>
      <c r="D36" s="201" t="n">
        <v>8444</v>
      </c>
      <c r="E36" s="201" t="n">
        <v>4360</v>
      </c>
      <c r="F36" s="201" t="n">
        <v>610</v>
      </c>
      <c r="G36" s="201" t="n">
        <v>1396</v>
      </c>
      <c r="H36" s="201" t="n">
        <v>464</v>
      </c>
      <c r="I36" s="201" t="n">
        <v>932</v>
      </c>
      <c r="J36" s="201" t="n">
        <v>7243</v>
      </c>
      <c r="K36" s="201" t="n">
        <v>14800</v>
      </c>
      <c r="L36" s="201" t="n">
        <v>5855</v>
      </c>
      <c r="M36" s="201" t="n">
        <v>2660</v>
      </c>
      <c r="N36" s="201" t="n">
        <v>420</v>
      </c>
      <c r="O36" s="201" t="n">
        <v>1120</v>
      </c>
      <c r="P36" s="201" t="n">
        <v>333</v>
      </c>
      <c r="Q36" s="201" t="n">
        <v>788</v>
      </c>
      <c r="R36" s="201" t="n">
        <v>4744</v>
      </c>
      <c r="S36" s="201" t="n">
        <v>31</v>
      </c>
      <c r="T36" s="201" t="n">
        <v>260</v>
      </c>
      <c r="U36" s="201" t="n">
        <v>225</v>
      </c>
      <c r="V36" s="201" t="s">
        <v>44</v>
      </c>
      <c r="W36" s="201" t="n">
        <v>48</v>
      </c>
    </row>
    <row r="37" customFormat="false" ht="14.25" hidden="false" customHeight="true" outlineLevel="0" collapsed="false">
      <c r="A37" s="227" t="s">
        <v>256</v>
      </c>
      <c r="B37" s="201" t="n">
        <v>104</v>
      </c>
      <c r="C37" s="201" t="n">
        <v>24567</v>
      </c>
      <c r="D37" s="201" t="n">
        <v>8817</v>
      </c>
      <c r="E37" s="201" t="n">
        <v>6289</v>
      </c>
      <c r="F37" s="201" t="n">
        <v>1063</v>
      </c>
      <c r="G37" s="201" t="n">
        <v>1255</v>
      </c>
      <c r="H37" s="201" t="n">
        <v>593</v>
      </c>
      <c r="I37" s="201" t="n">
        <v>662</v>
      </c>
      <c r="J37" s="201" t="n">
        <v>7143</v>
      </c>
      <c r="K37" s="201" t="n">
        <v>18515</v>
      </c>
      <c r="L37" s="201" t="n">
        <v>6573</v>
      </c>
      <c r="M37" s="201" t="n">
        <v>4351</v>
      </c>
      <c r="N37" s="201" t="n">
        <v>891</v>
      </c>
      <c r="O37" s="201" t="n">
        <v>1099</v>
      </c>
      <c r="P37" s="201" t="n">
        <v>500</v>
      </c>
      <c r="Q37" s="201" t="n">
        <v>600</v>
      </c>
      <c r="R37" s="201" t="n">
        <v>5601</v>
      </c>
      <c r="S37" s="201" t="n">
        <v>30</v>
      </c>
      <c r="T37" s="201" t="n">
        <v>615</v>
      </c>
      <c r="U37" s="201" t="n">
        <v>572</v>
      </c>
      <c r="V37" s="201" t="s">
        <v>44</v>
      </c>
      <c r="W37" s="201" t="n">
        <v>42</v>
      </c>
    </row>
    <row r="38" customFormat="false" ht="14.25" hidden="false" customHeight="true" outlineLevel="0" collapsed="false">
      <c r="A38" s="227" t="s">
        <v>257</v>
      </c>
      <c r="B38" s="201" t="n">
        <v>234</v>
      </c>
      <c r="C38" s="201" t="n">
        <v>228092</v>
      </c>
      <c r="D38" s="201" t="n">
        <v>61701</v>
      </c>
      <c r="E38" s="201" t="n">
        <v>65863</v>
      </c>
      <c r="F38" s="201" t="n">
        <v>9001</v>
      </c>
      <c r="G38" s="201" t="n">
        <v>22595</v>
      </c>
      <c r="H38" s="201" t="n">
        <v>6259</v>
      </c>
      <c r="I38" s="201" t="n">
        <v>16336</v>
      </c>
      <c r="J38" s="201" t="n">
        <v>68933</v>
      </c>
      <c r="K38" s="201" t="n">
        <v>171227</v>
      </c>
      <c r="L38" s="201" t="n">
        <v>48399</v>
      </c>
      <c r="M38" s="201" t="n">
        <v>45072</v>
      </c>
      <c r="N38" s="201" t="n">
        <v>6352</v>
      </c>
      <c r="O38" s="201" t="n">
        <v>14953</v>
      </c>
      <c r="P38" s="201" t="n">
        <v>4778</v>
      </c>
      <c r="Q38" s="201" t="n">
        <v>10174</v>
      </c>
      <c r="R38" s="201" t="n">
        <v>56452</v>
      </c>
      <c r="S38" s="201" t="n">
        <v>84</v>
      </c>
      <c r="T38" s="201" t="n">
        <v>3318</v>
      </c>
      <c r="U38" s="201" t="n">
        <v>1732</v>
      </c>
      <c r="V38" s="201" t="n">
        <v>43</v>
      </c>
      <c r="W38" s="201" t="n">
        <v>1543</v>
      </c>
    </row>
    <row r="39" customFormat="false" ht="14.25" hidden="false" customHeight="true" outlineLevel="0" collapsed="false">
      <c r="A39" s="227" t="s">
        <v>258</v>
      </c>
      <c r="B39" s="201" t="n">
        <v>32</v>
      </c>
      <c r="C39" s="201" t="n">
        <v>12322</v>
      </c>
      <c r="D39" s="201" t="n">
        <v>5316</v>
      </c>
      <c r="E39" s="201" t="n">
        <v>2011</v>
      </c>
      <c r="F39" s="201" t="n">
        <v>1163</v>
      </c>
      <c r="G39" s="201" t="n">
        <v>936</v>
      </c>
      <c r="H39" s="201" t="n">
        <v>120</v>
      </c>
      <c r="I39" s="201" t="n">
        <v>816</v>
      </c>
      <c r="J39" s="201" t="n">
        <v>2896</v>
      </c>
      <c r="K39" s="201" t="n">
        <v>9062</v>
      </c>
      <c r="L39" s="201" t="n">
        <v>4242</v>
      </c>
      <c r="M39" s="201" t="n">
        <v>1372</v>
      </c>
      <c r="N39" s="201" t="n">
        <v>574</v>
      </c>
      <c r="O39" s="201" t="n">
        <v>832</v>
      </c>
      <c r="P39" s="201" t="n">
        <v>112</v>
      </c>
      <c r="Q39" s="201" t="n">
        <v>720</v>
      </c>
      <c r="R39" s="201" t="n">
        <v>2042</v>
      </c>
      <c r="S39" s="201" t="n">
        <v>17</v>
      </c>
      <c r="T39" s="201" t="n">
        <v>558</v>
      </c>
      <c r="U39" s="201" t="n">
        <v>522</v>
      </c>
      <c r="V39" s="201" t="n">
        <v>3</v>
      </c>
      <c r="W39" s="201" t="n">
        <v>33</v>
      </c>
    </row>
    <row r="40" customFormat="false" ht="14.25" hidden="false" customHeight="true" outlineLevel="0" collapsed="false">
      <c r="A40" s="228" t="s">
        <v>29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</row>
    <row r="41" customFormat="false" ht="14.25" hidden="false" customHeight="true" outlineLevel="0" collapsed="false">
      <c r="A41" s="227" t="s">
        <v>259</v>
      </c>
      <c r="B41" s="201" t="n">
        <v>26</v>
      </c>
      <c r="C41" s="201" t="n">
        <v>6474</v>
      </c>
      <c r="D41" s="201" t="n">
        <v>2629</v>
      </c>
      <c r="E41" s="201" t="n">
        <v>1846</v>
      </c>
      <c r="F41" s="201" t="n">
        <v>67</v>
      </c>
      <c r="G41" s="201" t="n">
        <v>420</v>
      </c>
      <c r="H41" s="201" t="n">
        <v>200</v>
      </c>
      <c r="I41" s="201" t="n">
        <v>220</v>
      </c>
      <c r="J41" s="201" t="n">
        <v>1512</v>
      </c>
      <c r="K41" s="201" t="n">
        <v>5273</v>
      </c>
      <c r="L41" s="201" t="n">
        <v>2170</v>
      </c>
      <c r="M41" s="201" t="n">
        <v>1458</v>
      </c>
      <c r="N41" s="201" t="n">
        <v>61</v>
      </c>
      <c r="O41" s="201" t="n">
        <v>354</v>
      </c>
      <c r="P41" s="201" t="n">
        <v>145</v>
      </c>
      <c r="Q41" s="201" t="n">
        <v>209</v>
      </c>
      <c r="R41" s="201" t="n">
        <v>1230</v>
      </c>
      <c r="S41" s="201" t="n">
        <v>8</v>
      </c>
      <c r="T41" s="201" t="n">
        <v>36</v>
      </c>
      <c r="U41" s="201" t="n">
        <v>12</v>
      </c>
      <c r="V41" s="201" t="n">
        <v>7</v>
      </c>
      <c r="W41" s="201" t="n">
        <v>17</v>
      </c>
    </row>
    <row r="42" customFormat="false" ht="14.25" hidden="false" customHeight="true" outlineLevel="0" collapsed="false">
      <c r="A42" s="227" t="s">
        <v>260</v>
      </c>
      <c r="B42" s="201" t="n">
        <v>64</v>
      </c>
      <c r="C42" s="201" t="n">
        <v>23357</v>
      </c>
      <c r="D42" s="201" t="n">
        <v>10947</v>
      </c>
      <c r="E42" s="201" t="n">
        <v>7038</v>
      </c>
      <c r="F42" s="201" t="n">
        <v>325</v>
      </c>
      <c r="G42" s="201" t="n">
        <v>1056</v>
      </c>
      <c r="H42" s="201" t="n">
        <v>623</v>
      </c>
      <c r="I42" s="201" t="n">
        <v>432</v>
      </c>
      <c r="J42" s="201" t="n">
        <v>3991</v>
      </c>
      <c r="K42" s="201" t="n">
        <v>17995</v>
      </c>
      <c r="L42" s="201" t="n">
        <v>8120</v>
      </c>
      <c r="M42" s="201" t="n">
        <v>5717</v>
      </c>
      <c r="N42" s="201" t="n">
        <v>301</v>
      </c>
      <c r="O42" s="201" t="n">
        <v>941</v>
      </c>
      <c r="P42" s="201" t="n">
        <v>526</v>
      </c>
      <c r="Q42" s="201" t="n">
        <v>414</v>
      </c>
      <c r="R42" s="201" t="n">
        <v>2915</v>
      </c>
      <c r="S42" s="201" t="n">
        <v>18</v>
      </c>
      <c r="T42" s="201" t="n">
        <v>136</v>
      </c>
      <c r="U42" s="201" t="n">
        <v>76</v>
      </c>
      <c r="V42" s="201" t="s">
        <v>44</v>
      </c>
      <c r="W42" s="201" t="n">
        <v>60</v>
      </c>
    </row>
    <row r="43" customFormat="false" ht="14.25" hidden="false" customHeight="true" outlineLevel="0" collapsed="false">
      <c r="A43" s="227" t="s">
        <v>261</v>
      </c>
      <c r="B43" s="201" t="n">
        <v>458</v>
      </c>
      <c r="C43" s="201" t="n">
        <v>378602</v>
      </c>
      <c r="D43" s="201" t="n">
        <v>115854</v>
      </c>
      <c r="E43" s="201" t="n">
        <v>116921</v>
      </c>
      <c r="F43" s="201" t="n">
        <v>8980</v>
      </c>
      <c r="G43" s="201" t="n">
        <v>40989</v>
      </c>
      <c r="H43" s="201" t="n">
        <v>14314</v>
      </c>
      <c r="I43" s="201" t="n">
        <v>26675</v>
      </c>
      <c r="J43" s="201" t="n">
        <v>95859</v>
      </c>
      <c r="K43" s="201" t="n">
        <v>303447</v>
      </c>
      <c r="L43" s="201" t="n">
        <v>93228</v>
      </c>
      <c r="M43" s="201" t="n">
        <v>96628</v>
      </c>
      <c r="N43" s="201" t="n">
        <v>7329</v>
      </c>
      <c r="O43" s="201" t="n">
        <v>34256</v>
      </c>
      <c r="P43" s="201" t="n">
        <v>11795</v>
      </c>
      <c r="Q43" s="201" t="n">
        <v>22461</v>
      </c>
      <c r="R43" s="201" t="n">
        <v>72006</v>
      </c>
      <c r="S43" s="201" t="n">
        <v>148</v>
      </c>
      <c r="T43" s="201" t="n">
        <v>6050</v>
      </c>
      <c r="U43" s="201" t="n">
        <v>4671</v>
      </c>
      <c r="V43" s="201" t="n">
        <v>8</v>
      </c>
      <c r="W43" s="201" t="n">
        <v>1371</v>
      </c>
    </row>
    <row r="44" customFormat="false" ht="14.25" hidden="false" customHeight="true" outlineLevel="0" collapsed="false">
      <c r="A44" s="227" t="s">
        <v>262</v>
      </c>
      <c r="B44" s="201" t="n">
        <v>116</v>
      </c>
      <c r="C44" s="201" t="n">
        <v>36931</v>
      </c>
      <c r="D44" s="201" t="n">
        <v>15286</v>
      </c>
      <c r="E44" s="201" t="n">
        <v>7780</v>
      </c>
      <c r="F44" s="201" t="n">
        <v>859</v>
      </c>
      <c r="G44" s="201" t="n">
        <v>3141</v>
      </c>
      <c r="H44" s="201" t="n">
        <v>1149</v>
      </c>
      <c r="I44" s="201" t="n">
        <v>1993</v>
      </c>
      <c r="J44" s="201" t="n">
        <v>9864</v>
      </c>
      <c r="K44" s="201" t="n">
        <v>22835</v>
      </c>
      <c r="L44" s="201" t="n">
        <v>9471</v>
      </c>
      <c r="M44" s="201" t="n">
        <v>4839</v>
      </c>
      <c r="N44" s="201" t="n">
        <v>480</v>
      </c>
      <c r="O44" s="201" t="n">
        <v>1949</v>
      </c>
      <c r="P44" s="201" t="n">
        <v>788</v>
      </c>
      <c r="Q44" s="201" t="n">
        <v>1162</v>
      </c>
      <c r="R44" s="201" t="n">
        <v>6095</v>
      </c>
      <c r="S44" s="201" t="n">
        <v>40</v>
      </c>
      <c r="T44" s="201" t="n">
        <v>404</v>
      </c>
      <c r="U44" s="201" t="n">
        <v>216</v>
      </c>
      <c r="V44" s="201" t="s">
        <v>44</v>
      </c>
      <c r="W44" s="201" t="n">
        <v>189</v>
      </c>
    </row>
    <row r="45" customFormat="false" ht="14.25" hidden="false" customHeight="true" outlineLevel="0" collapsed="false">
      <c r="A45" s="227" t="s">
        <v>263</v>
      </c>
      <c r="B45" s="201" t="n">
        <v>8</v>
      </c>
      <c r="C45" s="201" t="n">
        <v>997</v>
      </c>
      <c r="D45" s="201" t="n">
        <v>682</v>
      </c>
      <c r="E45" s="201" t="n">
        <v>143</v>
      </c>
      <c r="F45" s="201" t="n">
        <v>7</v>
      </c>
      <c r="G45" s="201" t="n">
        <v>52</v>
      </c>
      <c r="H45" s="201" t="n">
        <v>39</v>
      </c>
      <c r="I45" s="201" t="n">
        <v>13</v>
      </c>
      <c r="J45" s="201" t="n">
        <v>114</v>
      </c>
      <c r="K45" s="201" t="n">
        <v>718</v>
      </c>
      <c r="L45" s="201" t="n">
        <v>441</v>
      </c>
      <c r="M45" s="201" t="n">
        <v>140</v>
      </c>
      <c r="N45" s="201" t="n">
        <v>5</v>
      </c>
      <c r="O45" s="201" t="n">
        <v>41</v>
      </c>
      <c r="P45" s="201" t="n">
        <v>32</v>
      </c>
      <c r="Q45" s="201" t="n">
        <v>9</v>
      </c>
      <c r="R45" s="201" t="n">
        <v>91</v>
      </c>
      <c r="S45" s="201" t="n">
        <v>2</v>
      </c>
      <c r="T45" s="248" t="s">
        <v>89</v>
      </c>
      <c r="U45" s="248" t="s">
        <v>89</v>
      </c>
      <c r="V45" s="201" t="s">
        <v>44</v>
      </c>
      <c r="W45" s="248" t="s">
        <v>89</v>
      </c>
    </row>
    <row r="46" customFormat="false" ht="14.25" hidden="false" customHeight="true" outlineLevel="0" collapsed="false">
      <c r="A46" s="227" t="s">
        <v>264</v>
      </c>
      <c r="B46" s="201" t="n">
        <v>24</v>
      </c>
      <c r="C46" s="201" t="n">
        <v>5218</v>
      </c>
      <c r="D46" s="201" t="n">
        <v>2481</v>
      </c>
      <c r="E46" s="201" t="n">
        <v>915</v>
      </c>
      <c r="F46" s="201" t="n">
        <v>54</v>
      </c>
      <c r="G46" s="201" t="n">
        <v>433</v>
      </c>
      <c r="H46" s="201" t="n">
        <v>179</v>
      </c>
      <c r="I46" s="201" t="n">
        <v>255</v>
      </c>
      <c r="J46" s="201" t="n">
        <v>1334</v>
      </c>
      <c r="K46" s="201" t="n">
        <v>4796</v>
      </c>
      <c r="L46" s="201" t="n">
        <v>2298</v>
      </c>
      <c r="M46" s="201" t="n">
        <v>860</v>
      </c>
      <c r="N46" s="201" t="n">
        <v>48</v>
      </c>
      <c r="O46" s="201" t="n">
        <v>381</v>
      </c>
      <c r="P46" s="201" t="n">
        <v>158</v>
      </c>
      <c r="Q46" s="201" t="n">
        <v>222</v>
      </c>
      <c r="R46" s="201" t="n">
        <v>1210</v>
      </c>
      <c r="S46" s="201" t="n">
        <v>7</v>
      </c>
      <c r="T46" s="201" t="n">
        <v>315</v>
      </c>
      <c r="U46" s="201" t="n">
        <v>21</v>
      </c>
      <c r="V46" s="201" t="s">
        <v>44</v>
      </c>
      <c r="W46" s="201" t="n">
        <v>294</v>
      </c>
    </row>
    <row r="47" customFormat="false" ht="14.25" hidden="false" customHeight="true" outlineLevel="0" collapsed="false">
      <c r="A47" s="228" t="s">
        <v>29</v>
      </c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</row>
    <row r="48" customFormat="false" ht="14.25" hidden="false" customHeight="true" outlineLevel="0" collapsed="false">
      <c r="A48" s="227" t="s">
        <v>265</v>
      </c>
      <c r="B48" s="201" t="n">
        <v>21</v>
      </c>
      <c r="C48" s="201" t="n">
        <v>3667</v>
      </c>
      <c r="D48" s="201" t="n">
        <v>1198</v>
      </c>
      <c r="E48" s="201" t="n">
        <v>648</v>
      </c>
      <c r="F48" s="201" t="n">
        <v>81</v>
      </c>
      <c r="G48" s="201" t="n">
        <v>404</v>
      </c>
      <c r="H48" s="201" t="n">
        <v>76</v>
      </c>
      <c r="I48" s="201" t="n">
        <v>328</v>
      </c>
      <c r="J48" s="201" t="n">
        <v>1335</v>
      </c>
      <c r="K48" s="201" t="n">
        <v>3107</v>
      </c>
      <c r="L48" s="201" t="n">
        <v>1008</v>
      </c>
      <c r="M48" s="201" t="n">
        <v>572</v>
      </c>
      <c r="N48" s="201" t="n">
        <v>72</v>
      </c>
      <c r="O48" s="201" t="n">
        <v>350</v>
      </c>
      <c r="P48" s="201" t="n">
        <v>67</v>
      </c>
      <c r="Q48" s="201" t="n">
        <v>284</v>
      </c>
      <c r="R48" s="201" t="n">
        <v>1105</v>
      </c>
      <c r="S48" s="201" t="n">
        <v>3</v>
      </c>
      <c r="T48" s="201" t="n">
        <v>37</v>
      </c>
      <c r="U48" s="201" t="n">
        <v>37</v>
      </c>
      <c r="V48" s="201" t="s">
        <v>44</v>
      </c>
      <c r="W48" s="201" t="s">
        <v>44</v>
      </c>
    </row>
    <row r="49" customFormat="false" ht="14.25" hidden="false" customHeight="true" outlineLevel="0" collapsed="false">
      <c r="A49" s="227" t="s">
        <v>266</v>
      </c>
      <c r="B49" s="201" t="n">
        <v>18</v>
      </c>
      <c r="C49" s="201" t="n">
        <v>6713</v>
      </c>
      <c r="D49" s="201" t="n">
        <v>2583</v>
      </c>
      <c r="E49" s="201" t="n">
        <v>1730</v>
      </c>
      <c r="F49" s="201" t="n">
        <v>193</v>
      </c>
      <c r="G49" s="201" t="n">
        <v>474</v>
      </c>
      <c r="H49" s="201" t="n">
        <v>183</v>
      </c>
      <c r="I49" s="201" t="n">
        <v>292</v>
      </c>
      <c r="J49" s="201" t="n">
        <v>1733</v>
      </c>
      <c r="K49" s="201" t="n">
        <v>5100</v>
      </c>
      <c r="L49" s="201" t="n">
        <v>2011</v>
      </c>
      <c r="M49" s="201" t="n">
        <v>1214</v>
      </c>
      <c r="N49" s="201" t="n">
        <v>170</v>
      </c>
      <c r="O49" s="201" t="n">
        <v>412</v>
      </c>
      <c r="P49" s="201" t="n">
        <v>137</v>
      </c>
      <c r="Q49" s="201" t="n">
        <v>275</v>
      </c>
      <c r="R49" s="201" t="n">
        <v>1294</v>
      </c>
      <c r="S49" s="201" t="n">
        <v>4</v>
      </c>
      <c r="T49" s="201" t="n">
        <v>246</v>
      </c>
      <c r="U49" s="201" t="n">
        <v>133</v>
      </c>
      <c r="V49" s="201" t="s">
        <v>44</v>
      </c>
      <c r="W49" s="201" t="n">
        <v>113</v>
      </c>
    </row>
    <row r="50" customFormat="false" ht="14.25" hidden="false" customHeight="true" outlineLevel="0" collapsed="false">
      <c r="A50" s="227" t="s">
        <v>267</v>
      </c>
      <c r="B50" s="201" t="n">
        <v>55</v>
      </c>
      <c r="C50" s="201" t="n">
        <v>31532</v>
      </c>
      <c r="D50" s="201" t="n">
        <v>10011</v>
      </c>
      <c r="E50" s="201" t="n">
        <v>10792</v>
      </c>
      <c r="F50" s="201" t="n">
        <v>1364</v>
      </c>
      <c r="G50" s="201" t="n">
        <v>2329</v>
      </c>
      <c r="H50" s="201" t="n">
        <v>470</v>
      </c>
      <c r="I50" s="201" t="n">
        <v>1859</v>
      </c>
      <c r="J50" s="201" t="n">
        <v>7035</v>
      </c>
      <c r="K50" s="201" t="n">
        <v>24555</v>
      </c>
      <c r="L50" s="201" t="n">
        <v>7922</v>
      </c>
      <c r="M50" s="201" t="n">
        <v>8120</v>
      </c>
      <c r="N50" s="201" t="n">
        <v>1072</v>
      </c>
      <c r="O50" s="201" t="n">
        <v>1804</v>
      </c>
      <c r="P50" s="201" t="n">
        <v>377</v>
      </c>
      <c r="Q50" s="201" t="n">
        <v>1427</v>
      </c>
      <c r="R50" s="201" t="n">
        <v>5637</v>
      </c>
      <c r="S50" s="201" t="n">
        <v>24</v>
      </c>
      <c r="T50" s="201" t="n">
        <v>729</v>
      </c>
      <c r="U50" s="201" t="n">
        <v>371</v>
      </c>
      <c r="V50" s="201" t="n">
        <v>24</v>
      </c>
      <c r="W50" s="201" t="n">
        <v>333</v>
      </c>
    </row>
    <row r="51" customFormat="false" ht="14.25" hidden="false" customHeight="true" outlineLevel="0" collapsed="false">
      <c r="A51" s="227" t="s">
        <v>268</v>
      </c>
      <c r="B51" s="201" t="n">
        <v>79</v>
      </c>
      <c r="C51" s="201" t="n">
        <v>20618</v>
      </c>
      <c r="D51" s="201" t="n">
        <v>8871</v>
      </c>
      <c r="E51" s="201" t="n">
        <v>4768</v>
      </c>
      <c r="F51" s="201" t="n">
        <v>238</v>
      </c>
      <c r="G51" s="201" t="n">
        <v>1490</v>
      </c>
      <c r="H51" s="201" t="n">
        <v>496</v>
      </c>
      <c r="I51" s="201" t="n">
        <v>994</v>
      </c>
      <c r="J51" s="201" t="n">
        <v>5250</v>
      </c>
      <c r="K51" s="201" t="n">
        <v>14725</v>
      </c>
      <c r="L51" s="201" t="n">
        <v>5927</v>
      </c>
      <c r="M51" s="201" t="n">
        <v>4105</v>
      </c>
      <c r="N51" s="201" t="n">
        <v>179</v>
      </c>
      <c r="O51" s="201" t="n">
        <v>1143</v>
      </c>
      <c r="P51" s="201" t="n">
        <v>347</v>
      </c>
      <c r="Q51" s="201" t="n">
        <v>796</v>
      </c>
      <c r="R51" s="201" t="n">
        <v>3371</v>
      </c>
      <c r="S51" s="201" t="n">
        <v>30</v>
      </c>
      <c r="T51" s="201" t="n">
        <v>1094</v>
      </c>
      <c r="U51" s="201" t="n">
        <v>96</v>
      </c>
      <c r="V51" s="201" t="n">
        <v>360</v>
      </c>
      <c r="W51" s="201" t="n">
        <v>638</v>
      </c>
    </row>
    <row r="52" customFormat="false" ht="14.25" hidden="false" customHeight="true" outlineLevel="0" collapsed="false">
      <c r="A52" s="227" t="s">
        <v>269</v>
      </c>
      <c r="B52" s="201" t="n">
        <v>30</v>
      </c>
      <c r="C52" s="201" t="n">
        <v>4557</v>
      </c>
      <c r="D52" s="201" t="n">
        <v>1898</v>
      </c>
      <c r="E52" s="201" t="n">
        <v>1008</v>
      </c>
      <c r="F52" s="201" t="n">
        <v>144</v>
      </c>
      <c r="G52" s="201" t="n">
        <v>399</v>
      </c>
      <c r="H52" s="201" t="n">
        <v>121</v>
      </c>
      <c r="I52" s="201" t="n">
        <v>278</v>
      </c>
      <c r="J52" s="201" t="n">
        <v>1109</v>
      </c>
      <c r="K52" s="201" t="n">
        <v>3741</v>
      </c>
      <c r="L52" s="201" t="n">
        <v>1598</v>
      </c>
      <c r="M52" s="201" t="n">
        <v>753</v>
      </c>
      <c r="N52" s="201" t="n">
        <v>121</v>
      </c>
      <c r="O52" s="201" t="n">
        <v>348</v>
      </c>
      <c r="P52" s="201" t="n">
        <v>108</v>
      </c>
      <c r="Q52" s="201" t="n">
        <v>240</v>
      </c>
      <c r="R52" s="201" t="n">
        <v>922</v>
      </c>
      <c r="S52" s="201" t="n">
        <v>11</v>
      </c>
      <c r="T52" s="201" t="n">
        <v>80</v>
      </c>
      <c r="U52" s="201" t="n">
        <v>48</v>
      </c>
      <c r="V52" s="201" t="s">
        <v>44</v>
      </c>
      <c r="W52" s="201" t="n">
        <v>32</v>
      </c>
    </row>
    <row r="53" customFormat="false" ht="14.25" hidden="false" customHeight="true" outlineLevel="0" collapsed="false">
      <c r="A53" s="227" t="s">
        <v>270</v>
      </c>
      <c r="B53" s="201" t="n">
        <v>14</v>
      </c>
      <c r="C53" s="201" t="n">
        <v>2262</v>
      </c>
      <c r="D53" s="201" t="n">
        <v>1202</v>
      </c>
      <c r="E53" s="201" t="n">
        <v>450</v>
      </c>
      <c r="F53" s="201" t="n">
        <v>16</v>
      </c>
      <c r="G53" s="201" t="n">
        <v>119</v>
      </c>
      <c r="H53" s="201" t="n">
        <v>98</v>
      </c>
      <c r="I53" s="201" t="n">
        <v>21</v>
      </c>
      <c r="J53" s="201" t="n">
        <v>476</v>
      </c>
      <c r="K53" s="201" t="n">
        <v>1603</v>
      </c>
      <c r="L53" s="201" t="n">
        <v>820</v>
      </c>
      <c r="M53" s="201" t="n">
        <v>331</v>
      </c>
      <c r="N53" s="201" t="n">
        <v>12</v>
      </c>
      <c r="O53" s="201" t="n">
        <v>86</v>
      </c>
      <c r="P53" s="201" t="n">
        <v>67</v>
      </c>
      <c r="Q53" s="201" t="n">
        <v>19</v>
      </c>
      <c r="R53" s="201" t="n">
        <v>353</v>
      </c>
      <c r="S53" s="201" t="n">
        <v>1</v>
      </c>
      <c r="T53" s="248" t="s">
        <v>89</v>
      </c>
      <c r="U53" s="248" t="s">
        <v>89</v>
      </c>
      <c r="V53" s="201" t="s">
        <v>44</v>
      </c>
      <c r="W53" s="201" t="s">
        <v>44</v>
      </c>
    </row>
    <row r="54" customFormat="false" ht="14.25" hidden="false" customHeight="true" outlineLevel="0" collapsed="false">
      <c r="A54" s="228" t="s">
        <v>29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</row>
    <row r="55" customFormat="false" ht="14.25" hidden="false" customHeight="true" outlineLevel="0" collapsed="false">
      <c r="A55" s="227" t="s">
        <v>271</v>
      </c>
      <c r="B55" s="201" t="n">
        <v>38</v>
      </c>
      <c r="C55" s="201" t="n">
        <v>6259</v>
      </c>
      <c r="D55" s="201" t="n">
        <v>2995</v>
      </c>
      <c r="E55" s="201" t="n">
        <v>1169</v>
      </c>
      <c r="F55" s="201" t="n">
        <v>85</v>
      </c>
      <c r="G55" s="201" t="n">
        <v>570</v>
      </c>
      <c r="H55" s="201" t="n">
        <v>251</v>
      </c>
      <c r="I55" s="201" t="n">
        <v>319</v>
      </c>
      <c r="J55" s="201" t="n">
        <v>1440</v>
      </c>
      <c r="K55" s="201" t="n">
        <v>4851</v>
      </c>
      <c r="L55" s="201" t="n">
        <v>2273</v>
      </c>
      <c r="M55" s="201" t="n">
        <v>857</v>
      </c>
      <c r="N55" s="201" t="n">
        <v>71</v>
      </c>
      <c r="O55" s="201" t="n">
        <v>524</v>
      </c>
      <c r="P55" s="201" t="n">
        <v>219</v>
      </c>
      <c r="Q55" s="201" t="n">
        <v>305</v>
      </c>
      <c r="R55" s="201" t="n">
        <v>1125</v>
      </c>
      <c r="S55" s="201" t="n">
        <v>11</v>
      </c>
      <c r="T55" s="201" t="n">
        <v>79</v>
      </c>
      <c r="U55" s="201" t="n">
        <v>78</v>
      </c>
      <c r="V55" s="201" t="s">
        <v>44</v>
      </c>
      <c r="W55" s="201" t="n">
        <v>1</v>
      </c>
    </row>
    <row r="56" customFormat="false" ht="14.25" hidden="false" customHeight="true" outlineLevel="0" collapsed="false">
      <c r="A56" s="227" t="s">
        <v>272</v>
      </c>
      <c r="B56" s="201" t="n">
        <v>38</v>
      </c>
      <c r="C56" s="201" t="n">
        <v>9358</v>
      </c>
      <c r="D56" s="201" t="n">
        <v>3713</v>
      </c>
      <c r="E56" s="201" t="n">
        <v>1542</v>
      </c>
      <c r="F56" s="201" t="n">
        <v>189</v>
      </c>
      <c r="G56" s="201" t="n">
        <v>655</v>
      </c>
      <c r="H56" s="201" t="n">
        <v>231</v>
      </c>
      <c r="I56" s="201" t="n">
        <v>424</v>
      </c>
      <c r="J56" s="201" t="n">
        <v>3259</v>
      </c>
      <c r="K56" s="201" t="n">
        <v>7310</v>
      </c>
      <c r="L56" s="201" t="n">
        <v>2946</v>
      </c>
      <c r="M56" s="201" t="n">
        <v>1268</v>
      </c>
      <c r="N56" s="201" t="n">
        <v>171</v>
      </c>
      <c r="O56" s="201" t="n">
        <v>584</v>
      </c>
      <c r="P56" s="201" t="n">
        <v>187</v>
      </c>
      <c r="Q56" s="201" t="n">
        <v>398</v>
      </c>
      <c r="R56" s="201" t="n">
        <v>2341</v>
      </c>
      <c r="S56" s="201" t="n">
        <v>9</v>
      </c>
      <c r="T56" s="201" t="n">
        <v>52</v>
      </c>
      <c r="U56" s="201" t="n">
        <v>49</v>
      </c>
      <c r="V56" s="201" t="s">
        <v>44</v>
      </c>
      <c r="W56" s="201" t="n">
        <v>3</v>
      </c>
    </row>
    <row r="57" customFormat="false" ht="14.25" hidden="false" customHeight="true" outlineLevel="0" collapsed="false">
      <c r="A57" s="227" t="s">
        <v>273</v>
      </c>
      <c r="B57" s="201" t="n">
        <v>20</v>
      </c>
      <c r="C57" s="201" t="n">
        <v>5645</v>
      </c>
      <c r="D57" s="201" t="n">
        <v>2732</v>
      </c>
      <c r="E57" s="201" t="n">
        <v>339</v>
      </c>
      <c r="F57" s="201" t="n">
        <v>101</v>
      </c>
      <c r="G57" s="201" t="n">
        <v>387</v>
      </c>
      <c r="H57" s="201" t="n">
        <v>297</v>
      </c>
      <c r="I57" s="201" t="n">
        <v>91</v>
      </c>
      <c r="J57" s="201" t="n">
        <v>2085</v>
      </c>
      <c r="K57" s="201" t="n">
        <v>3921</v>
      </c>
      <c r="L57" s="201" t="n">
        <v>1880</v>
      </c>
      <c r="M57" s="201" t="n">
        <v>269</v>
      </c>
      <c r="N57" s="201" t="n">
        <v>86</v>
      </c>
      <c r="O57" s="201" t="n">
        <v>276</v>
      </c>
      <c r="P57" s="201" t="n">
        <v>194</v>
      </c>
      <c r="Q57" s="201" t="n">
        <v>82</v>
      </c>
      <c r="R57" s="201" t="n">
        <v>1411</v>
      </c>
      <c r="S57" s="201" t="n">
        <v>8</v>
      </c>
      <c r="T57" s="201" t="n">
        <v>50</v>
      </c>
      <c r="U57" s="201" t="n">
        <v>15</v>
      </c>
      <c r="V57" s="201" t="n">
        <v>27</v>
      </c>
      <c r="W57" s="201" t="n">
        <v>8</v>
      </c>
    </row>
    <row r="58" customFormat="false" ht="14.25" hidden="false" customHeight="true" outlineLevel="0" collapsed="false">
      <c r="A58" s="227" t="s">
        <v>274</v>
      </c>
      <c r="B58" s="201" t="n">
        <v>191</v>
      </c>
      <c r="C58" s="201" t="n">
        <v>89557</v>
      </c>
      <c r="D58" s="201" t="n">
        <v>32452</v>
      </c>
      <c r="E58" s="201" t="n">
        <v>25579</v>
      </c>
      <c r="F58" s="201" t="n">
        <v>1890</v>
      </c>
      <c r="G58" s="201" t="n">
        <v>6019</v>
      </c>
      <c r="H58" s="201" t="n">
        <v>2930</v>
      </c>
      <c r="I58" s="201" t="n">
        <v>3089</v>
      </c>
      <c r="J58" s="201" t="n">
        <v>23617</v>
      </c>
      <c r="K58" s="201" t="n">
        <v>68131</v>
      </c>
      <c r="L58" s="201" t="n">
        <v>25452</v>
      </c>
      <c r="M58" s="201" t="n">
        <v>19773</v>
      </c>
      <c r="N58" s="201" t="n">
        <v>1562</v>
      </c>
      <c r="O58" s="201" t="n">
        <v>4793</v>
      </c>
      <c r="P58" s="201" t="n">
        <v>2310</v>
      </c>
      <c r="Q58" s="201" t="n">
        <v>2483</v>
      </c>
      <c r="R58" s="201" t="n">
        <v>16551</v>
      </c>
      <c r="S58" s="201" t="n">
        <v>71</v>
      </c>
      <c r="T58" s="201" t="n">
        <v>1026</v>
      </c>
      <c r="U58" s="201" t="n">
        <v>693</v>
      </c>
      <c r="V58" s="201" t="n">
        <v>124</v>
      </c>
      <c r="W58" s="201" t="n">
        <v>209</v>
      </c>
    </row>
    <row r="59" customFormat="false" ht="14.25" hidden="false" customHeight="true" outlineLevel="0" collapsed="false">
      <c r="A59" s="227" t="s">
        <v>275</v>
      </c>
      <c r="B59" s="201" t="n">
        <v>19</v>
      </c>
      <c r="C59" s="201" t="n">
        <v>1843</v>
      </c>
      <c r="D59" s="201" t="n">
        <v>682</v>
      </c>
      <c r="E59" s="201" t="n">
        <v>213</v>
      </c>
      <c r="F59" s="201" t="n">
        <v>92</v>
      </c>
      <c r="G59" s="201" t="n">
        <v>253</v>
      </c>
      <c r="H59" s="201" t="n">
        <v>56</v>
      </c>
      <c r="I59" s="201" t="n">
        <v>196</v>
      </c>
      <c r="J59" s="201" t="n">
        <v>604</v>
      </c>
      <c r="K59" s="201" t="n">
        <v>1753</v>
      </c>
      <c r="L59" s="201" t="n">
        <v>643</v>
      </c>
      <c r="M59" s="201" t="n">
        <v>206</v>
      </c>
      <c r="N59" s="201" t="n">
        <v>90</v>
      </c>
      <c r="O59" s="201" t="n">
        <v>245</v>
      </c>
      <c r="P59" s="201" t="n">
        <v>52</v>
      </c>
      <c r="Q59" s="201" t="n">
        <v>193</v>
      </c>
      <c r="R59" s="201" t="n">
        <v>569</v>
      </c>
      <c r="S59" s="201" t="n">
        <v>5</v>
      </c>
      <c r="T59" s="201" t="n">
        <v>17</v>
      </c>
      <c r="U59" s="201" t="n">
        <v>12</v>
      </c>
      <c r="V59" s="201" t="s">
        <v>44</v>
      </c>
      <c r="W59" s="201" t="n">
        <v>5</v>
      </c>
    </row>
    <row r="60" customFormat="false" ht="14.25" hidden="false" customHeight="true" outlineLevel="0" collapsed="false">
      <c r="A60" s="227" t="s">
        <v>276</v>
      </c>
      <c r="B60" s="201" t="n">
        <v>20</v>
      </c>
      <c r="C60" s="201" t="n">
        <v>2118</v>
      </c>
      <c r="D60" s="201" t="n">
        <v>1130</v>
      </c>
      <c r="E60" s="201" t="n">
        <v>172</v>
      </c>
      <c r="F60" s="201" t="n">
        <v>27</v>
      </c>
      <c r="G60" s="201" t="n">
        <v>164</v>
      </c>
      <c r="H60" s="201" t="n">
        <v>106</v>
      </c>
      <c r="I60" s="201" t="n">
        <v>58</v>
      </c>
      <c r="J60" s="201" t="n">
        <v>625</v>
      </c>
      <c r="K60" s="201" t="n">
        <v>1567</v>
      </c>
      <c r="L60" s="201" t="n">
        <v>855</v>
      </c>
      <c r="M60" s="201" t="n">
        <v>153</v>
      </c>
      <c r="N60" s="201" t="n">
        <v>20</v>
      </c>
      <c r="O60" s="201" t="n">
        <v>125</v>
      </c>
      <c r="P60" s="201" t="n">
        <v>88</v>
      </c>
      <c r="Q60" s="201" t="n">
        <v>37</v>
      </c>
      <c r="R60" s="201" t="n">
        <v>413</v>
      </c>
      <c r="S60" s="201" t="n">
        <v>3</v>
      </c>
      <c r="T60" s="201" t="n">
        <v>3</v>
      </c>
      <c r="U60" s="201" t="n">
        <v>3</v>
      </c>
      <c r="V60" s="201" t="s">
        <v>44</v>
      </c>
      <c r="W60" s="201" t="s">
        <v>44</v>
      </c>
    </row>
    <row r="61" customFormat="false" ht="14.25" hidden="false" customHeight="true" outlineLevel="0" collapsed="false">
      <c r="A61" s="228" t="s">
        <v>29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</row>
    <row r="62" customFormat="false" ht="14.25" hidden="false" customHeight="true" outlineLevel="0" collapsed="false">
      <c r="A62" s="227" t="s">
        <v>277</v>
      </c>
      <c r="B62" s="201" t="n">
        <v>39</v>
      </c>
      <c r="C62" s="201" t="n">
        <v>4927</v>
      </c>
      <c r="D62" s="201" t="n">
        <v>2281</v>
      </c>
      <c r="E62" s="201" t="n">
        <v>472</v>
      </c>
      <c r="F62" s="201" t="n">
        <v>170</v>
      </c>
      <c r="G62" s="201" t="n">
        <v>265</v>
      </c>
      <c r="H62" s="201" t="n">
        <v>139</v>
      </c>
      <c r="I62" s="201" t="n">
        <v>126</v>
      </c>
      <c r="J62" s="201" t="n">
        <v>1738</v>
      </c>
      <c r="K62" s="201" t="n">
        <v>4412</v>
      </c>
      <c r="L62" s="201" t="n">
        <v>2027</v>
      </c>
      <c r="M62" s="201" t="n">
        <v>416</v>
      </c>
      <c r="N62" s="201" t="n">
        <v>148</v>
      </c>
      <c r="O62" s="201" t="n">
        <v>224</v>
      </c>
      <c r="P62" s="201" t="n">
        <v>113</v>
      </c>
      <c r="Q62" s="201" t="n">
        <v>110</v>
      </c>
      <c r="R62" s="201" t="n">
        <v>1597</v>
      </c>
      <c r="S62" s="201" t="n">
        <v>15</v>
      </c>
      <c r="T62" s="201" t="n">
        <v>464</v>
      </c>
      <c r="U62" s="201" t="n">
        <v>314</v>
      </c>
      <c r="V62" s="201" t="n">
        <v>126</v>
      </c>
      <c r="W62" s="201" t="n">
        <v>24</v>
      </c>
    </row>
    <row r="63" customFormat="false" ht="14.25" hidden="false" customHeight="true" outlineLevel="0" collapsed="false">
      <c r="A63" s="227" t="s">
        <v>278</v>
      </c>
      <c r="B63" s="201" t="n">
        <v>29</v>
      </c>
      <c r="C63" s="201" t="n">
        <v>2636</v>
      </c>
      <c r="D63" s="201" t="n">
        <v>1094</v>
      </c>
      <c r="E63" s="201" t="n">
        <v>626</v>
      </c>
      <c r="F63" s="201" t="n">
        <v>39</v>
      </c>
      <c r="G63" s="201" t="n">
        <v>155</v>
      </c>
      <c r="H63" s="201" t="n">
        <v>87</v>
      </c>
      <c r="I63" s="201" t="n">
        <v>67</v>
      </c>
      <c r="J63" s="201" t="n">
        <v>723</v>
      </c>
      <c r="K63" s="201" t="n">
        <v>2432</v>
      </c>
      <c r="L63" s="201" t="n">
        <v>1030</v>
      </c>
      <c r="M63" s="201" t="n">
        <v>592</v>
      </c>
      <c r="N63" s="201" t="n">
        <v>37</v>
      </c>
      <c r="O63" s="201" t="n">
        <v>140</v>
      </c>
      <c r="P63" s="201" t="n">
        <v>77</v>
      </c>
      <c r="Q63" s="201" t="n">
        <v>63</v>
      </c>
      <c r="R63" s="201" t="n">
        <v>632</v>
      </c>
      <c r="S63" s="201" t="n">
        <v>12</v>
      </c>
      <c r="T63" s="201" t="n">
        <v>32</v>
      </c>
      <c r="U63" s="201" t="n">
        <v>18</v>
      </c>
      <c r="V63" s="201" t="n">
        <v>0</v>
      </c>
      <c r="W63" s="201" t="n">
        <v>14</v>
      </c>
    </row>
    <row r="64" customFormat="false" ht="14.25" hidden="false" customHeight="true" outlineLevel="0" collapsed="false">
      <c r="A64" s="227" t="s">
        <v>279</v>
      </c>
      <c r="B64" s="201" t="n">
        <v>25</v>
      </c>
      <c r="C64" s="201" t="n">
        <v>7179</v>
      </c>
      <c r="D64" s="201" t="n">
        <v>2485</v>
      </c>
      <c r="E64" s="201" t="n">
        <v>1154</v>
      </c>
      <c r="F64" s="201" t="n">
        <v>95</v>
      </c>
      <c r="G64" s="201" t="n">
        <v>319</v>
      </c>
      <c r="H64" s="201" t="n">
        <v>130</v>
      </c>
      <c r="I64" s="201" t="n">
        <v>189</v>
      </c>
      <c r="J64" s="201" t="n">
        <v>3127</v>
      </c>
      <c r="K64" s="201" t="n">
        <v>4123</v>
      </c>
      <c r="L64" s="201" t="n">
        <v>1712</v>
      </c>
      <c r="M64" s="201" t="n">
        <v>536</v>
      </c>
      <c r="N64" s="201" t="n">
        <v>46</v>
      </c>
      <c r="O64" s="201" t="n">
        <v>277</v>
      </c>
      <c r="P64" s="201" t="n">
        <v>100</v>
      </c>
      <c r="Q64" s="201" t="n">
        <v>177</v>
      </c>
      <c r="R64" s="201" t="n">
        <v>1551</v>
      </c>
      <c r="S64" s="201" t="n">
        <v>8</v>
      </c>
      <c r="T64" s="201" t="n">
        <v>135</v>
      </c>
      <c r="U64" s="201" t="n">
        <v>65</v>
      </c>
      <c r="V64" s="201" t="s">
        <v>44</v>
      </c>
      <c r="W64" s="201" t="n">
        <v>70</v>
      </c>
    </row>
    <row r="65" customFormat="false" ht="14.25" hidden="false" customHeight="true" outlineLevel="0" collapsed="false">
      <c r="A65" s="227" t="s">
        <v>280</v>
      </c>
      <c r="B65" s="201" t="n">
        <v>32</v>
      </c>
      <c r="C65" s="201" t="n">
        <v>4163</v>
      </c>
      <c r="D65" s="201" t="n">
        <v>1762</v>
      </c>
      <c r="E65" s="201" t="n">
        <v>866</v>
      </c>
      <c r="F65" s="201" t="n">
        <v>297</v>
      </c>
      <c r="G65" s="201" t="n">
        <v>332</v>
      </c>
      <c r="H65" s="201" t="n">
        <v>110</v>
      </c>
      <c r="I65" s="201" t="n">
        <v>222</v>
      </c>
      <c r="J65" s="201" t="n">
        <v>905</v>
      </c>
      <c r="K65" s="201" t="n">
        <v>3531</v>
      </c>
      <c r="L65" s="201" t="n">
        <v>1482</v>
      </c>
      <c r="M65" s="201" t="n">
        <v>684</v>
      </c>
      <c r="N65" s="201" t="n">
        <v>292</v>
      </c>
      <c r="O65" s="201" t="n">
        <v>310</v>
      </c>
      <c r="P65" s="201" t="n">
        <v>95</v>
      </c>
      <c r="Q65" s="201" t="n">
        <v>215</v>
      </c>
      <c r="R65" s="201" t="n">
        <v>762</v>
      </c>
      <c r="S65" s="201" t="n">
        <v>10</v>
      </c>
      <c r="T65" s="201" t="n">
        <v>179</v>
      </c>
      <c r="U65" s="201" t="n">
        <v>169</v>
      </c>
      <c r="V65" s="201" t="s">
        <v>44</v>
      </c>
      <c r="W65" s="201" t="n">
        <v>10</v>
      </c>
    </row>
    <row r="66" customFormat="false" ht="14.25" hidden="false" customHeight="true" outlineLevel="0" collapsed="false">
      <c r="A66" s="227" t="s">
        <v>281</v>
      </c>
      <c r="B66" s="201" t="n">
        <v>49</v>
      </c>
      <c r="C66" s="201" t="n">
        <v>28105</v>
      </c>
      <c r="D66" s="201" t="n">
        <v>8372</v>
      </c>
      <c r="E66" s="201" t="n">
        <v>13947</v>
      </c>
      <c r="F66" s="201" t="n">
        <v>309</v>
      </c>
      <c r="G66" s="201" t="n">
        <v>1173</v>
      </c>
      <c r="H66" s="201" t="n">
        <v>784</v>
      </c>
      <c r="I66" s="201" t="n">
        <v>389</v>
      </c>
      <c r="J66" s="201" t="n">
        <v>4303</v>
      </c>
      <c r="K66" s="201" t="n">
        <v>21932</v>
      </c>
      <c r="L66" s="201" t="n">
        <v>6633</v>
      </c>
      <c r="M66" s="201" t="n">
        <v>10958</v>
      </c>
      <c r="N66" s="201" t="n">
        <v>243</v>
      </c>
      <c r="O66" s="201" t="n">
        <v>952</v>
      </c>
      <c r="P66" s="201" t="n">
        <v>628</v>
      </c>
      <c r="Q66" s="201" t="n">
        <v>324</v>
      </c>
      <c r="R66" s="201" t="n">
        <v>3145</v>
      </c>
      <c r="S66" s="201" t="n">
        <v>14</v>
      </c>
      <c r="T66" s="201" t="n">
        <v>705</v>
      </c>
      <c r="U66" s="201" t="n">
        <v>114</v>
      </c>
      <c r="V66" s="201" t="n">
        <v>50</v>
      </c>
      <c r="W66" s="201" t="n">
        <v>541</v>
      </c>
    </row>
    <row r="67" customFormat="false" ht="6" hidden="false" customHeight="true" outlineLevel="0" collapsed="false">
      <c r="A67" s="228" t="s">
        <v>29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</row>
    <row r="68" customFormat="false" ht="30" hidden="false" customHeight="true" outlineLevel="0" collapsed="false">
      <c r="A68" s="229" t="s">
        <v>282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</row>
    <row r="69" customFormat="false" ht="15" hidden="false" customHeight="true" outlineLevel="0" collapsed="false">
      <c r="A69" s="230" t="s">
        <v>283</v>
      </c>
      <c r="B69" s="201" t="n">
        <v>111</v>
      </c>
      <c r="C69" s="201" t="n">
        <v>66216</v>
      </c>
      <c r="D69" s="201" t="n">
        <v>24001</v>
      </c>
      <c r="E69" s="201" t="n">
        <v>13872</v>
      </c>
      <c r="F69" s="201" t="n">
        <v>1694</v>
      </c>
      <c r="G69" s="201" t="n">
        <v>3621</v>
      </c>
      <c r="H69" s="201" t="n">
        <v>1481</v>
      </c>
      <c r="I69" s="201" t="n">
        <v>2140</v>
      </c>
      <c r="J69" s="201" t="n">
        <v>23027</v>
      </c>
      <c r="K69" s="201" t="n">
        <v>41332</v>
      </c>
      <c r="L69" s="201" t="n">
        <v>16273</v>
      </c>
      <c r="M69" s="201" t="n">
        <v>9852</v>
      </c>
      <c r="N69" s="201" t="n">
        <v>1124</v>
      </c>
      <c r="O69" s="201" t="n">
        <v>2385</v>
      </c>
      <c r="P69" s="201" t="n">
        <v>1106</v>
      </c>
      <c r="Q69" s="201" t="n">
        <v>1278</v>
      </c>
      <c r="R69" s="201" t="n">
        <v>11698</v>
      </c>
      <c r="S69" s="201" t="n">
        <v>32</v>
      </c>
      <c r="T69" s="201" t="n">
        <v>6477</v>
      </c>
      <c r="U69" s="201" t="n">
        <v>1652</v>
      </c>
      <c r="V69" s="201" t="n">
        <v>3051</v>
      </c>
      <c r="W69" s="201" t="n">
        <v>1774</v>
      </c>
    </row>
    <row r="70" customFormat="false" ht="15" hidden="false" customHeight="true" outlineLevel="0" collapsed="false">
      <c r="A70" s="230" t="s">
        <v>284</v>
      </c>
      <c r="B70" s="201" t="n">
        <v>53</v>
      </c>
      <c r="C70" s="201" t="n">
        <v>16447</v>
      </c>
      <c r="D70" s="201" t="n">
        <v>6099</v>
      </c>
      <c r="E70" s="201" t="n">
        <v>2717</v>
      </c>
      <c r="F70" s="201" t="n">
        <v>313</v>
      </c>
      <c r="G70" s="201" t="n">
        <v>1253</v>
      </c>
      <c r="H70" s="201" t="n">
        <v>675</v>
      </c>
      <c r="I70" s="201" t="n">
        <v>578</v>
      </c>
      <c r="J70" s="201" t="n">
        <v>6065</v>
      </c>
      <c r="K70" s="201" t="n">
        <v>12383</v>
      </c>
      <c r="L70" s="201" t="n">
        <v>4789</v>
      </c>
      <c r="M70" s="201" t="n">
        <v>2093</v>
      </c>
      <c r="N70" s="201" t="n">
        <v>216</v>
      </c>
      <c r="O70" s="201" t="n">
        <v>854</v>
      </c>
      <c r="P70" s="201" t="n">
        <v>541</v>
      </c>
      <c r="Q70" s="201" t="n">
        <v>314</v>
      </c>
      <c r="R70" s="201" t="n">
        <v>4431</v>
      </c>
      <c r="S70" s="201" t="n">
        <v>25</v>
      </c>
      <c r="T70" s="201" t="n">
        <v>277</v>
      </c>
      <c r="U70" s="201" t="n">
        <v>203</v>
      </c>
      <c r="V70" s="201" t="s">
        <v>44</v>
      </c>
      <c r="W70" s="201" t="n">
        <v>74</v>
      </c>
    </row>
    <row r="71" customFormat="false" ht="15" hidden="false" customHeight="true" outlineLevel="0" collapsed="false">
      <c r="A71" s="230" t="s">
        <v>285</v>
      </c>
      <c r="B71" s="201" t="n">
        <v>31</v>
      </c>
      <c r="C71" s="201" t="n">
        <v>38460</v>
      </c>
      <c r="D71" s="201" t="n">
        <v>9537</v>
      </c>
      <c r="E71" s="201" t="n">
        <v>11599</v>
      </c>
      <c r="F71" s="201" t="n">
        <v>925</v>
      </c>
      <c r="G71" s="201" t="n">
        <v>6277</v>
      </c>
      <c r="H71" s="201" t="n">
        <v>1892</v>
      </c>
      <c r="I71" s="201" t="n">
        <v>4385</v>
      </c>
      <c r="J71" s="201" t="n">
        <v>10123</v>
      </c>
      <c r="K71" s="201" t="n">
        <v>32201</v>
      </c>
      <c r="L71" s="201" t="n">
        <v>7943</v>
      </c>
      <c r="M71" s="201" t="n">
        <v>9722</v>
      </c>
      <c r="N71" s="201" t="n">
        <v>697</v>
      </c>
      <c r="O71" s="201" t="n">
        <v>5500</v>
      </c>
      <c r="P71" s="201" t="n">
        <v>1625</v>
      </c>
      <c r="Q71" s="201" t="n">
        <v>3874</v>
      </c>
      <c r="R71" s="201" t="n">
        <v>8338</v>
      </c>
      <c r="S71" s="201" t="n">
        <v>12</v>
      </c>
      <c r="T71" s="201" t="n">
        <v>361</v>
      </c>
      <c r="U71" s="201" t="n">
        <v>193</v>
      </c>
      <c r="V71" s="201" t="s">
        <v>44</v>
      </c>
      <c r="W71" s="201" t="n">
        <v>168</v>
      </c>
    </row>
    <row r="72" customFormat="false" ht="15" hidden="false" customHeight="true" outlineLevel="0" collapsed="false">
      <c r="A72" s="230" t="s">
        <v>286</v>
      </c>
      <c r="B72" s="201" t="n">
        <v>37</v>
      </c>
      <c r="C72" s="201" t="n">
        <v>16407</v>
      </c>
      <c r="D72" s="201" t="n">
        <v>6825</v>
      </c>
      <c r="E72" s="201" t="n">
        <v>2400</v>
      </c>
      <c r="F72" s="201" t="n">
        <v>161</v>
      </c>
      <c r="G72" s="201" t="n">
        <v>1057</v>
      </c>
      <c r="H72" s="201" t="n">
        <v>587</v>
      </c>
      <c r="I72" s="201" t="n">
        <v>471</v>
      </c>
      <c r="J72" s="201" t="n">
        <v>5963</v>
      </c>
      <c r="K72" s="201" t="n">
        <v>11242</v>
      </c>
      <c r="L72" s="201" t="n">
        <v>4863</v>
      </c>
      <c r="M72" s="201" t="n">
        <v>1944</v>
      </c>
      <c r="N72" s="201" t="n">
        <v>96</v>
      </c>
      <c r="O72" s="201" t="n">
        <v>704</v>
      </c>
      <c r="P72" s="201" t="n">
        <v>438</v>
      </c>
      <c r="Q72" s="201" t="n">
        <v>266</v>
      </c>
      <c r="R72" s="201" t="n">
        <v>3634</v>
      </c>
      <c r="S72" s="201" t="n">
        <v>14</v>
      </c>
      <c r="T72" s="201" t="n">
        <v>254</v>
      </c>
      <c r="U72" s="201" t="n">
        <v>76</v>
      </c>
      <c r="V72" s="201" t="n">
        <v>16</v>
      </c>
      <c r="W72" s="201" t="n">
        <v>162</v>
      </c>
    </row>
    <row r="73" customFormat="false" ht="15" hidden="false" customHeight="true" outlineLevel="0" collapsed="false">
      <c r="A73" s="230" t="s">
        <v>287</v>
      </c>
      <c r="B73" s="201" t="n">
        <v>1479</v>
      </c>
      <c r="C73" s="201" t="n">
        <v>2601192</v>
      </c>
      <c r="D73" s="201" t="n">
        <v>689483</v>
      </c>
      <c r="E73" s="201" t="n">
        <v>787828</v>
      </c>
      <c r="F73" s="201" t="n">
        <v>92215</v>
      </c>
      <c r="G73" s="201" t="n">
        <v>176871</v>
      </c>
      <c r="H73" s="201" t="n">
        <v>86125</v>
      </c>
      <c r="I73" s="201" t="n">
        <v>90746</v>
      </c>
      <c r="J73" s="201" t="n">
        <v>854795</v>
      </c>
      <c r="K73" s="201" t="n">
        <v>2099299</v>
      </c>
      <c r="L73" s="201" t="n">
        <v>554865</v>
      </c>
      <c r="M73" s="201" t="n">
        <v>629661</v>
      </c>
      <c r="N73" s="201" t="n">
        <v>71371</v>
      </c>
      <c r="O73" s="201" t="n">
        <v>139763</v>
      </c>
      <c r="P73" s="201" t="n">
        <v>68349</v>
      </c>
      <c r="Q73" s="201" t="n">
        <v>71413</v>
      </c>
      <c r="R73" s="201" t="n">
        <v>703640</v>
      </c>
      <c r="S73" s="201" t="n">
        <v>577</v>
      </c>
      <c r="T73" s="201" t="n">
        <v>40497</v>
      </c>
      <c r="U73" s="201" t="n">
        <v>19050</v>
      </c>
      <c r="V73" s="201" t="n">
        <v>673</v>
      </c>
      <c r="W73" s="201" t="n">
        <v>20774</v>
      </c>
    </row>
    <row r="74" customFormat="false" ht="15" hidden="false" customHeight="true" outlineLevel="0" collapsed="false">
      <c r="A74" s="230" t="s">
        <v>288</v>
      </c>
      <c r="B74" s="201" t="n">
        <v>44</v>
      </c>
      <c r="C74" s="201" t="n">
        <v>138018</v>
      </c>
      <c r="D74" s="201" t="n">
        <v>27387</v>
      </c>
      <c r="E74" s="201" t="n">
        <v>21501</v>
      </c>
      <c r="F74" s="201" t="n">
        <v>2868</v>
      </c>
      <c r="G74" s="201" t="n">
        <v>6128</v>
      </c>
      <c r="H74" s="201" t="n">
        <v>2308</v>
      </c>
      <c r="I74" s="201" t="n">
        <v>3820</v>
      </c>
      <c r="J74" s="201" t="n">
        <v>80134</v>
      </c>
      <c r="K74" s="201" t="n">
        <v>108007</v>
      </c>
      <c r="L74" s="201" t="n">
        <v>20915</v>
      </c>
      <c r="M74" s="201" t="n">
        <v>15516</v>
      </c>
      <c r="N74" s="201" t="n">
        <v>2091</v>
      </c>
      <c r="O74" s="201" t="n">
        <v>4142</v>
      </c>
      <c r="P74" s="201" t="n">
        <v>1696</v>
      </c>
      <c r="Q74" s="201" t="n">
        <v>2446</v>
      </c>
      <c r="R74" s="201" t="n">
        <v>65343</v>
      </c>
      <c r="S74" s="201" t="n">
        <v>17</v>
      </c>
      <c r="T74" s="201" t="n">
        <v>1504</v>
      </c>
      <c r="U74" s="201" t="n">
        <v>858</v>
      </c>
      <c r="V74" s="201" t="n">
        <v>11</v>
      </c>
      <c r="W74" s="201" t="n">
        <v>635</v>
      </c>
    </row>
    <row r="75" customFormat="false" ht="15" hidden="false" customHeight="true" outlineLevel="0" collapsed="false">
      <c r="A75" s="251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</row>
    <row r="76" customFormat="false" ht="15" hidden="false" customHeight="true" outlineLevel="0" collapsed="false">
      <c r="A76" s="230" t="s">
        <v>289</v>
      </c>
      <c r="B76" s="201" t="n">
        <v>131</v>
      </c>
      <c r="C76" s="201" t="n">
        <v>229914</v>
      </c>
      <c r="D76" s="201" t="n">
        <v>63082</v>
      </c>
      <c r="E76" s="201" t="n">
        <v>69945</v>
      </c>
      <c r="F76" s="201" t="n">
        <v>20867</v>
      </c>
      <c r="G76" s="201" t="n">
        <v>22326</v>
      </c>
      <c r="H76" s="201" t="n">
        <v>8442</v>
      </c>
      <c r="I76" s="201" t="n">
        <v>13885</v>
      </c>
      <c r="J76" s="201" t="n">
        <v>53694</v>
      </c>
      <c r="K76" s="201" t="n">
        <v>163902</v>
      </c>
      <c r="L76" s="201" t="n">
        <v>42884</v>
      </c>
      <c r="M76" s="201" t="n">
        <v>46977</v>
      </c>
      <c r="N76" s="201" t="n">
        <v>16932</v>
      </c>
      <c r="O76" s="201" t="n">
        <v>17872</v>
      </c>
      <c r="P76" s="201" t="n">
        <v>6235</v>
      </c>
      <c r="Q76" s="201" t="n">
        <v>11638</v>
      </c>
      <c r="R76" s="201" t="n">
        <v>39237</v>
      </c>
      <c r="S76" s="201" t="n">
        <v>48</v>
      </c>
      <c r="T76" s="201" t="n">
        <v>17294</v>
      </c>
      <c r="U76" s="201" t="n">
        <v>6251</v>
      </c>
      <c r="V76" s="201" t="n">
        <v>5258</v>
      </c>
      <c r="W76" s="201" t="n">
        <v>5786</v>
      </c>
    </row>
    <row r="77" customFormat="false" ht="15" hidden="false" customHeight="true" outlineLevel="0" collapsed="false">
      <c r="A77" s="231" t="s">
        <v>290</v>
      </c>
      <c r="B77" s="201" t="n">
        <v>43</v>
      </c>
      <c r="C77" s="201" t="n">
        <v>9986</v>
      </c>
      <c r="D77" s="201" t="n">
        <v>4048</v>
      </c>
      <c r="E77" s="201" t="n">
        <v>1499</v>
      </c>
      <c r="F77" s="201" t="n">
        <v>307</v>
      </c>
      <c r="G77" s="201" t="n">
        <v>1012</v>
      </c>
      <c r="H77" s="201" t="n">
        <v>325</v>
      </c>
      <c r="I77" s="201" t="n">
        <v>687</v>
      </c>
      <c r="J77" s="201" t="n">
        <v>3120</v>
      </c>
      <c r="K77" s="201" t="n">
        <v>8314</v>
      </c>
      <c r="L77" s="201" t="n">
        <v>3529</v>
      </c>
      <c r="M77" s="201" t="n">
        <v>1362</v>
      </c>
      <c r="N77" s="201" t="n">
        <v>269</v>
      </c>
      <c r="O77" s="201" t="n">
        <v>871</v>
      </c>
      <c r="P77" s="201" t="n">
        <v>288</v>
      </c>
      <c r="Q77" s="201" t="n">
        <v>583</v>
      </c>
      <c r="R77" s="201" t="n">
        <v>2282</v>
      </c>
      <c r="S77" s="201" t="n">
        <v>18</v>
      </c>
      <c r="T77" s="201" t="n">
        <v>306</v>
      </c>
      <c r="U77" s="201" t="n">
        <v>214</v>
      </c>
      <c r="V77" s="201" t="s">
        <v>44</v>
      </c>
      <c r="W77" s="201" t="n">
        <v>92</v>
      </c>
    </row>
    <row r="78" customFormat="false" ht="15" hidden="false" customHeight="true" outlineLevel="0" collapsed="false">
      <c r="A78" s="230" t="s">
        <v>291</v>
      </c>
      <c r="B78" s="201" t="n">
        <v>34</v>
      </c>
      <c r="C78" s="201" t="n">
        <v>15847</v>
      </c>
      <c r="D78" s="201" t="n">
        <v>4713</v>
      </c>
      <c r="E78" s="201" t="n">
        <v>4099</v>
      </c>
      <c r="F78" s="201" t="n">
        <v>716</v>
      </c>
      <c r="G78" s="201" t="n">
        <v>814</v>
      </c>
      <c r="H78" s="201" t="n">
        <v>307</v>
      </c>
      <c r="I78" s="201" t="n">
        <v>507</v>
      </c>
      <c r="J78" s="201" t="n">
        <v>5505</v>
      </c>
      <c r="K78" s="201" t="n">
        <v>11692</v>
      </c>
      <c r="L78" s="201" t="n">
        <v>3113</v>
      </c>
      <c r="M78" s="201" t="n">
        <v>2915</v>
      </c>
      <c r="N78" s="201" t="n">
        <v>691</v>
      </c>
      <c r="O78" s="201" t="n">
        <v>722</v>
      </c>
      <c r="P78" s="201" t="n">
        <v>252</v>
      </c>
      <c r="Q78" s="201" t="n">
        <v>470</v>
      </c>
      <c r="R78" s="201" t="n">
        <v>4252</v>
      </c>
      <c r="S78" s="201" t="n">
        <v>12</v>
      </c>
      <c r="T78" s="201" t="n">
        <v>483</v>
      </c>
      <c r="U78" s="201" t="n">
        <v>472</v>
      </c>
      <c r="V78" s="201" t="s">
        <v>44</v>
      </c>
      <c r="W78" s="201" t="n">
        <v>11</v>
      </c>
    </row>
    <row r="79" customFormat="false" ht="15" hidden="false" customHeight="true" outlineLevel="0" collapsed="false">
      <c r="A79" s="231" t="s">
        <v>292</v>
      </c>
      <c r="B79" s="201" t="n">
        <v>30</v>
      </c>
      <c r="C79" s="201" t="n">
        <v>4436</v>
      </c>
      <c r="D79" s="201" t="n">
        <v>2082</v>
      </c>
      <c r="E79" s="201" t="n">
        <v>1253</v>
      </c>
      <c r="F79" s="201" t="n">
        <v>222</v>
      </c>
      <c r="G79" s="201" t="n">
        <v>201</v>
      </c>
      <c r="H79" s="201" t="n">
        <v>156</v>
      </c>
      <c r="I79" s="201" t="n">
        <v>45</v>
      </c>
      <c r="J79" s="201" t="n">
        <v>679</v>
      </c>
      <c r="K79" s="201" t="n">
        <v>3323</v>
      </c>
      <c r="L79" s="201" t="n">
        <v>1705</v>
      </c>
      <c r="M79" s="201" t="n">
        <v>851</v>
      </c>
      <c r="N79" s="201" t="n">
        <v>81</v>
      </c>
      <c r="O79" s="201" t="n">
        <v>174</v>
      </c>
      <c r="P79" s="201" t="n">
        <v>135</v>
      </c>
      <c r="Q79" s="201" t="n">
        <v>39</v>
      </c>
      <c r="R79" s="201" t="n">
        <v>512</v>
      </c>
      <c r="S79" s="201" t="n">
        <v>9</v>
      </c>
      <c r="T79" s="201" t="n">
        <v>30</v>
      </c>
      <c r="U79" s="201" t="n">
        <v>27</v>
      </c>
      <c r="V79" s="201" t="s">
        <v>44</v>
      </c>
      <c r="W79" s="201" t="n">
        <v>3</v>
      </c>
    </row>
    <row r="80" customFormat="false" ht="15" hidden="false" customHeight="true" outlineLevel="0" collapsed="false">
      <c r="A80" s="230" t="s">
        <v>293</v>
      </c>
      <c r="B80" s="201" t="n">
        <v>169</v>
      </c>
      <c r="C80" s="201" t="n">
        <v>177716</v>
      </c>
      <c r="D80" s="201" t="n">
        <v>47873</v>
      </c>
      <c r="E80" s="201" t="n">
        <v>54907</v>
      </c>
      <c r="F80" s="201" t="n">
        <v>8092</v>
      </c>
      <c r="G80" s="201" t="n">
        <v>21210</v>
      </c>
      <c r="H80" s="201" t="n">
        <v>5194</v>
      </c>
      <c r="I80" s="201" t="n">
        <v>16016</v>
      </c>
      <c r="J80" s="201" t="n">
        <v>45634</v>
      </c>
      <c r="K80" s="201" t="n">
        <v>126412</v>
      </c>
      <c r="L80" s="201" t="n">
        <v>36703</v>
      </c>
      <c r="M80" s="201" t="n">
        <v>36110</v>
      </c>
      <c r="N80" s="201" t="n">
        <v>5579</v>
      </c>
      <c r="O80" s="201" t="n">
        <v>13753</v>
      </c>
      <c r="P80" s="201" t="n">
        <v>3830</v>
      </c>
      <c r="Q80" s="201" t="n">
        <v>9924</v>
      </c>
      <c r="R80" s="201" t="n">
        <v>34266</v>
      </c>
      <c r="S80" s="201" t="n">
        <v>54</v>
      </c>
      <c r="T80" s="201" t="n">
        <v>2908</v>
      </c>
      <c r="U80" s="201" t="n">
        <v>1366</v>
      </c>
      <c r="V80" s="201" t="n">
        <v>43</v>
      </c>
      <c r="W80" s="201" t="n">
        <v>1500</v>
      </c>
    </row>
    <row r="81" customFormat="false" ht="15" hidden="false" customHeight="true" outlineLevel="0" collapsed="false">
      <c r="A81" s="230" t="s">
        <v>294</v>
      </c>
      <c r="B81" s="201" t="n">
        <v>58</v>
      </c>
      <c r="C81" s="201" t="n">
        <v>23021</v>
      </c>
      <c r="D81" s="201" t="n">
        <v>10718</v>
      </c>
      <c r="E81" s="201" t="n">
        <v>7016</v>
      </c>
      <c r="F81" s="201" t="n">
        <v>319</v>
      </c>
      <c r="G81" s="201" t="n">
        <v>1044</v>
      </c>
      <c r="H81" s="201" t="n">
        <v>612</v>
      </c>
      <c r="I81" s="201" t="n">
        <v>431</v>
      </c>
      <c r="J81" s="201" t="n">
        <v>3923</v>
      </c>
      <c r="K81" s="201" t="n">
        <v>17710</v>
      </c>
      <c r="L81" s="201" t="n">
        <v>7924</v>
      </c>
      <c r="M81" s="201" t="n">
        <v>5697</v>
      </c>
      <c r="N81" s="201" t="n">
        <v>297</v>
      </c>
      <c r="O81" s="201" t="n">
        <v>930</v>
      </c>
      <c r="P81" s="201" t="n">
        <v>517</v>
      </c>
      <c r="Q81" s="201" t="n">
        <v>413</v>
      </c>
      <c r="R81" s="201" t="n">
        <v>2861</v>
      </c>
      <c r="S81" s="201" t="n">
        <v>17</v>
      </c>
      <c r="T81" s="201" t="n">
        <v>135</v>
      </c>
      <c r="U81" s="201" t="n">
        <v>75</v>
      </c>
      <c r="V81" s="201" t="s">
        <v>44</v>
      </c>
      <c r="W81" s="201" t="n">
        <v>60</v>
      </c>
    </row>
    <row r="82" customFormat="false" ht="15" hidden="false" customHeight="true" outlineLevel="0" collapsed="false">
      <c r="A82" s="251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</row>
    <row r="83" customFormat="false" ht="15" hidden="false" customHeight="true" outlineLevel="0" collapsed="false">
      <c r="A83" s="230" t="s">
        <v>295</v>
      </c>
      <c r="B83" s="201" t="n">
        <v>386</v>
      </c>
      <c r="C83" s="201" t="n">
        <v>329436</v>
      </c>
      <c r="D83" s="201" t="n">
        <v>101225</v>
      </c>
      <c r="E83" s="201" t="n">
        <v>102456</v>
      </c>
      <c r="F83" s="201" t="n">
        <v>8310</v>
      </c>
      <c r="G83" s="201" t="n">
        <v>30935</v>
      </c>
      <c r="H83" s="201" t="n">
        <v>12017</v>
      </c>
      <c r="I83" s="201" t="n">
        <v>18918</v>
      </c>
      <c r="J83" s="201" t="n">
        <v>86509</v>
      </c>
      <c r="K83" s="201" t="n">
        <v>264242</v>
      </c>
      <c r="L83" s="201" t="n">
        <v>81715</v>
      </c>
      <c r="M83" s="201" t="n">
        <v>84126</v>
      </c>
      <c r="N83" s="201" t="n">
        <v>6838</v>
      </c>
      <c r="O83" s="201" t="n">
        <v>25939</v>
      </c>
      <c r="P83" s="201" t="n">
        <v>9938</v>
      </c>
      <c r="Q83" s="201" t="n">
        <v>16001</v>
      </c>
      <c r="R83" s="201" t="n">
        <v>65625</v>
      </c>
      <c r="S83" s="201" t="n">
        <v>129</v>
      </c>
      <c r="T83" s="201" t="n">
        <v>5564</v>
      </c>
      <c r="U83" s="201" t="n">
        <v>4513</v>
      </c>
      <c r="V83" s="201" t="n">
        <v>8</v>
      </c>
      <c r="W83" s="201" t="n">
        <v>1044</v>
      </c>
    </row>
    <row r="84" customFormat="false" ht="15" hidden="false" customHeight="true" outlineLevel="0" collapsed="false">
      <c r="A84" s="230" t="s">
        <v>296</v>
      </c>
      <c r="B84" s="201" t="n">
        <v>12</v>
      </c>
      <c r="C84" s="201" t="n">
        <v>3007</v>
      </c>
      <c r="D84" s="201" t="n">
        <v>1155</v>
      </c>
      <c r="E84" s="201" t="n">
        <v>1046</v>
      </c>
      <c r="F84" s="201" t="n">
        <v>59</v>
      </c>
      <c r="G84" s="201" t="n">
        <v>126</v>
      </c>
      <c r="H84" s="201" t="n">
        <v>81</v>
      </c>
      <c r="I84" s="201" t="n">
        <v>45</v>
      </c>
      <c r="J84" s="201" t="n">
        <v>621</v>
      </c>
      <c r="K84" s="201" t="n">
        <v>2721</v>
      </c>
      <c r="L84" s="201" t="n">
        <v>1063</v>
      </c>
      <c r="M84" s="201" t="n">
        <v>993</v>
      </c>
      <c r="N84" s="201" t="n">
        <v>54</v>
      </c>
      <c r="O84" s="201" t="n">
        <v>109</v>
      </c>
      <c r="P84" s="201" t="n">
        <v>67</v>
      </c>
      <c r="Q84" s="201" t="n">
        <v>41</v>
      </c>
      <c r="R84" s="201" t="n">
        <v>502</v>
      </c>
      <c r="S84" s="201" t="n">
        <v>3</v>
      </c>
      <c r="T84" s="201" t="n">
        <v>21</v>
      </c>
      <c r="U84" s="201" t="n">
        <v>20</v>
      </c>
      <c r="V84" s="201" t="s">
        <v>44</v>
      </c>
      <c r="W84" s="201" t="n">
        <v>1</v>
      </c>
    </row>
    <row r="85" customFormat="false" ht="15" hidden="false" customHeight="true" outlineLevel="0" collapsed="false">
      <c r="A85" s="230" t="s">
        <v>297</v>
      </c>
      <c r="B85" s="201" t="n">
        <v>67</v>
      </c>
      <c r="C85" s="201" t="n">
        <v>26879</v>
      </c>
      <c r="D85" s="201" t="n">
        <v>10691</v>
      </c>
      <c r="E85" s="201" t="n">
        <v>5082</v>
      </c>
      <c r="F85" s="201" t="n">
        <v>701</v>
      </c>
      <c r="G85" s="201" t="n">
        <v>2168</v>
      </c>
      <c r="H85" s="201" t="n">
        <v>868</v>
      </c>
      <c r="I85" s="201" t="n">
        <v>1301</v>
      </c>
      <c r="J85" s="201" t="n">
        <v>8237</v>
      </c>
      <c r="K85" s="201" t="n">
        <v>15708</v>
      </c>
      <c r="L85" s="201" t="n">
        <v>6153</v>
      </c>
      <c r="M85" s="201" t="n">
        <v>2989</v>
      </c>
      <c r="N85" s="201" t="n">
        <v>366</v>
      </c>
      <c r="O85" s="201" t="n">
        <v>1316</v>
      </c>
      <c r="P85" s="201" t="n">
        <v>578</v>
      </c>
      <c r="Q85" s="201" t="n">
        <v>738</v>
      </c>
      <c r="R85" s="201" t="n">
        <v>4884</v>
      </c>
      <c r="S85" s="201" t="n">
        <v>24</v>
      </c>
      <c r="T85" s="201" t="n">
        <v>277</v>
      </c>
      <c r="U85" s="201" t="n">
        <v>166</v>
      </c>
      <c r="V85" s="201" t="s">
        <v>44</v>
      </c>
      <c r="W85" s="201" t="n">
        <v>111</v>
      </c>
    </row>
    <row r="86" customFormat="false" ht="15" hidden="false" customHeight="true" outlineLevel="0" collapsed="false">
      <c r="A86" s="230" t="s">
        <v>298</v>
      </c>
      <c r="B86" s="201" t="n">
        <v>52</v>
      </c>
      <c r="C86" s="201" t="n">
        <v>13874</v>
      </c>
      <c r="D86" s="201" t="n">
        <v>6686</v>
      </c>
      <c r="E86" s="201" t="n">
        <v>3091</v>
      </c>
      <c r="F86" s="201" t="n">
        <v>144</v>
      </c>
      <c r="G86" s="201" t="n">
        <v>778</v>
      </c>
      <c r="H86" s="201" t="n">
        <v>415</v>
      </c>
      <c r="I86" s="201" t="n">
        <v>363</v>
      </c>
      <c r="J86" s="201" t="n">
        <v>3174</v>
      </c>
      <c r="K86" s="201" t="n">
        <v>8709</v>
      </c>
      <c r="L86" s="201" t="n">
        <v>3940</v>
      </c>
      <c r="M86" s="201" t="n">
        <v>2500</v>
      </c>
      <c r="N86" s="201" t="n">
        <v>97</v>
      </c>
      <c r="O86" s="201" t="n">
        <v>453</v>
      </c>
      <c r="P86" s="201" t="n">
        <v>279</v>
      </c>
      <c r="Q86" s="201" t="n">
        <v>173</v>
      </c>
      <c r="R86" s="201" t="n">
        <v>1719</v>
      </c>
      <c r="S86" s="201" t="n">
        <v>20</v>
      </c>
      <c r="T86" s="201" t="n">
        <v>545</v>
      </c>
      <c r="U86" s="201" t="n">
        <v>92</v>
      </c>
      <c r="V86" s="201" t="s">
        <v>44</v>
      </c>
      <c r="W86" s="201" t="n">
        <v>453</v>
      </c>
    </row>
    <row r="87" customFormat="false" ht="15" hidden="false" customHeight="true" outlineLevel="0" collapsed="false">
      <c r="A87" s="230" t="s">
        <v>299</v>
      </c>
      <c r="B87" s="201" t="n">
        <v>30</v>
      </c>
      <c r="C87" s="201" t="n">
        <v>5829</v>
      </c>
      <c r="D87" s="201" t="n">
        <v>2784</v>
      </c>
      <c r="E87" s="201" t="n">
        <v>1489</v>
      </c>
      <c r="F87" s="201" t="n">
        <v>35</v>
      </c>
      <c r="G87" s="201" t="n">
        <v>201</v>
      </c>
      <c r="H87" s="201" t="n">
        <v>113</v>
      </c>
      <c r="I87" s="201" t="n">
        <v>87</v>
      </c>
      <c r="J87" s="201" t="n">
        <v>1320</v>
      </c>
      <c r="K87" s="201" t="n">
        <v>3144</v>
      </c>
      <c r="L87" s="201" t="n">
        <v>1514</v>
      </c>
      <c r="M87" s="201" t="n">
        <v>701</v>
      </c>
      <c r="N87" s="201" t="n">
        <v>25</v>
      </c>
      <c r="O87" s="201" t="n">
        <v>143</v>
      </c>
      <c r="P87" s="201" t="n">
        <v>84</v>
      </c>
      <c r="Q87" s="201" t="n">
        <v>58</v>
      </c>
      <c r="R87" s="201" t="n">
        <v>760</v>
      </c>
      <c r="S87" s="201" t="n">
        <v>8</v>
      </c>
      <c r="T87" s="201" t="n">
        <v>47</v>
      </c>
      <c r="U87" s="201" t="n">
        <v>9</v>
      </c>
      <c r="V87" s="201" t="n">
        <v>24</v>
      </c>
      <c r="W87" s="201" t="n">
        <v>14</v>
      </c>
    </row>
    <row r="88" customFormat="false" ht="15" hidden="false" customHeight="true" outlineLevel="0" collapsed="false">
      <c r="A88" s="230" t="s">
        <v>300</v>
      </c>
      <c r="B88" s="201" t="n">
        <v>138</v>
      </c>
      <c r="C88" s="201" t="n">
        <v>80972</v>
      </c>
      <c r="D88" s="201" t="n">
        <v>28851</v>
      </c>
      <c r="E88" s="201" t="n">
        <v>23333</v>
      </c>
      <c r="F88" s="201" t="n">
        <v>1807</v>
      </c>
      <c r="G88" s="201" t="n">
        <v>5748</v>
      </c>
      <c r="H88" s="201" t="n">
        <v>2765</v>
      </c>
      <c r="I88" s="201" t="n">
        <v>2983</v>
      </c>
      <c r="J88" s="201" t="n">
        <v>21233</v>
      </c>
      <c r="K88" s="201" t="n">
        <v>63523</v>
      </c>
      <c r="L88" s="201" t="n">
        <v>23430</v>
      </c>
      <c r="M88" s="201" t="n">
        <v>18609</v>
      </c>
      <c r="N88" s="201" t="n">
        <v>1519</v>
      </c>
      <c r="O88" s="201" t="n">
        <v>4605</v>
      </c>
      <c r="P88" s="201" t="n">
        <v>2190</v>
      </c>
      <c r="Q88" s="201" t="n">
        <v>2415</v>
      </c>
      <c r="R88" s="201" t="n">
        <v>15359</v>
      </c>
      <c r="S88" s="201" t="n">
        <v>57</v>
      </c>
      <c r="T88" s="201" t="n">
        <v>962</v>
      </c>
      <c r="U88" s="201" t="n">
        <v>676</v>
      </c>
      <c r="V88" s="201" t="n">
        <v>99</v>
      </c>
      <c r="W88" s="201" t="n">
        <v>186</v>
      </c>
    </row>
    <row r="89" customFormat="false" ht="15" hidden="false" customHeight="true" outlineLevel="0" collapsed="false">
      <c r="A89" s="232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</row>
    <row r="90" customFormat="false" ht="15" hidden="false" customHeight="true" outlineLevel="0" collapsed="false"/>
    <row r="91" customFormat="false" ht="5.1" hidden="false" customHeight="true" outlineLevel="0" collapsed="false"/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</sheetData>
  <mergeCells count="31">
    <mergeCell ref="A2:F2"/>
    <mergeCell ref="G2:L2"/>
    <mergeCell ref="A4:F4"/>
    <mergeCell ref="G4:L4"/>
    <mergeCell ref="A6:A10"/>
    <mergeCell ref="B6:B10"/>
    <mergeCell ref="S6:W6"/>
    <mergeCell ref="S7:S10"/>
    <mergeCell ref="T7:T10"/>
    <mergeCell ref="U7:W7"/>
    <mergeCell ref="C8:C10"/>
    <mergeCell ref="D8:D10"/>
    <mergeCell ref="E8:E10"/>
    <mergeCell ref="F8:F10"/>
    <mergeCell ref="H8:I8"/>
    <mergeCell ref="J8:J10"/>
    <mergeCell ref="K8:K10"/>
    <mergeCell ref="L8:L10"/>
    <mergeCell ref="M8:M10"/>
    <mergeCell ref="N8:N10"/>
    <mergeCell ref="P8:Q8"/>
    <mergeCell ref="R8:R10"/>
    <mergeCell ref="U8:U10"/>
    <mergeCell ref="V8:V10"/>
    <mergeCell ref="W8:W10"/>
    <mergeCell ref="G9:G10"/>
    <mergeCell ref="H9:H10"/>
    <mergeCell ref="I9:I10"/>
    <mergeCell ref="O9:O10"/>
    <mergeCell ref="P9:P10"/>
    <mergeCell ref="Q9:Q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2" min="2" style="1" width="13.19"/>
    <col collapsed="false" customWidth="true" hidden="false" outlineLevel="0" max="3" min="3" style="1" width="14.47"/>
    <col collapsed="false" customWidth="true" hidden="false" outlineLevel="0" max="4" min="4" style="1" width="16.74"/>
    <col collapsed="false" customWidth="true" hidden="false" outlineLevel="0" max="5" min="5" style="1" width="18.44"/>
    <col collapsed="false" customWidth="true" hidden="false" outlineLevel="0" max="6" min="6" style="1" width="18.87"/>
    <col collapsed="false" customWidth="true" hidden="false" outlineLevel="0" max="7" min="7" style="1" width="13.04"/>
    <col collapsed="false" customWidth="true" hidden="false" outlineLevel="0" max="8" min="8" style="1" width="14.33"/>
    <col collapsed="false" customWidth="true" hidden="false" outlineLevel="0" max="9" min="9" style="1" width="16.59"/>
    <col collapsed="false" customWidth="true" hidden="false" outlineLevel="0" max="11" min="10" style="1" width="17.16"/>
    <col collapsed="false" customWidth="true" hidden="false" outlineLevel="0" max="13" min="12" style="1" width="11.49"/>
    <col collapsed="false" customWidth="true" hidden="false" outlineLevel="0" max="16" min="14" style="1" width="13.75"/>
    <col collapsed="false" customWidth="true" hidden="false" outlineLevel="0" max="18" min="17" style="1" width="11.49"/>
    <col collapsed="false" customWidth="true" hidden="false" outlineLevel="0" max="19" min="19" style="1" width="13.75"/>
    <col collapsed="false" customWidth="true" hidden="false" outlineLevel="0" max="20" min="20" style="1" width="12.76"/>
    <col collapsed="false" customWidth="true" hidden="false" outlineLevel="0" max="21" min="21" style="1" width="13.75"/>
    <col collapsed="false" customWidth="false" hidden="false" outlineLevel="0" max="257" min="22" style="1" width="10.2"/>
  </cols>
  <sheetData>
    <row r="1" customFormat="false" ht="30" hidden="false" customHeight="true" outlineLevel="0" collapsed="false">
      <c r="A1" s="2"/>
      <c r="K1" s="3"/>
      <c r="L1" s="2"/>
      <c r="U1" s="3"/>
    </row>
    <row r="2" s="6" customFormat="true" ht="34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83" t="s">
        <v>0</v>
      </c>
      <c r="J2" s="84" t="s">
        <v>1</v>
      </c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5"/>
      <c r="J3" s="86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" hidden="false" customHeight="false" outlineLevel="0" collapsed="false">
      <c r="A4" s="87"/>
      <c r="B4" s="88"/>
      <c r="C4" s="88"/>
      <c r="D4" s="88"/>
      <c r="E4" s="88"/>
      <c r="F4" s="88"/>
      <c r="G4" s="88"/>
      <c r="H4" s="88"/>
      <c r="I4" s="89" t="s">
        <v>91</v>
      </c>
      <c r="J4" s="90" t="s">
        <v>92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91" t="s">
        <v>12</v>
      </c>
      <c r="C6" s="91"/>
      <c r="D6" s="91"/>
      <c r="E6" s="91"/>
      <c r="F6" s="91"/>
      <c r="G6" s="92"/>
      <c r="H6" s="93" t="s">
        <v>93</v>
      </c>
      <c r="I6" s="94"/>
      <c r="J6" s="95" t="s">
        <v>94</v>
      </c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</row>
    <row r="7" s="20" customFormat="true" ht="21" hidden="false" customHeight="true" outlineLevel="0" collapsed="false">
      <c r="A7" s="23"/>
      <c r="B7" s="91"/>
      <c r="C7" s="91"/>
      <c r="D7" s="91"/>
      <c r="E7" s="91"/>
      <c r="F7" s="91"/>
      <c r="G7" s="96" t="s">
        <v>95</v>
      </c>
      <c r="H7" s="96"/>
      <c r="I7" s="96"/>
      <c r="J7" s="97" t="s">
        <v>96</v>
      </c>
      <c r="K7" s="97"/>
      <c r="L7" s="98" t="s">
        <v>97</v>
      </c>
      <c r="M7" s="98"/>
      <c r="N7" s="98"/>
      <c r="O7" s="98"/>
      <c r="P7" s="98"/>
      <c r="Q7" s="99" t="s">
        <v>98</v>
      </c>
      <c r="R7" s="99"/>
      <c r="S7" s="99"/>
      <c r="T7" s="99"/>
      <c r="U7" s="99"/>
    </row>
    <row r="8" s="20" customFormat="true" ht="21" hidden="false" customHeight="true" outlineLevel="0" collapsed="false">
      <c r="A8" s="23"/>
      <c r="B8" s="100" t="s">
        <v>99</v>
      </c>
      <c r="C8" s="100" t="s">
        <v>100</v>
      </c>
      <c r="D8" s="26" t="s">
        <v>101</v>
      </c>
      <c r="E8" s="101" t="s">
        <v>102</v>
      </c>
      <c r="F8" s="101"/>
      <c r="G8" s="100" t="s">
        <v>99</v>
      </c>
      <c r="H8" s="100" t="s">
        <v>100</v>
      </c>
      <c r="I8" s="26" t="s">
        <v>101</v>
      </c>
      <c r="J8" s="101" t="s">
        <v>102</v>
      </c>
      <c r="K8" s="101"/>
      <c r="L8" s="100" t="s">
        <v>99</v>
      </c>
      <c r="M8" s="100" t="s">
        <v>100</v>
      </c>
      <c r="N8" s="26" t="s">
        <v>103</v>
      </c>
      <c r="O8" s="101" t="s">
        <v>102</v>
      </c>
      <c r="P8" s="101"/>
      <c r="Q8" s="100" t="s">
        <v>99</v>
      </c>
      <c r="R8" s="100" t="s">
        <v>100</v>
      </c>
      <c r="S8" s="26" t="s">
        <v>103</v>
      </c>
      <c r="T8" s="101" t="s">
        <v>102</v>
      </c>
      <c r="U8" s="101"/>
    </row>
    <row r="9" s="20" customFormat="true" ht="21" hidden="false" customHeight="true" outlineLevel="0" collapsed="false">
      <c r="A9" s="23"/>
      <c r="B9" s="100"/>
      <c r="C9" s="100"/>
      <c r="D9" s="26"/>
      <c r="E9" s="73" t="s">
        <v>12</v>
      </c>
      <c r="F9" s="102" t="s">
        <v>104</v>
      </c>
      <c r="G9" s="100"/>
      <c r="H9" s="100"/>
      <c r="I9" s="26"/>
      <c r="J9" s="73" t="s">
        <v>12</v>
      </c>
      <c r="K9" s="102" t="s">
        <v>105</v>
      </c>
      <c r="L9" s="100"/>
      <c r="M9" s="100"/>
      <c r="N9" s="26"/>
      <c r="O9" s="73" t="s">
        <v>12</v>
      </c>
      <c r="P9" s="102" t="s">
        <v>105</v>
      </c>
      <c r="Q9" s="100"/>
      <c r="R9" s="100"/>
      <c r="S9" s="26"/>
      <c r="T9" s="73" t="s">
        <v>12</v>
      </c>
      <c r="U9" s="102" t="s">
        <v>105</v>
      </c>
    </row>
    <row r="10" s="20" customFormat="true" ht="21" hidden="false" customHeight="true" outlineLevel="0" collapsed="false">
      <c r="A10" s="23"/>
      <c r="B10" s="103"/>
      <c r="C10" s="104" t="s">
        <v>27</v>
      </c>
      <c r="D10" s="104" t="s">
        <v>27</v>
      </c>
      <c r="E10" s="73"/>
      <c r="F10" s="102"/>
      <c r="G10" s="103"/>
      <c r="H10" s="104" t="s">
        <v>27</v>
      </c>
      <c r="I10" s="104" t="s">
        <v>27</v>
      </c>
      <c r="J10" s="73"/>
      <c r="K10" s="102"/>
      <c r="L10" s="103"/>
      <c r="M10" s="104" t="s">
        <v>27</v>
      </c>
      <c r="N10" s="104" t="s">
        <v>27</v>
      </c>
      <c r="O10" s="73"/>
      <c r="P10" s="102"/>
      <c r="Q10" s="103"/>
      <c r="R10" s="104" t="s">
        <v>27</v>
      </c>
      <c r="S10" s="104" t="s">
        <v>27</v>
      </c>
      <c r="T10" s="73"/>
      <c r="U10" s="102"/>
    </row>
    <row r="11" customFormat="false" ht="20.25" hidden="false" customHeight="true" outlineLevel="0" collapsed="false">
      <c r="A11" s="39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23.25" hidden="false" customHeight="true" outlineLevel="0" collapsed="false">
      <c r="A12" s="41" t="s">
        <v>34</v>
      </c>
      <c r="B12" s="42" t="n">
        <v>4746</v>
      </c>
      <c r="C12" s="42" t="n">
        <v>238441</v>
      </c>
      <c r="D12" s="42" t="n">
        <v>201407</v>
      </c>
      <c r="E12" s="42" t="n">
        <v>5416430</v>
      </c>
      <c r="F12" s="42" t="n">
        <v>4199998</v>
      </c>
      <c r="G12" s="42" t="n">
        <v>4458</v>
      </c>
      <c r="H12" s="42" t="n">
        <v>234782</v>
      </c>
      <c r="I12" s="42" t="n">
        <v>197615</v>
      </c>
      <c r="J12" s="42" t="n">
        <v>5310373</v>
      </c>
      <c r="K12" s="42" t="n">
        <v>4107464</v>
      </c>
      <c r="L12" s="42" t="n">
        <v>193</v>
      </c>
      <c r="M12" s="42" t="n">
        <v>3444</v>
      </c>
      <c r="N12" s="42" t="n">
        <v>3581</v>
      </c>
      <c r="O12" s="42" t="n">
        <v>105275</v>
      </c>
      <c r="P12" s="42" t="n">
        <v>91809</v>
      </c>
      <c r="Q12" s="42" t="n">
        <v>95</v>
      </c>
      <c r="R12" s="42" t="n">
        <v>215</v>
      </c>
      <c r="S12" s="42" t="n">
        <v>211</v>
      </c>
      <c r="T12" s="42" t="n">
        <v>782</v>
      </c>
      <c r="U12" s="42" t="n">
        <v>725</v>
      </c>
    </row>
    <row r="13" customFormat="false" ht="23.25" hidden="false" customHeight="true" outlineLevel="0" collapsed="false">
      <c r="A13" s="43" t="s">
        <v>35</v>
      </c>
      <c r="B13" s="40" t="n">
        <v>648</v>
      </c>
      <c r="C13" s="40" t="n">
        <v>4035</v>
      </c>
      <c r="D13" s="40" t="n">
        <v>3864</v>
      </c>
      <c r="E13" s="40" t="n">
        <v>26517</v>
      </c>
      <c r="F13" s="40" t="n">
        <v>24291</v>
      </c>
      <c r="G13" s="40" t="n">
        <v>648</v>
      </c>
      <c r="H13" s="40" t="n">
        <v>4035</v>
      </c>
      <c r="I13" s="40" t="n">
        <v>3864</v>
      </c>
      <c r="J13" s="40" t="n">
        <v>26517</v>
      </c>
      <c r="K13" s="40" t="n">
        <v>24291</v>
      </c>
      <c r="L13" s="40" t="s">
        <v>44</v>
      </c>
      <c r="M13" s="40" t="s">
        <v>44</v>
      </c>
      <c r="N13" s="40" t="s">
        <v>44</v>
      </c>
      <c r="O13" s="40" t="s">
        <v>44</v>
      </c>
      <c r="P13" s="40" t="s">
        <v>44</v>
      </c>
      <c r="Q13" s="40" t="s">
        <v>44</v>
      </c>
      <c r="R13" s="40" t="s">
        <v>44</v>
      </c>
      <c r="S13" s="40" t="s">
        <v>44</v>
      </c>
      <c r="T13" s="40" t="s">
        <v>44</v>
      </c>
      <c r="U13" s="40" t="s">
        <v>44</v>
      </c>
    </row>
    <row r="14" customFormat="false" ht="23.25" hidden="false" customHeight="true" outlineLevel="0" collapsed="false">
      <c r="A14" s="43" t="s">
        <v>36</v>
      </c>
      <c r="B14" s="40" t="n">
        <v>159</v>
      </c>
      <c r="C14" s="40" t="n">
        <v>1096</v>
      </c>
      <c r="D14" s="40" t="n">
        <v>1016</v>
      </c>
      <c r="E14" s="40" t="n">
        <v>8574</v>
      </c>
      <c r="F14" s="40" t="n">
        <v>8009</v>
      </c>
      <c r="G14" s="40" t="n">
        <v>159</v>
      </c>
      <c r="H14" s="40" t="n">
        <v>1096</v>
      </c>
      <c r="I14" s="40" t="n">
        <v>1016</v>
      </c>
      <c r="J14" s="40" t="n">
        <v>8574</v>
      </c>
      <c r="K14" s="40" t="n">
        <v>8009</v>
      </c>
      <c r="L14" s="40" t="s">
        <v>44</v>
      </c>
      <c r="M14" s="40" t="s">
        <v>44</v>
      </c>
      <c r="N14" s="40" t="s">
        <v>44</v>
      </c>
      <c r="O14" s="40" t="s">
        <v>44</v>
      </c>
      <c r="P14" s="40" t="s">
        <v>44</v>
      </c>
      <c r="Q14" s="40" t="s">
        <v>44</v>
      </c>
      <c r="R14" s="40" t="s">
        <v>44</v>
      </c>
      <c r="S14" s="40" t="s">
        <v>44</v>
      </c>
      <c r="T14" s="40" t="s">
        <v>44</v>
      </c>
      <c r="U14" s="40" t="s">
        <v>44</v>
      </c>
    </row>
    <row r="15" customFormat="false" ht="23.25" hidden="false" customHeight="true" outlineLevel="0" collapsed="false">
      <c r="A15" s="43" t="s">
        <v>37</v>
      </c>
      <c r="B15" s="40" t="n">
        <v>2179</v>
      </c>
      <c r="C15" s="40" t="n">
        <v>68317</v>
      </c>
      <c r="D15" s="40" t="n">
        <v>58825</v>
      </c>
      <c r="E15" s="40" t="n">
        <v>696342</v>
      </c>
      <c r="F15" s="40" t="n">
        <v>592010</v>
      </c>
      <c r="G15" s="40" t="n">
        <v>2179</v>
      </c>
      <c r="H15" s="40" t="n">
        <v>68317</v>
      </c>
      <c r="I15" s="40" t="n">
        <v>58825</v>
      </c>
      <c r="J15" s="40" t="n">
        <v>696342</v>
      </c>
      <c r="K15" s="40" t="n">
        <v>592010</v>
      </c>
      <c r="L15" s="40" t="s">
        <v>44</v>
      </c>
      <c r="M15" s="40" t="s">
        <v>44</v>
      </c>
      <c r="N15" s="40" t="s">
        <v>44</v>
      </c>
      <c r="O15" s="40" t="s">
        <v>44</v>
      </c>
      <c r="P15" s="40" t="s">
        <v>44</v>
      </c>
      <c r="Q15" s="40" t="s">
        <v>44</v>
      </c>
      <c r="R15" s="40" t="s">
        <v>44</v>
      </c>
      <c r="S15" s="40" t="s">
        <v>44</v>
      </c>
      <c r="T15" s="40" t="s">
        <v>44</v>
      </c>
      <c r="U15" s="40" t="s">
        <v>44</v>
      </c>
    </row>
    <row r="16" customFormat="false" ht="23.25" hidden="false" customHeight="true" outlineLevel="0" collapsed="false">
      <c r="A16" s="43" t="s">
        <v>38</v>
      </c>
      <c r="B16" s="40" t="n">
        <v>519</v>
      </c>
      <c r="C16" s="40" t="n">
        <v>34605</v>
      </c>
      <c r="D16" s="40" t="n">
        <v>27106</v>
      </c>
      <c r="E16" s="40" t="n">
        <v>492740</v>
      </c>
      <c r="F16" s="40" t="n">
        <v>387667</v>
      </c>
      <c r="G16" s="40" t="n">
        <v>519</v>
      </c>
      <c r="H16" s="40" t="n">
        <v>34605</v>
      </c>
      <c r="I16" s="40" t="n">
        <v>27106</v>
      </c>
      <c r="J16" s="40" t="n">
        <v>492740</v>
      </c>
      <c r="K16" s="40" t="n">
        <v>387667</v>
      </c>
      <c r="L16" s="40" t="s">
        <v>44</v>
      </c>
      <c r="M16" s="40" t="s">
        <v>44</v>
      </c>
      <c r="N16" s="40" t="s">
        <v>44</v>
      </c>
      <c r="O16" s="40" t="s">
        <v>44</v>
      </c>
      <c r="P16" s="40" t="s">
        <v>44</v>
      </c>
      <c r="Q16" s="40" t="s">
        <v>44</v>
      </c>
      <c r="R16" s="40" t="s">
        <v>44</v>
      </c>
      <c r="S16" s="40" t="s">
        <v>44</v>
      </c>
      <c r="T16" s="40" t="s">
        <v>44</v>
      </c>
      <c r="U16" s="40" t="s">
        <v>44</v>
      </c>
    </row>
    <row r="17" customFormat="false" ht="23.25" hidden="false" customHeight="true" outlineLevel="0" collapsed="false">
      <c r="A17" s="43" t="s">
        <v>39</v>
      </c>
      <c r="B17" s="40" t="n">
        <v>647</v>
      </c>
      <c r="C17" s="40" t="n">
        <v>64060</v>
      </c>
      <c r="D17" s="40" t="n">
        <v>57156</v>
      </c>
      <c r="E17" s="40" t="n">
        <v>1560194</v>
      </c>
      <c r="F17" s="40" t="n">
        <v>1194955</v>
      </c>
      <c r="G17" s="40" t="n">
        <v>647</v>
      </c>
      <c r="H17" s="40" t="n">
        <v>64060</v>
      </c>
      <c r="I17" s="40" t="n">
        <v>57156</v>
      </c>
      <c r="J17" s="40" t="n">
        <v>1560194</v>
      </c>
      <c r="K17" s="40" t="n">
        <v>1194955</v>
      </c>
      <c r="L17" s="40" t="s">
        <v>44</v>
      </c>
      <c r="M17" s="40" t="s">
        <v>44</v>
      </c>
      <c r="N17" s="40" t="s">
        <v>44</v>
      </c>
      <c r="O17" s="40" t="s">
        <v>44</v>
      </c>
      <c r="P17" s="40" t="s">
        <v>44</v>
      </c>
      <c r="Q17" s="40" t="s">
        <v>44</v>
      </c>
      <c r="R17" s="40" t="s">
        <v>44</v>
      </c>
      <c r="S17" s="40" t="s">
        <v>44</v>
      </c>
      <c r="T17" s="40" t="s">
        <v>44</v>
      </c>
      <c r="U17" s="40" t="s">
        <v>44</v>
      </c>
    </row>
    <row r="18" customFormat="false" ht="23.25" hidden="false" customHeight="true" outlineLevel="0" collapsed="false">
      <c r="A18" s="43" t="s">
        <v>40</v>
      </c>
      <c r="B18" s="40" t="n">
        <v>306</v>
      </c>
      <c r="C18" s="40" t="n">
        <v>62669</v>
      </c>
      <c r="D18" s="40" t="n">
        <v>49648</v>
      </c>
      <c r="E18" s="40" t="n">
        <v>2526005</v>
      </c>
      <c r="F18" s="40" t="n">
        <v>1900532</v>
      </c>
      <c r="G18" s="40" t="n">
        <v>306</v>
      </c>
      <c r="H18" s="40" t="n">
        <v>62669</v>
      </c>
      <c r="I18" s="40" t="n">
        <v>49648</v>
      </c>
      <c r="J18" s="40" t="n">
        <v>2526005</v>
      </c>
      <c r="K18" s="40" t="n">
        <v>1900532</v>
      </c>
      <c r="L18" s="40" t="s">
        <v>44</v>
      </c>
      <c r="M18" s="40" t="s">
        <v>44</v>
      </c>
      <c r="N18" s="40" t="s">
        <v>44</v>
      </c>
      <c r="O18" s="40" t="s">
        <v>44</v>
      </c>
      <c r="P18" s="40" t="s">
        <v>44</v>
      </c>
      <c r="Q18" s="40" t="s">
        <v>44</v>
      </c>
      <c r="R18" s="40" t="s">
        <v>44</v>
      </c>
      <c r="S18" s="40" t="s">
        <v>44</v>
      </c>
      <c r="T18" s="40" t="s">
        <v>44</v>
      </c>
      <c r="U18" s="40" t="s">
        <v>44</v>
      </c>
    </row>
    <row r="19" customFormat="false" ht="23.25" hidden="false" customHeight="true" outlineLevel="0" collapsed="false">
      <c r="A19" s="43" t="s">
        <v>41</v>
      </c>
      <c r="B19" s="40" t="n">
        <v>288</v>
      </c>
      <c r="C19" s="40" t="n">
        <v>3659</v>
      </c>
      <c r="D19" s="40" t="n">
        <v>3792</v>
      </c>
      <c r="E19" s="40" t="n">
        <v>106057</v>
      </c>
      <c r="F19" s="40" t="n">
        <v>92534</v>
      </c>
      <c r="G19" s="40" t="s">
        <v>44</v>
      </c>
      <c r="H19" s="40" t="s">
        <v>44</v>
      </c>
      <c r="I19" s="40" t="s">
        <v>44</v>
      </c>
      <c r="J19" s="40" t="s">
        <v>44</v>
      </c>
      <c r="K19" s="40" t="s">
        <v>44</v>
      </c>
      <c r="L19" s="40" t="n">
        <v>193</v>
      </c>
      <c r="M19" s="40" t="n">
        <v>3444</v>
      </c>
      <c r="N19" s="40" t="n">
        <v>3581</v>
      </c>
      <c r="O19" s="40" t="n">
        <v>105275</v>
      </c>
      <c r="P19" s="40" t="n">
        <v>91809</v>
      </c>
      <c r="Q19" s="40" t="n">
        <v>95</v>
      </c>
      <c r="R19" s="40" t="n">
        <v>215</v>
      </c>
      <c r="S19" s="40" t="n">
        <v>211</v>
      </c>
      <c r="T19" s="40" t="n">
        <v>782</v>
      </c>
      <c r="U19" s="40" t="n">
        <v>725</v>
      </c>
    </row>
    <row r="20" customFormat="false" ht="20.25" hidden="false" customHeight="true" outlineLevel="0" collapsed="false">
      <c r="A20" s="45" t="s">
        <v>2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customFormat="false" ht="23.25" hidden="false" customHeight="true" outlineLevel="0" collapsed="false">
      <c r="A21" s="41" t="s">
        <v>42</v>
      </c>
      <c r="B21" s="42" t="n">
        <v>4746</v>
      </c>
      <c r="C21" s="42" t="n">
        <v>238441</v>
      </c>
      <c r="D21" s="42" t="n">
        <v>201407</v>
      </c>
      <c r="E21" s="42" t="n">
        <v>5416430</v>
      </c>
      <c r="F21" s="42" t="n">
        <v>4199998</v>
      </c>
      <c r="G21" s="42" t="n">
        <v>4458</v>
      </c>
      <c r="H21" s="42" t="n">
        <v>234782</v>
      </c>
      <c r="I21" s="42" t="n">
        <v>197615</v>
      </c>
      <c r="J21" s="42" t="n">
        <v>5310373</v>
      </c>
      <c r="K21" s="42" t="n">
        <v>4107464</v>
      </c>
      <c r="L21" s="42" t="n">
        <v>193</v>
      </c>
      <c r="M21" s="42" t="n">
        <v>3444</v>
      </c>
      <c r="N21" s="42" t="n">
        <v>3581</v>
      </c>
      <c r="O21" s="42" t="n">
        <v>105275</v>
      </c>
      <c r="P21" s="42" t="n">
        <v>91809</v>
      </c>
      <c r="Q21" s="42" t="n">
        <v>95</v>
      </c>
      <c r="R21" s="42" t="n">
        <v>215</v>
      </c>
      <c r="S21" s="42" t="n">
        <v>211</v>
      </c>
      <c r="T21" s="42" t="n">
        <v>782</v>
      </c>
      <c r="U21" s="42" t="n">
        <v>725</v>
      </c>
    </row>
    <row r="22" customFormat="false" ht="23.25" hidden="false" customHeight="true" outlineLevel="0" collapsed="false">
      <c r="A22" s="43" t="s">
        <v>43</v>
      </c>
      <c r="B22" s="40" t="n">
        <v>2686</v>
      </c>
      <c r="C22" s="40" t="n">
        <v>53732</v>
      </c>
      <c r="D22" s="40" t="n">
        <v>47419</v>
      </c>
      <c r="E22" s="40" t="n">
        <v>772133</v>
      </c>
      <c r="F22" s="40" t="n">
        <v>650325</v>
      </c>
      <c r="G22" s="40" t="n">
        <v>2534</v>
      </c>
      <c r="H22" s="40" t="n">
        <v>52568</v>
      </c>
      <c r="I22" s="40" t="n">
        <v>46196</v>
      </c>
      <c r="J22" s="40" t="n">
        <v>750795</v>
      </c>
      <c r="K22" s="40" t="n">
        <v>631146</v>
      </c>
      <c r="L22" s="40" t="n">
        <v>60</v>
      </c>
      <c r="M22" s="40" t="n">
        <v>961</v>
      </c>
      <c r="N22" s="40" t="n">
        <v>1024</v>
      </c>
      <c r="O22" s="40" t="n">
        <v>20593</v>
      </c>
      <c r="P22" s="40" t="n">
        <v>18492</v>
      </c>
      <c r="Q22" s="40" t="n">
        <v>92</v>
      </c>
      <c r="R22" s="40" t="n">
        <v>203</v>
      </c>
      <c r="S22" s="40" t="n">
        <v>199</v>
      </c>
      <c r="T22" s="40" t="n">
        <v>745</v>
      </c>
      <c r="U22" s="40" t="n">
        <v>687</v>
      </c>
    </row>
    <row r="23" customFormat="false" ht="23.25" hidden="false" customHeight="true" outlineLevel="0" collapsed="false">
      <c r="A23" s="43" t="s">
        <v>45</v>
      </c>
      <c r="B23" s="40" t="n">
        <v>736</v>
      </c>
      <c r="C23" s="40" t="n">
        <v>120560</v>
      </c>
      <c r="D23" s="40" t="n">
        <v>94371</v>
      </c>
      <c r="E23" s="40" t="n">
        <v>2337496</v>
      </c>
      <c r="F23" s="40" t="n">
        <v>1668733</v>
      </c>
      <c r="G23" s="40" t="n">
        <v>715</v>
      </c>
      <c r="H23" s="40" t="n">
        <v>119177</v>
      </c>
      <c r="I23" s="40" t="n">
        <v>92946</v>
      </c>
      <c r="J23" s="40" t="n">
        <v>2291625</v>
      </c>
      <c r="K23" s="40" t="n">
        <v>1629650</v>
      </c>
      <c r="L23" s="40" t="n">
        <v>19</v>
      </c>
      <c r="M23" s="40" t="n">
        <v>1374</v>
      </c>
      <c r="N23" s="40" t="n">
        <v>1416</v>
      </c>
      <c r="O23" s="80" t="s">
        <v>89</v>
      </c>
      <c r="P23" s="80" t="s">
        <v>89</v>
      </c>
      <c r="Q23" s="40" t="n">
        <v>2</v>
      </c>
      <c r="R23" s="40" t="n">
        <v>9</v>
      </c>
      <c r="S23" s="40" t="n">
        <v>9</v>
      </c>
      <c r="T23" s="80" t="s">
        <v>89</v>
      </c>
      <c r="U23" s="80" t="s">
        <v>89</v>
      </c>
    </row>
    <row r="24" customFormat="false" ht="23.25" hidden="false" customHeight="true" outlineLevel="0" collapsed="false">
      <c r="A24" s="43" t="s">
        <v>46</v>
      </c>
      <c r="B24" s="40" t="n">
        <v>1324</v>
      </c>
      <c r="C24" s="40" t="n">
        <v>64149</v>
      </c>
      <c r="D24" s="40" t="n">
        <v>59617</v>
      </c>
      <c r="E24" s="40" t="n">
        <v>2306801</v>
      </c>
      <c r="F24" s="40" t="n">
        <v>1880939</v>
      </c>
      <c r="G24" s="40" t="n">
        <v>1209</v>
      </c>
      <c r="H24" s="40" t="n">
        <v>63037</v>
      </c>
      <c r="I24" s="40" t="n">
        <v>58473</v>
      </c>
      <c r="J24" s="40" t="n">
        <v>2267953</v>
      </c>
      <c r="K24" s="40" t="n">
        <v>1846668</v>
      </c>
      <c r="L24" s="40" t="n">
        <v>114</v>
      </c>
      <c r="M24" s="40" t="n">
        <v>1109</v>
      </c>
      <c r="N24" s="40" t="n">
        <v>1141</v>
      </c>
      <c r="O24" s="80" t="s">
        <v>89</v>
      </c>
      <c r="P24" s="80" t="s">
        <v>89</v>
      </c>
      <c r="Q24" s="40" t="n">
        <v>1</v>
      </c>
      <c r="R24" s="40" t="n">
        <v>3</v>
      </c>
      <c r="S24" s="40" t="n">
        <v>3</v>
      </c>
      <c r="T24" s="80" t="s">
        <v>89</v>
      </c>
      <c r="U24" s="80" t="s">
        <v>89</v>
      </c>
    </row>
    <row r="25" customFormat="false" ht="20.25" hidden="false" customHeight="true" outlineLevel="0" collapsed="false">
      <c r="A25" s="45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23.25" hidden="false" customHeight="true" outlineLevel="0" collapsed="false">
      <c r="A26" s="41" t="s">
        <v>47</v>
      </c>
      <c r="B26" s="42" t="n">
        <v>4746</v>
      </c>
      <c r="C26" s="42" t="n">
        <v>238441</v>
      </c>
      <c r="D26" s="42" t="n">
        <v>201407</v>
      </c>
      <c r="E26" s="42" t="n">
        <v>5416430</v>
      </c>
      <c r="F26" s="42" t="n">
        <v>4199998</v>
      </c>
      <c r="G26" s="42" t="n">
        <v>4458</v>
      </c>
      <c r="H26" s="42" t="n">
        <v>234782</v>
      </c>
      <c r="I26" s="42" t="n">
        <v>197615</v>
      </c>
      <c r="J26" s="42" t="n">
        <v>5310373</v>
      </c>
      <c r="K26" s="42" t="n">
        <v>4107464</v>
      </c>
      <c r="L26" s="42" t="n">
        <v>193</v>
      </c>
      <c r="M26" s="42" t="n">
        <v>3444</v>
      </c>
      <c r="N26" s="42" t="n">
        <v>3581</v>
      </c>
      <c r="O26" s="42" t="n">
        <v>105275</v>
      </c>
      <c r="P26" s="42" t="n">
        <v>91809</v>
      </c>
      <c r="Q26" s="42" t="n">
        <v>95</v>
      </c>
      <c r="R26" s="42" t="n">
        <v>215</v>
      </c>
      <c r="S26" s="42" t="n">
        <v>211</v>
      </c>
      <c r="T26" s="42" t="n">
        <v>782</v>
      </c>
      <c r="U26" s="42" t="n">
        <v>725</v>
      </c>
    </row>
    <row r="27" customFormat="false" ht="23.25" hidden="false" customHeight="true" outlineLevel="0" collapsed="false">
      <c r="A27" s="43" t="s">
        <v>48</v>
      </c>
      <c r="B27" s="40" t="n">
        <v>1156</v>
      </c>
      <c r="C27" s="40" t="n">
        <v>2871</v>
      </c>
      <c r="D27" s="40" t="n">
        <v>3168</v>
      </c>
      <c r="E27" s="40" t="n">
        <v>46862</v>
      </c>
      <c r="F27" s="40" t="n">
        <v>42244</v>
      </c>
      <c r="G27" s="40" t="n">
        <v>989</v>
      </c>
      <c r="H27" s="40" t="n">
        <v>2565</v>
      </c>
      <c r="I27" s="40" t="n">
        <v>2803</v>
      </c>
      <c r="J27" s="40" t="n">
        <v>40869</v>
      </c>
      <c r="K27" s="40" t="n">
        <v>36764</v>
      </c>
      <c r="L27" s="40" t="n">
        <v>81</v>
      </c>
      <c r="M27" s="40" t="n">
        <v>169</v>
      </c>
      <c r="N27" s="40" t="n">
        <v>226</v>
      </c>
      <c r="O27" s="40" t="n">
        <v>5387</v>
      </c>
      <c r="P27" s="40" t="n">
        <v>4927</v>
      </c>
      <c r="Q27" s="40" t="n">
        <v>86</v>
      </c>
      <c r="R27" s="40" t="n">
        <v>137</v>
      </c>
      <c r="S27" s="40" t="n">
        <v>139</v>
      </c>
      <c r="T27" s="40" t="n">
        <v>606</v>
      </c>
      <c r="U27" s="40" t="n">
        <v>553</v>
      </c>
    </row>
    <row r="28" customFormat="false" ht="23.25" hidden="false" customHeight="true" outlineLevel="0" collapsed="false">
      <c r="A28" s="43" t="s">
        <v>49</v>
      </c>
      <c r="B28" s="40" t="n">
        <v>969</v>
      </c>
      <c r="C28" s="40" t="n">
        <v>6436</v>
      </c>
      <c r="D28" s="40" t="n">
        <v>6652</v>
      </c>
      <c r="E28" s="40" t="n">
        <v>225985</v>
      </c>
      <c r="F28" s="40" t="n">
        <v>177272</v>
      </c>
      <c r="G28" s="40" t="n">
        <v>918</v>
      </c>
      <c r="H28" s="40" t="n">
        <v>6093</v>
      </c>
      <c r="I28" s="40" t="n">
        <v>6243</v>
      </c>
      <c r="J28" s="40" t="n">
        <v>202526</v>
      </c>
      <c r="K28" s="40" t="n">
        <v>154717</v>
      </c>
      <c r="L28" s="40" t="n">
        <v>44</v>
      </c>
      <c r="M28" s="40" t="n">
        <v>297</v>
      </c>
      <c r="N28" s="40" t="n">
        <v>363</v>
      </c>
      <c r="O28" s="80" t="s">
        <v>89</v>
      </c>
      <c r="P28" s="80" t="s">
        <v>89</v>
      </c>
      <c r="Q28" s="40" t="n">
        <v>7</v>
      </c>
      <c r="R28" s="40" t="n">
        <v>46</v>
      </c>
      <c r="S28" s="40" t="n">
        <v>46</v>
      </c>
      <c r="T28" s="80" t="s">
        <v>89</v>
      </c>
      <c r="U28" s="80" t="s">
        <v>89</v>
      </c>
    </row>
    <row r="29" customFormat="false" ht="23.25" hidden="false" customHeight="true" outlineLevel="0" collapsed="false">
      <c r="A29" s="43" t="s">
        <v>50</v>
      </c>
      <c r="B29" s="40" t="n">
        <v>1288</v>
      </c>
      <c r="C29" s="40" t="n">
        <v>21871</v>
      </c>
      <c r="D29" s="40" t="n">
        <v>21971</v>
      </c>
      <c r="E29" s="40" t="n">
        <v>411305</v>
      </c>
      <c r="F29" s="40" t="n">
        <v>345047</v>
      </c>
      <c r="G29" s="40" t="n">
        <v>1254</v>
      </c>
      <c r="H29" s="40" t="n">
        <v>21256</v>
      </c>
      <c r="I29" s="40" t="n">
        <v>21348</v>
      </c>
      <c r="J29" s="40" t="n">
        <v>401671</v>
      </c>
      <c r="K29" s="40" t="n">
        <v>337359</v>
      </c>
      <c r="L29" s="40" t="n">
        <v>32</v>
      </c>
      <c r="M29" s="40" t="n">
        <v>583</v>
      </c>
      <c r="N29" s="40" t="n">
        <v>597</v>
      </c>
      <c r="O29" s="80" t="s">
        <v>89</v>
      </c>
      <c r="P29" s="80" t="s">
        <v>89</v>
      </c>
      <c r="Q29" s="40" t="n">
        <v>2</v>
      </c>
      <c r="R29" s="40" t="n">
        <v>32</v>
      </c>
      <c r="S29" s="40" t="n">
        <v>26</v>
      </c>
      <c r="T29" s="80" t="s">
        <v>89</v>
      </c>
      <c r="U29" s="80" t="s">
        <v>89</v>
      </c>
    </row>
    <row r="30" customFormat="false" ht="23.25" hidden="false" customHeight="true" outlineLevel="0" collapsed="false">
      <c r="A30" s="43" t="s">
        <v>51</v>
      </c>
      <c r="B30" s="40" t="n">
        <v>442</v>
      </c>
      <c r="C30" s="40" t="n">
        <v>16776</v>
      </c>
      <c r="D30" s="40" t="n">
        <v>15854</v>
      </c>
      <c r="E30" s="40" t="n">
        <v>341636</v>
      </c>
      <c r="F30" s="40" t="n">
        <v>279564</v>
      </c>
      <c r="G30" s="40" t="n">
        <v>424</v>
      </c>
      <c r="H30" s="40" t="n">
        <v>16100</v>
      </c>
      <c r="I30" s="40" t="n">
        <v>15217</v>
      </c>
      <c r="J30" s="40" t="n">
        <v>325866</v>
      </c>
      <c r="K30" s="40" t="n">
        <v>265727</v>
      </c>
      <c r="L30" s="40" t="n">
        <v>18</v>
      </c>
      <c r="M30" s="40" t="n">
        <v>676</v>
      </c>
      <c r="N30" s="40" t="n">
        <v>637</v>
      </c>
      <c r="O30" s="40" t="n">
        <v>15769</v>
      </c>
      <c r="P30" s="40" t="n">
        <v>13836</v>
      </c>
      <c r="Q30" s="40" t="s">
        <v>44</v>
      </c>
      <c r="R30" s="40" t="s">
        <v>44</v>
      </c>
      <c r="S30" s="40" t="s">
        <v>44</v>
      </c>
      <c r="T30" s="40" t="s">
        <v>44</v>
      </c>
      <c r="U30" s="40" t="s">
        <v>44</v>
      </c>
    </row>
    <row r="31" customFormat="false" ht="23.25" hidden="false" customHeight="true" outlineLevel="0" collapsed="false">
      <c r="A31" s="43" t="s">
        <v>52</v>
      </c>
      <c r="B31" s="40" t="n">
        <v>387</v>
      </c>
      <c r="C31" s="40" t="n">
        <v>27067</v>
      </c>
      <c r="D31" s="40" t="n">
        <v>22999</v>
      </c>
      <c r="E31" s="40" t="n">
        <v>519611</v>
      </c>
      <c r="F31" s="40" t="n">
        <v>413042</v>
      </c>
      <c r="G31" s="40" t="n">
        <v>375</v>
      </c>
      <c r="H31" s="40" t="n">
        <v>26335</v>
      </c>
      <c r="I31" s="40" t="n">
        <v>22318</v>
      </c>
      <c r="J31" s="40" t="n">
        <v>499130</v>
      </c>
      <c r="K31" s="40" t="n">
        <v>395508</v>
      </c>
      <c r="L31" s="40" t="n">
        <v>12</v>
      </c>
      <c r="M31" s="40" t="n">
        <v>732</v>
      </c>
      <c r="N31" s="40" t="n">
        <v>681</v>
      </c>
      <c r="O31" s="40" t="n">
        <v>20481</v>
      </c>
      <c r="P31" s="40" t="n">
        <v>17534</v>
      </c>
      <c r="Q31" s="40" t="s">
        <v>44</v>
      </c>
      <c r="R31" s="40" t="s">
        <v>44</v>
      </c>
      <c r="S31" s="40" t="s">
        <v>44</v>
      </c>
      <c r="T31" s="40" t="s">
        <v>44</v>
      </c>
      <c r="U31" s="40" t="s">
        <v>44</v>
      </c>
    </row>
    <row r="32" customFormat="false" ht="23.25" hidden="false" customHeight="true" outlineLevel="0" collapsed="false">
      <c r="A32" s="43" t="s">
        <v>53</v>
      </c>
      <c r="B32" s="40" t="n">
        <v>377</v>
      </c>
      <c r="C32" s="40" t="n">
        <v>62931</v>
      </c>
      <c r="D32" s="40" t="n">
        <v>53543</v>
      </c>
      <c r="E32" s="40" t="n">
        <v>1361891</v>
      </c>
      <c r="F32" s="40" t="n">
        <v>1046472</v>
      </c>
      <c r="G32" s="40" t="n">
        <v>371</v>
      </c>
      <c r="H32" s="40" t="n">
        <v>61944</v>
      </c>
      <c r="I32" s="40" t="n">
        <v>52466</v>
      </c>
      <c r="J32" s="40" t="n">
        <v>1331171</v>
      </c>
      <c r="K32" s="40" t="n">
        <v>1021032</v>
      </c>
      <c r="L32" s="40" t="n">
        <v>6</v>
      </c>
      <c r="M32" s="40" t="n">
        <v>987</v>
      </c>
      <c r="N32" s="40" t="n">
        <v>1077</v>
      </c>
      <c r="O32" s="40" t="n">
        <v>30720</v>
      </c>
      <c r="P32" s="40" t="n">
        <v>25440</v>
      </c>
      <c r="Q32" s="40" t="s">
        <v>44</v>
      </c>
      <c r="R32" s="40" t="s">
        <v>44</v>
      </c>
      <c r="S32" s="40" t="s">
        <v>44</v>
      </c>
      <c r="T32" s="40" t="s">
        <v>44</v>
      </c>
      <c r="U32" s="40" t="s">
        <v>44</v>
      </c>
    </row>
    <row r="33" customFormat="false" ht="23.25" hidden="false" customHeight="true" outlineLevel="0" collapsed="false">
      <c r="A33" s="43" t="s">
        <v>54</v>
      </c>
      <c r="B33" s="40" t="n">
        <v>62</v>
      </c>
      <c r="C33" s="40" t="n">
        <v>23826</v>
      </c>
      <c r="D33" s="40" t="n">
        <v>18355</v>
      </c>
      <c r="E33" s="40" t="n">
        <v>462474</v>
      </c>
      <c r="F33" s="40" t="n">
        <v>334016</v>
      </c>
      <c r="G33" s="40" t="n">
        <v>62</v>
      </c>
      <c r="H33" s="40" t="n">
        <v>23826</v>
      </c>
      <c r="I33" s="40" t="n">
        <v>18355</v>
      </c>
      <c r="J33" s="40" t="n">
        <v>462474</v>
      </c>
      <c r="K33" s="40" t="n">
        <v>334016</v>
      </c>
      <c r="L33" s="40" t="s">
        <v>44</v>
      </c>
      <c r="M33" s="40" t="s">
        <v>44</v>
      </c>
      <c r="N33" s="40" t="s">
        <v>44</v>
      </c>
      <c r="O33" s="40" t="s">
        <v>44</v>
      </c>
      <c r="P33" s="40" t="s">
        <v>44</v>
      </c>
      <c r="Q33" s="40" t="s">
        <v>44</v>
      </c>
      <c r="R33" s="40" t="s">
        <v>44</v>
      </c>
      <c r="S33" s="40" t="s">
        <v>44</v>
      </c>
      <c r="T33" s="40" t="s">
        <v>44</v>
      </c>
      <c r="U33" s="40" t="s">
        <v>44</v>
      </c>
    </row>
    <row r="34" customFormat="false" ht="23.25" hidden="false" customHeight="true" outlineLevel="0" collapsed="false">
      <c r="A34" s="43" t="s">
        <v>55</v>
      </c>
      <c r="B34" s="40" t="n">
        <v>65</v>
      </c>
      <c r="C34" s="40" t="n">
        <v>76663</v>
      </c>
      <c r="D34" s="40" t="n">
        <v>58865</v>
      </c>
      <c r="E34" s="40" t="n">
        <v>2046665</v>
      </c>
      <c r="F34" s="40" t="n">
        <v>1562341</v>
      </c>
      <c r="G34" s="40" t="n">
        <v>65</v>
      </c>
      <c r="H34" s="40" t="n">
        <v>76663</v>
      </c>
      <c r="I34" s="40" t="n">
        <v>58865</v>
      </c>
      <c r="J34" s="40" t="n">
        <v>2046665</v>
      </c>
      <c r="K34" s="40" t="n">
        <v>1562341</v>
      </c>
      <c r="L34" s="40" t="s">
        <v>44</v>
      </c>
      <c r="M34" s="40" t="s">
        <v>44</v>
      </c>
      <c r="N34" s="40" t="s">
        <v>44</v>
      </c>
      <c r="O34" s="40" t="s">
        <v>44</v>
      </c>
      <c r="P34" s="40" t="s">
        <v>44</v>
      </c>
      <c r="Q34" s="40" t="s">
        <v>44</v>
      </c>
      <c r="R34" s="40" t="s">
        <v>44</v>
      </c>
      <c r="S34" s="40" t="s">
        <v>44</v>
      </c>
      <c r="T34" s="40" t="s">
        <v>44</v>
      </c>
      <c r="U34" s="40" t="s">
        <v>44</v>
      </c>
    </row>
    <row r="35" customFormat="false" ht="20.25" hidden="false" customHeight="true" outlineLevel="0" collapsed="false">
      <c r="A35" s="45" t="s">
        <v>2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</row>
    <row r="36" customFormat="false" ht="30" hidden="false" customHeight="true" outlineLevel="0" collapsed="false">
      <c r="A36" s="47" t="s">
        <v>56</v>
      </c>
      <c r="B36" s="42" t="n">
        <v>4746</v>
      </c>
      <c r="C36" s="42" t="n">
        <v>238441</v>
      </c>
      <c r="D36" s="42" t="n">
        <v>201407</v>
      </c>
      <c r="E36" s="42" t="n">
        <v>5416430</v>
      </c>
      <c r="F36" s="42" t="n">
        <v>4199998</v>
      </c>
      <c r="G36" s="42" t="n">
        <v>4458</v>
      </c>
      <c r="H36" s="42" t="n">
        <v>234782</v>
      </c>
      <c r="I36" s="42" t="n">
        <v>197615</v>
      </c>
      <c r="J36" s="42" t="n">
        <v>5310373</v>
      </c>
      <c r="K36" s="42" t="n">
        <v>4107464</v>
      </c>
      <c r="L36" s="42" t="n">
        <v>193</v>
      </c>
      <c r="M36" s="42" t="n">
        <v>3444</v>
      </c>
      <c r="N36" s="42" t="n">
        <v>3581</v>
      </c>
      <c r="O36" s="42" t="n">
        <v>105275</v>
      </c>
      <c r="P36" s="42" t="n">
        <v>91809</v>
      </c>
      <c r="Q36" s="42" t="n">
        <v>95</v>
      </c>
      <c r="R36" s="42" t="n">
        <v>215</v>
      </c>
      <c r="S36" s="42" t="n">
        <v>211</v>
      </c>
      <c r="T36" s="42" t="n">
        <v>782</v>
      </c>
      <c r="U36" s="42" t="n">
        <v>725</v>
      </c>
    </row>
    <row r="37" customFormat="false" ht="23.25" hidden="false" customHeight="true" outlineLevel="0" collapsed="false">
      <c r="A37" s="43" t="s">
        <v>48</v>
      </c>
      <c r="B37" s="40" t="n">
        <v>1237</v>
      </c>
      <c r="C37" s="40" t="n">
        <v>6132</v>
      </c>
      <c r="D37" s="40" t="n">
        <v>3102</v>
      </c>
      <c r="E37" s="40" t="n">
        <v>130562</v>
      </c>
      <c r="F37" s="40" t="n">
        <v>115420</v>
      </c>
      <c r="G37" s="40" t="n">
        <v>1076</v>
      </c>
      <c r="H37" s="40" t="n">
        <v>5807</v>
      </c>
      <c r="I37" s="40" t="n">
        <v>2805</v>
      </c>
      <c r="J37" s="40" t="n">
        <v>125568</v>
      </c>
      <c r="K37" s="40" t="n">
        <v>110838</v>
      </c>
      <c r="L37" s="40" t="n">
        <v>74</v>
      </c>
      <c r="M37" s="40" t="n">
        <v>178</v>
      </c>
      <c r="N37" s="40" t="n">
        <v>154</v>
      </c>
      <c r="O37" s="40" t="n">
        <v>4381</v>
      </c>
      <c r="P37" s="40" t="n">
        <v>4023</v>
      </c>
      <c r="Q37" s="40" t="n">
        <v>87</v>
      </c>
      <c r="R37" s="40" t="n">
        <v>147</v>
      </c>
      <c r="S37" s="40" t="n">
        <v>143</v>
      </c>
      <c r="T37" s="40" t="n">
        <v>613</v>
      </c>
      <c r="U37" s="40" t="n">
        <v>558</v>
      </c>
    </row>
    <row r="38" customFormat="false" ht="23.25" hidden="false" customHeight="true" outlineLevel="0" collapsed="false">
      <c r="A38" s="43" t="s">
        <v>49</v>
      </c>
      <c r="B38" s="40" t="n">
        <v>962</v>
      </c>
      <c r="C38" s="40" t="n">
        <v>7798</v>
      </c>
      <c r="D38" s="40" t="n">
        <v>6401</v>
      </c>
      <c r="E38" s="40" t="n">
        <v>175268</v>
      </c>
      <c r="F38" s="40" t="n">
        <v>153528</v>
      </c>
      <c r="G38" s="40" t="n">
        <v>914</v>
      </c>
      <c r="H38" s="40" t="n">
        <v>7498</v>
      </c>
      <c r="I38" s="40" t="n">
        <v>6073</v>
      </c>
      <c r="J38" s="40" t="n">
        <v>152703</v>
      </c>
      <c r="K38" s="40" t="n">
        <v>131841</v>
      </c>
      <c r="L38" s="40" t="n">
        <v>41</v>
      </c>
      <c r="M38" s="40" t="n">
        <v>254</v>
      </c>
      <c r="N38" s="40" t="n">
        <v>282</v>
      </c>
      <c r="O38" s="40" t="n">
        <v>22417</v>
      </c>
      <c r="P38" s="40" t="n">
        <v>21541</v>
      </c>
      <c r="Q38" s="40" t="n">
        <v>7</v>
      </c>
      <c r="R38" s="40" t="n">
        <v>46</v>
      </c>
      <c r="S38" s="40" t="n">
        <v>46</v>
      </c>
      <c r="T38" s="80" t="s">
        <v>89</v>
      </c>
      <c r="U38" s="80" t="s">
        <v>89</v>
      </c>
    </row>
    <row r="39" customFormat="false" ht="23.25" hidden="false" customHeight="true" outlineLevel="0" collapsed="false">
      <c r="A39" s="43" t="s">
        <v>50</v>
      </c>
      <c r="B39" s="40" t="n">
        <v>1322</v>
      </c>
      <c r="C39" s="40" t="n">
        <v>27629</v>
      </c>
      <c r="D39" s="40" t="n">
        <v>22384</v>
      </c>
      <c r="E39" s="40" t="n">
        <v>543778</v>
      </c>
      <c r="F39" s="40" t="n">
        <v>415294</v>
      </c>
      <c r="G39" s="40" t="n">
        <v>1276</v>
      </c>
      <c r="H39" s="40" t="n">
        <v>26865</v>
      </c>
      <c r="I39" s="40" t="n">
        <v>21603</v>
      </c>
      <c r="J39" s="40" t="n">
        <v>528571</v>
      </c>
      <c r="K39" s="40" t="n">
        <v>403640</v>
      </c>
      <c r="L39" s="40" t="n">
        <v>45</v>
      </c>
      <c r="M39" s="40" t="n">
        <v>742</v>
      </c>
      <c r="N39" s="40" t="n">
        <v>759</v>
      </c>
      <c r="O39" s="40" t="n">
        <v>15186</v>
      </c>
      <c r="P39" s="40" t="n">
        <v>11633</v>
      </c>
      <c r="Q39" s="40" t="n">
        <v>1</v>
      </c>
      <c r="R39" s="40" t="n">
        <v>22</v>
      </c>
      <c r="S39" s="40" t="n">
        <v>22</v>
      </c>
      <c r="T39" s="80" t="s">
        <v>89</v>
      </c>
      <c r="U39" s="80" t="s">
        <v>89</v>
      </c>
    </row>
    <row r="40" customFormat="false" ht="23.25" hidden="false" customHeight="true" outlineLevel="0" collapsed="false">
      <c r="A40" s="43" t="s">
        <v>51</v>
      </c>
      <c r="B40" s="40" t="n">
        <v>436</v>
      </c>
      <c r="C40" s="40" t="n">
        <v>20239</v>
      </c>
      <c r="D40" s="40" t="n">
        <v>16670</v>
      </c>
      <c r="E40" s="40" t="n">
        <v>335081</v>
      </c>
      <c r="F40" s="40" t="n">
        <v>270464</v>
      </c>
      <c r="G40" s="40" t="n">
        <v>420</v>
      </c>
      <c r="H40" s="40" t="n">
        <v>19632</v>
      </c>
      <c r="I40" s="40" t="n">
        <v>16044</v>
      </c>
      <c r="J40" s="40" t="n">
        <v>321049</v>
      </c>
      <c r="K40" s="40" t="n">
        <v>257991</v>
      </c>
      <c r="L40" s="40" t="n">
        <v>16</v>
      </c>
      <c r="M40" s="40" t="n">
        <v>607</v>
      </c>
      <c r="N40" s="40" t="n">
        <v>626</v>
      </c>
      <c r="O40" s="40" t="n">
        <v>14032</v>
      </c>
      <c r="P40" s="40" t="n">
        <v>12473</v>
      </c>
      <c r="Q40" s="40" t="s">
        <v>44</v>
      </c>
      <c r="R40" s="40" t="s">
        <v>44</v>
      </c>
      <c r="S40" s="40" t="s">
        <v>44</v>
      </c>
      <c r="T40" s="40" t="s">
        <v>44</v>
      </c>
      <c r="U40" s="40" t="s">
        <v>44</v>
      </c>
    </row>
    <row r="41" customFormat="false" ht="23.25" hidden="false" customHeight="true" outlineLevel="0" collapsed="false">
      <c r="A41" s="43" t="s">
        <v>52</v>
      </c>
      <c r="B41" s="40" t="n">
        <v>383</v>
      </c>
      <c r="C41" s="40" t="n">
        <v>35016</v>
      </c>
      <c r="D41" s="40" t="n">
        <v>26478</v>
      </c>
      <c r="E41" s="40" t="n">
        <v>732388</v>
      </c>
      <c r="F41" s="40" t="n">
        <v>511771</v>
      </c>
      <c r="G41" s="40" t="n">
        <v>371</v>
      </c>
      <c r="H41" s="40" t="n">
        <v>34238</v>
      </c>
      <c r="I41" s="40" t="n">
        <v>25706</v>
      </c>
      <c r="J41" s="40" t="n">
        <v>709634</v>
      </c>
      <c r="K41" s="40" t="n">
        <v>492600</v>
      </c>
      <c r="L41" s="40" t="n">
        <v>12</v>
      </c>
      <c r="M41" s="40" t="n">
        <v>778</v>
      </c>
      <c r="N41" s="40" t="n">
        <v>772</v>
      </c>
      <c r="O41" s="40" t="n">
        <v>22754</v>
      </c>
      <c r="P41" s="40" t="n">
        <v>19171</v>
      </c>
      <c r="Q41" s="40" t="s">
        <v>44</v>
      </c>
      <c r="R41" s="40" t="s">
        <v>44</v>
      </c>
      <c r="S41" s="40" t="s">
        <v>44</v>
      </c>
      <c r="T41" s="40" t="s">
        <v>44</v>
      </c>
      <c r="U41" s="40" t="s">
        <v>44</v>
      </c>
    </row>
    <row r="42" customFormat="false" ht="23.25" hidden="false" customHeight="true" outlineLevel="0" collapsed="false">
      <c r="A42" s="43" t="s">
        <v>53</v>
      </c>
      <c r="B42" s="40" t="n">
        <v>310</v>
      </c>
      <c r="C42" s="40" t="n">
        <v>58599</v>
      </c>
      <c r="D42" s="40" t="n">
        <v>51358</v>
      </c>
      <c r="E42" s="40" t="n">
        <v>1240317</v>
      </c>
      <c r="F42" s="40" t="n">
        <v>957065</v>
      </c>
      <c r="G42" s="40" t="n">
        <v>305</v>
      </c>
      <c r="H42" s="40" t="n">
        <v>57714</v>
      </c>
      <c r="I42" s="40" t="n">
        <v>50370</v>
      </c>
      <c r="J42" s="40" t="n">
        <v>1213813</v>
      </c>
      <c r="K42" s="40" t="n">
        <v>934097</v>
      </c>
      <c r="L42" s="40" t="n">
        <v>5</v>
      </c>
      <c r="M42" s="40" t="n">
        <v>885</v>
      </c>
      <c r="N42" s="40" t="n">
        <v>988</v>
      </c>
      <c r="O42" s="40" t="n">
        <v>26504</v>
      </c>
      <c r="P42" s="40" t="n">
        <v>22968</v>
      </c>
      <c r="Q42" s="40" t="s">
        <v>44</v>
      </c>
      <c r="R42" s="40" t="s">
        <v>44</v>
      </c>
      <c r="S42" s="40" t="s">
        <v>44</v>
      </c>
      <c r="T42" s="40" t="s">
        <v>44</v>
      </c>
      <c r="U42" s="40" t="s">
        <v>44</v>
      </c>
    </row>
    <row r="43" customFormat="false" ht="23.25" hidden="false" customHeight="true" outlineLevel="0" collapsed="false">
      <c r="A43" s="43" t="s">
        <v>54</v>
      </c>
      <c r="B43" s="40" t="n">
        <v>38</v>
      </c>
      <c r="C43" s="40" t="n">
        <v>15865</v>
      </c>
      <c r="D43" s="40" t="n">
        <v>14683</v>
      </c>
      <c r="E43" s="40" t="n">
        <v>318444</v>
      </c>
      <c r="F43" s="40" t="n">
        <v>263631</v>
      </c>
      <c r="G43" s="40" t="n">
        <v>38</v>
      </c>
      <c r="H43" s="40" t="n">
        <v>15865</v>
      </c>
      <c r="I43" s="40" t="n">
        <v>14683</v>
      </c>
      <c r="J43" s="40" t="n">
        <v>318444</v>
      </c>
      <c r="K43" s="40" t="n">
        <v>263631</v>
      </c>
      <c r="L43" s="40" t="s">
        <v>44</v>
      </c>
      <c r="M43" s="40" t="s">
        <v>44</v>
      </c>
      <c r="N43" s="40" t="s">
        <v>44</v>
      </c>
      <c r="O43" s="40" t="s">
        <v>44</v>
      </c>
      <c r="P43" s="40" t="s">
        <v>44</v>
      </c>
      <c r="Q43" s="40" t="s">
        <v>44</v>
      </c>
      <c r="R43" s="40" t="s">
        <v>44</v>
      </c>
      <c r="S43" s="40" t="s">
        <v>44</v>
      </c>
      <c r="T43" s="40" t="s">
        <v>44</v>
      </c>
      <c r="U43" s="40" t="s">
        <v>44</v>
      </c>
    </row>
    <row r="44" customFormat="false" ht="23.25" hidden="false" customHeight="true" outlineLevel="0" collapsed="false">
      <c r="A44" s="43" t="s">
        <v>55</v>
      </c>
      <c r="B44" s="40" t="n">
        <v>58</v>
      </c>
      <c r="C44" s="40" t="n">
        <v>67163</v>
      </c>
      <c r="D44" s="40" t="n">
        <v>60331</v>
      </c>
      <c r="E44" s="40" t="n">
        <v>1940592</v>
      </c>
      <c r="F44" s="40" t="n">
        <v>1512825</v>
      </c>
      <c r="G44" s="40" t="n">
        <v>58</v>
      </c>
      <c r="H44" s="40" t="n">
        <v>67163</v>
      </c>
      <c r="I44" s="40" t="n">
        <v>60331</v>
      </c>
      <c r="J44" s="40" t="n">
        <v>1940592</v>
      </c>
      <c r="K44" s="40" t="n">
        <v>1512825</v>
      </c>
      <c r="L44" s="40" t="s">
        <v>44</v>
      </c>
      <c r="M44" s="40" t="s">
        <v>44</v>
      </c>
      <c r="N44" s="40" t="s">
        <v>44</v>
      </c>
      <c r="O44" s="40" t="s">
        <v>44</v>
      </c>
      <c r="P44" s="40" t="s">
        <v>44</v>
      </c>
      <c r="Q44" s="40" t="s">
        <v>44</v>
      </c>
      <c r="R44" s="40" t="s">
        <v>44</v>
      </c>
      <c r="S44" s="40" t="s">
        <v>44</v>
      </c>
      <c r="T44" s="40" t="s">
        <v>44</v>
      </c>
      <c r="U44" s="40" t="s">
        <v>44</v>
      </c>
    </row>
    <row r="45" customFormat="false" ht="20.25" hidden="false" customHeight="true" outlineLevel="0" collapsed="false">
      <c r="A45" s="45" t="s">
        <v>2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23.25" hidden="false" customHeight="true" outlineLevel="0" collapsed="false">
      <c r="A46" s="41" t="s">
        <v>57</v>
      </c>
      <c r="B46" s="42" t="n">
        <v>4746</v>
      </c>
      <c r="C46" s="42" t="n">
        <v>238441</v>
      </c>
      <c r="D46" s="42" t="n">
        <v>201407</v>
      </c>
      <c r="E46" s="42" t="n">
        <v>5416430</v>
      </c>
      <c r="F46" s="42" t="n">
        <v>4199998</v>
      </c>
      <c r="G46" s="42" t="n">
        <v>4458</v>
      </c>
      <c r="H46" s="42" t="n">
        <v>234782</v>
      </c>
      <c r="I46" s="42" t="n">
        <v>197615</v>
      </c>
      <c r="J46" s="42" t="n">
        <v>5310373</v>
      </c>
      <c r="K46" s="42" t="n">
        <v>4107464</v>
      </c>
      <c r="L46" s="42" t="n">
        <v>193</v>
      </c>
      <c r="M46" s="42" t="n">
        <v>3444</v>
      </c>
      <c r="N46" s="42" t="n">
        <v>3581</v>
      </c>
      <c r="O46" s="42" t="n">
        <v>105275</v>
      </c>
      <c r="P46" s="42" t="n">
        <v>91809</v>
      </c>
      <c r="Q46" s="42" t="n">
        <v>95</v>
      </c>
      <c r="R46" s="42" t="n">
        <v>215</v>
      </c>
      <c r="S46" s="42" t="n">
        <v>211</v>
      </c>
      <c r="T46" s="42" t="n">
        <v>782</v>
      </c>
      <c r="U46" s="42" t="n">
        <v>725</v>
      </c>
    </row>
    <row r="47" customFormat="false" ht="23.25" hidden="false" customHeight="true" outlineLevel="0" collapsed="false">
      <c r="A47" s="43" t="s">
        <v>58</v>
      </c>
      <c r="B47" s="40" t="n">
        <v>379</v>
      </c>
      <c r="C47" s="40" t="n">
        <v>849</v>
      </c>
      <c r="D47" s="40" t="n">
        <v>837</v>
      </c>
      <c r="E47" s="40" t="n">
        <v>2078</v>
      </c>
      <c r="F47" s="40" t="n">
        <v>1923</v>
      </c>
      <c r="G47" s="40" t="n">
        <v>295</v>
      </c>
      <c r="H47" s="40" t="n">
        <v>673</v>
      </c>
      <c r="I47" s="40" t="n">
        <v>665</v>
      </c>
      <c r="J47" s="80" t="s">
        <v>89</v>
      </c>
      <c r="K47" s="80" t="s">
        <v>89</v>
      </c>
      <c r="L47" s="40" t="n">
        <v>12</v>
      </c>
      <c r="M47" s="40" t="n">
        <v>44</v>
      </c>
      <c r="N47" s="40" t="n">
        <v>46</v>
      </c>
      <c r="O47" s="80" t="s">
        <v>89</v>
      </c>
      <c r="P47" s="80" t="s">
        <v>89</v>
      </c>
      <c r="Q47" s="40" t="n">
        <v>72</v>
      </c>
      <c r="R47" s="40" t="n">
        <v>132</v>
      </c>
      <c r="S47" s="40" t="n">
        <v>126</v>
      </c>
      <c r="T47" s="40" t="n">
        <v>334</v>
      </c>
      <c r="U47" s="40" t="n">
        <v>296</v>
      </c>
    </row>
    <row r="48" customFormat="false" ht="23.25" hidden="false" customHeight="true" outlineLevel="0" collapsed="false">
      <c r="A48" s="43" t="s">
        <v>59</v>
      </c>
      <c r="B48" s="40" t="n">
        <v>617</v>
      </c>
      <c r="C48" s="40" t="n">
        <v>2458</v>
      </c>
      <c r="D48" s="40" t="n">
        <v>2401</v>
      </c>
      <c r="E48" s="40" t="n">
        <v>11749</v>
      </c>
      <c r="F48" s="40" t="n">
        <v>10683</v>
      </c>
      <c r="G48" s="40" t="n">
        <v>564</v>
      </c>
      <c r="H48" s="40" t="n">
        <v>2242</v>
      </c>
      <c r="I48" s="40" t="n">
        <v>2163</v>
      </c>
      <c r="J48" s="40" t="n">
        <v>10888</v>
      </c>
      <c r="K48" s="40" t="n">
        <v>9850</v>
      </c>
      <c r="L48" s="40" t="n">
        <v>34</v>
      </c>
      <c r="M48" s="40" t="n">
        <v>152</v>
      </c>
      <c r="N48" s="40" t="n">
        <v>172</v>
      </c>
      <c r="O48" s="40" t="n">
        <v>568</v>
      </c>
      <c r="P48" s="40" t="n">
        <v>559</v>
      </c>
      <c r="Q48" s="40" t="n">
        <v>19</v>
      </c>
      <c r="R48" s="40" t="n">
        <v>64</v>
      </c>
      <c r="S48" s="40" t="n">
        <v>66</v>
      </c>
      <c r="T48" s="40" t="n">
        <v>293</v>
      </c>
      <c r="U48" s="40" t="n">
        <v>273</v>
      </c>
    </row>
    <row r="49" customFormat="false" ht="23.25" hidden="false" customHeight="true" outlineLevel="0" collapsed="false">
      <c r="A49" s="43" t="s">
        <v>60</v>
      </c>
      <c r="B49" s="40" t="n">
        <v>1089</v>
      </c>
      <c r="C49" s="40" t="n">
        <v>9557</v>
      </c>
      <c r="D49" s="40" t="n">
        <v>9046</v>
      </c>
      <c r="E49" s="40" t="n">
        <v>62000</v>
      </c>
      <c r="F49" s="40" t="n">
        <v>55233</v>
      </c>
      <c r="G49" s="40" t="n">
        <v>1044</v>
      </c>
      <c r="H49" s="40" t="n">
        <v>9375</v>
      </c>
      <c r="I49" s="40" t="n">
        <v>8844</v>
      </c>
      <c r="J49" s="40" t="n">
        <v>59582</v>
      </c>
      <c r="K49" s="40" t="n">
        <v>53016</v>
      </c>
      <c r="L49" s="40" t="n">
        <v>41</v>
      </c>
      <c r="M49" s="40" t="n">
        <v>163</v>
      </c>
      <c r="N49" s="40" t="n">
        <v>183</v>
      </c>
      <c r="O49" s="40" t="n">
        <v>2262</v>
      </c>
      <c r="P49" s="40" t="n">
        <v>2061</v>
      </c>
      <c r="Q49" s="40" t="n">
        <v>4</v>
      </c>
      <c r="R49" s="40" t="n">
        <v>19</v>
      </c>
      <c r="S49" s="40" t="n">
        <v>19</v>
      </c>
      <c r="T49" s="40" t="n">
        <v>155</v>
      </c>
      <c r="U49" s="40" t="n">
        <v>155</v>
      </c>
    </row>
    <row r="50" customFormat="false" ht="23.25" hidden="false" customHeight="true" outlineLevel="0" collapsed="false">
      <c r="A50" s="43" t="s">
        <v>39</v>
      </c>
      <c r="B50" s="40" t="n">
        <v>1921</v>
      </c>
      <c r="C50" s="40" t="n">
        <v>58371</v>
      </c>
      <c r="D50" s="40" t="n">
        <v>51701</v>
      </c>
      <c r="E50" s="40" t="n">
        <v>671698</v>
      </c>
      <c r="F50" s="40" t="n">
        <v>567895</v>
      </c>
      <c r="G50" s="40" t="n">
        <v>1835</v>
      </c>
      <c r="H50" s="40" t="n">
        <v>56959</v>
      </c>
      <c r="I50" s="40" t="n">
        <v>50187</v>
      </c>
      <c r="J50" s="40" t="n">
        <v>639625</v>
      </c>
      <c r="K50" s="40" t="n">
        <v>540190</v>
      </c>
      <c r="L50" s="40" t="n">
        <v>86</v>
      </c>
      <c r="M50" s="40" t="n">
        <v>1412</v>
      </c>
      <c r="N50" s="40" t="n">
        <v>1514</v>
      </c>
      <c r="O50" s="40" t="n">
        <v>32073</v>
      </c>
      <c r="P50" s="40" t="n">
        <v>27705</v>
      </c>
      <c r="Q50" s="40" t="s">
        <v>44</v>
      </c>
      <c r="R50" s="40" t="s">
        <v>44</v>
      </c>
      <c r="S50" s="40" t="s">
        <v>44</v>
      </c>
      <c r="T50" s="40" t="s">
        <v>44</v>
      </c>
      <c r="U50" s="40" t="s">
        <v>44</v>
      </c>
    </row>
    <row r="51" customFormat="false" ht="23.25" hidden="false" customHeight="true" outlineLevel="0" collapsed="false">
      <c r="A51" s="43" t="s">
        <v>61</v>
      </c>
      <c r="B51" s="40" t="n">
        <v>648</v>
      </c>
      <c r="C51" s="40" t="n">
        <v>100938</v>
      </c>
      <c r="D51" s="40" t="n">
        <v>83147</v>
      </c>
      <c r="E51" s="40" t="n">
        <v>1777914</v>
      </c>
      <c r="F51" s="40" t="n">
        <v>1369048</v>
      </c>
      <c r="G51" s="40" t="n">
        <v>629</v>
      </c>
      <c r="H51" s="40" t="n">
        <v>99273</v>
      </c>
      <c r="I51" s="40" t="n">
        <v>81489</v>
      </c>
      <c r="J51" s="40" t="n">
        <v>1722026</v>
      </c>
      <c r="K51" s="40" t="n">
        <v>1322044</v>
      </c>
      <c r="L51" s="40" t="n">
        <v>19</v>
      </c>
      <c r="M51" s="40" t="n">
        <v>1665</v>
      </c>
      <c r="N51" s="40" t="n">
        <v>1658</v>
      </c>
      <c r="O51" s="40" t="n">
        <v>55888</v>
      </c>
      <c r="P51" s="40" t="n">
        <v>47004</v>
      </c>
      <c r="Q51" s="40" t="s">
        <v>44</v>
      </c>
      <c r="R51" s="40" t="s">
        <v>44</v>
      </c>
      <c r="S51" s="40" t="s">
        <v>44</v>
      </c>
      <c r="T51" s="40" t="s">
        <v>44</v>
      </c>
      <c r="U51" s="40" t="s">
        <v>44</v>
      </c>
    </row>
    <row r="52" customFormat="false" ht="23.25" hidden="false" customHeight="true" outlineLevel="0" collapsed="false">
      <c r="A52" s="43" t="s">
        <v>62</v>
      </c>
      <c r="B52" s="40" t="n">
        <v>92</v>
      </c>
      <c r="C52" s="40" t="n">
        <v>66268</v>
      </c>
      <c r="D52" s="40" t="n">
        <v>54275</v>
      </c>
      <c r="E52" s="40" t="n">
        <v>2890992</v>
      </c>
      <c r="F52" s="40" t="n">
        <v>2195217</v>
      </c>
      <c r="G52" s="40" t="n">
        <v>91</v>
      </c>
      <c r="H52" s="40" t="n">
        <v>66260</v>
      </c>
      <c r="I52" s="40" t="n">
        <v>54267</v>
      </c>
      <c r="J52" s="80" t="s">
        <v>89</v>
      </c>
      <c r="K52" s="80" t="s">
        <v>89</v>
      </c>
      <c r="L52" s="40" t="n">
        <v>1</v>
      </c>
      <c r="M52" s="40" t="n">
        <v>8</v>
      </c>
      <c r="N52" s="40" t="n">
        <v>8</v>
      </c>
      <c r="O52" s="80" t="s">
        <v>89</v>
      </c>
      <c r="P52" s="80" t="s">
        <v>89</v>
      </c>
      <c r="Q52" s="40" t="s">
        <v>44</v>
      </c>
      <c r="R52" s="40" t="s">
        <v>44</v>
      </c>
      <c r="S52" s="40" t="s">
        <v>44</v>
      </c>
      <c r="T52" s="40" t="s">
        <v>44</v>
      </c>
      <c r="U52" s="40" t="s">
        <v>44</v>
      </c>
    </row>
    <row r="53" customFormat="false" ht="20.25" hidden="false" customHeight="true" outlineLevel="0" collapsed="false">
      <c r="A53" s="45" t="s">
        <v>2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</row>
    <row r="54" customFormat="false" ht="23.25" hidden="false" customHeight="true" outlineLevel="0" collapsed="false">
      <c r="A54" s="41" t="s">
        <v>63</v>
      </c>
      <c r="B54" s="42" t="n">
        <v>4746</v>
      </c>
      <c r="C54" s="42" t="n">
        <v>238441</v>
      </c>
      <c r="D54" s="42" t="n">
        <v>201407</v>
      </c>
      <c r="E54" s="42" t="n">
        <v>5416430</v>
      </c>
      <c r="F54" s="42" t="n">
        <v>4199998</v>
      </c>
      <c r="G54" s="42" t="n">
        <v>4458</v>
      </c>
      <c r="H54" s="42" t="n">
        <v>234782</v>
      </c>
      <c r="I54" s="42" t="n">
        <v>197615</v>
      </c>
      <c r="J54" s="42" t="n">
        <v>5310373</v>
      </c>
      <c r="K54" s="42" t="n">
        <v>4107464</v>
      </c>
      <c r="L54" s="42" t="n">
        <v>193</v>
      </c>
      <c r="M54" s="42" t="n">
        <v>3444</v>
      </c>
      <c r="N54" s="42" t="n">
        <v>3581</v>
      </c>
      <c r="O54" s="42" t="n">
        <v>105275</v>
      </c>
      <c r="P54" s="42" t="n">
        <v>91809</v>
      </c>
      <c r="Q54" s="42" t="n">
        <v>95</v>
      </c>
      <c r="R54" s="42" t="n">
        <v>215</v>
      </c>
      <c r="S54" s="42" t="n">
        <v>211</v>
      </c>
      <c r="T54" s="42" t="n">
        <v>782</v>
      </c>
      <c r="U54" s="42" t="n">
        <v>725</v>
      </c>
    </row>
    <row r="55" customFormat="false" ht="23.25" hidden="false" customHeight="true" outlineLevel="0" collapsed="false">
      <c r="A55" s="43" t="s">
        <v>64</v>
      </c>
      <c r="B55" s="40" t="n">
        <v>217</v>
      </c>
      <c r="C55" s="40" t="n">
        <v>28558</v>
      </c>
      <c r="D55" s="40" t="n">
        <v>16161</v>
      </c>
      <c r="E55" s="40" t="n">
        <v>867775</v>
      </c>
      <c r="F55" s="40" t="n">
        <v>376279</v>
      </c>
      <c r="G55" s="40" t="n">
        <v>212</v>
      </c>
      <c r="H55" s="40" t="n">
        <v>28481</v>
      </c>
      <c r="I55" s="40" t="n">
        <v>16109</v>
      </c>
      <c r="J55" s="40" t="n">
        <v>866079</v>
      </c>
      <c r="K55" s="40" t="n">
        <v>375572</v>
      </c>
      <c r="L55" s="40" t="n">
        <v>2</v>
      </c>
      <c r="M55" s="40" t="n">
        <v>72</v>
      </c>
      <c r="N55" s="40" t="n">
        <v>46</v>
      </c>
      <c r="O55" s="80" t="s">
        <v>89</v>
      </c>
      <c r="P55" s="80" t="s">
        <v>89</v>
      </c>
      <c r="Q55" s="40" t="n">
        <v>3</v>
      </c>
      <c r="R55" s="40" t="n">
        <v>5</v>
      </c>
      <c r="S55" s="40" t="n">
        <v>6</v>
      </c>
      <c r="T55" s="80" t="s">
        <v>89</v>
      </c>
      <c r="U55" s="80" t="s">
        <v>89</v>
      </c>
    </row>
    <row r="56" customFormat="false" ht="23.25" hidden="false" customHeight="true" outlineLevel="0" collapsed="false">
      <c r="A56" s="43" t="s">
        <v>65</v>
      </c>
      <c r="B56" s="40" t="n">
        <v>2065</v>
      </c>
      <c r="C56" s="40" t="n">
        <v>123991</v>
      </c>
      <c r="D56" s="40" t="n">
        <v>97306</v>
      </c>
      <c r="E56" s="40" t="n">
        <v>2706503</v>
      </c>
      <c r="F56" s="40" t="n">
        <v>1981567</v>
      </c>
      <c r="G56" s="40" t="n">
        <v>1955</v>
      </c>
      <c r="H56" s="40" t="n">
        <v>121954</v>
      </c>
      <c r="I56" s="40" t="n">
        <v>95495</v>
      </c>
      <c r="J56" s="40" t="n">
        <v>2661414</v>
      </c>
      <c r="K56" s="40" t="n">
        <v>1949012</v>
      </c>
      <c r="L56" s="40" t="n">
        <v>79</v>
      </c>
      <c r="M56" s="40" t="n">
        <v>1974</v>
      </c>
      <c r="N56" s="40" t="n">
        <v>1753</v>
      </c>
      <c r="O56" s="40" t="n">
        <v>44894</v>
      </c>
      <c r="P56" s="40" t="n">
        <v>32409</v>
      </c>
      <c r="Q56" s="40" t="n">
        <v>31</v>
      </c>
      <c r="R56" s="40" t="n">
        <v>63</v>
      </c>
      <c r="S56" s="40" t="n">
        <v>58</v>
      </c>
      <c r="T56" s="40" t="n">
        <v>195</v>
      </c>
      <c r="U56" s="40" t="n">
        <v>146</v>
      </c>
    </row>
    <row r="57" customFormat="false" ht="23.25" hidden="false" customHeight="true" outlineLevel="0" collapsed="false">
      <c r="A57" s="43" t="s">
        <v>66</v>
      </c>
      <c r="B57" s="105" t="n">
        <v>2464</v>
      </c>
      <c r="C57" s="105" t="n">
        <v>85892</v>
      </c>
      <c r="D57" s="105" t="n">
        <v>87940</v>
      </c>
      <c r="E57" s="105" t="n">
        <v>1842151</v>
      </c>
      <c r="F57" s="105" t="n">
        <v>1842151</v>
      </c>
      <c r="G57" s="105" t="n">
        <v>2291</v>
      </c>
      <c r="H57" s="105" t="n">
        <v>84347</v>
      </c>
      <c r="I57" s="105" t="n">
        <v>86011</v>
      </c>
      <c r="J57" s="105" t="n">
        <v>1782880</v>
      </c>
      <c r="K57" s="105" t="n">
        <v>1782880</v>
      </c>
      <c r="L57" s="105" t="n">
        <v>112</v>
      </c>
      <c r="M57" s="105" t="n">
        <v>1398</v>
      </c>
      <c r="N57" s="105" t="n">
        <v>1782</v>
      </c>
      <c r="O57" s="106" t="s">
        <v>89</v>
      </c>
      <c r="P57" s="106" t="s">
        <v>89</v>
      </c>
      <c r="Q57" s="105" t="n">
        <v>61</v>
      </c>
      <c r="R57" s="105" t="n">
        <v>147</v>
      </c>
      <c r="S57" s="105" t="n">
        <v>147</v>
      </c>
      <c r="T57" s="106" t="s">
        <v>89</v>
      </c>
      <c r="U57" s="106" t="s">
        <v>89</v>
      </c>
    </row>
    <row r="58" customFormat="false" ht="23.25" hidden="false" customHeight="true" outlineLevel="0" collapsed="false">
      <c r="A58" s="48" t="s">
        <v>29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  <row r="73" customFormat="false" ht="5.1" hidden="false" customHeight="true" outlineLevel="0" collapsed="false"/>
    <row r="74" customFormat="false" ht="5.1" hidden="false" customHeight="true" outlineLevel="0" collapsed="false"/>
    <row r="75" customFormat="false" ht="5.1" hidden="false" customHeight="true" outlineLevel="0" collapsed="false"/>
    <row r="76" customFormat="false" ht="5.1" hidden="false" customHeight="true" outlineLevel="0" collapsed="false"/>
  </sheetData>
  <mergeCells count="31">
    <mergeCell ref="A6:A10"/>
    <mergeCell ref="B6:F7"/>
    <mergeCell ref="J6:U6"/>
    <mergeCell ref="G7:I7"/>
    <mergeCell ref="J7:K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U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2" min="2" style="1" width="13.75"/>
    <col collapsed="false" customWidth="true" hidden="false" outlineLevel="0" max="4" min="3" style="1" width="15.46"/>
    <col collapsed="false" customWidth="true" hidden="false" outlineLevel="0" max="6" min="5" style="1" width="20"/>
    <col collapsed="false" customWidth="true" hidden="false" outlineLevel="0" max="7" min="7" style="1" width="12.76"/>
    <col collapsed="false" customWidth="true" hidden="false" outlineLevel="0" max="8" min="8" style="1" width="13.34"/>
    <col collapsed="false" customWidth="true" hidden="false" outlineLevel="0" max="9" min="9" style="1" width="14.89"/>
    <col collapsed="false" customWidth="true" hidden="false" outlineLevel="0" max="10" min="10" style="1" width="12.76"/>
    <col collapsed="false" customWidth="true" hidden="false" outlineLevel="0" max="11" min="11" style="1" width="16.03"/>
    <col collapsed="false" customWidth="true" hidden="false" outlineLevel="0" max="12" min="12" style="1" width="10.63"/>
    <col collapsed="false" customWidth="true" hidden="false" outlineLevel="0" max="13" min="13" style="1" width="11.63"/>
    <col collapsed="false" customWidth="true" hidden="false" outlineLevel="0" max="14" min="14" style="1" width="13.75"/>
    <col collapsed="false" customWidth="true" hidden="false" outlineLevel="0" max="15" min="15" style="1" width="11.63"/>
    <col collapsed="false" customWidth="true" hidden="false" outlineLevel="0" max="16" min="16" style="1" width="16.03"/>
    <col collapsed="false" customWidth="true" hidden="false" outlineLevel="0" max="17" min="17" style="1" width="11.49"/>
    <col collapsed="false" customWidth="true" hidden="false" outlineLevel="0" max="18" min="18" style="1" width="12.76"/>
    <col collapsed="false" customWidth="true" hidden="false" outlineLevel="0" max="19" min="19" style="1" width="13.75"/>
    <col collapsed="false" customWidth="true" hidden="false" outlineLevel="0" max="21" min="20" style="1" width="16.03"/>
    <col collapsed="false" customWidth="true" hidden="false" outlineLevel="0" max="22" min="22" style="1" width="13.19"/>
    <col collapsed="false" customWidth="true" hidden="false" outlineLevel="0" max="23" min="23" style="1" width="14.33"/>
    <col collapsed="false" customWidth="true" hidden="false" outlineLevel="0" max="24" min="24" style="1" width="15.04"/>
    <col collapsed="false" customWidth="true" hidden="false" outlineLevel="0" max="26" min="25" style="1" width="19.43"/>
    <col collapsed="false" customWidth="true" hidden="false" outlineLevel="0" max="27" min="27" style="1" width="12.62"/>
    <col collapsed="false" customWidth="true" hidden="false" outlineLevel="0" max="28" min="28" style="1" width="13.75"/>
    <col collapsed="false" customWidth="true" hidden="false" outlineLevel="0" max="29" min="29" style="1" width="17.73"/>
    <col collapsed="false" customWidth="true" hidden="false" outlineLevel="0" max="30" min="30" style="1" width="14.89"/>
    <col collapsed="false" customWidth="true" hidden="false" outlineLevel="0" max="31" min="31" style="1" width="15.46"/>
    <col collapsed="false" customWidth="true" hidden="false" outlineLevel="0" max="32" min="32" style="1" width="10.35"/>
    <col collapsed="false" customWidth="true" hidden="false" outlineLevel="0" max="33" min="33" style="1" width="11.91"/>
    <col collapsed="false" customWidth="true" hidden="false" outlineLevel="0" max="34" min="34" style="1" width="14.18"/>
    <col collapsed="false" customWidth="true" hidden="false" outlineLevel="0" max="36" min="35" style="1" width="15.46"/>
    <col collapsed="false" customWidth="true" hidden="false" outlineLevel="0" max="37" min="37" style="1" width="10.35"/>
    <col collapsed="false" customWidth="true" hidden="false" outlineLevel="0" max="38" min="38" style="1" width="11.49"/>
    <col collapsed="false" customWidth="true" hidden="false" outlineLevel="0" max="39" min="39" style="1" width="14.18"/>
    <col collapsed="false" customWidth="true" hidden="false" outlineLevel="0" max="40" min="40" style="1" width="13.75"/>
    <col collapsed="false" customWidth="true" hidden="false" outlineLevel="0" max="41" min="41" style="1" width="14.75"/>
    <col collapsed="false" customWidth="true" hidden="false" outlineLevel="0" max="50" min="42" style="1" width="2.97"/>
    <col collapsed="false" customWidth="false" hidden="false" outlineLevel="0" max="257" min="51" style="1" width="10.2"/>
  </cols>
  <sheetData>
    <row r="1" customFormat="false" ht="30" hidden="false" customHeight="true" outlineLevel="0" collapsed="false">
      <c r="A1" s="2"/>
      <c r="U1" s="3"/>
      <c r="V1" s="2"/>
      <c r="Y1" s="107"/>
      <c r="AD1" s="3"/>
      <c r="AE1" s="2"/>
      <c r="AO1" s="3"/>
      <c r="AP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08"/>
      <c r="W2" s="108"/>
      <c r="X2" s="108"/>
      <c r="Y2" s="108"/>
      <c r="Z2" s="108"/>
      <c r="AA2" s="108"/>
      <c r="AB2" s="108"/>
      <c r="AC2" s="108"/>
      <c r="AD2" s="51"/>
      <c r="AE2" s="108"/>
      <c r="AF2" s="108"/>
      <c r="AG2" s="108"/>
      <c r="AH2" s="108"/>
      <c r="AI2" s="108"/>
      <c r="AJ2" s="108"/>
      <c r="AK2" s="108"/>
      <c r="AL2" s="108"/>
      <c r="AM2" s="51"/>
      <c r="AN2" s="108"/>
      <c r="AO2" s="108"/>
      <c r="AP2" s="108"/>
      <c r="AQ2" s="108"/>
      <c r="AR2" s="108"/>
      <c r="AS2" s="108"/>
      <c r="AT2" s="108"/>
      <c r="AU2" s="51"/>
      <c r="AV2" s="108"/>
      <c r="AW2" s="108"/>
      <c r="AX2" s="108"/>
      <c r="AY2" s="108"/>
      <c r="AZ2" s="108"/>
      <c r="BA2" s="108"/>
      <c r="BB2" s="108"/>
      <c r="BC2" s="108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J3" s="8"/>
      <c r="K3" s="8"/>
      <c r="L3" s="8"/>
      <c r="M3" s="8"/>
      <c r="N3" s="8"/>
      <c r="O3" s="8"/>
      <c r="P3" s="8"/>
      <c r="Q3" s="8"/>
      <c r="X3" s="8"/>
      <c r="Y3" s="8"/>
      <c r="Z3" s="8"/>
      <c r="AA3" s="8"/>
      <c r="AB3" s="8"/>
    </row>
    <row r="4" customFormat="false" ht="21" hidden="false" customHeight="false" outlineLevel="0" collapsed="false">
      <c r="A4" s="9" t="s">
        <v>106</v>
      </c>
      <c r="B4" s="9"/>
      <c r="C4" s="9"/>
      <c r="D4" s="9"/>
      <c r="E4" s="9"/>
      <c r="F4" s="9"/>
      <c r="G4" s="9"/>
      <c r="H4" s="9"/>
      <c r="I4" s="9"/>
      <c r="J4" s="10" t="s">
        <v>10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88"/>
      <c r="W4" s="88"/>
      <c r="X4" s="88"/>
      <c r="Y4" s="88"/>
      <c r="Z4" s="88"/>
      <c r="AA4" s="88"/>
      <c r="AB4" s="88"/>
      <c r="AC4" s="88"/>
      <c r="AD4" s="54"/>
      <c r="AE4" s="88"/>
      <c r="AF4" s="88"/>
      <c r="AG4" s="88"/>
      <c r="AH4" s="88"/>
      <c r="AI4" s="88"/>
      <c r="AJ4" s="88"/>
      <c r="AK4" s="88"/>
      <c r="AL4" s="88"/>
      <c r="AM4" s="87"/>
      <c r="AN4" s="55"/>
      <c r="AO4" s="55"/>
      <c r="AP4" s="55"/>
      <c r="AQ4" s="55"/>
      <c r="AR4" s="55"/>
      <c r="AS4" s="55"/>
      <c r="AT4" s="55"/>
      <c r="AU4" s="54"/>
      <c r="AV4" s="55"/>
      <c r="AW4" s="55"/>
      <c r="AX4" s="55"/>
      <c r="AY4" s="55"/>
      <c r="AZ4" s="55"/>
      <c r="BA4" s="55"/>
      <c r="BB4" s="55"/>
      <c r="BC4" s="55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91" t="s">
        <v>12</v>
      </c>
      <c r="C6" s="91"/>
      <c r="D6" s="91"/>
      <c r="E6" s="91"/>
      <c r="F6" s="91"/>
      <c r="G6" s="109"/>
      <c r="H6" s="93" t="s">
        <v>108</v>
      </c>
      <c r="I6" s="94"/>
      <c r="J6" s="110" t="s">
        <v>109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94"/>
      <c r="W6" s="94"/>
      <c r="X6" s="94"/>
      <c r="Y6" s="94"/>
      <c r="Z6" s="94"/>
      <c r="AA6" s="94"/>
      <c r="AB6" s="94"/>
      <c r="AC6" s="94"/>
      <c r="AD6" s="94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2"/>
      <c r="AP6" s="111"/>
      <c r="AY6" s="112"/>
      <c r="AZ6" s="112"/>
      <c r="BA6" s="112"/>
      <c r="BB6" s="112"/>
      <c r="BC6" s="112"/>
      <c r="BD6" s="112"/>
      <c r="BE6" s="112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</row>
    <row r="7" s="20" customFormat="true" ht="21" hidden="false" customHeight="true" outlineLevel="0" collapsed="false">
      <c r="A7" s="23"/>
      <c r="B7" s="91"/>
      <c r="C7" s="91"/>
      <c r="D7" s="91"/>
      <c r="E7" s="91"/>
      <c r="F7" s="91"/>
      <c r="G7" s="113" t="s">
        <v>110</v>
      </c>
      <c r="H7" s="113"/>
      <c r="I7" s="113"/>
      <c r="J7" s="114" t="s">
        <v>111</v>
      </c>
      <c r="K7" s="114"/>
      <c r="L7" s="98" t="s">
        <v>112</v>
      </c>
      <c r="M7" s="98"/>
      <c r="N7" s="98"/>
      <c r="O7" s="98"/>
      <c r="P7" s="98"/>
      <c r="Q7" s="98" t="s">
        <v>113</v>
      </c>
      <c r="R7" s="98"/>
      <c r="S7" s="98"/>
      <c r="T7" s="98"/>
      <c r="U7" s="98"/>
      <c r="V7" s="115" t="s">
        <v>114</v>
      </c>
      <c r="W7" s="115"/>
      <c r="X7" s="115"/>
      <c r="Y7" s="115"/>
      <c r="Z7" s="115"/>
      <c r="AA7" s="113" t="s">
        <v>115</v>
      </c>
      <c r="AB7" s="113"/>
      <c r="AC7" s="113"/>
      <c r="AD7" s="116" t="s">
        <v>116</v>
      </c>
      <c r="AE7" s="116"/>
      <c r="AF7" s="99" t="s">
        <v>117</v>
      </c>
      <c r="AG7" s="99"/>
      <c r="AH7" s="99"/>
      <c r="AI7" s="99"/>
      <c r="AJ7" s="99"/>
      <c r="AK7" s="99" t="s">
        <v>118</v>
      </c>
      <c r="AL7" s="99"/>
      <c r="AM7" s="99"/>
      <c r="AN7" s="99"/>
      <c r="AO7" s="99"/>
      <c r="AP7" s="111"/>
      <c r="AY7" s="52"/>
      <c r="AZ7" s="52"/>
      <c r="BA7" s="52"/>
      <c r="BB7" s="52"/>
      <c r="BC7" s="52"/>
      <c r="BD7" s="52"/>
      <c r="BE7" s="52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</row>
    <row r="8" s="20" customFormat="true" ht="21" hidden="false" customHeight="true" outlineLevel="0" collapsed="false">
      <c r="A8" s="23"/>
      <c r="B8" s="100" t="s">
        <v>99</v>
      </c>
      <c r="C8" s="100" t="s">
        <v>100</v>
      </c>
      <c r="D8" s="26" t="s">
        <v>103</v>
      </c>
      <c r="E8" s="101" t="s">
        <v>102</v>
      </c>
      <c r="F8" s="101"/>
      <c r="G8" s="100" t="s">
        <v>99</v>
      </c>
      <c r="H8" s="100" t="s">
        <v>100</v>
      </c>
      <c r="I8" s="26" t="s">
        <v>103</v>
      </c>
      <c r="J8" s="101" t="s">
        <v>102</v>
      </c>
      <c r="K8" s="101"/>
      <c r="L8" s="100" t="s">
        <v>99</v>
      </c>
      <c r="M8" s="100" t="s">
        <v>100</v>
      </c>
      <c r="N8" s="26" t="s">
        <v>103</v>
      </c>
      <c r="O8" s="101" t="s">
        <v>102</v>
      </c>
      <c r="P8" s="101"/>
      <c r="Q8" s="100" t="s">
        <v>99</v>
      </c>
      <c r="R8" s="100" t="s">
        <v>100</v>
      </c>
      <c r="S8" s="26" t="s">
        <v>103</v>
      </c>
      <c r="T8" s="101" t="s">
        <v>102</v>
      </c>
      <c r="U8" s="101"/>
      <c r="V8" s="100" t="s">
        <v>99</v>
      </c>
      <c r="W8" s="100" t="s">
        <v>100</v>
      </c>
      <c r="X8" s="26" t="s">
        <v>119</v>
      </c>
      <c r="Y8" s="101" t="s">
        <v>102</v>
      </c>
      <c r="Z8" s="101"/>
      <c r="AA8" s="100" t="s">
        <v>99</v>
      </c>
      <c r="AB8" s="100" t="s">
        <v>100</v>
      </c>
      <c r="AC8" s="26" t="s">
        <v>119</v>
      </c>
      <c r="AD8" s="101" t="s">
        <v>102</v>
      </c>
      <c r="AE8" s="101"/>
      <c r="AF8" s="100" t="s">
        <v>99</v>
      </c>
      <c r="AG8" s="100" t="s">
        <v>100</v>
      </c>
      <c r="AH8" s="26" t="s">
        <v>119</v>
      </c>
      <c r="AI8" s="101" t="s">
        <v>102</v>
      </c>
      <c r="AJ8" s="101"/>
      <c r="AK8" s="100" t="s">
        <v>99</v>
      </c>
      <c r="AL8" s="100" t="s">
        <v>100</v>
      </c>
      <c r="AM8" s="26" t="s">
        <v>119</v>
      </c>
      <c r="AN8" s="101" t="s">
        <v>102</v>
      </c>
      <c r="AO8" s="101"/>
      <c r="AP8" s="111"/>
      <c r="AY8" s="52"/>
      <c r="AZ8" s="52"/>
      <c r="BA8" s="52"/>
      <c r="BB8" s="52"/>
      <c r="BC8" s="52"/>
      <c r="BD8" s="52"/>
      <c r="BE8" s="52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</row>
    <row r="9" s="20" customFormat="true" ht="21" hidden="false" customHeight="true" outlineLevel="0" collapsed="false">
      <c r="A9" s="23"/>
      <c r="B9" s="100"/>
      <c r="C9" s="100"/>
      <c r="D9" s="26"/>
      <c r="E9" s="73" t="s">
        <v>12</v>
      </c>
      <c r="F9" s="102" t="s">
        <v>24</v>
      </c>
      <c r="G9" s="100"/>
      <c r="H9" s="100"/>
      <c r="I9" s="26"/>
      <c r="J9" s="73" t="s">
        <v>12</v>
      </c>
      <c r="K9" s="102" t="s">
        <v>24</v>
      </c>
      <c r="L9" s="100"/>
      <c r="M9" s="100"/>
      <c r="N9" s="26"/>
      <c r="O9" s="73" t="s">
        <v>12</v>
      </c>
      <c r="P9" s="102" t="s">
        <v>24</v>
      </c>
      <c r="Q9" s="100"/>
      <c r="R9" s="100"/>
      <c r="S9" s="26"/>
      <c r="T9" s="73" t="s">
        <v>12</v>
      </c>
      <c r="U9" s="102" t="s">
        <v>24</v>
      </c>
      <c r="V9" s="100"/>
      <c r="W9" s="100"/>
      <c r="X9" s="26"/>
      <c r="Y9" s="73" t="s">
        <v>12</v>
      </c>
      <c r="Z9" s="102" t="s">
        <v>105</v>
      </c>
      <c r="AA9" s="100"/>
      <c r="AB9" s="100"/>
      <c r="AC9" s="26"/>
      <c r="AD9" s="73" t="s">
        <v>12</v>
      </c>
      <c r="AE9" s="102" t="s">
        <v>105</v>
      </c>
      <c r="AF9" s="100"/>
      <c r="AG9" s="100"/>
      <c r="AH9" s="26"/>
      <c r="AI9" s="73" t="s">
        <v>12</v>
      </c>
      <c r="AJ9" s="102" t="s">
        <v>105</v>
      </c>
      <c r="AK9" s="100"/>
      <c r="AL9" s="100"/>
      <c r="AM9" s="26"/>
      <c r="AN9" s="73" t="s">
        <v>12</v>
      </c>
      <c r="AO9" s="102" t="s">
        <v>105</v>
      </c>
      <c r="AP9" s="111"/>
      <c r="AY9" s="52"/>
      <c r="AZ9" s="52"/>
      <c r="BA9" s="52"/>
      <c r="BB9" s="52"/>
      <c r="BC9" s="52"/>
      <c r="BD9" s="52"/>
      <c r="BE9" s="52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</row>
    <row r="10" s="20" customFormat="true" ht="21" hidden="false" customHeight="true" outlineLevel="0" collapsed="false">
      <c r="A10" s="23"/>
      <c r="B10" s="103"/>
      <c r="C10" s="104" t="s">
        <v>27</v>
      </c>
      <c r="D10" s="104" t="s">
        <v>27</v>
      </c>
      <c r="E10" s="73"/>
      <c r="F10" s="102"/>
      <c r="G10" s="103"/>
      <c r="H10" s="104" t="s">
        <v>27</v>
      </c>
      <c r="I10" s="104" t="s">
        <v>27</v>
      </c>
      <c r="J10" s="73"/>
      <c r="K10" s="102"/>
      <c r="L10" s="103"/>
      <c r="M10" s="104" t="s">
        <v>27</v>
      </c>
      <c r="N10" s="104" t="s">
        <v>27</v>
      </c>
      <c r="O10" s="73"/>
      <c r="P10" s="102"/>
      <c r="Q10" s="103"/>
      <c r="R10" s="104" t="s">
        <v>27</v>
      </c>
      <c r="S10" s="104" t="s">
        <v>27</v>
      </c>
      <c r="T10" s="73"/>
      <c r="U10" s="102"/>
      <c r="V10" s="103"/>
      <c r="W10" s="104" t="s">
        <v>27</v>
      </c>
      <c r="X10" s="104" t="s">
        <v>27</v>
      </c>
      <c r="Y10" s="73"/>
      <c r="Z10" s="102"/>
      <c r="AA10" s="103"/>
      <c r="AB10" s="104" t="s">
        <v>27</v>
      </c>
      <c r="AC10" s="104" t="s">
        <v>27</v>
      </c>
      <c r="AD10" s="73"/>
      <c r="AE10" s="102"/>
      <c r="AF10" s="103"/>
      <c r="AG10" s="104" t="s">
        <v>27</v>
      </c>
      <c r="AH10" s="104" t="s">
        <v>27</v>
      </c>
      <c r="AI10" s="73"/>
      <c r="AJ10" s="102"/>
      <c r="AK10" s="103"/>
      <c r="AL10" s="104" t="s">
        <v>27</v>
      </c>
      <c r="AM10" s="104" t="s">
        <v>27</v>
      </c>
      <c r="AN10" s="73"/>
      <c r="AO10" s="102"/>
      <c r="AP10" s="117"/>
    </row>
    <row r="11" customFormat="false" ht="25.5" hidden="false" customHeight="true" outlineLevel="0" collapsed="false">
      <c r="A11" s="39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</row>
    <row r="12" customFormat="false" ht="24.75" hidden="false" customHeight="true" outlineLevel="0" collapsed="false">
      <c r="A12" s="41" t="s">
        <v>30</v>
      </c>
      <c r="B12" s="42" t="n">
        <v>4746</v>
      </c>
      <c r="C12" s="42" t="n">
        <v>238441</v>
      </c>
      <c r="D12" s="42" t="n">
        <v>201407</v>
      </c>
      <c r="E12" s="42" t="n">
        <v>5416430</v>
      </c>
      <c r="F12" s="42" t="n">
        <v>4199998</v>
      </c>
      <c r="G12" s="42" t="n">
        <v>648</v>
      </c>
      <c r="H12" s="42" t="n">
        <v>4035</v>
      </c>
      <c r="I12" s="42" t="n">
        <v>3864</v>
      </c>
      <c r="J12" s="42" t="n">
        <v>26517</v>
      </c>
      <c r="K12" s="42" t="n">
        <v>24291</v>
      </c>
      <c r="L12" s="42" t="n">
        <v>159</v>
      </c>
      <c r="M12" s="42" t="n">
        <v>1096</v>
      </c>
      <c r="N12" s="42" t="n">
        <v>1016</v>
      </c>
      <c r="O12" s="42" t="n">
        <v>8574</v>
      </c>
      <c r="P12" s="42" t="n">
        <v>8009</v>
      </c>
      <c r="Q12" s="42" t="n">
        <v>2179</v>
      </c>
      <c r="R12" s="42" t="n">
        <v>68317</v>
      </c>
      <c r="S12" s="42" t="n">
        <v>58825</v>
      </c>
      <c r="T12" s="42" t="n">
        <v>696342</v>
      </c>
      <c r="U12" s="42" t="n">
        <v>592010</v>
      </c>
      <c r="V12" s="42" t="n">
        <v>519</v>
      </c>
      <c r="W12" s="42" t="n">
        <v>34605</v>
      </c>
      <c r="X12" s="42" t="n">
        <v>27106</v>
      </c>
      <c r="Y12" s="42" t="n">
        <v>492740</v>
      </c>
      <c r="Z12" s="42" t="n">
        <v>387667</v>
      </c>
      <c r="AA12" s="42" t="n">
        <v>647</v>
      </c>
      <c r="AB12" s="42" t="n">
        <v>64060</v>
      </c>
      <c r="AC12" s="42" t="n">
        <v>57156</v>
      </c>
      <c r="AD12" s="42" t="n">
        <v>1560194</v>
      </c>
      <c r="AE12" s="42" t="n">
        <v>1194955</v>
      </c>
      <c r="AF12" s="42" t="n">
        <v>306</v>
      </c>
      <c r="AG12" s="42" t="n">
        <v>62669</v>
      </c>
      <c r="AH12" s="42" t="n">
        <v>49648</v>
      </c>
      <c r="AI12" s="42" t="n">
        <v>2526005</v>
      </c>
      <c r="AJ12" s="42" t="n">
        <v>1900532</v>
      </c>
      <c r="AK12" s="42" t="n">
        <v>288</v>
      </c>
      <c r="AL12" s="42" t="n">
        <v>3659</v>
      </c>
      <c r="AM12" s="42" t="n">
        <v>3792</v>
      </c>
      <c r="AN12" s="42" t="n">
        <v>106057</v>
      </c>
      <c r="AO12" s="42" t="n">
        <v>92534</v>
      </c>
    </row>
    <row r="13" customFormat="false" ht="24.75" hidden="false" customHeight="true" outlineLevel="0" collapsed="false">
      <c r="A13" s="43" t="s">
        <v>31</v>
      </c>
      <c r="B13" s="40" t="n">
        <v>4458</v>
      </c>
      <c r="C13" s="40" t="n">
        <v>234782</v>
      </c>
      <c r="D13" s="40" t="n">
        <v>197615</v>
      </c>
      <c r="E13" s="40" t="n">
        <v>5310373</v>
      </c>
      <c r="F13" s="40" t="n">
        <v>4107464</v>
      </c>
      <c r="G13" s="40" t="n">
        <v>648</v>
      </c>
      <c r="H13" s="40" t="n">
        <v>4035</v>
      </c>
      <c r="I13" s="40" t="n">
        <v>3864</v>
      </c>
      <c r="J13" s="40" t="n">
        <v>26517</v>
      </c>
      <c r="K13" s="40" t="n">
        <v>24291</v>
      </c>
      <c r="L13" s="40" t="n">
        <v>159</v>
      </c>
      <c r="M13" s="40" t="n">
        <v>1096</v>
      </c>
      <c r="N13" s="40" t="n">
        <v>1016</v>
      </c>
      <c r="O13" s="40" t="n">
        <v>8574</v>
      </c>
      <c r="P13" s="40" t="n">
        <v>8009</v>
      </c>
      <c r="Q13" s="40" t="n">
        <v>2179</v>
      </c>
      <c r="R13" s="40" t="n">
        <v>68317</v>
      </c>
      <c r="S13" s="40" t="n">
        <v>58825</v>
      </c>
      <c r="T13" s="40" t="n">
        <v>696342</v>
      </c>
      <c r="U13" s="40" t="n">
        <v>592010</v>
      </c>
      <c r="V13" s="40" t="n">
        <v>519</v>
      </c>
      <c r="W13" s="40" t="n">
        <v>34605</v>
      </c>
      <c r="X13" s="40" t="n">
        <v>27106</v>
      </c>
      <c r="Y13" s="40" t="n">
        <v>492740</v>
      </c>
      <c r="Z13" s="40" t="n">
        <v>387667</v>
      </c>
      <c r="AA13" s="40" t="n">
        <v>647</v>
      </c>
      <c r="AB13" s="40" t="n">
        <v>64060</v>
      </c>
      <c r="AC13" s="40" t="n">
        <v>57156</v>
      </c>
      <c r="AD13" s="40" t="n">
        <v>1560194</v>
      </c>
      <c r="AE13" s="40" t="n">
        <v>1194955</v>
      </c>
      <c r="AF13" s="40" t="n">
        <v>306</v>
      </c>
      <c r="AG13" s="40" t="n">
        <v>62669</v>
      </c>
      <c r="AH13" s="40" t="n">
        <v>49648</v>
      </c>
      <c r="AI13" s="40" t="n">
        <v>2526005</v>
      </c>
      <c r="AJ13" s="40" t="n">
        <v>1900532</v>
      </c>
      <c r="AK13" s="40" t="s">
        <v>44</v>
      </c>
      <c r="AL13" s="40" t="s">
        <v>44</v>
      </c>
      <c r="AM13" s="40" t="s">
        <v>44</v>
      </c>
      <c r="AN13" s="40" t="s">
        <v>44</v>
      </c>
      <c r="AO13" s="40" t="s">
        <v>44</v>
      </c>
    </row>
    <row r="14" customFormat="false" ht="24.75" hidden="false" customHeight="true" outlineLevel="0" collapsed="false">
      <c r="A14" s="44" t="s">
        <v>32</v>
      </c>
      <c r="B14" s="40" t="n">
        <v>193</v>
      </c>
      <c r="C14" s="40" t="n">
        <v>3444</v>
      </c>
      <c r="D14" s="40" t="n">
        <v>3581</v>
      </c>
      <c r="E14" s="40" t="n">
        <v>105275</v>
      </c>
      <c r="F14" s="40" t="n">
        <v>91809</v>
      </c>
      <c r="G14" s="40" t="s">
        <v>44</v>
      </c>
      <c r="H14" s="40" t="s">
        <v>44</v>
      </c>
      <c r="I14" s="40" t="s">
        <v>44</v>
      </c>
      <c r="J14" s="40" t="s">
        <v>44</v>
      </c>
      <c r="K14" s="40" t="s">
        <v>44</v>
      </c>
      <c r="L14" s="40" t="s">
        <v>44</v>
      </c>
      <c r="M14" s="40" t="s">
        <v>44</v>
      </c>
      <c r="N14" s="40" t="s">
        <v>44</v>
      </c>
      <c r="O14" s="40" t="s">
        <v>44</v>
      </c>
      <c r="P14" s="40" t="s">
        <v>44</v>
      </c>
      <c r="Q14" s="40" t="s">
        <v>44</v>
      </c>
      <c r="R14" s="40" t="s">
        <v>44</v>
      </c>
      <c r="S14" s="40" t="s">
        <v>44</v>
      </c>
      <c r="T14" s="40" t="s">
        <v>44</v>
      </c>
      <c r="U14" s="40" t="s">
        <v>44</v>
      </c>
      <c r="V14" s="40" t="s">
        <v>44</v>
      </c>
      <c r="W14" s="40" t="s">
        <v>44</v>
      </c>
      <c r="X14" s="40" t="s">
        <v>44</v>
      </c>
      <c r="Y14" s="40" t="s">
        <v>44</v>
      </c>
      <c r="Z14" s="40" t="s">
        <v>44</v>
      </c>
      <c r="AA14" s="40" t="s">
        <v>44</v>
      </c>
      <c r="AB14" s="40" t="s">
        <v>44</v>
      </c>
      <c r="AC14" s="40" t="s">
        <v>44</v>
      </c>
      <c r="AD14" s="40" t="s">
        <v>44</v>
      </c>
      <c r="AE14" s="40" t="s">
        <v>44</v>
      </c>
      <c r="AF14" s="40" t="s">
        <v>44</v>
      </c>
      <c r="AG14" s="40" t="s">
        <v>44</v>
      </c>
      <c r="AH14" s="40" t="s">
        <v>44</v>
      </c>
      <c r="AI14" s="40" t="s">
        <v>44</v>
      </c>
      <c r="AJ14" s="40" t="s">
        <v>44</v>
      </c>
      <c r="AK14" s="40" t="n">
        <v>193</v>
      </c>
      <c r="AL14" s="40" t="n">
        <v>3444</v>
      </c>
      <c r="AM14" s="40" t="n">
        <v>3581</v>
      </c>
      <c r="AN14" s="40" t="n">
        <v>105275</v>
      </c>
      <c r="AO14" s="40" t="n">
        <v>91809</v>
      </c>
    </row>
    <row r="15" customFormat="false" ht="24.75" hidden="false" customHeight="true" outlineLevel="0" collapsed="false">
      <c r="A15" s="43" t="s">
        <v>33</v>
      </c>
      <c r="B15" s="40" t="n">
        <v>95</v>
      </c>
      <c r="C15" s="40" t="n">
        <v>215</v>
      </c>
      <c r="D15" s="40" t="n">
        <v>211</v>
      </c>
      <c r="E15" s="40" t="n">
        <v>782</v>
      </c>
      <c r="F15" s="40" t="n">
        <v>725</v>
      </c>
      <c r="G15" s="40" t="s">
        <v>44</v>
      </c>
      <c r="H15" s="40" t="s">
        <v>44</v>
      </c>
      <c r="I15" s="40" t="s">
        <v>44</v>
      </c>
      <c r="J15" s="40" t="s">
        <v>44</v>
      </c>
      <c r="K15" s="40" t="s">
        <v>44</v>
      </c>
      <c r="L15" s="40" t="s">
        <v>44</v>
      </c>
      <c r="M15" s="40" t="s">
        <v>44</v>
      </c>
      <c r="N15" s="40" t="s">
        <v>44</v>
      </c>
      <c r="O15" s="40" t="s">
        <v>44</v>
      </c>
      <c r="P15" s="40" t="s">
        <v>44</v>
      </c>
      <c r="Q15" s="40" t="s">
        <v>44</v>
      </c>
      <c r="R15" s="40" t="s">
        <v>44</v>
      </c>
      <c r="S15" s="40" t="s">
        <v>44</v>
      </c>
      <c r="T15" s="40" t="s">
        <v>44</v>
      </c>
      <c r="U15" s="40" t="s">
        <v>44</v>
      </c>
      <c r="V15" s="40" t="s">
        <v>44</v>
      </c>
      <c r="W15" s="40" t="s">
        <v>44</v>
      </c>
      <c r="X15" s="40" t="s">
        <v>44</v>
      </c>
      <c r="Y15" s="40" t="s">
        <v>44</v>
      </c>
      <c r="Z15" s="40" t="s">
        <v>44</v>
      </c>
      <c r="AA15" s="40" t="s">
        <v>44</v>
      </c>
      <c r="AB15" s="40" t="s">
        <v>44</v>
      </c>
      <c r="AC15" s="40" t="s">
        <v>44</v>
      </c>
      <c r="AD15" s="40" t="s">
        <v>44</v>
      </c>
      <c r="AE15" s="40" t="s">
        <v>44</v>
      </c>
      <c r="AF15" s="40" t="s">
        <v>44</v>
      </c>
      <c r="AG15" s="40" t="s">
        <v>44</v>
      </c>
      <c r="AH15" s="40" t="s">
        <v>44</v>
      </c>
      <c r="AI15" s="40" t="s">
        <v>44</v>
      </c>
      <c r="AJ15" s="40" t="s">
        <v>44</v>
      </c>
      <c r="AK15" s="40" t="n">
        <v>95</v>
      </c>
      <c r="AL15" s="40" t="n">
        <v>215</v>
      </c>
      <c r="AM15" s="40" t="n">
        <v>211</v>
      </c>
      <c r="AN15" s="40" t="n">
        <v>782</v>
      </c>
      <c r="AO15" s="40" t="n">
        <v>725</v>
      </c>
    </row>
    <row r="16" customFormat="false" ht="25.5" hidden="false" customHeight="true" outlineLevel="0" collapsed="false">
      <c r="A16" s="45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</row>
    <row r="17" customFormat="false" ht="24.75" hidden="false" customHeight="true" outlineLevel="0" collapsed="false">
      <c r="A17" s="41" t="s">
        <v>42</v>
      </c>
      <c r="B17" s="42" t="n">
        <v>4746</v>
      </c>
      <c r="C17" s="42" t="n">
        <v>238441</v>
      </c>
      <c r="D17" s="42" t="n">
        <v>201407</v>
      </c>
      <c r="E17" s="42" t="n">
        <v>5416430</v>
      </c>
      <c r="F17" s="42" t="n">
        <v>4199998</v>
      </c>
      <c r="G17" s="42" t="n">
        <v>648</v>
      </c>
      <c r="H17" s="42" t="n">
        <v>4035</v>
      </c>
      <c r="I17" s="42" t="n">
        <v>3864</v>
      </c>
      <c r="J17" s="42" t="n">
        <v>26517</v>
      </c>
      <c r="K17" s="42" t="n">
        <v>24291</v>
      </c>
      <c r="L17" s="42" t="n">
        <v>159</v>
      </c>
      <c r="M17" s="42" t="n">
        <v>1096</v>
      </c>
      <c r="N17" s="42" t="n">
        <v>1016</v>
      </c>
      <c r="O17" s="42" t="n">
        <v>8574</v>
      </c>
      <c r="P17" s="42" t="n">
        <v>8009</v>
      </c>
      <c r="Q17" s="42" t="n">
        <v>2179</v>
      </c>
      <c r="R17" s="42" t="n">
        <v>68317</v>
      </c>
      <c r="S17" s="42" t="n">
        <v>58825</v>
      </c>
      <c r="T17" s="42" t="n">
        <v>696342</v>
      </c>
      <c r="U17" s="42" t="n">
        <v>592010</v>
      </c>
      <c r="V17" s="42" t="n">
        <v>519</v>
      </c>
      <c r="W17" s="42" t="n">
        <v>34605</v>
      </c>
      <c r="X17" s="42" t="n">
        <v>27106</v>
      </c>
      <c r="Y17" s="42" t="n">
        <v>492740</v>
      </c>
      <c r="Z17" s="42" t="n">
        <v>387667</v>
      </c>
      <c r="AA17" s="42" t="n">
        <v>647</v>
      </c>
      <c r="AB17" s="42" t="n">
        <v>64060</v>
      </c>
      <c r="AC17" s="42" t="n">
        <v>57156</v>
      </c>
      <c r="AD17" s="42" t="n">
        <v>1560194</v>
      </c>
      <c r="AE17" s="42" t="n">
        <v>1194955</v>
      </c>
      <c r="AF17" s="42" t="n">
        <v>306</v>
      </c>
      <c r="AG17" s="42" t="n">
        <v>62669</v>
      </c>
      <c r="AH17" s="42" t="n">
        <v>49648</v>
      </c>
      <c r="AI17" s="42" t="n">
        <v>2526005</v>
      </c>
      <c r="AJ17" s="42" t="n">
        <v>1900532</v>
      </c>
      <c r="AK17" s="42" t="n">
        <v>288</v>
      </c>
      <c r="AL17" s="42" t="n">
        <v>3659</v>
      </c>
      <c r="AM17" s="42" t="n">
        <v>3792</v>
      </c>
      <c r="AN17" s="42" t="n">
        <v>106057</v>
      </c>
      <c r="AO17" s="42" t="n">
        <v>92534</v>
      </c>
    </row>
    <row r="18" customFormat="false" ht="24.75" hidden="false" customHeight="true" outlineLevel="0" collapsed="false">
      <c r="A18" s="43" t="s">
        <v>43</v>
      </c>
      <c r="B18" s="40" t="n">
        <v>2686</v>
      </c>
      <c r="C18" s="40" t="n">
        <v>53732</v>
      </c>
      <c r="D18" s="40" t="n">
        <v>47419</v>
      </c>
      <c r="E18" s="40" t="n">
        <v>772133</v>
      </c>
      <c r="F18" s="40" t="n">
        <v>650325</v>
      </c>
      <c r="G18" s="40" t="n">
        <v>581</v>
      </c>
      <c r="H18" s="40" t="n">
        <v>3428</v>
      </c>
      <c r="I18" s="40" t="n">
        <v>3284</v>
      </c>
      <c r="J18" s="40" t="n">
        <v>22136</v>
      </c>
      <c r="K18" s="40" t="n">
        <v>20274</v>
      </c>
      <c r="L18" s="40" t="n">
        <v>147</v>
      </c>
      <c r="M18" s="40" t="n">
        <v>960</v>
      </c>
      <c r="N18" s="40" t="n">
        <v>882</v>
      </c>
      <c r="O18" s="40" t="n">
        <v>6486</v>
      </c>
      <c r="P18" s="40" t="n">
        <v>5932</v>
      </c>
      <c r="Q18" s="40" t="n">
        <v>1485</v>
      </c>
      <c r="R18" s="40" t="n">
        <v>31209</v>
      </c>
      <c r="S18" s="40" t="n">
        <v>26789</v>
      </c>
      <c r="T18" s="40" t="n">
        <v>318607</v>
      </c>
      <c r="U18" s="40" t="n">
        <v>268836</v>
      </c>
      <c r="V18" s="40" t="n">
        <v>133</v>
      </c>
      <c r="W18" s="40" t="n">
        <v>5977</v>
      </c>
      <c r="X18" s="40" t="n">
        <v>4857</v>
      </c>
      <c r="Y18" s="40" t="n">
        <v>84773</v>
      </c>
      <c r="Z18" s="40" t="n">
        <v>68239</v>
      </c>
      <c r="AA18" s="40" t="n">
        <v>170</v>
      </c>
      <c r="AB18" s="40" t="n">
        <v>10243</v>
      </c>
      <c r="AC18" s="40" t="n">
        <v>9433</v>
      </c>
      <c r="AD18" s="40" t="n">
        <v>264934</v>
      </c>
      <c r="AE18" s="40" t="n">
        <v>221742</v>
      </c>
      <c r="AF18" s="40" t="n">
        <v>18</v>
      </c>
      <c r="AG18" s="40" t="n">
        <v>751</v>
      </c>
      <c r="AH18" s="40" t="n">
        <v>951</v>
      </c>
      <c r="AI18" s="40" t="n">
        <v>53860</v>
      </c>
      <c r="AJ18" s="40" t="n">
        <v>46123</v>
      </c>
      <c r="AK18" s="40" t="n">
        <v>152</v>
      </c>
      <c r="AL18" s="40" t="n">
        <v>1164</v>
      </c>
      <c r="AM18" s="40" t="n">
        <v>1223</v>
      </c>
      <c r="AN18" s="40" t="n">
        <v>21338</v>
      </c>
      <c r="AO18" s="40" t="n">
        <v>19179</v>
      </c>
    </row>
    <row r="19" customFormat="false" ht="24.75" hidden="false" customHeight="true" outlineLevel="0" collapsed="false">
      <c r="A19" s="43" t="s">
        <v>45</v>
      </c>
      <c r="B19" s="40" t="n">
        <v>736</v>
      </c>
      <c r="C19" s="40" t="n">
        <v>120560</v>
      </c>
      <c r="D19" s="40" t="n">
        <v>94371</v>
      </c>
      <c r="E19" s="40" t="n">
        <v>2337496</v>
      </c>
      <c r="F19" s="40" t="n">
        <v>1668733</v>
      </c>
      <c r="G19" s="40" t="n">
        <v>25</v>
      </c>
      <c r="H19" s="40" t="n">
        <v>148</v>
      </c>
      <c r="I19" s="40" t="n">
        <v>147</v>
      </c>
      <c r="J19" s="40" t="n">
        <v>1275</v>
      </c>
      <c r="K19" s="40" t="n">
        <v>1096</v>
      </c>
      <c r="L19" s="40" t="n">
        <v>8</v>
      </c>
      <c r="M19" s="40" t="n">
        <v>123</v>
      </c>
      <c r="N19" s="40" t="n">
        <v>120</v>
      </c>
      <c r="O19" s="40" t="n">
        <v>1922</v>
      </c>
      <c r="P19" s="40" t="n">
        <v>1917</v>
      </c>
      <c r="Q19" s="40" t="n">
        <v>367</v>
      </c>
      <c r="R19" s="40" t="n">
        <v>25344</v>
      </c>
      <c r="S19" s="40" t="n">
        <v>21559</v>
      </c>
      <c r="T19" s="40" t="n">
        <v>243435</v>
      </c>
      <c r="U19" s="40" t="n">
        <v>201969</v>
      </c>
      <c r="V19" s="40" t="n">
        <v>119</v>
      </c>
      <c r="W19" s="40" t="n">
        <v>18399</v>
      </c>
      <c r="X19" s="40" t="n">
        <v>13264</v>
      </c>
      <c r="Y19" s="40" t="n">
        <v>271885</v>
      </c>
      <c r="Z19" s="40" t="n">
        <v>205510</v>
      </c>
      <c r="AA19" s="40" t="n">
        <v>157</v>
      </c>
      <c r="AB19" s="40" t="n">
        <v>37498</v>
      </c>
      <c r="AC19" s="40" t="n">
        <v>31454</v>
      </c>
      <c r="AD19" s="40" t="n">
        <v>785394</v>
      </c>
      <c r="AE19" s="40" t="n">
        <v>579795</v>
      </c>
      <c r="AF19" s="40" t="n">
        <v>39</v>
      </c>
      <c r="AG19" s="40" t="n">
        <v>37665</v>
      </c>
      <c r="AH19" s="40" t="n">
        <v>26402</v>
      </c>
      <c r="AI19" s="40" t="n">
        <v>987713</v>
      </c>
      <c r="AJ19" s="40" t="n">
        <v>639363</v>
      </c>
      <c r="AK19" s="40" t="n">
        <v>21</v>
      </c>
      <c r="AL19" s="40" t="n">
        <v>1383</v>
      </c>
      <c r="AM19" s="40" t="n">
        <v>1425</v>
      </c>
      <c r="AN19" s="40" t="n">
        <v>45871</v>
      </c>
      <c r="AO19" s="40" t="n">
        <v>39084</v>
      </c>
    </row>
    <row r="20" customFormat="false" ht="24.75" hidden="false" customHeight="true" outlineLevel="0" collapsed="false">
      <c r="A20" s="43" t="s">
        <v>46</v>
      </c>
      <c r="B20" s="40" t="n">
        <v>1324</v>
      </c>
      <c r="C20" s="40" t="n">
        <v>64149</v>
      </c>
      <c r="D20" s="40" t="n">
        <v>59617</v>
      </c>
      <c r="E20" s="40" t="n">
        <v>2306801</v>
      </c>
      <c r="F20" s="40" t="n">
        <v>1880939</v>
      </c>
      <c r="G20" s="40" t="n">
        <v>42</v>
      </c>
      <c r="H20" s="40" t="n">
        <v>459</v>
      </c>
      <c r="I20" s="40" t="n">
        <v>433</v>
      </c>
      <c r="J20" s="40" t="n">
        <v>3106</v>
      </c>
      <c r="K20" s="40" t="n">
        <v>2922</v>
      </c>
      <c r="L20" s="40" t="n">
        <v>4</v>
      </c>
      <c r="M20" s="40" t="n">
        <v>13</v>
      </c>
      <c r="N20" s="40" t="n">
        <v>14</v>
      </c>
      <c r="O20" s="40" t="n">
        <v>166</v>
      </c>
      <c r="P20" s="40" t="n">
        <v>160</v>
      </c>
      <c r="Q20" s="40" t="n">
        <v>327</v>
      </c>
      <c r="R20" s="40" t="n">
        <v>11764</v>
      </c>
      <c r="S20" s="40" t="n">
        <v>10477</v>
      </c>
      <c r="T20" s="40" t="n">
        <v>134301</v>
      </c>
      <c r="U20" s="40" t="n">
        <v>121204</v>
      </c>
      <c r="V20" s="40" t="n">
        <v>267</v>
      </c>
      <c r="W20" s="40" t="n">
        <v>10229</v>
      </c>
      <c r="X20" s="40" t="n">
        <v>8985</v>
      </c>
      <c r="Y20" s="40" t="n">
        <v>136083</v>
      </c>
      <c r="Z20" s="40" t="n">
        <v>113918</v>
      </c>
      <c r="AA20" s="40" t="n">
        <v>320</v>
      </c>
      <c r="AB20" s="40" t="n">
        <v>16319</v>
      </c>
      <c r="AC20" s="40" t="n">
        <v>16269</v>
      </c>
      <c r="AD20" s="40" t="n">
        <v>509866</v>
      </c>
      <c r="AE20" s="40" t="n">
        <v>393418</v>
      </c>
      <c r="AF20" s="40" t="n">
        <v>249</v>
      </c>
      <c r="AG20" s="40" t="n">
        <v>24253</v>
      </c>
      <c r="AH20" s="40" t="n">
        <v>22295</v>
      </c>
      <c r="AI20" s="40" t="n">
        <v>1484432</v>
      </c>
      <c r="AJ20" s="40" t="n">
        <v>1215045</v>
      </c>
      <c r="AK20" s="40" t="n">
        <v>115</v>
      </c>
      <c r="AL20" s="40" t="n">
        <v>1112</v>
      </c>
      <c r="AM20" s="40" t="n">
        <v>1144</v>
      </c>
      <c r="AN20" s="40" t="n">
        <v>38848</v>
      </c>
      <c r="AO20" s="40" t="n">
        <v>34271</v>
      </c>
    </row>
    <row r="21" customFormat="false" ht="25.5" hidden="false" customHeight="true" outlineLevel="0" collapsed="false">
      <c r="A21" s="45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customFormat="false" ht="24.75" hidden="false" customHeight="true" outlineLevel="0" collapsed="false">
      <c r="A22" s="41" t="s">
        <v>47</v>
      </c>
      <c r="B22" s="42" t="n">
        <v>4746</v>
      </c>
      <c r="C22" s="42" t="n">
        <v>238441</v>
      </c>
      <c r="D22" s="42" t="n">
        <v>201407</v>
      </c>
      <c r="E22" s="42" t="n">
        <v>5416430</v>
      </c>
      <c r="F22" s="42" t="n">
        <v>4199998</v>
      </c>
      <c r="G22" s="42" t="n">
        <v>648</v>
      </c>
      <c r="H22" s="42" t="n">
        <v>4035</v>
      </c>
      <c r="I22" s="42" t="n">
        <v>3864</v>
      </c>
      <c r="J22" s="42" t="n">
        <v>26517</v>
      </c>
      <c r="K22" s="42" t="n">
        <v>24291</v>
      </c>
      <c r="L22" s="42" t="n">
        <v>159</v>
      </c>
      <c r="M22" s="42" t="n">
        <v>1096</v>
      </c>
      <c r="N22" s="42" t="n">
        <v>1016</v>
      </c>
      <c r="O22" s="42" t="n">
        <v>8574</v>
      </c>
      <c r="P22" s="42" t="n">
        <v>8009</v>
      </c>
      <c r="Q22" s="42" t="n">
        <v>2179</v>
      </c>
      <c r="R22" s="42" t="n">
        <v>68317</v>
      </c>
      <c r="S22" s="42" t="n">
        <v>58825</v>
      </c>
      <c r="T22" s="42" t="n">
        <v>696342</v>
      </c>
      <c r="U22" s="42" t="n">
        <v>592010</v>
      </c>
      <c r="V22" s="42" t="n">
        <v>519</v>
      </c>
      <c r="W22" s="42" t="n">
        <v>34605</v>
      </c>
      <c r="X22" s="42" t="n">
        <v>27106</v>
      </c>
      <c r="Y22" s="42" t="n">
        <v>492740</v>
      </c>
      <c r="Z22" s="42" t="n">
        <v>387667</v>
      </c>
      <c r="AA22" s="42" t="n">
        <v>647</v>
      </c>
      <c r="AB22" s="42" t="n">
        <v>64060</v>
      </c>
      <c r="AC22" s="42" t="n">
        <v>57156</v>
      </c>
      <c r="AD22" s="42" t="n">
        <v>1560194</v>
      </c>
      <c r="AE22" s="42" t="n">
        <v>1194955</v>
      </c>
      <c r="AF22" s="42" t="n">
        <v>306</v>
      </c>
      <c r="AG22" s="42" t="n">
        <v>62669</v>
      </c>
      <c r="AH22" s="42" t="n">
        <v>49648</v>
      </c>
      <c r="AI22" s="42" t="n">
        <v>2526005</v>
      </c>
      <c r="AJ22" s="42" t="n">
        <v>1900532</v>
      </c>
      <c r="AK22" s="42" t="n">
        <v>288</v>
      </c>
      <c r="AL22" s="42" t="n">
        <v>3659</v>
      </c>
      <c r="AM22" s="42" t="n">
        <v>3792</v>
      </c>
      <c r="AN22" s="42" t="n">
        <v>106057</v>
      </c>
      <c r="AO22" s="42" t="n">
        <v>92534</v>
      </c>
    </row>
    <row r="23" customFormat="false" ht="24.75" hidden="false" customHeight="true" outlineLevel="0" collapsed="false">
      <c r="A23" s="43" t="s">
        <v>48</v>
      </c>
      <c r="B23" s="40" t="n">
        <v>1156</v>
      </c>
      <c r="C23" s="40" t="n">
        <v>2871</v>
      </c>
      <c r="D23" s="40" t="n">
        <v>3168</v>
      </c>
      <c r="E23" s="40" t="n">
        <v>46862</v>
      </c>
      <c r="F23" s="40" t="n">
        <v>42244</v>
      </c>
      <c r="G23" s="40" t="n">
        <v>348</v>
      </c>
      <c r="H23" s="40" t="n">
        <v>845</v>
      </c>
      <c r="I23" s="40" t="n">
        <v>839</v>
      </c>
      <c r="J23" s="80" t="s">
        <v>89</v>
      </c>
      <c r="K23" s="80" t="s">
        <v>89</v>
      </c>
      <c r="L23" s="40" t="n">
        <v>80</v>
      </c>
      <c r="M23" s="40" t="n">
        <v>222</v>
      </c>
      <c r="N23" s="40" t="n">
        <v>225</v>
      </c>
      <c r="O23" s="40" t="n">
        <v>1730</v>
      </c>
      <c r="P23" s="40" t="n">
        <v>1561</v>
      </c>
      <c r="Q23" s="40" t="n">
        <v>442</v>
      </c>
      <c r="R23" s="40" t="n">
        <v>1181</v>
      </c>
      <c r="S23" s="40" t="n">
        <v>1254</v>
      </c>
      <c r="T23" s="80" t="s">
        <v>89</v>
      </c>
      <c r="U23" s="80" t="s">
        <v>89</v>
      </c>
      <c r="V23" s="40" t="n">
        <v>36</v>
      </c>
      <c r="W23" s="40" t="n">
        <v>100</v>
      </c>
      <c r="X23" s="40" t="n">
        <v>137</v>
      </c>
      <c r="Y23" s="40" t="n">
        <v>2542</v>
      </c>
      <c r="Z23" s="40" t="n">
        <v>2166</v>
      </c>
      <c r="AA23" s="40" t="n">
        <v>67</v>
      </c>
      <c r="AB23" s="40" t="n">
        <v>177</v>
      </c>
      <c r="AC23" s="40" t="n">
        <v>292</v>
      </c>
      <c r="AD23" s="40" t="n">
        <v>11753</v>
      </c>
      <c r="AE23" s="40" t="n">
        <v>10803</v>
      </c>
      <c r="AF23" s="40" t="n">
        <v>16</v>
      </c>
      <c r="AG23" s="40" t="n">
        <v>40</v>
      </c>
      <c r="AH23" s="40" t="n">
        <v>56</v>
      </c>
      <c r="AI23" s="40" t="n">
        <v>2298</v>
      </c>
      <c r="AJ23" s="40" t="n">
        <v>1702</v>
      </c>
      <c r="AK23" s="40" t="n">
        <v>167</v>
      </c>
      <c r="AL23" s="40" t="n">
        <v>306</v>
      </c>
      <c r="AM23" s="40" t="n">
        <v>365</v>
      </c>
      <c r="AN23" s="40" t="n">
        <v>5993</v>
      </c>
      <c r="AO23" s="40" t="n">
        <v>5481</v>
      </c>
    </row>
    <row r="24" customFormat="false" ht="24.75" hidden="false" customHeight="true" outlineLevel="0" collapsed="false">
      <c r="A24" s="43" t="s">
        <v>49</v>
      </c>
      <c r="B24" s="40" t="n">
        <v>969</v>
      </c>
      <c r="C24" s="40" t="n">
        <v>6436</v>
      </c>
      <c r="D24" s="40" t="n">
        <v>6652</v>
      </c>
      <c r="E24" s="40" t="n">
        <v>225985</v>
      </c>
      <c r="F24" s="40" t="n">
        <v>177272</v>
      </c>
      <c r="G24" s="40" t="n">
        <v>202</v>
      </c>
      <c r="H24" s="40" t="n">
        <v>1287</v>
      </c>
      <c r="I24" s="40" t="n">
        <v>1227</v>
      </c>
      <c r="J24" s="40" t="n">
        <v>8960</v>
      </c>
      <c r="K24" s="40" t="n">
        <v>8102</v>
      </c>
      <c r="L24" s="40" t="n">
        <v>45</v>
      </c>
      <c r="M24" s="40" t="n">
        <v>292</v>
      </c>
      <c r="N24" s="40" t="n">
        <v>268</v>
      </c>
      <c r="O24" s="40" t="n">
        <v>1749</v>
      </c>
      <c r="P24" s="40" t="n">
        <v>1625</v>
      </c>
      <c r="Q24" s="40" t="n">
        <v>467</v>
      </c>
      <c r="R24" s="40" t="n">
        <v>3139</v>
      </c>
      <c r="S24" s="40" t="n">
        <v>3070</v>
      </c>
      <c r="T24" s="40" t="n">
        <v>36149</v>
      </c>
      <c r="U24" s="40" t="n">
        <v>31233</v>
      </c>
      <c r="V24" s="40" t="n">
        <v>71</v>
      </c>
      <c r="W24" s="40" t="n">
        <v>505</v>
      </c>
      <c r="X24" s="40" t="n">
        <v>528</v>
      </c>
      <c r="Y24" s="40" t="n">
        <v>10846</v>
      </c>
      <c r="Z24" s="40" t="n">
        <v>9412</v>
      </c>
      <c r="AA24" s="40" t="n">
        <v>69</v>
      </c>
      <c r="AB24" s="40" t="n">
        <v>457</v>
      </c>
      <c r="AC24" s="40" t="n">
        <v>678</v>
      </c>
      <c r="AD24" s="40" t="n">
        <v>55660</v>
      </c>
      <c r="AE24" s="40" t="n">
        <v>53121</v>
      </c>
      <c r="AF24" s="40" t="n">
        <v>64</v>
      </c>
      <c r="AG24" s="40" t="n">
        <v>413</v>
      </c>
      <c r="AH24" s="40" t="n">
        <v>472</v>
      </c>
      <c r="AI24" s="40" t="n">
        <v>89162</v>
      </c>
      <c r="AJ24" s="40" t="n">
        <v>51224</v>
      </c>
      <c r="AK24" s="40" t="n">
        <v>51</v>
      </c>
      <c r="AL24" s="40" t="n">
        <v>343</v>
      </c>
      <c r="AM24" s="40" t="n">
        <v>409</v>
      </c>
      <c r="AN24" s="40" t="n">
        <v>23459</v>
      </c>
      <c r="AO24" s="40" t="n">
        <v>22555</v>
      </c>
    </row>
    <row r="25" customFormat="false" ht="24.75" hidden="false" customHeight="true" outlineLevel="0" collapsed="false">
      <c r="A25" s="43" t="s">
        <v>50</v>
      </c>
      <c r="B25" s="40" t="n">
        <v>1288</v>
      </c>
      <c r="C25" s="40" t="n">
        <v>21871</v>
      </c>
      <c r="D25" s="40" t="n">
        <v>21971</v>
      </c>
      <c r="E25" s="40" t="n">
        <v>411305</v>
      </c>
      <c r="F25" s="40" t="n">
        <v>345047</v>
      </c>
      <c r="G25" s="40" t="n">
        <v>89</v>
      </c>
      <c r="H25" s="40" t="n">
        <v>1244</v>
      </c>
      <c r="I25" s="40" t="n">
        <v>1156</v>
      </c>
      <c r="J25" s="40" t="n">
        <v>9245</v>
      </c>
      <c r="K25" s="40" t="n">
        <v>8562</v>
      </c>
      <c r="L25" s="40" t="n">
        <v>31</v>
      </c>
      <c r="M25" s="40" t="n">
        <v>472</v>
      </c>
      <c r="N25" s="40" t="n">
        <v>441</v>
      </c>
      <c r="O25" s="40" t="n">
        <v>3090</v>
      </c>
      <c r="P25" s="40" t="n">
        <v>2847</v>
      </c>
      <c r="Q25" s="40" t="n">
        <v>707</v>
      </c>
      <c r="R25" s="40" t="n">
        <v>12020</v>
      </c>
      <c r="S25" s="40" t="n">
        <v>11566</v>
      </c>
      <c r="T25" s="40" t="n">
        <v>149497</v>
      </c>
      <c r="U25" s="40" t="n">
        <v>132325</v>
      </c>
      <c r="V25" s="40" t="n">
        <v>182</v>
      </c>
      <c r="W25" s="40" t="n">
        <v>3111</v>
      </c>
      <c r="X25" s="40" t="n">
        <v>3161</v>
      </c>
      <c r="Y25" s="40" t="n">
        <v>59188</v>
      </c>
      <c r="Z25" s="40" t="n">
        <v>51361</v>
      </c>
      <c r="AA25" s="40" t="n">
        <v>170</v>
      </c>
      <c r="AB25" s="40" t="n">
        <v>3123</v>
      </c>
      <c r="AC25" s="40" t="n">
        <v>3357</v>
      </c>
      <c r="AD25" s="40" t="n">
        <v>125468</v>
      </c>
      <c r="AE25" s="40" t="n">
        <v>103503</v>
      </c>
      <c r="AF25" s="40" t="n">
        <v>75</v>
      </c>
      <c r="AG25" s="40" t="n">
        <v>1286</v>
      </c>
      <c r="AH25" s="40" t="n">
        <v>1667</v>
      </c>
      <c r="AI25" s="40" t="n">
        <v>55183</v>
      </c>
      <c r="AJ25" s="40" t="n">
        <v>38762</v>
      </c>
      <c r="AK25" s="40" t="n">
        <v>34</v>
      </c>
      <c r="AL25" s="40" t="n">
        <v>615</v>
      </c>
      <c r="AM25" s="40" t="n">
        <v>623</v>
      </c>
      <c r="AN25" s="40" t="n">
        <v>9635</v>
      </c>
      <c r="AO25" s="40" t="n">
        <v>7688</v>
      </c>
    </row>
    <row r="26" customFormat="false" ht="24.75" hidden="false" customHeight="true" outlineLevel="0" collapsed="false">
      <c r="A26" s="43" t="s">
        <v>51</v>
      </c>
      <c r="B26" s="40" t="n">
        <v>442</v>
      </c>
      <c r="C26" s="40" t="n">
        <v>16776</v>
      </c>
      <c r="D26" s="40" t="n">
        <v>15854</v>
      </c>
      <c r="E26" s="40" t="n">
        <v>341636</v>
      </c>
      <c r="F26" s="40" t="n">
        <v>279564</v>
      </c>
      <c r="G26" s="40" t="n">
        <v>7</v>
      </c>
      <c r="H26" s="40" t="n">
        <v>247</v>
      </c>
      <c r="I26" s="40" t="n">
        <v>230</v>
      </c>
      <c r="J26" s="40" t="n">
        <v>989</v>
      </c>
      <c r="K26" s="40" t="n">
        <v>844</v>
      </c>
      <c r="L26" s="40" t="n">
        <v>3</v>
      </c>
      <c r="M26" s="40" t="n">
        <v>110</v>
      </c>
      <c r="N26" s="40" t="n">
        <v>82</v>
      </c>
      <c r="O26" s="40" t="n">
        <v>2004</v>
      </c>
      <c r="P26" s="40" t="n">
        <v>1976</v>
      </c>
      <c r="Q26" s="40" t="n">
        <v>231</v>
      </c>
      <c r="R26" s="40" t="n">
        <v>8657</v>
      </c>
      <c r="S26" s="40" t="n">
        <v>7923</v>
      </c>
      <c r="T26" s="40" t="n">
        <v>110032</v>
      </c>
      <c r="U26" s="40" t="n">
        <v>93624</v>
      </c>
      <c r="V26" s="40" t="n">
        <v>73</v>
      </c>
      <c r="W26" s="40" t="n">
        <v>2813</v>
      </c>
      <c r="X26" s="40" t="n">
        <v>2560</v>
      </c>
      <c r="Y26" s="40" t="n">
        <v>49285</v>
      </c>
      <c r="Z26" s="40" t="n">
        <v>40552</v>
      </c>
      <c r="AA26" s="40" t="n">
        <v>77</v>
      </c>
      <c r="AB26" s="40" t="n">
        <v>3006</v>
      </c>
      <c r="AC26" s="40" t="n">
        <v>2995</v>
      </c>
      <c r="AD26" s="40" t="n">
        <v>87657</v>
      </c>
      <c r="AE26" s="40" t="n">
        <v>77637</v>
      </c>
      <c r="AF26" s="40" t="n">
        <v>33</v>
      </c>
      <c r="AG26" s="40" t="n">
        <v>1267</v>
      </c>
      <c r="AH26" s="40" t="n">
        <v>1427</v>
      </c>
      <c r="AI26" s="40" t="n">
        <v>75899</v>
      </c>
      <c r="AJ26" s="40" t="n">
        <v>51094</v>
      </c>
      <c r="AK26" s="40" t="n">
        <v>18</v>
      </c>
      <c r="AL26" s="40" t="n">
        <v>676</v>
      </c>
      <c r="AM26" s="40" t="n">
        <v>637</v>
      </c>
      <c r="AN26" s="40" t="n">
        <v>15769</v>
      </c>
      <c r="AO26" s="40" t="n">
        <v>13836</v>
      </c>
    </row>
    <row r="27" customFormat="false" ht="24.75" hidden="false" customHeight="true" outlineLevel="0" collapsed="false">
      <c r="A27" s="43" t="s">
        <v>52</v>
      </c>
      <c r="B27" s="40" t="n">
        <v>387</v>
      </c>
      <c r="C27" s="40" t="n">
        <v>27067</v>
      </c>
      <c r="D27" s="40" t="n">
        <v>22999</v>
      </c>
      <c r="E27" s="40" t="n">
        <v>519611</v>
      </c>
      <c r="F27" s="40" t="n">
        <v>413042</v>
      </c>
      <c r="G27" s="40" t="s">
        <v>44</v>
      </c>
      <c r="H27" s="40" t="s">
        <v>44</v>
      </c>
      <c r="I27" s="40" t="s">
        <v>44</v>
      </c>
      <c r="J27" s="40" t="s">
        <v>44</v>
      </c>
      <c r="K27" s="40" t="s">
        <v>44</v>
      </c>
      <c r="L27" s="40" t="s">
        <v>44</v>
      </c>
      <c r="M27" s="40" t="s">
        <v>44</v>
      </c>
      <c r="N27" s="40" t="s">
        <v>44</v>
      </c>
      <c r="O27" s="40" t="s">
        <v>44</v>
      </c>
      <c r="P27" s="40" t="s">
        <v>44</v>
      </c>
      <c r="Q27" s="40" t="n">
        <v>188</v>
      </c>
      <c r="R27" s="40" t="n">
        <v>13113</v>
      </c>
      <c r="S27" s="40" t="n">
        <v>10781</v>
      </c>
      <c r="T27" s="40" t="n">
        <v>137483</v>
      </c>
      <c r="U27" s="40" t="n">
        <v>112972</v>
      </c>
      <c r="V27" s="40" t="n">
        <v>63</v>
      </c>
      <c r="W27" s="40" t="n">
        <v>4440</v>
      </c>
      <c r="X27" s="40" t="n">
        <v>3711</v>
      </c>
      <c r="Y27" s="40" t="n">
        <v>73045</v>
      </c>
      <c r="Z27" s="40" t="n">
        <v>55329</v>
      </c>
      <c r="AA27" s="40" t="n">
        <v>95</v>
      </c>
      <c r="AB27" s="40" t="n">
        <v>6697</v>
      </c>
      <c r="AC27" s="40" t="n">
        <v>5846</v>
      </c>
      <c r="AD27" s="40" t="n">
        <v>164510</v>
      </c>
      <c r="AE27" s="40" t="n">
        <v>132091</v>
      </c>
      <c r="AF27" s="40" t="n">
        <v>29</v>
      </c>
      <c r="AG27" s="40" t="n">
        <v>2085</v>
      </c>
      <c r="AH27" s="40" t="n">
        <v>1980</v>
      </c>
      <c r="AI27" s="40" t="n">
        <v>124092</v>
      </c>
      <c r="AJ27" s="40" t="n">
        <v>95116</v>
      </c>
      <c r="AK27" s="40" t="n">
        <v>12</v>
      </c>
      <c r="AL27" s="40" t="n">
        <v>732</v>
      </c>
      <c r="AM27" s="40" t="n">
        <v>681</v>
      </c>
      <c r="AN27" s="40" t="n">
        <v>20481</v>
      </c>
      <c r="AO27" s="40" t="n">
        <v>17534</v>
      </c>
    </row>
    <row r="28" customFormat="false" ht="24.75" hidden="false" customHeight="true" outlineLevel="0" collapsed="false">
      <c r="A28" s="43" t="s">
        <v>53</v>
      </c>
      <c r="B28" s="40" t="n">
        <v>377</v>
      </c>
      <c r="C28" s="40" t="n">
        <v>62931</v>
      </c>
      <c r="D28" s="40" t="n">
        <v>53543</v>
      </c>
      <c r="E28" s="40" t="n">
        <v>1361891</v>
      </c>
      <c r="F28" s="40" t="n">
        <v>1046472</v>
      </c>
      <c r="G28" s="40" t="n">
        <v>2</v>
      </c>
      <c r="H28" s="40" t="n">
        <v>412</v>
      </c>
      <c r="I28" s="40" t="n">
        <v>412</v>
      </c>
      <c r="J28" s="80" t="s">
        <v>89</v>
      </c>
      <c r="K28" s="80" t="s">
        <v>89</v>
      </c>
      <c r="L28" s="40" t="s">
        <v>44</v>
      </c>
      <c r="M28" s="40" t="s">
        <v>44</v>
      </c>
      <c r="N28" s="40" t="s">
        <v>44</v>
      </c>
      <c r="O28" s="40" t="s">
        <v>44</v>
      </c>
      <c r="P28" s="40" t="s">
        <v>44</v>
      </c>
      <c r="Q28" s="40" t="n">
        <v>121</v>
      </c>
      <c r="R28" s="40" t="n">
        <v>18641</v>
      </c>
      <c r="S28" s="40" t="n">
        <v>15296</v>
      </c>
      <c r="T28" s="80" t="s">
        <v>89</v>
      </c>
      <c r="U28" s="80" t="s">
        <v>89</v>
      </c>
      <c r="V28" s="40" t="n">
        <v>77</v>
      </c>
      <c r="W28" s="40" t="n">
        <v>12626</v>
      </c>
      <c r="X28" s="40" t="n">
        <v>9327</v>
      </c>
      <c r="Y28" s="40" t="n">
        <v>185262</v>
      </c>
      <c r="Z28" s="40" t="n">
        <v>130405</v>
      </c>
      <c r="AA28" s="40" t="n">
        <v>124</v>
      </c>
      <c r="AB28" s="40" t="n">
        <v>21674</v>
      </c>
      <c r="AC28" s="40" t="n">
        <v>18814</v>
      </c>
      <c r="AD28" s="40" t="n">
        <v>569711</v>
      </c>
      <c r="AE28" s="40" t="n">
        <v>411834</v>
      </c>
      <c r="AF28" s="40" t="n">
        <v>47</v>
      </c>
      <c r="AG28" s="40" t="n">
        <v>8591</v>
      </c>
      <c r="AH28" s="40" t="n">
        <v>8617</v>
      </c>
      <c r="AI28" s="40" t="n">
        <v>389659</v>
      </c>
      <c r="AJ28" s="40" t="n">
        <v>317098</v>
      </c>
      <c r="AK28" s="40" t="n">
        <v>6</v>
      </c>
      <c r="AL28" s="40" t="n">
        <v>987</v>
      </c>
      <c r="AM28" s="40" t="n">
        <v>1077</v>
      </c>
      <c r="AN28" s="40" t="n">
        <v>30720</v>
      </c>
      <c r="AO28" s="40" t="n">
        <v>25440</v>
      </c>
    </row>
    <row r="29" customFormat="false" ht="24.75" hidden="false" customHeight="true" outlineLevel="0" collapsed="false">
      <c r="A29" s="43" t="s">
        <v>54</v>
      </c>
      <c r="B29" s="40" t="n">
        <v>62</v>
      </c>
      <c r="C29" s="40" t="n">
        <v>23826</v>
      </c>
      <c r="D29" s="40" t="n">
        <v>18355</v>
      </c>
      <c r="E29" s="40" t="n">
        <v>462474</v>
      </c>
      <c r="F29" s="40" t="n">
        <v>334016</v>
      </c>
      <c r="G29" s="40" t="s">
        <v>44</v>
      </c>
      <c r="H29" s="40" t="s">
        <v>44</v>
      </c>
      <c r="I29" s="40" t="s">
        <v>44</v>
      </c>
      <c r="J29" s="40" t="s">
        <v>44</v>
      </c>
      <c r="K29" s="40" t="s">
        <v>44</v>
      </c>
      <c r="L29" s="40" t="s">
        <v>44</v>
      </c>
      <c r="M29" s="40" t="s">
        <v>44</v>
      </c>
      <c r="N29" s="40" t="s">
        <v>44</v>
      </c>
      <c r="O29" s="40" t="s">
        <v>44</v>
      </c>
      <c r="P29" s="40" t="s">
        <v>44</v>
      </c>
      <c r="Q29" s="40" t="n">
        <v>15</v>
      </c>
      <c r="R29" s="40" t="n">
        <v>5757</v>
      </c>
      <c r="S29" s="40" t="n">
        <v>3660</v>
      </c>
      <c r="T29" s="40" t="n">
        <v>40254</v>
      </c>
      <c r="U29" s="40" t="n">
        <v>27438</v>
      </c>
      <c r="V29" s="40" t="n">
        <v>9</v>
      </c>
      <c r="W29" s="40" t="n">
        <v>3442</v>
      </c>
      <c r="X29" s="40" t="n">
        <v>2097</v>
      </c>
      <c r="Y29" s="40" t="n">
        <v>23378</v>
      </c>
      <c r="Z29" s="40" t="n">
        <v>19445</v>
      </c>
      <c r="AA29" s="40" t="n">
        <v>24</v>
      </c>
      <c r="AB29" s="40" t="n">
        <v>9096</v>
      </c>
      <c r="AC29" s="40" t="n">
        <v>8944</v>
      </c>
      <c r="AD29" s="40" t="n">
        <v>226567</v>
      </c>
      <c r="AE29" s="40" t="n">
        <v>172266</v>
      </c>
      <c r="AF29" s="40" t="n">
        <v>14</v>
      </c>
      <c r="AG29" s="40" t="n">
        <v>5531</v>
      </c>
      <c r="AH29" s="40" t="n">
        <v>3654</v>
      </c>
      <c r="AI29" s="40" t="n">
        <v>172275</v>
      </c>
      <c r="AJ29" s="40" t="n">
        <v>114868</v>
      </c>
      <c r="AK29" s="40" t="s">
        <v>44</v>
      </c>
      <c r="AL29" s="40" t="s">
        <v>44</v>
      </c>
      <c r="AM29" s="40" t="s">
        <v>44</v>
      </c>
      <c r="AN29" s="40" t="s">
        <v>44</v>
      </c>
      <c r="AO29" s="40" t="s">
        <v>44</v>
      </c>
    </row>
    <row r="30" customFormat="false" ht="24.75" hidden="false" customHeight="true" outlineLevel="0" collapsed="false">
      <c r="A30" s="43" t="s">
        <v>55</v>
      </c>
      <c r="B30" s="40" t="n">
        <v>65</v>
      </c>
      <c r="C30" s="40" t="n">
        <v>76663</v>
      </c>
      <c r="D30" s="40" t="n">
        <v>58865</v>
      </c>
      <c r="E30" s="40" t="n">
        <v>2046665</v>
      </c>
      <c r="F30" s="40" t="n">
        <v>1562341</v>
      </c>
      <c r="G30" s="40" t="s">
        <v>44</v>
      </c>
      <c r="H30" s="40" t="s">
        <v>44</v>
      </c>
      <c r="I30" s="40" t="s">
        <v>44</v>
      </c>
      <c r="J30" s="40" t="s">
        <v>44</v>
      </c>
      <c r="K30" s="40" t="s">
        <v>44</v>
      </c>
      <c r="L30" s="40" t="s">
        <v>44</v>
      </c>
      <c r="M30" s="40" t="s">
        <v>44</v>
      </c>
      <c r="N30" s="40" t="s">
        <v>44</v>
      </c>
      <c r="O30" s="40" t="s">
        <v>44</v>
      </c>
      <c r="P30" s="40" t="s">
        <v>44</v>
      </c>
      <c r="Q30" s="40" t="n">
        <v>8</v>
      </c>
      <c r="R30" s="40" t="n">
        <v>5809</v>
      </c>
      <c r="S30" s="40" t="n">
        <v>5275</v>
      </c>
      <c r="T30" s="40" t="n">
        <v>21167</v>
      </c>
      <c r="U30" s="40" t="n">
        <v>18976</v>
      </c>
      <c r="V30" s="40" t="n">
        <v>8</v>
      </c>
      <c r="W30" s="40" t="n">
        <v>7568</v>
      </c>
      <c r="X30" s="40" t="n">
        <v>5585</v>
      </c>
      <c r="Y30" s="40" t="n">
        <v>89193</v>
      </c>
      <c r="Z30" s="40" t="n">
        <v>78997</v>
      </c>
      <c r="AA30" s="40" t="n">
        <v>21</v>
      </c>
      <c r="AB30" s="40" t="n">
        <v>19830</v>
      </c>
      <c r="AC30" s="40" t="n">
        <v>16230</v>
      </c>
      <c r="AD30" s="40" t="n">
        <v>318869</v>
      </c>
      <c r="AE30" s="40" t="n">
        <v>233700</v>
      </c>
      <c r="AF30" s="40" t="n">
        <v>28</v>
      </c>
      <c r="AG30" s="40" t="n">
        <v>43456</v>
      </c>
      <c r="AH30" s="40" t="n">
        <v>31775</v>
      </c>
      <c r="AI30" s="40" t="n">
        <v>1617436</v>
      </c>
      <c r="AJ30" s="40" t="n">
        <v>1230668</v>
      </c>
      <c r="AK30" s="40" t="s">
        <v>44</v>
      </c>
      <c r="AL30" s="40" t="s">
        <v>44</v>
      </c>
      <c r="AM30" s="40" t="s">
        <v>44</v>
      </c>
      <c r="AN30" s="40" t="s">
        <v>44</v>
      </c>
      <c r="AO30" s="40" t="s">
        <v>44</v>
      </c>
    </row>
    <row r="31" customFormat="false" ht="25.5" hidden="false" customHeight="true" outlineLevel="0" collapsed="false">
      <c r="A31" s="45" t="s">
        <v>2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</row>
    <row r="32" customFormat="false" ht="30" hidden="false" customHeight="true" outlineLevel="0" collapsed="false">
      <c r="A32" s="47" t="s">
        <v>56</v>
      </c>
      <c r="B32" s="42" t="n">
        <v>4746</v>
      </c>
      <c r="C32" s="42" t="n">
        <v>238441</v>
      </c>
      <c r="D32" s="42" t="n">
        <v>201407</v>
      </c>
      <c r="E32" s="42" t="n">
        <v>5416430</v>
      </c>
      <c r="F32" s="42" t="n">
        <v>4199998</v>
      </c>
      <c r="G32" s="42" t="n">
        <v>648</v>
      </c>
      <c r="H32" s="42" t="n">
        <v>4035</v>
      </c>
      <c r="I32" s="42" t="n">
        <v>3864</v>
      </c>
      <c r="J32" s="42" t="n">
        <v>26517</v>
      </c>
      <c r="K32" s="42" t="n">
        <v>24291</v>
      </c>
      <c r="L32" s="42" t="n">
        <v>159</v>
      </c>
      <c r="M32" s="42" t="n">
        <v>1096</v>
      </c>
      <c r="N32" s="42" t="n">
        <v>1016</v>
      </c>
      <c r="O32" s="42" t="n">
        <v>8574</v>
      </c>
      <c r="P32" s="42" t="n">
        <v>8009</v>
      </c>
      <c r="Q32" s="42" t="n">
        <v>2179</v>
      </c>
      <c r="R32" s="42" t="n">
        <v>68317</v>
      </c>
      <c r="S32" s="42" t="n">
        <v>58825</v>
      </c>
      <c r="T32" s="42" t="n">
        <v>696342</v>
      </c>
      <c r="U32" s="42" t="n">
        <v>592010</v>
      </c>
      <c r="V32" s="42" t="n">
        <v>519</v>
      </c>
      <c r="W32" s="42" t="n">
        <v>34605</v>
      </c>
      <c r="X32" s="42" t="n">
        <v>27106</v>
      </c>
      <c r="Y32" s="42" t="n">
        <v>492740</v>
      </c>
      <c r="Z32" s="42" t="n">
        <v>387667</v>
      </c>
      <c r="AA32" s="42" t="n">
        <v>647</v>
      </c>
      <c r="AB32" s="42" t="n">
        <v>64060</v>
      </c>
      <c r="AC32" s="42" t="n">
        <v>57156</v>
      </c>
      <c r="AD32" s="42" t="n">
        <v>1560194</v>
      </c>
      <c r="AE32" s="42" t="n">
        <v>1194955</v>
      </c>
      <c r="AF32" s="42" t="n">
        <v>306</v>
      </c>
      <c r="AG32" s="42" t="n">
        <v>62669</v>
      </c>
      <c r="AH32" s="42" t="n">
        <v>49648</v>
      </c>
      <c r="AI32" s="42" t="n">
        <v>2526005</v>
      </c>
      <c r="AJ32" s="42" t="n">
        <v>1900532</v>
      </c>
      <c r="AK32" s="42" t="n">
        <v>288</v>
      </c>
      <c r="AL32" s="42" t="n">
        <v>3659</v>
      </c>
      <c r="AM32" s="42" t="n">
        <v>3792</v>
      </c>
      <c r="AN32" s="42" t="n">
        <v>106057</v>
      </c>
      <c r="AO32" s="42" t="n">
        <v>92534</v>
      </c>
    </row>
    <row r="33" customFormat="false" ht="24.75" hidden="false" customHeight="true" outlineLevel="0" collapsed="false">
      <c r="A33" s="43" t="s">
        <v>48</v>
      </c>
      <c r="B33" s="40" t="n">
        <v>1237</v>
      </c>
      <c r="C33" s="40" t="n">
        <v>6132</v>
      </c>
      <c r="D33" s="40" t="n">
        <v>3102</v>
      </c>
      <c r="E33" s="40" t="n">
        <v>130562</v>
      </c>
      <c r="F33" s="40" t="n">
        <v>115420</v>
      </c>
      <c r="G33" s="40" t="n">
        <v>370</v>
      </c>
      <c r="H33" s="40" t="n">
        <v>1017</v>
      </c>
      <c r="I33" s="40" t="n">
        <v>892</v>
      </c>
      <c r="J33" s="80" t="s">
        <v>89</v>
      </c>
      <c r="K33" s="80" t="s">
        <v>89</v>
      </c>
      <c r="L33" s="40" t="n">
        <v>82</v>
      </c>
      <c r="M33" s="40" t="n">
        <v>272</v>
      </c>
      <c r="N33" s="40" t="n">
        <v>218</v>
      </c>
      <c r="O33" s="80" t="s">
        <v>89</v>
      </c>
      <c r="P33" s="80" t="s">
        <v>89</v>
      </c>
      <c r="Q33" s="40" t="n">
        <v>500</v>
      </c>
      <c r="R33" s="40" t="n">
        <v>1893</v>
      </c>
      <c r="S33" s="40" t="n">
        <v>1352</v>
      </c>
      <c r="T33" s="40" t="n">
        <v>20586</v>
      </c>
      <c r="U33" s="40" t="n">
        <v>16815</v>
      </c>
      <c r="V33" s="40" t="n">
        <v>41</v>
      </c>
      <c r="W33" s="40" t="n">
        <v>526</v>
      </c>
      <c r="X33" s="40" t="n">
        <v>119</v>
      </c>
      <c r="Y33" s="40" t="n">
        <v>4544</v>
      </c>
      <c r="Z33" s="40" t="n">
        <v>3384</v>
      </c>
      <c r="AA33" s="40" t="n">
        <v>67</v>
      </c>
      <c r="AB33" s="40" t="n">
        <v>410</v>
      </c>
      <c r="AC33" s="40" t="n">
        <v>184</v>
      </c>
      <c r="AD33" s="40" t="n">
        <v>8007</v>
      </c>
      <c r="AE33" s="40" t="n">
        <v>6159</v>
      </c>
      <c r="AF33" s="40" t="n">
        <v>16</v>
      </c>
      <c r="AG33" s="40" t="n">
        <v>1689</v>
      </c>
      <c r="AH33" s="40" t="n">
        <v>40</v>
      </c>
      <c r="AI33" s="40" t="n">
        <v>82495</v>
      </c>
      <c r="AJ33" s="40" t="n">
        <v>75525</v>
      </c>
      <c r="AK33" s="40" t="n">
        <v>161</v>
      </c>
      <c r="AL33" s="40" t="n">
        <v>325</v>
      </c>
      <c r="AM33" s="40" t="n">
        <v>297</v>
      </c>
      <c r="AN33" s="40" t="n">
        <v>4994</v>
      </c>
      <c r="AO33" s="40" t="n">
        <v>4581</v>
      </c>
    </row>
    <row r="34" customFormat="false" ht="24.75" hidden="false" customHeight="true" outlineLevel="0" collapsed="false">
      <c r="A34" s="43" t="s">
        <v>49</v>
      </c>
      <c r="B34" s="40" t="n">
        <v>962</v>
      </c>
      <c r="C34" s="40" t="n">
        <v>7798</v>
      </c>
      <c r="D34" s="40" t="n">
        <v>6401</v>
      </c>
      <c r="E34" s="40" t="n">
        <v>175268</v>
      </c>
      <c r="F34" s="40" t="n">
        <v>153528</v>
      </c>
      <c r="G34" s="40" t="n">
        <v>189</v>
      </c>
      <c r="H34" s="40" t="n">
        <v>1255</v>
      </c>
      <c r="I34" s="40" t="n">
        <v>1215</v>
      </c>
      <c r="J34" s="40" t="n">
        <v>8774</v>
      </c>
      <c r="K34" s="40" t="n">
        <v>8079</v>
      </c>
      <c r="L34" s="40" t="n">
        <v>45</v>
      </c>
      <c r="M34" s="40" t="n">
        <v>287</v>
      </c>
      <c r="N34" s="40" t="n">
        <v>286</v>
      </c>
      <c r="O34" s="40" t="n">
        <v>1768</v>
      </c>
      <c r="P34" s="40" t="n">
        <v>1635</v>
      </c>
      <c r="Q34" s="40" t="n">
        <v>474</v>
      </c>
      <c r="R34" s="40" t="n">
        <v>4116</v>
      </c>
      <c r="S34" s="40" t="n">
        <v>3150</v>
      </c>
      <c r="T34" s="40" t="n">
        <v>43382</v>
      </c>
      <c r="U34" s="40" t="n">
        <v>37206</v>
      </c>
      <c r="V34" s="40" t="n">
        <v>76</v>
      </c>
      <c r="W34" s="40" t="n">
        <v>910</v>
      </c>
      <c r="X34" s="40" t="n">
        <v>559</v>
      </c>
      <c r="Y34" s="40" t="n">
        <v>13314</v>
      </c>
      <c r="Z34" s="40" t="n">
        <v>11320</v>
      </c>
      <c r="AA34" s="40" t="n">
        <v>69</v>
      </c>
      <c r="AB34" s="40" t="n">
        <v>513</v>
      </c>
      <c r="AC34" s="40" t="n">
        <v>465</v>
      </c>
      <c r="AD34" s="40" t="n">
        <v>54802</v>
      </c>
      <c r="AE34" s="40" t="n">
        <v>52158</v>
      </c>
      <c r="AF34" s="40" t="n">
        <v>61</v>
      </c>
      <c r="AG34" s="40" t="n">
        <v>417</v>
      </c>
      <c r="AH34" s="40" t="n">
        <v>398</v>
      </c>
      <c r="AI34" s="40" t="n">
        <v>30664</v>
      </c>
      <c r="AJ34" s="40" t="n">
        <v>21443</v>
      </c>
      <c r="AK34" s="40" t="n">
        <v>48</v>
      </c>
      <c r="AL34" s="40" t="n">
        <v>300</v>
      </c>
      <c r="AM34" s="40" t="n">
        <v>328</v>
      </c>
      <c r="AN34" s="40" t="n">
        <v>22565</v>
      </c>
      <c r="AO34" s="40" t="n">
        <v>21687</v>
      </c>
    </row>
    <row r="35" customFormat="false" ht="24.75" hidden="false" customHeight="true" outlineLevel="0" collapsed="false">
      <c r="A35" s="43" t="s">
        <v>50</v>
      </c>
      <c r="B35" s="40" t="n">
        <v>1322</v>
      </c>
      <c r="C35" s="40" t="n">
        <v>27629</v>
      </c>
      <c r="D35" s="40" t="n">
        <v>22384</v>
      </c>
      <c r="E35" s="40" t="n">
        <v>543778</v>
      </c>
      <c r="F35" s="40" t="n">
        <v>415294</v>
      </c>
      <c r="G35" s="40" t="n">
        <v>81</v>
      </c>
      <c r="H35" s="40" t="n">
        <v>1135</v>
      </c>
      <c r="I35" s="40" t="n">
        <v>1122</v>
      </c>
      <c r="J35" s="40" t="n">
        <v>8598</v>
      </c>
      <c r="K35" s="40" t="n">
        <v>7991</v>
      </c>
      <c r="L35" s="40" t="n">
        <v>30</v>
      </c>
      <c r="M35" s="40" t="n">
        <v>462</v>
      </c>
      <c r="N35" s="40" t="n">
        <v>432</v>
      </c>
      <c r="O35" s="40" t="n">
        <v>3027</v>
      </c>
      <c r="P35" s="40" t="n">
        <v>2797</v>
      </c>
      <c r="Q35" s="40" t="n">
        <v>714</v>
      </c>
      <c r="R35" s="40" t="n">
        <v>15274</v>
      </c>
      <c r="S35" s="40" t="n">
        <v>12027</v>
      </c>
      <c r="T35" s="40" t="n">
        <v>168001</v>
      </c>
      <c r="U35" s="40" t="n">
        <v>146075</v>
      </c>
      <c r="V35" s="40" t="n">
        <v>196</v>
      </c>
      <c r="W35" s="40" t="n">
        <v>4786</v>
      </c>
      <c r="X35" s="40" t="n">
        <v>3376</v>
      </c>
      <c r="Y35" s="40" t="n">
        <v>84356</v>
      </c>
      <c r="Z35" s="40" t="n">
        <v>65500</v>
      </c>
      <c r="AA35" s="40" t="n">
        <v>173</v>
      </c>
      <c r="AB35" s="40" t="n">
        <v>3564</v>
      </c>
      <c r="AC35" s="40" t="n">
        <v>3167</v>
      </c>
      <c r="AD35" s="40" t="n">
        <v>131788</v>
      </c>
      <c r="AE35" s="40" t="n">
        <v>104649</v>
      </c>
      <c r="AF35" s="40" t="n">
        <v>82</v>
      </c>
      <c r="AG35" s="40" t="n">
        <v>1644</v>
      </c>
      <c r="AH35" s="40" t="n">
        <v>1479</v>
      </c>
      <c r="AI35" s="40" t="n">
        <v>132800</v>
      </c>
      <c r="AJ35" s="40" t="n">
        <v>76629</v>
      </c>
      <c r="AK35" s="40" t="n">
        <v>46</v>
      </c>
      <c r="AL35" s="40" t="n">
        <v>764</v>
      </c>
      <c r="AM35" s="40" t="n">
        <v>781</v>
      </c>
      <c r="AN35" s="40" t="n">
        <v>15207</v>
      </c>
      <c r="AO35" s="40" t="n">
        <v>11654</v>
      </c>
    </row>
    <row r="36" customFormat="false" ht="24.75" hidden="false" customHeight="true" outlineLevel="0" collapsed="false">
      <c r="A36" s="43" t="s">
        <v>51</v>
      </c>
      <c r="B36" s="40" t="n">
        <v>436</v>
      </c>
      <c r="C36" s="40" t="n">
        <v>20239</v>
      </c>
      <c r="D36" s="40" t="n">
        <v>16670</v>
      </c>
      <c r="E36" s="40" t="n">
        <v>335081</v>
      </c>
      <c r="F36" s="40" t="n">
        <v>270464</v>
      </c>
      <c r="G36" s="40" t="n">
        <v>6</v>
      </c>
      <c r="H36" s="40" t="n">
        <v>216</v>
      </c>
      <c r="I36" s="40" t="n">
        <v>223</v>
      </c>
      <c r="J36" s="40" t="n">
        <v>952</v>
      </c>
      <c r="K36" s="40" t="n">
        <v>807</v>
      </c>
      <c r="L36" s="40" t="n">
        <v>2</v>
      </c>
      <c r="M36" s="40" t="n">
        <v>75</v>
      </c>
      <c r="N36" s="40" t="n">
        <v>80</v>
      </c>
      <c r="O36" s="80" t="s">
        <v>89</v>
      </c>
      <c r="P36" s="80" t="s">
        <v>89</v>
      </c>
      <c r="Q36" s="40" t="n">
        <v>218</v>
      </c>
      <c r="R36" s="40" t="n">
        <v>9817</v>
      </c>
      <c r="S36" s="40" t="n">
        <v>8235</v>
      </c>
      <c r="T36" s="80" t="s">
        <v>89</v>
      </c>
      <c r="U36" s="80" t="s">
        <v>89</v>
      </c>
      <c r="V36" s="40" t="n">
        <v>74</v>
      </c>
      <c r="W36" s="40" t="n">
        <v>3493</v>
      </c>
      <c r="X36" s="40" t="n">
        <v>2853</v>
      </c>
      <c r="Y36" s="40" t="n">
        <v>53874</v>
      </c>
      <c r="Z36" s="40" t="n">
        <v>42568</v>
      </c>
      <c r="AA36" s="40" t="n">
        <v>86</v>
      </c>
      <c r="AB36" s="40" t="n">
        <v>3677</v>
      </c>
      <c r="AC36" s="40" t="n">
        <v>3326</v>
      </c>
      <c r="AD36" s="40" t="n">
        <v>98245</v>
      </c>
      <c r="AE36" s="40" t="n">
        <v>80266</v>
      </c>
      <c r="AF36" s="40" t="n">
        <v>34</v>
      </c>
      <c r="AG36" s="40" t="n">
        <v>2354</v>
      </c>
      <c r="AH36" s="40" t="n">
        <v>1327</v>
      </c>
      <c r="AI36" s="40" t="n">
        <v>58135</v>
      </c>
      <c r="AJ36" s="40" t="n">
        <v>44311</v>
      </c>
      <c r="AK36" s="40" t="n">
        <v>16</v>
      </c>
      <c r="AL36" s="40" t="n">
        <v>607</v>
      </c>
      <c r="AM36" s="40" t="n">
        <v>626</v>
      </c>
      <c r="AN36" s="40" t="n">
        <v>14032</v>
      </c>
      <c r="AO36" s="40" t="n">
        <v>12473</v>
      </c>
    </row>
    <row r="37" customFormat="false" ht="24.75" hidden="false" customHeight="true" outlineLevel="0" collapsed="false">
      <c r="A37" s="43" t="s">
        <v>52</v>
      </c>
      <c r="B37" s="40" t="n">
        <v>383</v>
      </c>
      <c r="C37" s="40" t="n">
        <v>35016</v>
      </c>
      <c r="D37" s="40" t="n">
        <v>26478</v>
      </c>
      <c r="E37" s="40" t="n">
        <v>732388</v>
      </c>
      <c r="F37" s="40" t="n">
        <v>511771</v>
      </c>
      <c r="G37" s="40" t="s">
        <v>44</v>
      </c>
      <c r="H37" s="40" t="s">
        <v>44</v>
      </c>
      <c r="I37" s="40" t="s">
        <v>44</v>
      </c>
      <c r="J37" s="40" t="s">
        <v>44</v>
      </c>
      <c r="K37" s="40" t="s">
        <v>44</v>
      </c>
      <c r="L37" s="40" t="s">
        <v>44</v>
      </c>
      <c r="M37" s="40" t="s">
        <v>44</v>
      </c>
      <c r="N37" s="40" t="s">
        <v>44</v>
      </c>
      <c r="O37" s="40" t="s">
        <v>44</v>
      </c>
      <c r="P37" s="40" t="s">
        <v>44</v>
      </c>
      <c r="Q37" s="40" t="n">
        <v>162</v>
      </c>
      <c r="R37" s="40" t="n">
        <v>12696</v>
      </c>
      <c r="S37" s="40" t="n">
        <v>11009</v>
      </c>
      <c r="T37" s="40" t="n">
        <v>140706</v>
      </c>
      <c r="U37" s="40" t="n">
        <v>116835</v>
      </c>
      <c r="V37" s="40" t="n">
        <v>64</v>
      </c>
      <c r="W37" s="40" t="n">
        <v>6288</v>
      </c>
      <c r="X37" s="40" t="n">
        <v>4439</v>
      </c>
      <c r="Y37" s="40" t="n">
        <v>90247</v>
      </c>
      <c r="Z37" s="40" t="n">
        <v>63349</v>
      </c>
      <c r="AA37" s="40" t="n">
        <v>114</v>
      </c>
      <c r="AB37" s="40" t="n">
        <v>12454</v>
      </c>
      <c r="AC37" s="40" t="n">
        <v>8059</v>
      </c>
      <c r="AD37" s="40" t="n">
        <v>320177</v>
      </c>
      <c r="AE37" s="40" t="n">
        <v>210358</v>
      </c>
      <c r="AF37" s="40" t="n">
        <v>31</v>
      </c>
      <c r="AG37" s="40" t="n">
        <v>2800</v>
      </c>
      <c r="AH37" s="40" t="n">
        <v>2199</v>
      </c>
      <c r="AI37" s="40" t="n">
        <v>158504</v>
      </c>
      <c r="AJ37" s="40" t="n">
        <v>102058</v>
      </c>
      <c r="AK37" s="40" t="n">
        <v>12</v>
      </c>
      <c r="AL37" s="40" t="n">
        <v>778</v>
      </c>
      <c r="AM37" s="40" t="n">
        <v>772</v>
      </c>
      <c r="AN37" s="40" t="n">
        <v>22754</v>
      </c>
      <c r="AO37" s="40" t="n">
        <v>19171</v>
      </c>
    </row>
    <row r="38" customFormat="false" ht="24.75" hidden="false" customHeight="true" outlineLevel="0" collapsed="false">
      <c r="A38" s="43" t="s">
        <v>53</v>
      </c>
      <c r="B38" s="40" t="n">
        <v>310</v>
      </c>
      <c r="C38" s="40" t="n">
        <v>58599</v>
      </c>
      <c r="D38" s="40" t="n">
        <v>51358</v>
      </c>
      <c r="E38" s="40" t="n">
        <v>1240317</v>
      </c>
      <c r="F38" s="40" t="n">
        <v>957065</v>
      </c>
      <c r="G38" s="40" t="n">
        <v>2</v>
      </c>
      <c r="H38" s="40" t="n">
        <v>412</v>
      </c>
      <c r="I38" s="40" t="n">
        <v>412</v>
      </c>
      <c r="J38" s="80" t="s">
        <v>89</v>
      </c>
      <c r="K38" s="80" t="s">
        <v>89</v>
      </c>
      <c r="L38" s="40" t="s">
        <v>44</v>
      </c>
      <c r="M38" s="40" t="s">
        <v>44</v>
      </c>
      <c r="N38" s="40" t="s">
        <v>44</v>
      </c>
      <c r="O38" s="40" t="s">
        <v>44</v>
      </c>
      <c r="P38" s="40" t="s">
        <v>44</v>
      </c>
      <c r="Q38" s="40" t="n">
        <v>99</v>
      </c>
      <c r="R38" s="40" t="n">
        <v>17958</v>
      </c>
      <c r="S38" s="40" t="n">
        <v>16014</v>
      </c>
      <c r="T38" s="80" t="s">
        <v>89</v>
      </c>
      <c r="U38" s="80" t="s">
        <v>89</v>
      </c>
      <c r="V38" s="40" t="n">
        <v>58</v>
      </c>
      <c r="W38" s="40" t="n">
        <v>11397</v>
      </c>
      <c r="X38" s="40" t="n">
        <v>9097</v>
      </c>
      <c r="Y38" s="40" t="n">
        <v>157009</v>
      </c>
      <c r="Z38" s="40" t="n">
        <v>118072</v>
      </c>
      <c r="AA38" s="40" t="n">
        <v>99</v>
      </c>
      <c r="AB38" s="40" t="n">
        <v>18620</v>
      </c>
      <c r="AC38" s="40" t="n">
        <v>16106</v>
      </c>
      <c r="AD38" s="40" t="n">
        <v>432091</v>
      </c>
      <c r="AE38" s="40" t="n">
        <v>326781</v>
      </c>
      <c r="AF38" s="40" t="n">
        <v>47</v>
      </c>
      <c r="AG38" s="40" t="n">
        <v>9327</v>
      </c>
      <c r="AH38" s="40" t="n">
        <v>8741</v>
      </c>
      <c r="AI38" s="40" t="n">
        <v>435723</v>
      </c>
      <c r="AJ38" s="40" t="n">
        <v>328519</v>
      </c>
      <c r="AK38" s="40" t="n">
        <v>5</v>
      </c>
      <c r="AL38" s="40" t="n">
        <v>885</v>
      </c>
      <c r="AM38" s="40" t="n">
        <v>988</v>
      </c>
      <c r="AN38" s="40" t="n">
        <v>26504</v>
      </c>
      <c r="AO38" s="40" t="n">
        <v>22968</v>
      </c>
    </row>
    <row r="39" customFormat="false" ht="24.75" hidden="false" customHeight="true" outlineLevel="0" collapsed="false">
      <c r="A39" s="43" t="s">
        <v>54</v>
      </c>
      <c r="B39" s="40" t="n">
        <v>38</v>
      </c>
      <c r="C39" s="40" t="n">
        <v>15865</v>
      </c>
      <c r="D39" s="40" t="n">
        <v>14683</v>
      </c>
      <c r="E39" s="40" t="n">
        <v>318444</v>
      </c>
      <c r="F39" s="40" t="n">
        <v>263631</v>
      </c>
      <c r="G39" s="40" t="s">
        <v>44</v>
      </c>
      <c r="H39" s="40" t="s">
        <v>44</v>
      </c>
      <c r="I39" s="40" t="s">
        <v>44</v>
      </c>
      <c r="J39" s="40" t="s">
        <v>44</v>
      </c>
      <c r="K39" s="40" t="s">
        <v>44</v>
      </c>
      <c r="L39" s="40" t="s">
        <v>44</v>
      </c>
      <c r="M39" s="40" t="s">
        <v>44</v>
      </c>
      <c r="N39" s="40" t="s">
        <v>44</v>
      </c>
      <c r="O39" s="40" t="s">
        <v>44</v>
      </c>
      <c r="P39" s="40" t="s">
        <v>44</v>
      </c>
      <c r="Q39" s="40" t="n">
        <v>6</v>
      </c>
      <c r="R39" s="40" t="n">
        <v>2256</v>
      </c>
      <c r="S39" s="40" t="n">
        <v>2419</v>
      </c>
      <c r="T39" s="40" t="n">
        <v>10581</v>
      </c>
      <c r="U39" s="40" t="n">
        <v>10062</v>
      </c>
      <c r="V39" s="40" t="n">
        <v>5</v>
      </c>
      <c r="W39" s="40" t="n">
        <v>1855</v>
      </c>
      <c r="X39" s="40" t="n">
        <v>1668</v>
      </c>
      <c r="Y39" s="40" t="n">
        <v>14534</v>
      </c>
      <c r="Z39" s="40" t="n">
        <v>13075</v>
      </c>
      <c r="AA39" s="40" t="n">
        <v>18</v>
      </c>
      <c r="AB39" s="40" t="n">
        <v>7827</v>
      </c>
      <c r="AC39" s="40" t="n">
        <v>6965</v>
      </c>
      <c r="AD39" s="40" t="n">
        <v>173085</v>
      </c>
      <c r="AE39" s="40" t="n">
        <v>142453</v>
      </c>
      <c r="AF39" s="40" t="n">
        <v>9</v>
      </c>
      <c r="AG39" s="40" t="n">
        <v>3927</v>
      </c>
      <c r="AH39" s="40" t="n">
        <v>3631</v>
      </c>
      <c r="AI39" s="40" t="n">
        <v>120244</v>
      </c>
      <c r="AJ39" s="40" t="n">
        <v>98042</v>
      </c>
      <c r="AK39" s="40" t="s">
        <v>44</v>
      </c>
      <c r="AL39" s="40" t="s">
        <v>44</v>
      </c>
      <c r="AM39" s="40" t="s">
        <v>44</v>
      </c>
      <c r="AN39" s="40" t="s">
        <v>44</v>
      </c>
      <c r="AO39" s="40" t="s">
        <v>44</v>
      </c>
    </row>
    <row r="40" customFormat="false" ht="24.75" hidden="false" customHeight="true" outlineLevel="0" collapsed="false">
      <c r="A40" s="43" t="s">
        <v>55</v>
      </c>
      <c r="B40" s="40" t="n">
        <v>58</v>
      </c>
      <c r="C40" s="40" t="n">
        <v>67163</v>
      </c>
      <c r="D40" s="40" t="n">
        <v>60331</v>
      </c>
      <c r="E40" s="40" t="n">
        <v>1940592</v>
      </c>
      <c r="F40" s="40" t="n">
        <v>1512825</v>
      </c>
      <c r="G40" s="40" t="s">
        <v>44</v>
      </c>
      <c r="H40" s="40" t="s">
        <v>44</v>
      </c>
      <c r="I40" s="40" t="s">
        <v>44</v>
      </c>
      <c r="J40" s="40" t="s">
        <v>44</v>
      </c>
      <c r="K40" s="40" t="s">
        <v>44</v>
      </c>
      <c r="L40" s="40" t="s">
        <v>44</v>
      </c>
      <c r="M40" s="40" t="s">
        <v>44</v>
      </c>
      <c r="N40" s="40" t="s">
        <v>44</v>
      </c>
      <c r="O40" s="40" t="s">
        <v>44</v>
      </c>
      <c r="P40" s="40" t="s">
        <v>44</v>
      </c>
      <c r="Q40" s="40" t="n">
        <v>6</v>
      </c>
      <c r="R40" s="40" t="n">
        <v>4307</v>
      </c>
      <c r="S40" s="40" t="n">
        <v>4619</v>
      </c>
      <c r="T40" s="40" t="n">
        <v>16290</v>
      </c>
      <c r="U40" s="40" t="n">
        <v>16290</v>
      </c>
      <c r="V40" s="40" t="n">
        <v>5</v>
      </c>
      <c r="W40" s="40" t="n">
        <v>5350</v>
      </c>
      <c r="X40" s="40" t="n">
        <v>4995</v>
      </c>
      <c r="Y40" s="40" t="n">
        <v>74863</v>
      </c>
      <c r="Z40" s="40" t="n">
        <v>70399</v>
      </c>
      <c r="AA40" s="40" t="n">
        <v>21</v>
      </c>
      <c r="AB40" s="40" t="n">
        <v>16995</v>
      </c>
      <c r="AC40" s="40" t="n">
        <v>18884</v>
      </c>
      <c r="AD40" s="40" t="n">
        <v>341999</v>
      </c>
      <c r="AE40" s="40" t="n">
        <v>272131</v>
      </c>
      <c r="AF40" s="40" t="n">
        <v>26</v>
      </c>
      <c r="AG40" s="40" t="n">
        <v>40511</v>
      </c>
      <c r="AH40" s="40" t="n">
        <v>31833</v>
      </c>
      <c r="AI40" s="40" t="n">
        <v>1507440</v>
      </c>
      <c r="AJ40" s="40" t="n">
        <v>1154005</v>
      </c>
      <c r="AK40" s="40" t="s">
        <v>44</v>
      </c>
      <c r="AL40" s="40" t="s">
        <v>44</v>
      </c>
      <c r="AM40" s="40" t="s">
        <v>44</v>
      </c>
      <c r="AN40" s="40" t="s">
        <v>44</v>
      </c>
      <c r="AO40" s="40" t="s">
        <v>44</v>
      </c>
    </row>
    <row r="41" customFormat="false" ht="24.75" hidden="false" customHeight="true" outlineLevel="0" collapsed="false">
      <c r="A41" s="45" t="s">
        <v>29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</row>
    <row r="42" customFormat="false" ht="24.75" hidden="false" customHeight="true" outlineLevel="0" collapsed="false">
      <c r="A42" s="41" t="s">
        <v>57</v>
      </c>
      <c r="B42" s="42" t="n">
        <v>4746</v>
      </c>
      <c r="C42" s="42" t="n">
        <v>238441</v>
      </c>
      <c r="D42" s="42" t="n">
        <v>201407</v>
      </c>
      <c r="E42" s="42" t="n">
        <v>5416430</v>
      </c>
      <c r="F42" s="42" t="n">
        <v>4199998</v>
      </c>
      <c r="G42" s="42" t="n">
        <v>648</v>
      </c>
      <c r="H42" s="42" t="n">
        <v>4035</v>
      </c>
      <c r="I42" s="42" t="n">
        <v>3864</v>
      </c>
      <c r="J42" s="42" t="n">
        <v>26517</v>
      </c>
      <c r="K42" s="42" t="n">
        <v>24291</v>
      </c>
      <c r="L42" s="42" t="n">
        <v>159</v>
      </c>
      <c r="M42" s="42" t="n">
        <v>1096</v>
      </c>
      <c r="N42" s="42" t="n">
        <v>1016</v>
      </c>
      <c r="O42" s="42" t="n">
        <v>8574</v>
      </c>
      <c r="P42" s="42" t="n">
        <v>8009</v>
      </c>
      <c r="Q42" s="42" t="n">
        <v>2179</v>
      </c>
      <c r="R42" s="42" t="n">
        <v>68317</v>
      </c>
      <c r="S42" s="42" t="n">
        <v>58825</v>
      </c>
      <c r="T42" s="42" t="n">
        <v>696342</v>
      </c>
      <c r="U42" s="42" t="n">
        <v>592010</v>
      </c>
      <c r="V42" s="42" t="n">
        <v>519</v>
      </c>
      <c r="W42" s="42" t="n">
        <v>34605</v>
      </c>
      <c r="X42" s="42" t="n">
        <v>27106</v>
      </c>
      <c r="Y42" s="42" t="n">
        <v>492740</v>
      </c>
      <c r="Z42" s="42" t="n">
        <v>387667</v>
      </c>
      <c r="AA42" s="42" t="n">
        <v>647</v>
      </c>
      <c r="AB42" s="42" t="n">
        <v>64060</v>
      </c>
      <c r="AC42" s="42" t="n">
        <v>57156</v>
      </c>
      <c r="AD42" s="42" t="n">
        <v>1560194</v>
      </c>
      <c r="AE42" s="42" t="n">
        <v>1194955</v>
      </c>
      <c r="AF42" s="42" t="n">
        <v>306</v>
      </c>
      <c r="AG42" s="42" t="n">
        <v>62669</v>
      </c>
      <c r="AH42" s="42" t="n">
        <v>49648</v>
      </c>
      <c r="AI42" s="42" t="n">
        <v>2526005</v>
      </c>
      <c r="AJ42" s="42" t="n">
        <v>1900532</v>
      </c>
      <c r="AK42" s="42" t="n">
        <v>288</v>
      </c>
      <c r="AL42" s="42" t="n">
        <v>3659</v>
      </c>
      <c r="AM42" s="42" t="n">
        <v>3792</v>
      </c>
      <c r="AN42" s="42" t="n">
        <v>106057</v>
      </c>
      <c r="AO42" s="42" t="n">
        <v>92534</v>
      </c>
    </row>
    <row r="43" customFormat="false" ht="24.75" hidden="false" customHeight="true" outlineLevel="0" collapsed="false">
      <c r="A43" s="43" t="s">
        <v>58</v>
      </c>
      <c r="B43" s="40" t="n">
        <v>379</v>
      </c>
      <c r="C43" s="40" t="n">
        <v>849</v>
      </c>
      <c r="D43" s="40" t="n">
        <v>837</v>
      </c>
      <c r="E43" s="40" t="n">
        <v>2078</v>
      </c>
      <c r="F43" s="40" t="n">
        <v>1923</v>
      </c>
      <c r="G43" s="40" t="n">
        <v>145</v>
      </c>
      <c r="H43" s="40" t="n">
        <v>316</v>
      </c>
      <c r="I43" s="40" t="n">
        <v>311</v>
      </c>
      <c r="J43" s="40" t="n">
        <v>822</v>
      </c>
      <c r="K43" s="40" t="n">
        <v>758</v>
      </c>
      <c r="L43" s="40" t="n">
        <v>26</v>
      </c>
      <c r="M43" s="40" t="n">
        <v>58</v>
      </c>
      <c r="N43" s="40" t="n">
        <v>56</v>
      </c>
      <c r="O43" s="40" t="n">
        <v>155</v>
      </c>
      <c r="P43" s="40" t="n">
        <v>141</v>
      </c>
      <c r="Q43" s="40" t="n">
        <v>113</v>
      </c>
      <c r="R43" s="40" t="n">
        <v>269</v>
      </c>
      <c r="S43" s="40" t="n">
        <v>268</v>
      </c>
      <c r="T43" s="40" t="n">
        <v>667</v>
      </c>
      <c r="U43" s="40" t="n">
        <v>632</v>
      </c>
      <c r="V43" s="40" t="n">
        <v>6</v>
      </c>
      <c r="W43" s="40" t="n">
        <v>18</v>
      </c>
      <c r="X43" s="40" t="n">
        <v>18</v>
      </c>
      <c r="Y43" s="80" t="s">
        <v>89</v>
      </c>
      <c r="Z43" s="80" t="s">
        <v>89</v>
      </c>
      <c r="AA43" s="40" t="n">
        <v>4</v>
      </c>
      <c r="AB43" s="40" t="n">
        <v>11</v>
      </c>
      <c r="AC43" s="40" t="n">
        <v>11</v>
      </c>
      <c r="AD43" s="40" t="n">
        <v>17</v>
      </c>
      <c r="AE43" s="40" t="n">
        <v>17</v>
      </c>
      <c r="AF43" s="40" t="n">
        <v>1</v>
      </c>
      <c r="AG43" s="40" t="n">
        <v>1</v>
      </c>
      <c r="AH43" s="40" t="n">
        <v>1</v>
      </c>
      <c r="AI43" s="80" t="s">
        <v>89</v>
      </c>
      <c r="AJ43" s="80" t="s">
        <v>89</v>
      </c>
      <c r="AK43" s="40" t="n">
        <v>84</v>
      </c>
      <c r="AL43" s="40" t="n">
        <v>176</v>
      </c>
      <c r="AM43" s="40" t="n">
        <v>172</v>
      </c>
      <c r="AN43" s="80" t="s">
        <v>89</v>
      </c>
      <c r="AO43" s="80" t="s">
        <v>89</v>
      </c>
    </row>
    <row r="44" customFormat="false" ht="24.75" hidden="false" customHeight="true" outlineLevel="0" collapsed="false">
      <c r="A44" s="43" t="s">
        <v>59</v>
      </c>
      <c r="B44" s="40" t="n">
        <v>617</v>
      </c>
      <c r="C44" s="40" t="n">
        <v>2458</v>
      </c>
      <c r="D44" s="40" t="n">
        <v>2401</v>
      </c>
      <c r="E44" s="40" t="n">
        <v>11749</v>
      </c>
      <c r="F44" s="40" t="n">
        <v>10683</v>
      </c>
      <c r="G44" s="40" t="n">
        <v>236</v>
      </c>
      <c r="H44" s="40" t="n">
        <v>918</v>
      </c>
      <c r="I44" s="40" t="n">
        <v>880</v>
      </c>
      <c r="J44" s="40" t="n">
        <v>4504</v>
      </c>
      <c r="K44" s="40" t="n">
        <v>4133</v>
      </c>
      <c r="L44" s="40" t="n">
        <v>50</v>
      </c>
      <c r="M44" s="40" t="n">
        <v>198</v>
      </c>
      <c r="N44" s="40" t="n">
        <v>185</v>
      </c>
      <c r="O44" s="80" t="s">
        <v>89</v>
      </c>
      <c r="P44" s="80" t="s">
        <v>89</v>
      </c>
      <c r="Q44" s="40" t="n">
        <v>249</v>
      </c>
      <c r="R44" s="40" t="n">
        <v>975</v>
      </c>
      <c r="S44" s="40" t="n">
        <v>953</v>
      </c>
      <c r="T44" s="40" t="n">
        <v>4834</v>
      </c>
      <c r="U44" s="40" t="n">
        <v>4324</v>
      </c>
      <c r="V44" s="40" t="n">
        <v>10</v>
      </c>
      <c r="W44" s="40" t="n">
        <v>34</v>
      </c>
      <c r="X44" s="40" t="n">
        <v>34</v>
      </c>
      <c r="Y44" s="40" t="n">
        <v>208</v>
      </c>
      <c r="Z44" s="40" t="n">
        <v>177</v>
      </c>
      <c r="AA44" s="40" t="n">
        <v>17</v>
      </c>
      <c r="AB44" s="40" t="n">
        <v>107</v>
      </c>
      <c r="AC44" s="40" t="n">
        <v>101</v>
      </c>
      <c r="AD44" s="40" t="n">
        <v>370</v>
      </c>
      <c r="AE44" s="40" t="n">
        <v>323</v>
      </c>
      <c r="AF44" s="40" t="n">
        <v>2</v>
      </c>
      <c r="AG44" s="40" t="n">
        <v>10</v>
      </c>
      <c r="AH44" s="40" t="n">
        <v>10</v>
      </c>
      <c r="AI44" s="80" t="s">
        <v>89</v>
      </c>
      <c r="AJ44" s="80" t="s">
        <v>89</v>
      </c>
      <c r="AK44" s="40" t="n">
        <v>53</v>
      </c>
      <c r="AL44" s="40" t="n">
        <v>216</v>
      </c>
      <c r="AM44" s="40" t="n">
        <v>238</v>
      </c>
      <c r="AN44" s="40" t="n">
        <v>861</v>
      </c>
      <c r="AO44" s="40" t="n">
        <v>832</v>
      </c>
    </row>
    <row r="45" customFormat="false" ht="24.75" hidden="false" customHeight="true" outlineLevel="0" collapsed="false">
      <c r="A45" s="43" t="s">
        <v>60</v>
      </c>
      <c r="B45" s="40" t="n">
        <v>1089</v>
      </c>
      <c r="C45" s="40" t="n">
        <v>9557</v>
      </c>
      <c r="D45" s="40" t="n">
        <v>9046</v>
      </c>
      <c r="E45" s="40" t="n">
        <v>62000</v>
      </c>
      <c r="F45" s="40" t="n">
        <v>55233</v>
      </c>
      <c r="G45" s="40" t="n">
        <v>223</v>
      </c>
      <c r="H45" s="40" t="n">
        <v>2029</v>
      </c>
      <c r="I45" s="40" t="n">
        <v>1902</v>
      </c>
      <c r="J45" s="40" t="n">
        <v>11767</v>
      </c>
      <c r="K45" s="40" t="n">
        <v>10745</v>
      </c>
      <c r="L45" s="40" t="n">
        <v>66</v>
      </c>
      <c r="M45" s="40" t="n">
        <v>493</v>
      </c>
      <c r="N45" s="40" t="n">
        <v>475</v>
      </c>
      <c r="O45" s="40" t="n">
        <v>3482</v>
      </c>
      <c r="P45" s="40" t="n">
        <v>3190</v>
      </c>
      <c r="Q45" s="40" t="n">
        <v>627</v>
      </c>
      <c r="R45" s="40" t="n">
        <v>5651</v>
      </c>
      <c r="S45" s="40" t="n">
        <v>5243</v>
      </c>
      <c r="T45" s="40" t="n">
        <v>36541</v>
      </c>
      <c r="U45" s="40" t="n">
        <v>32293</v>
      </c>
      <c r="V45" s="40" t="n">
        <v>65</v>
      </c>
      <c r="W45" s="40" t="n">
        <v>538</v>
      </c>
      <c r="X45" s="40" t="n">
        <v>542</v>
      </c>
      <c r="Y45" s="40" t="n">
        <v>3814</v>
      </c>
      <c r="Z45" s="40" t="n">
        <v>3300</v>
      </c>
      <c r="AA45" s="40" t="n">
        <v>49</v>
      </c>
      <c r="AB45" s="40" t="n">
        <v>391</v>
      </c>
      <c r="AC45" s="40" t="n">
        <v>387</v>
      </c>
      <c r="AD45" s="40" t="n">
        <v>3101</v>
      </c>
      <c r="AE45" s="40" t="n">
        <v>2645</v>
      </c>
      <c r="AF45" s="40" t="n">
        <v>14</v>
      </c>
      <c r="AG45" s="40" t="n">
        <v>273</v>
      </c>
      <c r="AH45" s="40" t="n">
        <v>295</v>
      </c>
      <c r="AI45" s="40" t="n">
        <v>878</v>
      </c>
      <c r="AJ45" s="40" t="n">
        <v>844</v>
      </c>
      <c r="AK45" s="40" t="n">
        <v>45</v>
      </c>
      <c r="AL45" s="40" t="n">
        <v>182</v>
      </c>
      <c r="AM45" s="40" t="n">
        <v>202</v>
      </c>
      <c r="AN45" s="40" t="n">
        <v>2417</v>
      </c>
      <c r="AO45" s="40" t="n">
        <v>2216</v>
      </c>
    </row>
    <row r="46" customFormat="false" ht="24.75" hidden="false" customHeight="true" outlineLevel="0" collapsed="false">
      <c r="A46" s="43" t="s">
        <v>39</v>
      </c>
      <c r="B46" s="40" t="n">
        <v>1921</v>
      </c>
      <c r="C46" s="40" t="n">
        <v>58371</v>
      </c>
      <c r="D46" s="40" t="n">
        <v>51701</v>
      </c>
      <c r="E46" s="40" t="n">
        <v>671698</v>
      </c>
      <c r="F46" s="40" t="n">
        <v>567895</v>
      </c>
      <c r="G46" s="40" t="n">
        <v>42</v>
      </c>
      <c r="H46" s="40" t="n">
        <v>735</v>
      </c>
      <c r="I46" s="40" t="n">
        <v>736</v>
      </c>
      <c r="J46" s="40" t="n">
        <v>6922</v>
      </c>
      <c r="K46" s="40" t="n">
        <v>6279</v>
      </c>
      <c r="L46" s="40" t="n">
        <v>16</v>
      </c>
      <c r="M46" s="40" t="n">
        <v>306</v>
      </c>
      <c r="N46" s="40" t="n">
        <v>259</v>
      </c>
      <c r="O46" s="40" t="n">
        <v>2692</v>
      </c>
      <c r="P46" s="40" t="n">
        <v>2511</v>
      </c>
      <c r="Q46" s="40" t="n">
        <v>1021</v>
      </c>
      <c r="R46" s="40" t="n">
        <v>33982</v>
      </c>
      <c r="S46" s="40" t="n">
        <v>28711</v>
      </c>
      <c r="T46" s="40" t="n">
        <v>314727</v>
      </c>
      <c r="U46" s="40" t="n">
        <v>269436</v>
      </c>
      <c r="V46" s="40" t="n">
        <v>305</v>
      </c>
      <c r="W46" s="40" t="n">
        <v>9226</v>
      </c>
      <c r="X46" s="40" t="n">
        <v>8259</v>
      </c>
      <c r="Y46" s="40" t="n">
        <v>107087</v>
      </c>
      <c r="Z46" s="40" t="n">
        <v>93817</v>
      </c>
      <c r="AA46" s="40" t="n">
        <v>306</v>
      </c>
      <c r="AB46" s="40" t="n">
        <v>9931</v>
      </c>
      <c r="AC46" s="40" t="n">
        <v>9210</v>
      </c>
      <c r="AD46" s="40" t="n">
        <v>137170</v>
      </c>
      <c r="AE46" s="40" t="n">
        <v>115285</v>
      </c>
      <c r="AF46" s="40" t="n">
        <v>145</v>
      </c>
      <c r="AG46" s="40" t="n">
        <v>2779</v>
      </c>
      <c r="AH46" s="40" t="n">
        <v>3012</v>
      </c>
      <c r="AI46" s="40" t="n">
        <v>71027</v>
      </c>
      <c r="AJ46" s="40" t="n">
        <v>52862</v>
      </c>
      <c r="AK46" s="40" t="n">
        <v>86</v>
      </c>
      <c r="AL46" s="40" t="n">
        <v>1412</v>
      </c>
      <c r="AM46" s="40" t="n">
        <v>1514</v>
      </c>
      <c r="AN46" s="40" t="n">
        <v>32073</v>
      </c>
      <c r="AO46" s="40" t="n">
        <v>27705</v>
      </c>
    </row>
    <row r="47" customFormat="false" ht="24.75" hidden="false" customHeight="true" outlineLevel="0" collapsed="false">
      <c r="A47" s="43" t="s">
        <v>61</v>
      </c>
      <c r="B47" s="40" t="n">
        <v>648</v>
      </c>
      <c r="C47" s="40" t="n">
        <v>100938</v>
      </c>
      <c r="D47" s="40" t="n">
        <v>83147</v>
      </c>
      <c r="E47" s="40" t="n">
        <v>1777914</v>
      </c>
      <c r="F47" s="40" t="n">
        <v>1369048</v>
      </c>
      <c r="G47" s="40" t="n">
        <v>2</v>
      </c>
      <c r="H47" s="40" t="n">
        <v>37</v>
      </c>
      <c r="I47" s="40" t="n">
        <v>35</v>
      </c>
      <c r="J47" s="40" t="n">
        <v>2502</v>
      </c>
      <c r="K47" s="40" t="n">
        <v>2377</v>
      </c>
      <c r="L47" s="40" t="n">
        <v>1</v>
      </c>
      <c r="M47" s="40" t="n">
        <v>41</v>
      </c>
      <c r="N47" s="40" t="n">
        <v>41</v>
      </c>
      <c r="O47" s="80" t="s">
        <v>89</v>
      </c>
      <c r="P47" s="80" t="s">
        <v>89</v>
      </c>
      <c r="Q47" s="40" t="n">
        <v>169</v>
      </c>
      <c r="R47" s="40" t="n">
        <v>27440</v>
      </c>
      <c r="S47" s="40" t="n">
        <v>23650</v>
      </c>
      <c r="T47" s="40" t="n">
        <v>339574</v>
      </c>
      <c r="U47" s="40" t="n">
        <v>285326</v>
      </c>
      <c r="V47" s="40" t="n">
        <v>131</v>
      </c>
      <c r="W47" s="40" t="n">
        <v>22987</v>
      </c>
      <c r="X47" s="40" t="n">
        <v>16777</v>
      </c>
      <c r="Y47" s="40" t="n">
        <v>313171</v>
      </c>
      <c r="Z47" s="40" t="n">
        <v>226336</v>
      </c>
      <c r="AA47" s="40" t="n">
        <v>233</v>
      </c>
      <c r="AB47" s="40" t="n">
        <v>34835</v>
      </c>
      <c r="AC47" s="40" t="n">
        <v>28492</v>
      </c>
      <c r="AD47" s="40" t="n">
        <v>748545</v>
      </c>
      <c r="AE47" s="40" t="n">
        <v>570042</v>
      </c>
      <c r="AF47" s="40" t="n">
        <v>93</v>
      </c>
      <c r="AG47" s="40" t="n">
        <v>13933</v>
      </c>
      <c r="AH47" s="40" t="n">
        <v>12494</v>
      </c>
      <c r="AI47" s="40" t="n">
        <v>316929</v>
      </c>
      <c r="AJ47" s="40" t="n">
        <v>236659</v>
      </c>
      <c r="AK47" s="40" t="n">
        <v>19</v>
      </c>
      <c r="AL47" s="40" t="n">
        <v>1665</v>
      </c>
      <c r="AM47" s="40" t="n">
        <v>1658</v>
      </c>
      <c r="AN47" s="40" t="n">
        <v>55888</v>
      </c>
      <c r="AO47" s="40" t="n">
        <v>47004</v>
      </c>
    </row>
    <row r="48" customFormat="false" ht="24.75" hidden="false" customHeight="true" outlineLevel="0" collapsed="false">
      <c r="A48" s="43" t="s">
        <v>62</v>
      </c>
      <c r="B48" s="40" t="n">
        <v>92</v>
      </c>
      <c r="C48" s="40" t="n">
        <v>66268</v>
      </c>
      <c r="D48" s="40" t="n">
        <v>54275</v>
      </c>
      <c r="E48" s="40" t="n">
        <v>2890992</v>
      </c>
      <c r="F48" s="40" t="n">
        <v>2195217</v>
      </c>
      <c r="G48" s="40" t="s">
        <v>44</v>
      </c>
      <c r="H48" s="40" t="s">
        <v>44</v>
      </c>
      <c r="I48" s="40" t="s">
        <v>44</v>
      </c>
      <c r="J48" s="40" t="s">
        <v>44</v>
      </c>
      <c r="K48" s="40" t="s">
        <v>44</v>
      </c>
      <c r="L48" s="40" t="s">
        <v>44</v>
      </c>
      <c r="M48" s="40" t="s">
        <v>44</v>
      </c>
      <c r="N48" s="40" t="s">
        <v>44</v>
      </c>
      <c r="O48" s="40" t="s">
        <v>44</v>
      </c>
      <c r="P48" s="40" t="s">
        <v>44</v>
      </c>
      <c r="Q48" s="40" t="s">
        <v>44</v>
      </c>
      <c r="R48" s="40" t="s">
        <v>44</v>
      </c>
      <c r="S48" s="40" t="s">
        <v>44</v>
      </c>
      <c r="T48" s="40" t="s">
        <v>44</v>
      </c>
      <c r="U48" s="40" t="s">
        <v>44</v>
      </c>
      <c r="V48" s="40" t="n">
        <v>2</v>
      </c>
      <c r="W48" s="40" t="n">
        <v>1802</v>
      </c>
      <c r="X48" s="40" t="n">
        <v>1476</v>
      </c>
      <c r="Y48" s="80" t="s">
        <v>89</v>
      </c>
      <c r="Z48" s="80" t="s">
        <v>89</v>
      </c>
      <c r="AA48" s="40" t="n">
        <v>38</v>
      </c>
      <c r="AB48" s="40" t="n">
        <v>18785</v>
      </c>
      <c r="AC48" s="40" t="n">
        <v>18955</v>
      </c>
      <c r="AD48" s="40" t="n">
        <v>670991</v>
      </c>
      <c r="AE48" s="40" t="n">
        <v>506644</v>
      </c>
      <c r="AF48" s="40" t="n">
        <v>51</v>
      </c>
      <c r="AG48" s="40" t="n">
        <v>45673</v>
      </c>
      <c r="AH48" s="40" t="n">
        <v>33836</v>
      </c>
      <c r="AI48" s="40" t="n">
        <v>2137132</v>
      </c>
      <c r="AJ48" s="40" t="n">
        <v>1610128</v>
      </c>
      <c r="AK48" s="40" t="n">
        <v>1</v>
      </c>
      <c r="AL48" s="40" t="n">
        <v>8</v>
      </c>
      <c r="AM48" s="40" t="n">
        <v>8</v>
      </c>
      <c r="AN48" s="80" t="s">
        <v>89</v>
      </c>
      <c r="AO48" s="80" t="s">
        <v>89</v>
      </c>
    </row>
    <row r="49" customFormat="false" ht="24.75" hidden="false" customHeight="true" outlineLevel="0" collapsed="false">
      <c r="A49" s="45" t="s">
        <v>2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</row>
    <row r="50" customFormat="false" ht="24.75" hidden="false" customHeight="true" outlineLevel="0" collapsed="false">
      <c r="A50" s="41" t="s">
        <v>63</v>
      </c>
      <c r="B50" s="42" t="n">
        <v>4746</v>
      </c>
      <c r="C50" s="42" t="n">
        <v>238441</v>
      </c>
      <c r="D50" s="42" t="n">
        <v>201407</v>
      </c>
      <c r="E50" s="42" t="n">
        <v>5416430</v>
      </c>
      <c r="F50" s="42" t="n">
        <v>4199998</v>
      </c>
      <c r="G50" s="42" t="n">
        <v>648</v>
      </c>
      <c r="H50" s="42" t="n">
        <v>4035</v>
      </c>
      <c r="I50" s="42" t="n">
        <v>3864</v>
      </c>
      <c r="J50" s="42" t="n">
        <v>26517</v>
      </c>
      <c r="K50" s="42" t="n">
        <v>24291</v>
      </c>
      <c r="L50" s="42" t="n">
        <v>159</v>
      </c>
      <c r="M50" s="42" t="n">
        <v>1096</v>
      </c>
      <c r="N50" s="42" t="n">
        <v>1016</v>
      </c>
      <c r="O50" s="42" t="n">
        <v>8574</v>
      </c>
      <c r="P50" s="42" t="n">
        <v>8009</v>
      </c>
      <c r="Q50" s="42" t="n">
        <v>2179</v>
      </c>
      <c r="R50" s="42" t="n">
        <v>68317</v>
      </c>
      <c r="S50" s="42" t="n">
        <v>58825</v>
      </c>
      <c r="T50" s="42" t="n">
        <v>696342</v>
      </c>
      <c r="U50" s="42" t="n">
        <v>592010</v>
      </c>
      <c r="V50" s="42" t="n">
        <v>519</v>
      </c>
      <c r="W50" s="42" t="n">
        <v>34605</v>
      </c>
      <c r="X50" s="42" t="n">
        <v>27106</v>
      </c>
      <c r="Y50" s="42" t="n">
        <v>492740</v>
      </c>
      <c r="Z50" s="42" t="n">
        <v>387667</v>
      </c>
      <c r="AA50" s="42" t="n">
        <v>647</v>
      </c>
      <c r="AB50" s="42" t="n">
        <v>64060</v>
      </c>
      <c r="AC50" s="42" t="n">
        <v>57156</v>
      </c>
      <c r="AD50" s="42" t="n">
        <v>1560194</v>
      </c>
      <c r="AE50" s="42" t="n">
        <v>1194955</v>
      </c>
      <c r="AF50" s="42" t="n">
        <v>306</v>
      </c>
      <c r="AG50" s="42" t="n">
        <v>62669</v>
      </c>
      <c r="AH50" s="42" t="n">
        <v>49648</v>
      </c>
      <c r="AI50" s="42" t="n">
        <v>2526005</v>
      </c>
      <c r="AJ50" s="42" t="n">
        <v>1900532</v>
      </c>
      <c r="AK50" s="42" t="n">
        <v>288</v>
      </c>
      <c r="AL50" s="42" t="n">
        <v>3659</v>
      </c>
      <c r="AM50" s="42" t="n">
        <v>3792</v>
      </c>
      <c r="AN50" s="42" t="n">
        <v>106057</v>
      </c>
      <c r="AO50" s="42" t="n">
        <v>92534</v>
      </c>
    </row>
    <row r="51" customFormat="false" ht="24.75" hidden="false" customHeight="true" outlineLevel="0" collapsed="false">
      <c r="A51" s="43" t="s">
        <v>64</v>
      </c>
      <c r="B51" s="40" t="n">
        <v>217</v>
      </c>
      <c r="C51" s="40" t="n">
        <v>28558</v>
      </c>
      <c r="D51" s="40" t="n">
        <v>16161</v>
      </c>
      <c r="E51" s="40" t="n">
        <v>867775</v>
      </c>
      <c r="F51" s="40" t="n">
        <v>376279</v>
      </c>
      <c r="G51" s="40" t="n">
        <v>10</v>
      </c>
      <c r="H51" s="40" t="n">
        <v>46</v>
      </c>
      <c r="I51" s="40" t="n">
        <v>41</v>
      </c>
      <c r="J51" s="40" t="n">
        <v>264</v>
      </c>
      <c r="K51" s="40" t="n">
        <v>104</v>
      </c>
      <c r="L51" s="40" t="n">
        <v>2</v>
      </c>
      <c r="M51" s="40" t="n">
        <v>9</v>
      </c>
      <c r="N51" s="40" t="n">
        <v>8</v>
      </c>
      <c r="O51" s="80" t="s">
        <v>89</v>
      </c>
      <c r="P51" s="80" t="s">
        <v>89</v>
      </c>
      <c r="Q51" s="40" t="n">
        <v>82</v>
      </c>
      <c r="R51" s="40" t="n">
        <v>2803</v>
      </c>
      <c r="S51" s="40" t="n">
        <v>1861</v>
      </c>
      <c r="T51" s="40" t="n">
        <v>34535</v>
      </c>
      <c r="U51" s="40" t="n">
        <v>13291</v>
      </c>
      <c r="V51" s="40" t="n">
        <v>27</v>
      </c>
      <c r="W51" s="40" t="n">
        <v>2107</v>
      </c>
      <c r="X51" s="40" t="n">
        <v>1099</v>
      </c>
      <c r="Y51" s="40" t="n">
        <v>46062</v>
      </c>
      <c r="Z51" s="40" t="n">
        <v>18976</v>
      </c>
      <c r="AA51" s="40" t="n">
        <v>60</v>
      </c>
      <c r="AB51" s="40" t="n">
        <v>8977</v>
      </c>
      <c r="AC51" s="40" t="n">
        <v>4954</v>
      </c>
      <c r="AD51" s="40" t="n">
        <v>260186</v>
      </c>
      <c r="AE51" s="40" t="n">
        <v>112916</v>
      </c>
      <c r="AF51" s="40" t="n">
        <v>31</v>
      </c>
      <c r="AG51" s="40" t="n">
        <v>14539</v>
      </c>
      <c r="AH51" s="40" t="n">
        <v>8146</v>
      </c>
      <c r="AI51" s="40" t="n">
        <v>524971</v>
      </c>
      <c r="AJ51" s="40" t="n">
        <v>230265</v>
      </c>
      <c r="AK51" s="40" t="n">
        <v>5</v>
      </c>
      <c r="AL51" s="40" t="n">
        <v>77</v>
      </c>
      <c r="AM51" s="40" t="n">
        <v>52</v>
      </c>
      <c r="AN51" s="40" t="n">
        <v>1696</v>
      </c>
      <c r="AO51" s="40" t="n">
        <v>707</v>
      </c>
    </row>
    <row r="52" customFormat="false" ht="24.75" hidden="false" customHeight="true" outlineLevel="0" collapsed="false">
      <c r="A52" s="43" t="s">
        <v>65</v>
      </c>
      <c r="B52" s="40" t="n">
        <v>2065</v>
      </c>
      <c r="C52" s="40" t="n">
        <v>123991</v>
      </c>
      <c r="D52" s="40" t="n">
        <v>97306</v>
      </c>
      <c r="E52" s="40" t="n">
        <v>2706503</v>
      </c>
      <c r="F52" s="40" t="n">
        <v>1981567</v>
      </c>
      <c r="G52" s="40" t="n">
        <v>228</v>
      </c>
      <c r="H52" s="40" t="n">
        <v>1371</v>
      </c>
      <c r="I52" s="40" t="n">
        <v>1236</v>
      </c>
      <c r="J52" s="40" t="n">
        <v>12279</v>
      </c>
      <c r="K52" s="40" t="n">
        <v>10214</v>
      </c>
      <c r="L52" s="40" t="n">
        <v>62</v>
      </c>
      <c r="M52" s="40" t="n">
        <v>485</v>
      </c>
      <c r="N52" s="40" t="n">
        <v>403</v>
      </c>
      <c r="O52" s="80" t="s">
        <v>89</v>
      </c>
      <c r="P52" s="80" t="s">
        <v>89</v>
      </c>
      <c r="Q52" s="40" t="n">
        <v>906</v>
      </c>
      <c r="R52" s="40" t="n">
        <v>30907</v>
      </c>
      <c r="S52" s="40" t="n">
        <v>22530</v>
      </c>
      <c r="T52" s="40" t="n">
        <v>313318</v>
      </c>
      <c r="U52" s="40" t="n">
        <v>230229</v>
      </c>
      <c r="V52" s="40" t="n">
        <v>245</v>
      </c>
      <c r="W52" s="40" t="n">
        <v>18165</v>
      </c>
      <c r="X52" s="40" t="n">
        <v>12261</v>
      </c>
      <c r="Y52" s="40" t="n">
        <v>262028</v>
      </c>
      <c r="Z52" s="40" t="n">
        <v>184041</v>
      </c>
      <c r="AA52" s="40" t="n">
        <v>322</v>
      </c>
      <c r="AB52" s="40" t="n">
        <v>35420</v>
      </c>
      <c r="AC52" s="40" t="n">
        <v>30479</v>
      </c>
      <c r="AD52" s="40" t="n">
        <v>874640</v>
      </c>
      <c r="AE52" s="40" t="n">
        <v>656671</v>
      </c>
      <c r="AF52" s="40" t="n">
        <v>192</v>
      </c>
      <c r="AG52" s="40" t="n">
        <v>35606</v>
      </c>
      <c r="AH52" s="40" t="n">
        <v>28586</v>
      </c>
      <c r="AI52" s="40" t="n">
        <v>1196133</v>
      </c>
      <c r="AJ52" s="40" t="n">
        <v>865366</v>
      </c>
      <c r="AK52" s="40" t="n">
        <v>110</v>
      </c>
      <c r="AL52" s="40" t="n">
        <v>2037</v>
      </c>
      <c r="AM52" s="40" t="n">
        <v>1811</v>
      </c>
      <c r="AN52" s="40" t="n">
        <v>45090</v>
      </c>
      <c r="AO52" s="40" t="n">
        <v>32555</v>
      </c>
    </row>
    <row r="53" customFormat="false" ht="24.75" hidden="false" customHeight="true" outlineLevel="0" collapsed="false">
      <c r="A53" s="43" t="s">
        <v>66</v>
      </c>
      <c r="B53" s="40" t="n">
        <v>2464</v>
      </c>
      <c r="C53" s="40" t="n">
        <v>85892</v>
      </c>
      <c r="D53" s="40" t="n">
        <v>87940</v>
      </c>
      <c r="E53" s="40" t="n">
        <v>1842151</v>
      </c>
      <c r="F53" s="40" t="n">
        <v>1842151</v>
      </c>
      <c r="G53" s="40" t="n">
        <v>410</v>
      </c>
      <c r="H53" s="40" t="n">
        <v>2618</v>
      </c>
      <c r="I53" s="40" t="n">
        <v>2587</v>
      </c>
      <c r="J53" s="40" t="n">
        <v>13974</v>
      </c>
      <c r="K53" s="40" t="n">
        <v>13974</v>
      </c>
      <c r="L53" s="40" t="n">
        <v>95</v>
      </c>
      <c r="M53" s="40" t="n">
        <v>602</v>
      </c>
      <c r="N53" s="40" t="n">
        <v>605</v>
      </c>
      <c r="O53" s="40" t="n">
        <v>5497</v>
      </c>
      <c r="P53" s="40" t="n">
        <v>5497</v>
      </c>
      <c r="Q53" s="40" t="n">
        <v>1191</v>
      </c>
      <c r="R53" s="40" t="n">
        <v>34607</v>
      </c>
      <c r="S53" s="40" t="n">
        <v>34434</v>
      </c>
      <c r="T53" s="40" t="n">
        <v>348489</v>
      </c>
      <c r="U53" s="40" t="n">
        <v>348489</v>
      </c>
      <c r="V53" s="40" t="n">
        <v>247</v>
      </c>
      <c r="W53" s="40" t="n">
        <v>14333</v>
      </c>
      <c r="X53" s="40" t="n">
        <v>13746</v>
      </c>
      <c r="Y53" s="40" t="n">
        <v>184651</v>
      </c>
      <c r="Z53" s="40" t="n">
        <v>184651</v>
      </c>
      <c r="AA53" s="40" t="n">
        <v>265</v>
      </c>
      <c r="AB53" s="40" t="n">
        <v>19663</v>
      </c>
      <c r="AC53" s="40" t="n">
        <v>21723</v>
      </c>
      <c r="AD53" s="40" t="n">
        <v>425368</v>
      </c>
      <c r="AE53" s="40" t="n">
        <v>425368</v>
      </c>
      <c r="AF53" s="40" t="n">
        <v>83</v>
      </c>
      <c r="AG53" s="40" t="n">
        <v>12524</v>
      </c>
      <c r="AH53" s="40" t="n">
        <v>12916</v>
      </c>
      <c r="AI53" s="40" t="n">
        <v>804901</v>
      </c>
      <c r="AJ53" s="40" t="n">
        <v>804901</v>
      </c>
      <c r="AK53" s="40" t="n">
        <v>173</v>
      </c>
      <c r="AL53" s="40" t="n">
        <v>1545</v>
      </c>
      <c r="AM53" s="40" t="n">
        <v>1929</v>
      </c>
      <c r="AN53" s="40" t="n">
        <v>59272</v>
      </c>
      <c r="AO53" s="40" t="n">
        <v>59272</v>
      </c>
    </row>
    <row r="54" customFormat="false" ht="24.75" hidden="false" customHeight="true" outlineLevel="0" collapsed="false">
      <c r="A54" s="48" t="s">
        <v>29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</row>
    <row r="55" customFormat="false" ht="15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</sheetData>
  <mergeCells count="64">
    <mergeCell ref="A2:I2"/>
    <mergeCell ref="J2:U2"/>
    <mergeCell ref="A4:I4"/>
    <mergeCell ref="J4:U4"/>
    <mergeCell ref="A6:A10"/>
    <mergeCell ref="B6:F7"/>
    <mergeCell ref="J6:U6"/>
    <mergeCell ref="G7:I7"/>
    <mergeCell ref="J7:K7"/>
    <mergeCell ref="L7:P7"/>
    <mergeCell ref="Q7:U7"/>
    <mergeCell ref="V7:Z7"/>
    <mergeCell ref="AA7:AC7"/>
    <mergeCell ref="AD7:AE7"/>
    <mergeCell ref="AF7:AJ7"/>
    <mergeCell ref="AK7:AO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46" min="2" style="1" width="16.17"/>
    <col collapsed="false" customWidth="false" hidden="false" outlineLevel="0" max="257" min="47" style="1" width="10.2"/>
  </cols>
  <sheetData>
    <row r="1" customFormat="false" ht="30" hidden="false" customHeight="true" outlineLevel="0" collapsed="false">
      <c r="A1" s="2"/>
      <c r="P1" s="3"/>
      <c r="R1" s="3"/>
      <c r="AA1" s="107"/>
      <c r="AB1" s="54"/>
      <c r="AC1" s="55"/>
      <c r="AD1" s="55"/>
      <c r="AE1" s="3"/>
      <c r="AF1" s="55"/>
      <c r="AG1" s="55"/>
      <c r="AH1" s="55"/>
      <c r="AI1" s="55"/>
      <c r="AJ1" s="55"/>
      <c r="AK1" s="55"/>
      <c r="AM1" s="2"/>
      <c r="AS1" s="2"/>
      <c r="AT1" s="3"/>
    </row>
    <row r="2" s="6" customFormat="true" ht="34.5" hidden="false" customHeight="true" outlineLevel="0" collapsed="false">
      <c r="B2" s="108"/>
      <c r="C2" s="108"/>
      <c r="D2" s="108"/>
      <c r="E2" s="108"/>
      <c r="F2" s="108"/>
      <c r="G2" s="83" t="s">
        <v>0</v>
      </c>
      <c r="H2" s="84" t="s">
        <v>1</v>
      </c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83"/>
      <c r="W2" s="84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83"/>
      <c r="AL2" s="84"/>
      <c r="AM2" s="108"/>
      <c r="AN2" s="108"/>
      <c r="AO2" s="108"/>
      <c r="AP2" s="108"/>
      <c r="AQ2" s="108"/>
      <c r="AR2" s="108"/>
      <c r="AS2" s="108"/>
      <c r="AT2" s="108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8"/>
      <c r="V3" s="8"/>
      <c r="W3" s="8"/>
      <c r="X3" s="7"/>
      <c r="Y3" s="8"/>
      <c r="Z3" s="8"/>
      <c r="AK3" s="8"/>
      <c r="AL3" s="8"/>
    </row>
    <row r="4" customFormat="false" ht="21" hidden="false" customHeight="false" outlineLevel="0" collapsed="false">
      <c r="B4" s="118"/>
      <c r="C4" s="118"/>
      <c r="D4" s="118"/>
      <c r="E4" s="118"/>
      <c r="F4" s="118"/>
      <c r="G4" s="89" t="s">
        <v>120</v>
      </c>
      <c r="H4" s="90" t="s">
        <v>107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9"/>
      <c r="W4" s="90"/>
      <c r="X4" s="88"/>
      <c r="Y4" s="88"/>
      <c r="Z4" s="88"/>
      <c r="AA4" s="88"/>
      <c r="AB4" s="88"/>
      <c r="AC4" s="88"/>
      <c r="AD4" s="88"/>
      <c r="AE4" s="88"/>
      <c r="AF4" s="55"/>
      <c r="AG4" s="55"/>
      <c r="AH4" s="55"/>
      <c r="AI4" s="55"/>
      <c r="AJ4" s="55"/>
      <c r="AK4" s="89"/>
      <c r="AL4" s="90"/>
      <c r="AM4" s="88"/>
      <c r="AN4" s="88"/>
      <c r="AO4" s="88"/>
      <c r="AP4" s="88"/>
      <c r="AQ4" s="88"/>
      <c r="AR4" s="88"/>
      <c r="AS4" s="88"/>
      <c r="AT4" s="88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91" t="s">
        <v>12</v>
      </c>
      <c r="C6" s="91"/>
      <c r="D6" s="91"/>
      <c r="E6" s="91"/>
      <c r="F6" s="91"/>
      <c r="G6" s="94"/>
      <c r="H6" s="119" t="s">
        <v>121</v>
      </c>
      <c r="I6" s="119"/>
      <c r="J6" s="119"/>
      <c r="K6" s="119"/>
      <c r="L6" s="119"/>
      <c r="M6" s="119"/>
      <c r="N6" s="119"/>
      <c r="O6" s="119"/>
      <c r="P6" s="119"/>
      <c r="Q6" s="94"/>
      <c r="R6" s="94"/>
      <c r="S6" s="94"/>
      <c r="T6" s="94"/>
      <c r="U6" s="94"/>
      <c r="V6" s="94"/>
      <c r="W6" s="94"/>
      <c r="X6" s="61"/>
      <c r="Y6" s="61"/>
      <c r="Z6" s="61"/>
      <c r="AA6" s="61"/>
      <c r="AB6" s="61"/>
      <c r="AC6" s="61"/>
      <c r="AD6" s="61"/>
      <c r="AE6" s="61"/>
      <c r="AF6" s="94"/>
      <c r="AG6" s="94"/>
      <c r="AH6" s="94"/>
      <c r="AI6" s="94"/>
      <c r="AJ6" s="94"/>
      <c r="AK6" s="94"/>
      <c r="AL6" s="94"/>
      <c r="AM6" s="61"/>
      <c r="AN6" s="61"/>
      <c r="AO6" s="61"/>
      <c r="AP6" s="61"/>
      <c r="AQ6" s="61"/>
      <c r="AR6" s="61"/>
      <c r="AS6" s="61"/>
      <c r="AT6" s="62"/>
    </row>
    <row r="7" s="20" customFormat="true" ht="21" hidden="false" customHeight="true" outlineLevel="0" collapsed="false">
      <c r="A7" s="23"/>
      <c r="B7" s="91"/>
      <c r="C7" s="91"/>
      <c r="D7" s="91"/>
      <c r="E7" s="91"/>
      <c r="F7" s="91"/>
      <c r="G7" s="120"/>
      <c r="H7" s="121" t="s">
        <v>122</v>
      </c>
      <c r="I7" s="121"/>
      <c r="J7" s="121"/>
      <c r="K7" s="121"/>
      <c r="L7" s="115" t="s">
        <v>123</v>
      </c>
      <c r="M7" s="115"/>
      <c r="N7" s="115"/>
      <c r="O7" s="115"/>
      <c r="P7" s="115"/>
      <c r="Q7" s="115" t="s">
        <v>124</v>
      </c>
      <c r="R7" s="115"/>
      <c r="S7" s="115"/>
      <c r="T7" s="115"/>
      <c r="U7" s="115"/>
      <c r="V7" s="120"/>
      <c r="W7" s="122" t="s">
        <v>125</v>
      </c>
      <c r="X7" s="122"/>
      <c r="Y7" s="122"/>
      <c r="Z7" s="122"/>
      <c r="AA7" s="115" t="s">
        <v>126</v>
      </c>
      <c r="AB7" s="115"/>
      <c r="AC7" s="115"/>
      <c r="AD7" s="115"/>
      <c r="AE7" s="115"/>
      <c r="AF7" s="123" t="s">
        <v>127</v>
      </c>
      <c r="AG7" s="123"/>
      <c r="AH7" s="123"/>
      <c r="AI7" s="123"/>
      <c r="AJ7" s="123"/>
      <c r="AK7" s="120"/>
      <c r="AL7" s="122" t="s">
        <v>128</v>
      </c>
      <c r="AM7" s="122"/>
      <c r="AN7" s="122"/>
      <c r="AO7" s="122"/>
      <c r="AP7" s="124" t="s">
        <v>129</v>
      </c>
      <c r="AQ7" s="124"/>
      <c r="AR7" s="124"/>
      <c r="AS7" s="124"/>
      <c r="AT7" s="124"/>
    </row>
    <row r="8" s="20" customFormat="true" ht="21" hidden="false" customHeight="true" outlineLevel="0" collapsed="false">
      <c r="A8" s="23"/>
      <c r="B8" s="100" t="s">
        <v>99</v>
      </c>
      <c r="C8" s="100" t="s">
        <v>100</v>
      </c>
      <c r="D8" s="26" t="s">
        <v>130</v>
      </c>
      <c r="E8" s="101" t="s">
        <v>102</v>
      </c>
      <c r="F8" s="101"/>
      <c r="G8" s="100" t="s">
        <v>99</v>
      </c>
      <c r="H8" s="100" t="s">
        <v>100</v>
      </c>
      <c r="I8" s="26" t="s">
        <v>130</v>
      </c>
      <c r="J8" s="101" t="s">
        <v>102</v>
      </c>
      <c r="K8" s="101"/>
      <c r="L8" s="100" t="s">
        <v>99</v>
      </c>
      <c r="M8" s="100" t="s">
        <v>100</v>
      </c>
      <c r="N8" s="26" t="s">
        <v>130</v>
      </c>
      <c r="O8" s="101" t="s">
        <v>102</v>
      </c>
      <c r="P8" s="101"/>
      <c r="Q8" s="100" t="s">
        <v>99</v>
      </c>
      <c r="R8" s="100" t="s">
        <v>100</v>
      </c>
      <c r="S8" s="26" t="s">
        <v>130</v>
      </c>
      <c r="T8" s="101" t="s">
        <v>102</v>
      </c>
      <c r="U8" s="101"/>
      <c r="V8" s="100" t="s">
        <v>99</v>
      </c>
      <c r="W8" s="100" t="s">
        <v>100</v>
      </c>
      <c r="X8" s="26" t="s">
        <v>130</v>
      </c>
      <c r="Y8" s="101" t="s">
        <v>102</v>
      </c>
      <c r="Z8" s="101"/>
      <c r="AA8" s="100" t="s">
        <v>99</v>
      </c>
      <c r="AB8" s="100" t="s">
        <v>100</v>
      </c>
      <c r="AC8" s="26" t="s">
        <v>130</v>
      </c>
      <c r="AD8" s="101" t="s">
        <v>102</v>
      </c>
      <c r="AE8" s="101"/>
      <c r="AF8" s="100" t="s">
        <v>99</v>
      </c>
      <c r="AG8" s="100" t="s">
        <v>100</v>
      </c>
      <c r="AH8" s="26" t="s">
        <v>130</v>
      </c>
      <c r="AI8" s="101" t="s">
        <v>102</v>
      </c>
      <c r="AJ8" s="101"/>
      <c r="AK8" s="100" t="s">
        <v>99</v>
      </c>
      <c r="AL8" s="100" t="s">
        <v>100</v>
      </c>
      <c r="AM8" s="26" t="s">
        <v>130</v>
      </c>
      <c r="AN8" s="101" t="s">
        <v>102</v>
      </c>
      <c r="AO8" s="101"/>
      <c r="AP8" s="100" t="s">
        <v>99</v>
      </c>
      <c r="AQ8" s="100" t="s">
        <v>100</v>
      </c>
      <c r="AR8" s="26" t="s">
        <v>130</v>
      </c>
      <c r="AS8" s="101" t="s">
        <v>102</v>
      </c>
      <c r="AT8" s="101"/>
    </row>
    <row r="9" s="20" customFormat="true" ht="21" hidden="false" customHeight="true" outlineLevel="0" collapsed="false">
      <c r="A9" s="23"/>
      <c r="B9" s="100"/>
      <c r="C9" s="100"/>
      <c r="D9" s="26"/>
      <c r="E9" s="73" t="s">
        <v>12</v>
      </c>
      <c r="F9" s="102" t="s">
        <v>104</v>
      </c>
      <c r="G9" s="100"/>
      <c r="H9" s="100"/>
      <c r="I9" s="26"/>
      <c r="J9" s="73" t="s">
        <v>12</v>
      </c>
      <c r="K9" s="102" t="s">
        <v>104</v>
      </c>
      <c r="L9" s="100"/>
      <c r="M9" s="100"/>
      <c r="N9" s="26"/>
      <c r="O9" s="73" t="s">
        <v>12</v>
      </c>
      <c r="P9" s="102" t="s">
        <v>104</v>
      </c>
      <c r="Q9" s="100"/>
      <c r="R9" s="100"/>
      <c r="S9" s="26"/>
      <c r="T9" s="73" t="s">
        <v>12</v>
      </c>
      <c r="U9" s="102" t="s">
        <v>104</v>
      </c>
      <c r="V9" s="100"/>
      <c r="W9" s="100"/>
      <c r="X9" s="26"/>
      <c r="Y9" s="73" t="s">
        <v>12</v>
      </c>
      <c r="Z9" s="102" t="s">
        <v>104</v>
      </c>
      <c r="AA9" s="100"/>
      <c r="AB9" s="100"/>
      <c r="AC9" s="26"/>
      <c r="AD9" s="73" t="s">
        <v>12</v>
      </c>
      <c r="AE9" s="102" t="s">
        <v>104</v>
      </c>
      <c r="AF9" s="100"/>
      <c r="AG9" s="100"/>
      <c r="AH9" s="26"/>
      <c r="AI9" s="73" t="s">
        <v>12</v>
      </c>
      <c r="AJ9" s="102" t="s">
        <v>104</v>
      </c>
      <c r="AK9" s="100"/>
      <c r="AL9" s="100"/>
      <c r="AM9" s="26"/>
      <c r="AN9" s="73" t="s">
        <v>12</v>
      </c>
      <c r="AO9" s="102" t="s">
        <v>104</v>
      </c>
      <c r="AP9" s="100"/>
      <c r="AQ9" s="100"/>
      <c r="AR9" s="26"/>
      <c r="AS9" s="73" t="s">
        <v>12</v>
      </c>
      <c r="AT9" s="102" t="s">
        <v>104</v>
      </c>
    </row>
    <row r="10" s="20" customFormat="true" ht="21" hidden="false" customHeight="true" outlineLevel="0" collapsed="false">
      <c r="A10" s="23"/>
      <c r="B10" s="103"/>
      <c r="C10" s="104" t="s">
        <v>27</v>
      </c>
      <c r="D10" s="104" t="s">
        <v>27</v>
      </c>
      <c r="E10" s="73"/>
      <c r="F10" s="102"/>
      <c r="G10" s="103"/>
      <c r="H10" s="104" t="s">
        <v>27</v>
      </c>
      <c r="I10" s="104" t="s">
        <v>27</v>
      </c>
      <c r="J10" s="73"/>
      <c r="K10" s="102"/>
      <c r="L10" s="103"/>
      <c r="M10" s="104" t="s">
        <v>27</v>
      </c>
      <c r="N10" s="104" t="s">
        <v>27</v>
      </c>
      <c r="O10" s="73"/>
      <c r="P10" s="102"/>
      <c r="Q10" s="103"/>
      <c r="R10" s="104" t="s">
        <v>27</v>
      </c>
      <c r="S10" s="104" t="s">
        <v>27</v>
      </c>
      <c r="T10" s="73"/>
      <c r="U10" s="102"/>
      <c r="V10" s="103"/>
      <c r="W10" s="104" t="s">
        <v>27</v>
      </c>
      <c r="X10" s="104" t="s">
        <v>27</v>
      </c>
      <c r="Y10" s="73"/>
      <c r="Z10" s="102"/>
      <c r="AA10" s="125"/>
      <c r="AB10" s="104" t="s">
        <v>27</v>
      </c>
      <c r="AC10" s="104" t="s">
        <v>27</v>
      </c>
      <c r="AD10" s="73"/>
      <c r="AE10" s="102"/>
      <c r="AF10" s="103"/>
      <c r="AG10" s="104" t="s">
        <v>27</v>
      </c>
      <c r="AH10" s="104" t="s">
        <v>27</v>
      </c>
      <c r="AI10" s="73"/>
      <c r="AJ10" s="102"/>
      <c r="AK10" s="103"/>
      <c r="AL10" s="104" t="s">
        <v>27</v>
      </c>
      <c r="AM10" s="104" t="s">
        <v>27</v>
      </c>
      <c r="AN10" s="73"/>
      <c r="AO10" s="102"/>
      <c r="AP10" s="103"/>
      <c r="AQ10" s="104" t="s">
        <v>27</v>
      </c>
      <c r="AR10" s="104" t="s">
        <v>27</v>
      </c>
      <c r="AS10" s="73"/>
      <c r="AT10" s="102"/>
    </row>
    <row r="11" customFormat="false" ht="35.25" hidden="false" customHeight="true" outlineLevel="0" collapsed="false">
      <c r="A11" s="39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</row>
    <row r="12" customFormat="false" ht="33" hidden="false" customHeight="true" outlineLevel="0" collapsed="false">
      <c r="A12" s="41" t="s">
        <v>30</v>
      </c>
      <c r="B12" s="42" t="n">
        <v>4746</v>
      </c>
      <c r="C12" s="42" t="n">
        <v>238441</v>
      </c>
      <c r="D12" s="42" t="n">
        <v>201407</v>
      </c>
      <c r="E12" s="42" t="n">
        <v>5416430</v>
      </c>
      <c r="F12" s="42" t="n">
        <v>4199998</v>
      </c>
      <c r="G12" s="42" t="n">
        <v>1156</v>
      </c>
      <c r="H12" s="42" t="n">
        <v>2871</v>
      </c>
      <c r="I12" s="42" t="n">
        <v>3168</v>
      </c>
      <c r="J12" s="42" t="n">
        <v>46862</v>
      </c>
      <c r="K12" s="42" t="n">
        <v>42244</v>
      </c>
      <c r="L12" s="42" t="n">
        <v>969</v>
      </c>
      <c r="M12" s="42" t="n">
        <v>6436</v>
      </c>
      <c r="N12" s="42" t="n">
        <v>6652</v>
      </c>
      <c r="O12" s="42" t="n">
        <v>225985</v>
      </c>
      <c r="P12" s="42" t="n">
        <v>177272</v>
      </c>
      <c r="Q12" s="42" t="n">
        <v>1288</v>
      </c>
      <c r="R12" s="42" t="n">
        <v>21871</v>
      </c>
      <c r="S12" s="42" t="n">
        <v>21971</v>
      </c>
      <c r="T12" s="42" t="n">
        <v>411305</v>
      </c>
      <c r="U12" s="42" t="n">
        <v>345047</v>
      </c>
      <c r="V12" s="42" t="n">
        <v>442</v>
      </c>
      <c r="W12" s="42" t="n">
        <v>16776</v>
      </c>
      <c r="X12" s="42" t="n">
        <v>15854</v>
      </c>
      <c r="Y12" s="42" t="n">
        <v>341636</v>
      </c>
      <c r="Z12" s="42" t="n">
        <v>279564</v>
      </c>
      <c r="AA12" s="42" t="n">
        <v>387</v>
      </c>
      <c r="AB12" s="42" t="n">
        <v>27067</v>
      </c>
      <c r="AC12" s="42" t="n">
        <v>22999</v>
      </c>
      <c r="AD12" s="42" t="n">
        <v>519611</v>
      </c>
      <c r="AE12" s="42" t="n">
        <v>413042</v>
      </c>
      <c r="AF12" s="42" t="n">
        <v>377</v>
      </c>
      <c r="AG12" s="42" t="n">
        <v>62931</v>
      </c>
      <c r="AH12" s="42" t="n">
        <v>53543</v>
      </c>
      <c r="AI12" s="42" t="n">
        <v>1361891</v>
      </c>
      <c r="AJ12" s="42" t="n">
        <v>1046472</v>
      </c>
      <c r="AK12" s="42" t="n">
        <v>62</v>
      </c>
      <c r="AL12" s="42" t="n">
        <v>23826</v>
      </c>
      <c r="AM12" s="42" t="n">
        <v>18355</v>
      </c>
      <c r="AN12" s="42" t="n">
        <v>462474</v>
      </c>
      <c r="AO12" s="42" t="n">
        <v>334016</v>
      </c>
      <c r="AP12" s="42" t="n">
        <v>65</v>
      </c>
      <c r="AQ12" s="42" t="n">
        <v>76663</v>
      </c>
      <c r="AR12" s="42" t="n">
        <v>58865</v>
      </c>
      <c r="AS12" s="42" t="n">
        <v>2046665</v>
      </c>
      <c r="AT12" s="42" t="n">
        <v>1562341</v>
      </c>
    </row>
    <row r="13" customFormat="false" ht="33" hidden="false" customHeight="true" outlineLevel="0" collapsed="false">
      <c r="A13" s="43" t="s">
        <v>31</v>
      </c>
      <c r="B13" s="40" t="n">
        <v>4458</v>
      </c>
      <c r="C13" s="40" t="n">
        <v>234782</v>
      </c>
      <c r="D13" s="40" t="n">
        <v>197615</v>
      </c>
      <c r="E13" s="40" t="n">
        <v>5310373</v>
      </c>
      <c r="F13" s="40" t="n">
        <v>4107464</v>
      </c>
      <c r="G13" s="40" t="n">
        <v>989</v>
      </c>
      <c r="H13" s="40" t="n">
        <v>2565</v>
      </c>
      <c r="I13" s="40" t="n">
        <v>2803</v>
      </c>
      <c r="J13" s="40" t="n">
        <v>40869</v>
      </c>
      <c r="K13" s="40" t="n">
        <v>36764</v>
      </c>
      <c r="L13" s="40" t="n">
        <v>918</v>
      </c>
      <c r="M13" s="40" t="n">
        <v>6093</v>
      </c>
      <c r="N13" s="40" t="n">
        <v>6243</v>
      </c>
      <c r="O13" s="40" t="n">
        <v>202526</v>
      </c>
      <c r="P13" s="40" t="n">
        <v>154717</v>
      </c>
      <c r="Q13" s="40" t="n">
        <v>1254</v>
      </c>
      <c r="R13" s="40" t="n">
        <v>21256</v>
      </c>
      <c r="S13" s="40" t="n">
        <v>21348</v>
      </c>
      <c r="T13" s="40" t="n">
        <v>401671</v>
      </c>
      <c r="U13" s="40" t="n">
        <v>337359</v>
      </c>
      <c r="V13" s="40" t="n">
        <v>424</v>
      </c>
      <c r="W13" s="40" t="n">
        <v>16100</v>
      </c>
      <c r="X13" s="40" t="n">
        <v>15217</v>
      </c>
      <c r="Y13" s="40" t="n">
        <v>325866</v>
      </c>
      <c r="Z13" s="40" t="n">
        <v>265727</v>
      </c>
      <c r="AA13" s="40" t="n">
        <v>375</v>
      </c>
      <c r="AB13" s="40" t="n">
        <v>26335</v>
      </c>
      <c r="AC13" s="40" t="n">
        <v>22318</v>
      </c>
      <c r="AD13" s="40" t="n">
        <v>499130</v>
      </c>
      <c r="AE13" s="40" t="n">
        <v>395508</v>
      </c>
      <c r="AF13" s="40" t="n">
        <v>371</v>
      </c>
      <c r="AG13" s="40" t="n">
        <v>61944</v>
      </c>
      <c r="AH13" s="40" t="n">
        <v>52466</v>
      </c>
      <c r="AI13" s="40" t="n">
        <v>1331171</v>
      </c>
      <c r="AJ13" s="40" t="n">
        <v>1021032</v>
      </c>
      <c r="AK13" s="40" t="n">
        <v>62</v>
      </c>
      <c r="AL13" s="40" t="n">
        <v>23826</v>
      </c>
      <c r="AM13" s="40" t="n">
        <v>18355</v>
      </c>
      <c r="AN13" s="40" t="n">
        <v>462474</v>
      </c>
      <c r="AO13" s="40" t="n">
        <v>334016</v>
      </c>
      <c r="AP13" s="40" t="n">
        <v>65</v>
      </c>
      <c r="AQ13" s="40" t="n">
        <v>76663</v>
      </c>
      <c r="AR13" s="40" t="n">
        <v>58865</v>
      </c>
      <c r="AS13" s="40" t="n">
        <v>2046665</v>
      </c>
      <c r="AT13" s="40" t="n">
        <v>1562341</v>
      </c>
    </row>
    <row r="14" customFormat="false" ht="33" hidden="false" customHeight="true" outlineLevel="0" collapsed="false">
      <c r="A14" s="44" t="s">
        <v>32</v>
      </c>
      <c r="B14" s="40" t="n">
        <v>193</v>
      </c>
      <c r="C14" s="40" t="n">
        <v>3444</v>
      </c>
      <c r="D14" s="40" t="n">
        <v>3581</v>
      </c>
      <c r="E14" s="40" t="n">
        <v>105275</v>
      </c>
      <c r="F14" s="40" t="n">
        <v>91809</v>
      </c>
      <c r="G14" s="40" t="n">
        <v>81</v>
      </c>
      <c r="H14" s="40" t="n">
        <v>169</v>
      </c>
      <c r="I14" s="40" t="n">
        <v>226</v>
      </c>
      <c r="J14" s="40" t="n">
        <v>5387</v>
      </c>
      <c r="K14" s="40" t="n">
        <v>4927</v>
      </c>
      <c r="L14" s="40" t="n">
        <v>44</v>
      </c>
      <c r="M14" s="40" t="n">
        <v>297</v>
      </c>
      <c r="N14" s="40" t="n">
        <v>363</v>
      </c>
      <c r="O14" s="80" t="s">
        <v>131</v>
      </c>
      <c r="P14" s="80" t="s">
        <v>131</v>
      </c>
      <c r="Q14" s="40" t="n">
        <v>32</v>
      </c>
      <c r="R14" s="40" t="n">
        <v>583</v>
      </c>
      <c r="S14" s="40" t="n">
        <v>597</v>
      </c>
      <c r="T14" s="80" t="s">
        <v>131</v>
      </c>
      <c r="U14" s="80" t="s">
        <v>131</v>
      </c>
      <c r="V14" s="40" t="n">
        <v>18</v>
      </c>
      <c r="W14" s="40" t="n">
        <v>676</v>
      </c>
      <c r="X14" s="40" t="n">
        <v>637</v>
      </c>
      <c r="Y14" s="40" t="n">
        <v>15769</v>
      </c>
      <c r="Z14" s="40" t="n">
        <v>13836</v>
      </c>
      <c r="AA14" s="40" t="n">
        <v>12</v>
      </c>
      <c r="AB14" s="40" t="n">
        <v>732</v>
      </c>
      <c r="AC14" s="40" t="n">
        <v>681</v>
      </c>
      <c r="AD14" s="40" t="n">
        <v>20481</v>
      </c>
      <c r="AE14" s="40" t="n">
        <v>17534</v>
      </c>
      <c r="AF14" s="40" t="n">
        <v>6</v>
      </c>
      <c r="AG14" s="40" t="n">
        <v>987</v>
      </c>
      <c r="AH14" s="40" t="n">
        <v>1077</v>
      </c>
      <c r="AI14" s="40" t="n">
        <v>30720</v>
      </c>
      <c r="AJ14" s="40" t="n">
        <v>25440</v>
      </c>
      <c r="AK14" s="40" t="s">
        <v>44</v>
      </c>
      <c r="AL14" s="40" t="s">
        <v>44</v>
      </c>
      <c r="AM14" s="40" t="s">
        <v>44</v>
      </c>
      <c r="AN14" s="40" t="s">
        <v>44</v>
      </c>
      <c r="AO14" s="40" t="s">
        <v>44</v>
      </c>
      <c r="AP14" s="40" t="s">
        <v>44</v>
      </c>
      <c r="AQ14" s="40" t="s">
        <v>44</v>
      </c>
      <c r="AR14" s="40" t="s">
        <v>44</v>
      </c>
      <c r="AS14" s="40" t="s">
        <v>44</v>
      </c>
      <c r="AT14" s="40" t="s">
        <v>44</v>
      </c>
    </row>
    <row r="15" customFormat="false" ht="33" hidden="false" customHeight="true" outlineLevel="0" collapsed="false">
      <c r="A15" s="43" t="s">
        <v>33</v>
      </c>
      <c r="B15" s="40" t="n">
        <v>95</v>
      </c>
      <c r="C15" s="40" t="n">
        <v>215</v>
      </c>
      <c r="D15" s="40" t="n">
        <v>211</v>
      </c>
      <c r="E15" s="40" t="n">
        <v>782</v>
      </c>
      <c r="F15" s="40" t="n">
        <v>725</v>
      </c>
      <c r="G15" s="40" t="n">
        <v>86</v>
      </c>
      <c r="H15" s="40" t="n">
        <v>137</v>
      </c>
      <c r="I15" s="40" t="n">
        <v>139</v>
      </c>
      <c r="J15" s="40" t="n">
        <v>606</v>
      </c>
      <c r="K15" s="40" t="n">
        <v>553</v>
      </c>
      <c r="L15" s="40" t="n">
        <v>7</v>
      </c>
      <c r="M15" s="40" t="n">
        <v>46</v>
      </c>
      <c r="N15" s="40" t="n">
        <v>46</v>
      </c>
      <c r="O15" s="80" t="s">
        <v>131</v>
      </c>
      <c r="P15" s="80" t="s">
        <v>131</v>
      </c>
      <c r="Q15" s="40" t="n">
        <v>2</v>
      </c>
      <c r="R15" s="40" t="n">
        <v>32</v>
      </c>
      <c r="S15" s="40" t="n">
        <v>26</v>
      </c>
      <c r="T15" s="80" t="s">
        <v>131</v>
      </c>
      <c r="U15" s="80" t="s">
        <v>131</v>
      </c>
      <c r="V15" s="40" t="s">
        <v>44</v>
      </c>
      <c r="W15" s="40" t="s">
        <v>44</v>
      </c>
      <c r="X15" s="40" t="s">
        <v>44</v>
      </c>
      <c r="Y15" s="40" t="s">
        <v>44</v>
      </c>
      <c r="Z15" s="40" t="s">
        <v>44</v>
      </c>
      <c r="AA15" s="40" t="s">
        <v>44</v>
      </c>
      <c r="AB15" s="40" t="s">
        <v>44</v>
      </c>
      <c r="AC15" s="40" t="s">
        <v>44</v>
      </c>
      <c r="AD15" s="40" t="s">
        <v>44</v>
      </c>
      <c r="AE15" s="40" t="s">
        <v>44</v>
      </c>
      <c r="AF15" s="40" t="s">
        <v>44</v>
      </c>
      <c r="AG15" s="40" t="s">
        <v>44</v>
      </c>
      <c r="AH15" s="40" t="s">
        <v>44</v>
      </c>
      <c r="AI15" s="40" t="s">
        <v>44</v>
      </c>
      <c r="AJ15" s="40" t="s">
        <v>44</v>
      </c>
      <c r="AK15" s="40" t="s">
        <v>44</v>
      </c>
      <c r="AL15" s="40" t="s">
        <v>44</v>
      </c>
      <c r="AM15" s="40" t="s">
        <v>44</v>
      </c>
      <c r="AN15" s="40" t="s">
        <v>44</v>
      </c>
      <c r="AO15" s="40" t="s">
        <v>44</v>
      </c>
      <c r="AP15" s="40" t="s">
        <v>44</v>
      </c>
      <c r="AQ15" s="40" t="s">
        <v>44</v>
      </c>
      <c r="AR15" s="40" t="s">
        <v>44</v>
      </c>
      <c r="AS15" s="40" t="s">
        <v>44</v>
      </c>
      <c r="AT15" s="40" t="s">
        <v>44</v>
      </c>
    </row>
    <row r="16" customFormat="false" ht="35.25" hidden="false" customHeight="true" outlineLevel="0" collapsed="false">
      <c r="A16" s="45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33" hidden="false" customHeight="true" outlineLevel="0" collapsed="false">
      <c r="A17" s="41" t="s">
        <v>34</v>
      </c>
      <c r="B17" s="42" t="n">
        <v>4746</v>
      </c>
      <c r="C17" s="42" t="n">
        <v>238441</v>
      </c>
      <c r="D17" s="42" t="n">
        <v>201407</v>
      </c>
      <c r="E17" s="42" t="n">
        <v>5416430</v>
      </c>
      <c r="F17" s="42" t="n">
        <v>4199998</v>
      </c>
      <c r="G17" s="42" t="n">
        <v>1156</v>
      </c>
      <c r="H17" s="42" t="n">
        <v>2871</v>
      </c>
      <c r="I17" s="42" t="n">
        <v>3168</v>
      </c>
      <c r="J17" s="42" t="n">
        <v>46862</v>
      </c>
      <c r="K17" s="42" t="n">
        <v>42244</v>
      </c>
      <c r="L17" s="42" t="n">
        <v>969</v>
      </c>
      <c r="M17" s="42" t="n">
        <v>6436</v>
      </c>
      <c r="N17" s="42" t="n">
        <v>6652</v>
      </c>
      <c r="O17" s="42" t="n">
        <v>225985</v>
      </c>
      <c r="P17" s="42" t="n">
        <v>177272</v>
      </c>
      <c r="Q17" s="42" t="n">
        <v>1288</v>
      </c>
      <c r="R17" s="42" t="n">
        <v>21871</v>
      </c>
      <c r="S17" s="42" t="n">
        <v>21971</v>
      </c>
      <c r="T17" s="42" t="n">
        <v>411305</v>
      </c>
      <c r="U17" s="42" t="n">
        <v>345047</v>
      </c>
      <c r="V17" s="42" t="n">
        <v>442</v>
      </c>
      <c r="W17" s="42" t="n">
        <v>16776</v>
      </c>
      <c r="X17" s="42" t="n">
        <v>15854</v>
      </c>
      <c r="Y17" s="42" t="n">
        <v>341636</v>
      </c>
      <c r="Z17" s="42" t="n">
        <v>279564</v>
      </c>
      <c r="AA17" s="42" t="n">
        <v>387</v>
      </c>
      <c r="AB17" s="42" t="n">
        <v>27067</v>
      </c>
      <c r="AC17" s="42" t="n">
        <v>22999</v>
      </c>
      <c r="AD17" s="42" t="n">
        <v>519611</v>
      </c>
      <c r="AE17" s="42" t="n">
        <v>413042</v>
      </c>
      <c r="AF17" s="42" t="n">
        <v>377</v>
      </c>
      <c r="AG17" s="42" t="n">
        <v>62931</v>
      </c>
      <c r="AH17" s="42" t="n">
        <v>53543</v>
      </c>
      <c r="AI17" s="42" t="n">
        <v>1361891</v>
      </c>
      <c r="AJ17" s="42" t="n">
        <v>1046472</v>
      </c>
      <c r="AK17" s="42" t="n">
        <v>62</v>
      </c>
      <c r="AL17" s="42" t="n">
        <v>23826</v>
      </c>
      <c r="AM17" s="42" t="n">
        <v>18355</v>
      </c>
      <c r="AN17" s="42" t="n">
        <v>462474</v>
      </c>
      <c r="AO17" s="42" t="n">
        <v>334016</v>
      </c>
      <c r="AP17" s="42" t="n">
        <v>65</v>
      </c>
      <c r="AQ17" s="42" t="n">
        <v>76663</v>
      </c>
      <c r="AR17" s="42" t="n">
        <v>58865</v>
      </c>
      <c r="AS17" s="42" t="n">
        <v>2046665</v>
      </c>
      <c r="AT17" s="42" t="n">
        <v>1562341</v>
      </c>
    </row>
    <row r="18" customFormat="false" ht="33" hidden="false" customHeight="true" outlineLevel="0" collapsed="false">
      <c r="A18" s="43" t="s">
        <v>35</v>
      </c>
      <c r="B18" s="40" t="n">
        <v>648</v>
      </c>
      <c r="C18" s="40" t="n">
        <v>4035</v>
      </c>
      <c r="D18" s="40" t="n">
        <v>3864</v>
      </c>
      <c r="E18" s="40" t="n">
        <v>26517</v>
      </c>
      <c r="F18" s="40" t="n">
        <v>24291</v>
      </c>
      <c r="G18" s="40" t="n">
        <v>348</v>
      </c>
      <c r="H18" s="40" t="n">
        <v>845</v>
      </c>
      <c r="I18" s="40" t="n">
        <v>839</v>
      </c>
      <c r="J18" s="80" t="s">
        <v>131</v>
      </c>
      <c r="K18" s="80" t="s">
        <v>131</v>
      </c>
      <c r="L18" s="40" t="n">
        <v>202</v>
      </c>
      <c r="M18" s="40" t="n">
        <v>1287</v>
      </c>
      <c r="N18" s="40" t="n">
        <v>1227</v>
      </c>
      <c r="O18" s="40" t="n">
        <v>8960</v>
      </c>
      <c r="P18" s="40" t="n">
        <v>8102</v>
      </c>
      <c r="Q18" s="40" t="n">
        <v>89</v>
      </c>
      <c r="R18" s="40" t="n">
        <v>1244</v>
      </c>
      <c r="S18" s="40" t="n">
        <v>1156</v>
      </c>
      <c r="T18" s="40" t="n">
        <v>9245</v>
      </c>
      <c r="U18" s="40" t="n">
        <v>8562</v>
      </c>
      <c r="V18" s="40" t="n">
        <v>7</v>
      </c>
      <c r="W18" s="40" t="n">
        <v>247</v>
      </c>
      <c r="X18" s="40" t="n">
        <v>230</v>
      </c>
      <c r="Y18" s="40" t="n">
        <v>989</v>
      </c>
      <c r="Z18" s="40" t="n">
        <v>844</v>
      </c>
      <c r="AA18" s="40" t="s">
        <v>44</v>
      </c>
      <c r="AB18" s="40" t="s">
        <v>44</v>
      </c>
      <c r="AC18" s="40" t="s">
        <v>44</v>
      </c>
      <c r="AD18" s="40" t="s">
        <v>44</v>
      </c>
      <c r="AE18" s="40" t="s">
        <v>44</v>
      </c>
      <c r="AF18" s="40" t="n">
        <v>2</v>
      </c>
      <c r="AG18" s="40" t="n">
        <v>412</v>
      </c>
      <c r="AH18" s="40" t="n">
        <v>412</v>
      </c>
      <c r="AI18" s="80" t="s">
        <v>131</v>
      </c>
      <c r="AJ18" s="80" t="s">
        <v>131</v>
      </c>
      <c r="AK18" s="40" t="s">
        <v>44</v>
      </c>
      <c r="AL18" s="40" t="s">
        <v>44</v>
      </c>
      <c r="AM18" s="40" t="s">
        <v>44</v>
      </c>
      <c r="AN18" s="40" t="s">
        <v>44</v>
      </c>
      <c r="AO18" s="40" t="s">
        <v>44</v>
      </c>
      <c r="AP18" s="40" t="s">
        <v>44</v>
      </c>
      <c r="AQ18" s="40" t="s">
        <v>44</v>
      </c>
      <c r="AR18" s="40" t="s">
        <v>44</v>
      </c>
      <c r="AS18" s="40" t="s">
        <v>44</v>
      </c>
      <c r="AT18" s="40" t="s">
        <v>44</v>
      </c>
    </row>
    <row r="19" customFormat="false" ht="33" hidden="false" customHeight="true" outlineLevel="0" collapsed="false">
      <c r="A19" s="43" t="s">
        <v>36</v>
      </c>
      <c r="B19" s="40" t="n">
        <v>159</v>
      </c>
      <c r="C19" s="40" t="n">
        <v>1096</v>
      </c>
      <c r="D19" s="40" t="n">
        <v>1016</v>
      </c>
      <c r="E19" s="40" t="n">
        <v>8574</v>
      </c>
      <c r="F19" s="40" t="n">
        <v>8009</v>
      </c>
      <c r="G19" s="40" t="n">
        <v>80</v>
      </c>
      <c r="H19" s="40" t="n">
        <v>222</v>
      </c>
      <c r="I19" s="40" t="n">
        <v>225</v>
      </c>
      <c r="J19" s="40" t="n">
        <v>1730</v>
      </c>
      <c r="K19" s="40" t="n">
        <v>1561</v>
      </c>
      <c r="L19" s="40" t="n">
        <v>45</v>
      </c>
      <c r="M19" s="40" t="n">
        <v>292</v>
      </c>
      <c r="N19" s="40" t="n">
        <v>268</v>
      </c>
      <c r="O19" s="40" t="n">
        <v>1749</v>
      </c>
      <c r="P19" s="40" t="n">
        <v>1625</v>
      </c>
      <c r="Q19" s="40" t="n">
        <v>31</v>
      </c>
      <c r="R19" s="40" t="n">
        <v>472</v>
      </c>
      <c r="S19" s="40" t="n">
        <v>441</v>
      </c>
      <c r="T19" s="40" t="n">
        <v>3090</v>
      </c>
      <c r="U19" s="40" t="n">
        <v>2847</v>
      </c>
      <c r="V19" s="40" t="n">
        <v>3</v>
      </c>
      <c r="W19" s="40" t="n">
        <v>110</v>
      </c>
      <c r="X19" s="40" t="n">
        <v>82</v>
      </c>
      <c r="Y19" s="40" t="n">
        <v>2004</v>
      </c>
      <c r="Z19" s="40" t="n">
        <v>1976</v>
      </c>
      <c r="AA19" s="40" t="s">
        <v>44</v>
      </c>
      <c r="AB19" s="40" t="s">
        <v>44</v>
      </c>
      <c r="AC19" s="40" t="s">
        <v>44</v>
      </c>
      <c r="AD19" s="40" t="s">
        <v>44</v>
      </c>
      <c r="AE19" s="40" t="s">
        <v>44</v>
      </c>
      <c r="AF19" s="40" t="s">
        <v>44</v>
      </c>
      <c r="AG19" s="40" t="s">
        <v>44</v>
      </c>
      <c r="AH19" s="40" t="s">
        <v>44</v>
      </c>
      <c r="AI19" s="40" t="s">
        <v>44</v>
      </c>
      <c r="AJ19" s="40" t="s">
        <v>44</v>
      </c>
      <c r="AK19" s="40" t="s">
        <v>44</v>
      </c>
      <c r="AL19" s="40" t="s">
        <v>44</v>
      </c>
      <c r="AM19" s="40" t="s">
        <v>44</v>
      </c>
      <c r="AN19" s="40" t="s">
        <v>44</v>
      </c>
      <c r="AO19" s="40" t="s">
        <v>44</v>
      </c>
      <c r="AP19" s="40" t="s">
        <v>44</v>
      </c>
      <c r="AQ19" s="40" t="s">
        <v>44</v>
      </c>
      <c r="AR19" s="40" t="s">
        <v>44</v>
      </c>
      <c r="AS19" s="40" t="s">
        <v>44</v>
      </c>
      <c r="AT19" s="40" t="s">
        <v>44</v>
      </c>
    </row>
    <row r="20" customFormat="false" ht="33" hidden="false" customHeight="true" outlineLevel="0" collapsed="false">
      <c r="A20" s="43" t="s">
        <v>37</v>
      </c>
      <c r="B20" s="40" t="n">
        <v>2179</v>
      </c>
      <c r="C20" s="40" t="n">
        <v>68317</v>
      </c>
      <c r="D20" s="40" t="n">
        <v>58825</v>
      </c>
      <c r="E20" s="40" t="n">
        <v>696342</v>
      </c>
      <c r="F20" s="40" t="n">
        <v>592010</v>
      </c>
      <c r="G20" s="40" t="n">
        <v>442</v>
      </c>
      <c r="H20" s="40" t="n">
        <v>1181</v>
      </c>
      <c r="I20" s="40" t="n">
        <v>1254</v>
      </c>
      <c r="J20" s="80" t="s">
        <v>131</v>
      </c>
      <c r="K20" s="80" t="s">
        <v>131</v>
      </c>
      <c r="L20" s="40" t="n">
        <v>467</v>
      </c>
      <c r="M20" s="40" t="n">
        <v>3139</v>
      </c>
      <c r="N20" s="40" t="n">
        <v>3070</v>
      </c>
      <c r="O20" s="40" t="n">
        <v>36149</v>
      </c>
      <c r="P20" s="40" t="n">
        <v>31233</v>
      </c>
      <c r="Q20" s="40" t="n">
        <v>707</v>
      </c>
      <c r="R20" s="40" t="n">
        <v>12020</v>
      </c>
      <c r="S20" s="40" t="n">
        <v>11566</v>
      </c>
      <c r="T20" s="40" t="n">
        <v>149497</v>
      </c>
      <c r="U20" s="40" t="n">
        <v>132325</v>
      </c>
      <c r="V20" s="40" t="n">
        <v>231</v>
      </c>
      <c r="W20" s="40" t="n">
        <v>8657</v>
      </c>
      <c r="X20" s="40" t="n">
        <v>7923</v>
      </c>
      <c r="Y20" s="40" t="n">
        <v>110032</v>
      </c>
      <c r="Z20" s="40" t="n">
        <v>93624</v>
      </c>
      <c r="AA20" s="40" t="n">
        <v>188</v>
      </c>
      <c r="AB20" s="40" t="n">
        <v>13113</v>
      </c>
      <c r="AC20" s="40" t="n">
        <v>10781</v>
      </c>
      <c r="AD20" s="40" t="n">
        <v>137483</v>
      </c>
      <c r="AE20" s="40" t="n">
        <v>112972</v>
      </c>
      <c r="AF20" s="40" t="n">
        <v>121</v>
      </c>
      <c r="AG20" s="40" t="n">
        <v>18641</v>
      </c>
      <c r="AH20" s="40" t="n">
        <v>15296</v>
      </c>
      <c r="AI20" s="80" t="s">
        <v>131</v>
      </c>
      <c r="AJ20" s="80" t="s">
        <v>131</v>
      </c>
      <c r="AK20" s="40" t="n">
        <v>15</v>
      </c>
      <c r="AL20" s="40" t="n">
        <v>5757</v>
      </c>
      <c r="AM20" s="40" t="n">
        <v>3660</v>
      </c>
      <c r="AN20" s="40" t="n">
        <v>40254</v>
      </c>
      <c r="AO20" s="40" t="n">
        <v>27438</v>
      </c>
      <c r="AP20" s="40" t="n">
        <v>8</v>
      </c>
      <c r="AQ20" s="40" t="n">
        <v>5809</v>
      </c>
      <c r="AR20" s="40" t="n">
        <v>5275</v>
      </c>
      <c r="AS20" s="40" t="n">
        <v>21167</v>
      </c>
      <c r="AT20" s="40" t="n">
        <v>18976</v>
      </c>
    </row>
    <row r="21" customFormat="false" ht="33" hidden="false" customHeight="true" outlineLevel="0" collapsed="false">
      <c r="A21" s="43" t="s">
        <v>38</v>
      </c>
      <c r="B21" s="40" t="n">
        <v>519</v>
      </c>
      <c r="C21" s="40" t="n">
        <v>34605</v>
      </c>
      <c r="D21" s="40" t="n">
        <v>27106</v>
      </c>
      <c r="E21" s="40" t="n">
        <v>492740</v>
      </c>
      <c r="F21" s="40" t="n">
        <v>387667</v>
      </c>
      <c r="G21" s="40" t="n">
        <v>36</v>
      </c>
      <c r="H21" s="40" t="n">
        <v>100</v>
      </c>
      <c r="I21" s="40" t="n">
        <v>137</v>
      </c>
      <c r="J21" s="40" t="n">
        <v>2542</v>
      </c>
      <c r="K21" s="40" t="n">
        <v>2166</v>
      </c>
      <c r="L21" s="40" t="n">
        <v>71</v>
      </c>
      <c r="M21" s="40" t="n">
        <v>505</v>
      </c>
      <c r="N21" s="40" t="n">
        <v>528</v>
      </c>
      <c r="O21" s="40" t="n">
        <v>10846</v>
      </c>
      <c r="P21" s="40" t="n">
        <v>9412</v>
      </c>
      <c r="Q21" s="40" t="n">
        <v>182</v>
      </c>
      <c r="R21" s="40" t="n">
        <v>3111</v>
      </c>
      <c r="S21" s="40" t="n">
        <v>3161</v>
      </c>
      <c r="T21" s="40" t="n">
        <v>59188</v>
      </c>
      <c r="U21" s="40" t="n">
        <v>51361</v>
      </c>
      <c r="V21" s="40" t="n">
        <v>73</v>
      </c>
      <c r="W21" s="40" t="n">
        <v>2813</v>
      </c>
      <c r="X21" s="40" t="n">
        <v>2560</v>
      </c>
      <c r="Y21" s="40" t="n">
        <v>49285</v>
      </c>
      <c r="Z21" s="40" t="n">
        <v>40552</v>
      </c>
      <c r="AA21" s="40" t="n">
        <v>63</v>
      </c>
      <c r="AB21" s="40" t="n">
        <v>4440</v>
      </c>
      <c r="AC21" s="40" t="n">
        <v>3711</v>
      </c>
      <c r="AD21" s="40" t="n">
        <v>73045</v>
      </c>
      <c r="AE21" s="40" t="n">
        <v>55329</v>
      </c>
      <c r="AF21" s="40" t="n">
        <v>77</v>
      </c>
      <c r="AG21" s="40" t="n">
        <v>12626</v>
      </c>
      <c r="AH21" s="40" t="n">
        <v>9327</v>
      </c>
      <c r="AI21" s="40" t="n">
        <v>185262</v>
      </c>
      <c r="AJ21" s="40" t="n">
        <v>130405</v>
      </c>
      <c r="AK21" s="40" t="n">
        <v>9</v>
      </c>
      <c r="AL21" s="40" t="n">
        <v>3442</v>
      </c>
      <c r="AM21" s="40" t="n">
        <v>2097</v>
      </c>
      <c r="AN21" s="40" t="n">
        <v>23378</v>
      </c>
      <c r="AO21" s="40" t="n">
        <v>19445</v>
      </c>
      <c r="AP21" s="40" t="n">
        <v>8</v>
      </c>
      <c r="AQ21" s="40" t="n">
        <v>7568</v>
      </c>
      <c r="AR21" s="40" t="n">
        <v>5585</v>
      </c>
      <c r="AS21" s="40" t="n">
        <v>89193</v>
      </c>
      <c r="AT21" s="40" t="n">
        <v>78997</v>
      </c>
    </row>
    <row r="22" customFormat="false" ht="33" hidden="false" customHeight="true" outlineLevel="0" collapsed="false">
      <c r="A22" s="43" t="s">
        <v>39</v>
      </c>
      <c r="B22" s="40" t="n">
        <v>647</v>
      </c>
      <c r="C22" s="40" t="n">
        <v>64060</v>
      </c>
      <c r="D22" s="40" t="n">
        <v>57156</v>
      </c>
      <c r="E22" s="40" t="n">
        <v>1560194</v>
      </c>
      <c r="F22" s="40" t="n">
        <v>1194955</v>
      </c>
      <c r="G22" s="40" t="n">
        <v>67</v>
      </c>
      <c r="H22" s="40" t="n">
        <v>177</v>
      </c>
      <c r="I22" s="40" t="n">
        <v>292</v>
      </c>
      <c r="J22" s="40" t="n">
        <v>11753</v>
      </c>
      <c r="K22" s="40" t="n">
        <v>10803</v>
      </c>
      <c r="L22" s="40" t="n">
        <v>69</v>
      </c>
      <c r="M22" s="40" t="n">
        <v>457</v>
      </c>
      <c r="N22" s="40" t="n">
        <v>678</v>
      </c>
      <c r="O22" s="40" t="n">
        <v>55660</v>
      </c>
      <c r="P22" s="40" t="n">
        <v>53121</v>
      </c>
      <c r="Q22" s="40" t="n">
        <v>170</v>
      </c>
      <c r="R22" s="40" t="n">
        <v>3123</v>
      </c>
      <c r="S22" s="40" t="n">
        <v>3357</v>
      </c>
      <c r="T22" s="40" t="n">
        <v>125468</v>
      </c>
      <c r="U22" s="40" t="n">
        <v>103503</v>
      </c>
      <c r="V22" s="40" t="n">
        <v>77</v>
      </c>
      <c r="W22" s="40" t="n">
        <v>3006</v>
      </c>
      <c r="X22" s="40" t="n">
        <v>2995</v>
      </c>
      <c r="Y22" s="40" t="n">
        <v>87657</v>
      </c>
      <c r="Z22" s="40" t="n">
        <v>77637</v>
      </c>
      <c r="AA22" s="40" t="n">
        <v>95</v>
      </c>
      <c r="AB22" s="40" t="n">
        <v>6697</v>
      </c>
      <c r="AC22" s="40" t="n">
        <v>5846</v>
      </c>
      <c r="AD22" s="40" t="n">
        <v>164510</v>
      </c>
      <c r="AE22" s="40" t="n">
        <v>132091</v>
      </c>
      <c r="AF22" s="40" t="n">
        <v>124</v>
      </c>
      <c r="AG22" s="40" t="n">
        <v>21674</v>
      </c>
      <c r="AH22" s="40" t="n">
        <v>18814</v>
      </c>
      <c r="AI22" s="40" t="n">
        <v>569711</v>
      </c>
      <c r="AJ22" s="40" t="n">
        <v>411834</v>
      </c>
      <c r="AK22" s="40" t="n">
        <v>24</v>
      </c>
      <c r="AL22" s="40" t="n">
        <v>9096</v>
      </c>
      <c r="AM22" s="40" t="n">
        <v>8944</v>
      </c>
      <c r="AN22" s="40" t="n">
        <v>226567</v>
      </c>
      <c r="AO22" s="40" t="n">
        <v>172266</v>
      </c>
      <c r="AP22" s="40" t="n">
        <v>21</v>
      </c>
      <c r="AQ22" s="40" t="n">
        <v>19830</v>
      </c>
      <c r="AR22" s="40" t="n">
        <v>16230</v>
      </c>
      <c r="AS22" s="40" t="n">
        <v>318869</v>
      </c>
      <c r="AT22" s="40" t="n">
        <v>233700</v>
      </c>
    </row>
    <row r="23" customFormat="false" ht="33" hidden="false" customHeight="true" outlineLevel="0" collapsed="false">
      <c r="A23" s="43" t="s">
        <v>40</v>
      </c>
      <c r="B23" s="40" t="n">
        <v>306</v>
      </c>
      <c r="C23" s="40" t="n">
        <v>62669</v>
      </c>
      <c r="D23" s="40" t="n">
        <v>49648</v>
      </c>
      <c r="E23" s="40" t="n">
        <v>2526005</v>
      </c>
      <c r="F23" s="40" t="n">
        <v>1900532</v>
      </c>
      <c r="G23" s="40" t="n">
        <v>16</v>
      </c>
      <c r="H23" s="40" t="n">
        <v>40</v>
      </c>
      <c r="I23" s="40" t="n">
        <v>56</v>
      </c>
      <c r="J23" s="40" t="n">
        <v>2298</v>
      </c>
      <c r="K23" s="40" t="n">
        <v>1702</v>
      </c>
      <c r="L23" s="40" t="n">
        <v>64</v>
      </c>
      <c r="M23" s="40" t="n">
        <v>413</v>
      </c>
      <c r="N23" s="40" t="n">
        <v>472</v>
      </c>
      <c r="O23" s="40" t="n">
        <v>89162</v>
      </c>
      <c r="P23" s="40" t="n">
        <v>51224</v>
      </c>
      <c r="Q23" s="40" t="n">
        <v>75</v>
      </c>
      <c r="R23" s="40" t="n">
        <v>1286</v>
      </c>
      <c r="S23" s="40" t="n">
        <v>1667</v>
      </c>
      <c r="T23" s="40" t="n">
        <v>55183</v>
      </c>
      <c r="U23" s="40" t="n">
        <v>38762</v>
      </c>
      <c r="V23" s="40" t="n">
        <v>33</v>
      </c>
      <c r="W23" s="40" t="n">
        <v>1267</v>
      </c>
      <c r="X23" s="40" t="n">
        <v>1427</v>
      </c>
      <c r="Y23" s="40" t="n">
        <v>75899</v>
      </c>
      <c r="Z23" s="40" t="n">
        <v>51094</v>
      </c>
      <c r="AA23" s="40" t="n">
        <v>29</v>
      </c>
      <c r="AB23" s="40" t="n">
        <v>2085</v>
      </c>
      <c r="AC23" s="40" t="n">
        <v>1980</v>
      </c>
      <c r="AD23" s="40" t="n">
        <v>124092</v>
      </c>
      <c r="AE23" s="40" t="n">
        <v>95116</v>
      </c>
      <c r="AF23" s="40" t="n">
        <v>47</v>
      </c>
      <c r="AG23" s="40" t="n">
        <v>8591</v>
      </c>
      <c r="AH23" s="40" t="n">
        <v>8617</v>
      </c>
      <c r="AI23" s="40" t="n">
        <v>389659</v>
      </c>
      <c r="AJ23" s="40" t="n">
        <v>317098</v>
      </c>
      <c r="AK23" s="40" t="n">
        <v>14</v>
      </c>
      <c r="AL23" s="40" t="n">
        <v>5531</v>
      </c>
      <c r="AM23" s="40" t="n">
        <v>3654</v>
      </c>
      <c r="AN23" s="40" t="n">
        <v>172275</v>
      </c>
      <c r="AO23" s="40" t="n">
        <v>114868</v>
      </c>
      <c r="AP23" s="40" t="n">
        <v>28</v>
      </c>
      <c r="AQ23" s="40" t="n">
        <v>43456</v>
      </c>
      <c r="AR23" s="40" t="n">
        <v>31775</v>
      </c>
      <c r="AS23" s="40" t="n">
        <v>1617436</v>
      </c>
      <c r="AT23" s="40" t="n">
        <v>1230668</v>
      </c>
    </row>
    <row r="24" customFormat="false" ht="33" hidden="false" customHeight="true" outlineLevel="0" collapsed="false">
      <c r="A24" s="43" t="s">
        <v>41</v>
      </c>
      <c r="B24" s="40" t="n">
        <v>288</v>
      </c>
      <c r="C24" s="40" t="n">
        <v>3659</v>
      </c>
      <c r="D24" s="40" t="n">
        <v>3792</v>
      </c>
      <c r="E24" s="40" t="n">
        <v>106057</v>
      </c>
      <c r="F24" s="40" t="n">
        <v>92534</v>
      </c>
      <c r="G24" s="40" t="n">
        <v>167</v>
      </c>
      <c r="H24" s="40" t="n">
        <v>306</v>
      </c>
      <c r="I24" s="40" t="n">
        <v>365</v>
      </c>
      <c r="J24" s="40" t="n">
        <v>5993</v>
      </c>
      <c r="K24" s="40" t="n">
        <v>5481</v>
      </c>
      <c r="L24" s="40" t="n">
        <v>51</v>
      </c>
      <c r="M24" s="40" t="n">
        <v>343</v>
      </c>
      <c r="N24" s="40" t="n">
        <v>409</v>
      </c>
      <c r="O24" s="40" t="n">
        <v>23459</v>
      </c>
      <c r="P24" s="40" t="n">
        <v>22555</v>
      </c>
      <c r="Q24" s="40" t="n">
        <v>34</v>
      </c>
      <c r="R24" s="40" t="n">
        <v>615</v>
      </c>
      <c r="S24" s="40" t="n">
        <v>623</v>
      </c>
      <c r="T24" s="40" t="n">
        <v>9635</v>
      </c>
      <c r="U24" s="40" t="n">
        <v>7688</v>
      </c>
      <c r="V24" s="40" t="n">
        <v>18</v>
      </c>
      <c r="W24" s="40" t="n">
        <v>676</v>
      </c>
      <c r="X24" s="40" t="n">
        <v>637</v>
      </c>
      <c r="Y24" s="40" t="n">
        <v>15769</v>
      </c>
      <c r="Z24" s="40" t="n">
        <v>13836</v>
      </c>
      <c r="AA24" s="40" t="n">
        <v>12</v>
      </c>
      <c r="AB24" s="40" t="n">
        <v>732</v>
      </c>
      <c r="AC24" s="40" t="n">
        <v>681</v>
      </c>
      <c r="AD24" s="40" t="n">
        <v>20481</v>
      </c>
      <c r="AE24" s="40" t="n">
        <v>17534</v>
      </c>
      <c r="AF24" s="40" t="n">
        <v>6</v>
      </c>
      <c r="AG24" s="40" t="n">
        <v>987</v>
      </c>
      <c r="AH24" s="40" t="n">
        <v>1077</v>
      </c>
      <c r="AI24" s="40" t="n">
        <v>30720</v>
      </c>
      <c r="AJ24" s="40" t="n">
        <v>25440</v>
      </c>
      <c r="AK24" s="40" t="s">
        <v>44</v>
      </c>
      <c r="AL24" s="40" t="s">
        <v>44</v>
      </c>
      <c r="AM24" s="40" t="s">
        <v>44</v>
      </c>
      <c r="AN24" s="40" t="s">
        <v>44</v>
      </c>
      <c r="AO24" s="40" t="s">
        <v>44</v>
      </c>
      <c r="AP24" s="40" t="s">
        <v>44</v>
      </c>
      <c r="AQ24" s="40" t="s">
        <v>44</v>
      </c>
      <c r="AR24" s="40" t="s">
        <v>44</v>
      </c>
      <c r="AS24" s="40" t="s">
        <v>44</v>
      </c>
      <c r="AT24" s="40" t="s">
        <v>44</v>
      </c>
    </row>
    <row r="25" customFormat="false" ht="35.25" hidden="false" customHeight="true" outlineLevel="0" collapsed="false">
      <c r="A25" s="45" t="s">
        <v>2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customFormat="false" ht="33" hidden="false" customHeight="true" outlineLevel="0" collapsed="false">
      <c r="A26" s="41" t="s">
        <v>42</v>
      </c>
      <c r="B26" s="42" t="n">
        <v>4746</v>
      </c>
      <c r="C26" s="42" t="n">
        <v>238441</v>
      </c>
      <c r="D26" s="42" t="n">
        <v>201407</v>
      </c>
      <c r="E26" s="42" t="n">
        <v>5416430</v>
      </c>
      <c r="F26" s="42" t="n">
        <v>4199998</v>
      </c>
      <c r="G26" s="42" t="n">
        <v>1156</v>
      </c>
      <c r="H26" s="42" t="n">
        <v>2871</v>
      </c>
      <c r="I26" s="42" t="n">
        <v>3168</v>
      </c>
      <c r="J26" s="42" t="n">
        <v>46862</v>
      </c>
      <c r="K26" s="42" t="n">
        <v>42244</v>
      </c>
      <c r="L26" s="42" t="n">
        <v>969</v>
      </c>
      <c r="M26" s="42" t="n">
        <v>6436</v>
      </c>
      <c r="N26" s="42" t="n">
        <v>6652</v>
      </c>
      <c r="O26" s="42" t="n">
        <v>225985</v>
      </c>
      <c r="P26" s="42" t="n">
        <v>177272</v>
      </c>
      <c r="Q26" s="42" t="n">
        <v>1288</v>
      </c>
      <c r="R26" s="42" t="n">
        <v>21871</v>
      </c>
      <c r="S26" s="42" t="n">
        <v>21971</v>
      </c>
      <c r="T26" s="42" t="n">
        <v>411305</v>
      </c>
      <c r="U26" s="42" t="n">
        <v>345047</v>
      </c>
      <c r="V26" s="42" t="n">
        <v>442</v>
      </c>
      <c r="W26" s="42" t="n">
        <v>16776</v>
      </c>
      <c r="X26" s="42" t="n">
        <v>15854</v>
      </c>
      <c r="Y26" s="42" t="n">
        <v>341636</v>
      </c>
      <c r="Z26" s="42" t="n">
        <v>279564</v>
      </c>
      <c r="AA26" s="42" t="n">
        <v>387</v>
      </c>
      <c r="AB26" s="42" t="n">
        <v>27067</v>
      </c>
      <c r="AC26" s="42" t="n">
        <v>22999</v>
      </c>
      <c r="AD26" s="42" t="n">
        <v>519611</v>
      </c>
      <c r="AE26" s="42" t="n">
        <v>413042</v>
      </c>
      <c r="AF26" s="42" t="n">
        <v>377</v>
      </c>
      <c r="AG26" s="42" t="n">
        <v>62931</v>
      </c>
      <c r="AH26" s="42" t="n">
        <v>53543</v>
      </c>
      <c r="AI26" s="42" t="n">
        <v>1361891</v>
      </c>
      <c r="AJ26" s="42" t="n">
        <v>1046472</v>
      </c>
      <c r="AK26" s="42" t="n">
        <v>62</v>
      </c>
      <c r="AL26" s="42" t="n">
        <v>23826</v>
      </c>
      <c r="AM26" s="42" t="n">
        <v>18355</v>
      </c>
      <c r="AN26" s="42" t="n">
        <v>462474</v>
      </c>
      <c r="AO26" s="42" t="n">
        <v>334016</v>
      </c>
      <c r="AP26" s="42" t="n">
        <v>65</v>
      </c>
      <c r="AQ26" s="42" t="n">
        <v>76663</v>
      </c>
      <c r="AR26" s="42" t="n">
        <v>58865</v>
      </c>
      <c r="AS26" s="42" t="n">
        <v>2046665</v>
      </c>
      <c r="AT26" s="42" t="n">
        <v>1562341</v>
      </c>
    </row>
    <row r="27" customFormat="false" ht="33" hidden="false" customHeight="true" outlineLevel="0" collapsed="false">
      <c r="A27" s="43" t="s">
        <v>43</v>
      </c>
      <c r="B27" s="40" t="n">
        <v>2686</v>
      </c>
      <c r="C27" s="40" t="n">
        <v>53732</v>
      </c>
      <c r="D27" s="40" t="n">
        <v>47419</v>
      </c>
      <c r="E27" s="40" t="n">
        <v>772133</v>
      </c>
      <c r="F27" s="40" t="n">
        <v>650325</v>
      </c>
      <c r="G27" s="40" t="n">
        <v>893</v>
      </c>
      <c r="H27" s="40" t="n">
        <v>2203</v>
      </c>
      <c r="I27" s="40" t="n">
        <v>2347</v>
      </c>
      <c r="J27" s="40" t="n">
        <v>26539</v>
      </c>
      <c r="K27" s="40" t="n">
        <v>24394</v>
      </c>
      <c r="L27" s="40" t="n">
        <v>650</v>
      </c>
      <c r="M27" s="40" t="n">
        <v>4311</v>
      </c>
      <c r="N27" s="40" t="n">
        <v>4322</v>
      </c>
      <c r="O27" s="40" t="n">
        <v>50773</v>
      </c>
      <c r="P27" s="40" t="n">
        <v>45811</v>
      </c>
      <c r="Q27" s="40" t="n">
        <v>683</v>
      </c>
      <c r="R27" s="40" t="n">
        <v>11368</v>
      </c>
      <c r="S27" s="40" t="n">
        <v>10694</v>
      </c>
      <c r="T27" s="40" t="n">
        <v>148271</v>
      </c>
      <c r="U27" s="40" t="n">
        <v>130531</v>
      </c>
      <c r="V27" s="40" t="n">
        <v>213</v>
      </c>
      <c r="W27" s="40" t="n">
        <v>8196</v>
      </c>
      <c r="X27" s="40" t="n">
        <v>7614</v>
      </c>
      <c r="Y27" s="40" t="n">
        <v>131869</v>
      </c>
      <c r="Z27" s="40" t="n">
        <v>113428</v>
      </c>
      <c r="AA27" s="40" t="n">
        <v>141</v>
      </c>
      <c r="AB27" s="40" t="n">
        <v>9646</v>
      </c>
      <c r="AC27" s="40" t="n">
        <v>7936</v>
      </c>
      <c r="AD27" s="40" t="n">
        <v>148484</v>
      </c>
      <c r="AE27" s="40" t="n">
        <v>119342</v>
      </c>
      <c r="AF27" s="40" t="n">
        <v>98</v>
      </c>
      <c r="AG27" s="40" t="n">
        <v>14988</v>
      </c>
      <c r="AH27" s="40" t="n">
        <v>12707</v>
      </c>
      <c r="AI27" s="40" t="n">
        <v>236420</v>
      </c>
      <c r="AJ27" s="40" t="n">
        <v>194260</v>
      </c>
      <c r="AK27" s="40" t="n">
        <v>8</v>
      </c>
      <c r="AL27" s="40" t="n">
        <v>3020</v>
      </c>
      <c r="AM27" s="40" t="n">
        <v>1799</v>
      </c>
      <c r="AN27" s="40" t="n">
        <v>29777</v>
      </c>
      <c r="AO27" s="40" t="n">
        <v>22559</v>
      </c>
      <c r="AP27" s="40" t="s">
        <v>44</v>
      </c>
      <c r="AQ27" s="40" t="s">
        <v>44</v>
      </c>
      <c r="AR27" s="40" t="s">
        <v>44</v>
      </c>
      <c r="AS27" s="40" t="s">
        <v>44</v>
      </c>
      <c r="AT27" s="40" t="s">
        <v>44</v>
      </c>
    </row>
    <row r="28" customFormat="false" ht="33" hidden="false" customHeight="true" outlineLevel="0" collapsed="false">
      <c r="A28" s="43" t="s">
        <v>45</v>
      </c>
      <c r="B28" s="40" t="n">
        <v>736</v>
      </c>
      <c r="C28" s="40" t="n">
        <v>120560</v>
      </c>
      <c r="D28" s="40" t="n">
        <v>94371</v>
      </c>
      <c r="E28" s="40" t="n">
        <v>2337496</v>
      </c>
      <c r="F28" s="40" t="n">
        <v>1668733</v>
      </c>
      <c r="G28" s="40" t="n">
        <v>40</v>
      </c>
      <c r="H28" s="40" t="n">
        <v>111</v>
      </c>
      <c r="I28" s="40" t="n">
        <v>140</v>
      </c>
      <c r="J28" s="40" t="n">
        <v>5089</v>
      </c>
      <c r="K28" s="40" t="n">
        <v>4949</v>
      </c>
      <c r="L28" s="40" t="n">
        <v>59</v>
      </c>
      <c r="M28" s="40" t="n">
        <v>394</v>
      </c>
      <c r="N28" s="40" t="n">
        <v>370</v>
      </c>
      <c r="O28" s="40" t="n">
        <v>8969</v>
      </c>
      <c r="P28" s="40" t="n">
        <v>7826</v>
      </c>
      <c r="Q28" s="40" t="n">
        <v>165</v>
      </c>
      <c r="R28" s="40" t="n">
        <v>3040</v>
      </c>
      <c r="S28" s="40" t="n">
        <v>3084</v>
      </c>
      <c r="T28" s="40" t="n">
        <v>51025</v>
      </c>
      <c r="U28" s="40" t="n">
        <v>44315</v>
      </c>
      <c r="V28" s="40" t="n">
        <v>91</v>
      </c>
      <c r="W28" s="40" t="n">
        <v>3441</v>
      </c>
      <c r="X28" s="40" t="n">
        <v>3213</v>
      </c>
      <c r="Y28" s="40" t="n">
        <v>79720</v>
      </c>
      <c r="Z28" s="40" t="n">
        <v>68739</v>
      </c>
      <c r="AA28" s="40" t="n">
        <v>129</v>
      </c>
      <c r="AB28" s="40" t="n">
        <v>9130</v>
      </c>
      <c r="AC28" s="40" t="n">
        <v>7871</v>
      </c>
      <c r="AD28" s="40" t="n">
        <v>173121</v>
      </c>
      <c r="AE28" s="40" t="n">
        <v>139532</v>
      </c>
      <c r="AF28" s="40" t="n">
        <v>165</v>
      </c>
      <c r="AG28" s="40" t="n">
        <v>28491</v>
      </c>
      <c r="AH28" s="40" t="n">
        <v>23032</v>
      </c>
      <c r="AI28" s="40" t="n">
        <v>619711</v>
      </c>
      <c r="AJ28" s="40" t="n">
        <v>459450</v>
      </c>
      <c r="AK28" s="40" t="n">
        <v>40</v>
      </c>
      <c r="AL28" s="40" t="n">
        <v>15208</v>
      </c>
      <c r="AM28" s="40" t="n">
        <v>11704</v>
      </c>
      <c r="AN28" s="40" t="n">
        <v>327952</v>
      </c>
      <c r="AO28" s="40" t="n">
        <v>226374</v>
      </c>
      <c r="AP28" s="40" t="n">
        <v>47</v>
      </c>
      <c r="AQ28" s="40" t="n">
        <v>60745</v>
      </c>
      <c r="AR28" s="40" t="n">
        <v>44957</v>
      </c>
      <c r="AS28" s="40" t="n">
        <v>1071908</v>
      </c>
      <c r="AT28" s="40" t="n">
        <v>717548</v>
      </c>
    </row>
    <row r="29" customFormat="false" ht="33" hidden="false" customHeight="true" outlineLevel="0" collapsed="false">
      <c r="A29" s="43" t="s">
        <v>46</v>
      </c>
      <c r="B29" s="40" t="n">
        <v>1324</v>
      </c>
      <c r="C29" s="40" t="n">
        <v>64149</v>
      </c>
      <c r="D29" s="40" t="n">
        <v>59617</v>
      </c>
      <c r="E29" s="40" t="n">
        <v>2306801</v>
      </c>
      <c r="F29" s="40" t="n">
        <v>1880939</v>
      </c>
      <c r="G29" s="40" t="n">
        <v>223</v>
      </c>
      <c r="H29" s="40" t="n">
        <v>557</v>
      </c>
      <c r="I29" s="40" t="n">
        <v>681</v>
      </c>
      <c r="J29" s="40" t="n">
        <v>15234</v>
      </c>
      <c r="K29" s="40" t="n">
        <v>12901</v>
      </c>
      <c r="L29" s="40" t="n">
        <v>260</v>
      </c>
      <c r="M29" s="40" t="n">
        <v>1731</v>
      </c>
      <c r="N29" s="40" t="n">
        <v>1960</v>
      </c>
      <c r="O29" s="40" t="n">
        <v>166243</v>
      </c>
      <c r="P29" s="40" t="n">
        <v>123636</v>
      </c>
      <c r="Q29" s="40" t="n">
        <v>440</v>
      </c>
      <c r="R29" s="40" t="n">
        <v>7463</v>
      </c>
      <c r="S29" s="40" t="n">
        <v>8193</v>
      </c>
      <c r="T29" s="40" t="n">
        <v>212010</v>
      </c>
      <c r="U29" s="40" t="n">
        <v>170201</v>
      </c>
      <c r="V29" s="40" t="n">
        <v>138</v>
      </c>
      <c r="W29" s="40" t="n">
        <v>5139</v>
      </c>
      <c r="X29" s="40" t="n">
        <v>5027</v>
      </c>
      <c r="Y29" s="40" t="n">
        <v>130047</v>
      </c>
      <c r="Z29" s="40" t="n">
        <v>97396</v>
      </c>
      <c r="AA29" s="40" t="n">
        <v>117</v>
      </c>
      <c r="AB29" s="40" t="n">
        <v>8291</v>
      </c>
      <c r="AC29" s="40" t="n">
        <v>7192</v>
      </c>
      <c r="AD29" s="40" t="n">
        <v>198006</v>
      </c>
      <c r="AE29" s="40" t="n">
        <v>154168</v>
      </c>
      <c r="AF29" s="40" t="n">
        <v>114</v>
      </c>
      <c r="AG29" s="40" t="n">
        <v>19452</v>
      </c>
      <c r="AH29" s="40" t="n">
        <v>17804</v>
      </c>
      <c r="AI29" s="40" t="n">
        <v>505760</v>
      </c>
      <c r="AJ29" s="40" t="n">
        <v>392762</v>
      </c>
      <c r="AK29" s="40" t="n">
        <v>14</v>
      </c>
      <c r="AL29" s="40" t="n">
        <v>5598</v>
      </c>
      <c r="AM29" s="40" t="n">
        <v>4852</v>
      </c>
      <c r="AN29" s="40" t="n">
        <v>104745</v>
      </c>
      <c r="AO29" s="40" t="n">
        <v>85083</v>
      </c>
      <c r="AP29" s="40" t="n">
        <v>18</v>
      </c>
      <c r="AQ29" s="40" t="n">
        <v>15918</v>
      </c>
      <c r="AR29" s="40" t="n">
        <v>13908</v>
      </c>
      <c r="AS29" s="40" t="n">
        <v>974756</v>
      </c>
      <c r="AT29" s="40" t="n">
        <v>844793</v>
      </c>
    </row>
    <row r="30" customFormat="false" ht="35.25" hidden="false" customHeight="true" outlineLevel="0" collapsed="false">
      <c r="A30" s="45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customFormat="false" ht="33" hidden="false" customHeight="true" outlineLevel="0" collapsed="false">
      <c r="A31" s="41" t="s">
        <v>57</v>
      </c>
      <c r="B31" s="42" t="n">
        <v>4746</v>
      </c>
      <c r="C31" s="42" t="n">
        <v>238441</v>
      </c>
      <c r="D31" s="42" t="n">
        <v>201407</v>
      </c>
      <c r="E31" s="42" t="n">
        <v>5416430</v>
      </c>
      <c r="F31" s="42" t="n">
        <v>4199998</v>
      </c>
      <c r="G31" s="42" t="n">
        <v>1156</v>
      </c>
      <c r="H31" s="42" t="n">
        <v>2871</v>
      </c>
      <c r="I31" s="42" t="n">
        <v>3168</v>
      </c>
      <c r="J31" s="42" t="n">
        <v>46862</v>
      </c>
      <c r="K31" s="42" t="n">
        <v>42244</v>
      </c>
      <c r="L31" s="42" t="n">
        <v>969</v>
      </c>
      <c r="M31" s="42" t="n">
        <v>6436</v>
      </c>
      <c r="N31" s="42" t="n">
        <v>6652</v>
      </c>
      <c r="O31" s="42" t="n">
        <v>225985</v>
      </c>
      <c r="P31" s="42" t="n">
        <v>177272</v>
      </c>
      <c r="Q31" s="42" t="n">
        <v>1288</v>
      </c>
      <c r="R31" s="42" t="n">
        <v>21871</v>
      </c>
      <c r="S31" s="42" t="n">
        <v>21971</v>
      </c>
      <c r="T31" s="42" t="n">
        <v>411305</v>
      </c>
      <c r="U31" s="42" t="n">
        <v>345047</v>
      </c>
      <c r="V31" s="42" t="n">
        <v>442</v>
      </c>
      <c r="W31" s="42" t="n">
        <v>16776</v>
      </c>
      <c r="X31" s="42" t="n">
        <v>15854</v>
      </c>
      <c r="Y31" s="42" t="n">
        <v>341636</v>
      </c>
      <c r="Z31" s="42" t="n">
        <v>279564</v>
      </c>
      <c r="AA31" s="42" t="n">
        <v>387</v>
      </c>
      <c r="AB31" s="42" t="n">
        <v>27067</v>
      </c>
      <c r="AC31" s="42" t="n">
        <v>22999</v>
      </c>
      <c r="AD31" s="42" t="n">
        <v>519611</v>
      </c>
      <c r="AE31" s="42" t="n">
        <v>413042</v>
      </c>
      <c r="AF31" s="42" t="n">
        <v>377</v>
      </c>
      <c r="AG31" s="42" t="n">
        <v>62931</v>
      </c>
      <c r="AH31" s="42" t="n">
        <v>53543</v>
      </c>
      <c r="AI31" s="42" t="n">
        <v>1361891</v>
      </c>
      <c r="AJ31" s="42" t="n">
        <v>1046472</v>
      </c>
      <c r="AK31" s="42" t="n">
        <v>62</v>
      </c>
      <c r="AL31" s="42" t="n">
        <v>23826</v>
      </c>
      <c r="AM31" s="42" t="n">
        <v>18355</v>
      </c>
      <c r="AN31" s="42" t="n">
        <v>462474</v>
      </c>
      <c r="AO31" s="42" t="n">
        <v>334016</v>
      </c>
      <c r="AP31" s="42" t="n">
        <v>65</v>
      </c>
      <c r="AQ31" s="42" t="n">
        <v>76663</v>
      </c>
      <c r="AR31" s="42" t="n">
        <v>58865</v>
      </c>
      <c r="AS31" s="42" t="n">
        <v>2046665</v>
      </c>
      <c r="AT31" s="42" t="n">
        <v>1562341</v>
      </c>
    </row>
    <row r="32" customFormat="false" ht="33" hidden="false" customHeight="true" outlineLevel="0" collapsed="false">
      <c r="A32" s="43" t="s">
        <v>58</v>
      </c>
      <c r="B32" s="40" t="n">
        <v>379</v>
      </c>
      <c r="C32" s="40" t="n">
        <v>849</v>
      </c>
      <c r="D32" s="40" t="n">
        <v>837</v>
      </c>
      <c r="E32" s="40" t="n">
        <v>2078</v>
      </c>
      <c r="F32" s="40" t="n">
        <v>1923</v>
      </c>
      <c r="G32" s="40" t="n">
        <v>351</v>
      </c>
      <c r="H32" s="40" t="n">
        <v>645</v>
      </c>
      <c r="I32" s="40" t="n">
        <v>643</v>
      </c>
      <c r="J32" s="40" t="n">
        <v>1903</v>
      </c>
      <c r="K32" s="40" t="n">
        <v>1760</v>
      </c>
      <c r="L32" s="40" t="n">
        <v>22</v>
      </c>
      <c r="M32" s="40" t="n">
        <v>133</v>
      </c>
      <c r="N32" s="40" t="n">
        <v>131</v>
      </c>
      <c r="O32" s="40" t="n">
        <v>139</v>
      </c>
      <c r="P32" s="40" t="n">
        <v>131</v>
      </c>
      <c r="Q32" s="40" t="n">
        <v>6</v>
      </c>
      <c r="R32" s="40" t="n">
        <v>71</v>
      </c>
      <c r="S32" s="40" t="n">
        <v>63</v>
      </c>
      <c r="T32" s="40" t="n">
        <v>36</v>
      </c>
      <c r="U32" s="40" t="n">
        <v>32</v>
      </c>
      <c r="V32" s="40" t="s">
        <v>44</v>
      </c>
      <c r="W32" s="40" t="s">
        <v>44</v>
      </c>
      <c r="X32" s="40" t="s">
        <v>44</v>
      </c>
      <c r="Y32" s="40" t="s">
        <v>44</v>
      </c>
      <c r="Z32" s="40" t="s">
        <v>44</v>
      </c>
      <c r="AA32" s="40" t="s">
        <v>44</v>
      </c>
      <c r="AB32" s="40" t="s">
        <v>44</v>
      </c>
      <c r="AC32" s="40" t="s">
        <v>44</v>
      </c>
      <c r="AD32" s="40" t="s">
        <v>44</v>
      </c>
      <c r="AE32" s="40" t="s">
        <v>44</v>
      </c>
      <c r="AF32" s="40" t="s">
        <v>44</v>
      </c>
      <c r="AG32" s="40" t="s">
        <v>44</v>
      </c>
      <c r="AH32" s="40" t="s">
        <v>44</v>
      </c>
      <c r="AI32" s="40" t="s">
        <v>44</v>
      </c>
      <c r="AJ32" s="40" t="s">
        <v>44</v>
      </c>
      <c r="AK32" s="40" t="s">
        <v>44</v>
      </c>
      <c r="AL32" s="40" t="s">
        <v>44</v>
      </c>
      <c r="AM32" s="40" t="s">
        <v>44</v>
      </c>
      <c r="AN32" s="40" t="s">
        <v>44</v>
      </c>
      <c r="AO32" s="40" t="s">
        <v>44</v>
      </c>
      <c r="AP32" s="40" t="s">
        <v>44</v>
      </c>
      <c r="AQ32" s="40" t="s">
        <v>44</v>
      </c>
      <c r="AR32" s="40" t="s">
        <v>44</v>
      </c>
      <c r="AS32" s="40" t="s">
        <v>44</v>
      </c>
      <c r="AT32" s="40" t="s">
        <v>44</v>
      </c>
    </row>
    <row r="33" customFormat="false" ht="33" hidden="false" customHeight="true" outlineLevel="0" collapsed="false">
      <c r="A33" s="43" t="s">
        <v>59</v>
      </c>
      <c r="B33" s="40" t="n">
        <v>617</v>
      </c>
      <c r="C33" s="40" t="n">
        <v>2458</v>
      </c>
      <c r="D33" s="40" t="n">
        <v>2401</v>
      </c>
      <c r="E33" s="40" t="n">
        <v>11749</v>
      </c>
      <c r="F33" s="40" t="n">
        <v>10683</v>
      </c>
      <c r="G33" s="40" t="n">
        <v>436</v>
      </c>
      <c r="H33" s="40" t="n">
        <v>1142</v>
      </c>
      <c r="I33" s="40" t="n">
        <v>1122</v>
      </c>
      <c r="J33" s="80" t="s">
        <v>131</v>
      </c>
      <c r="K33" s="80" t="s">
        <v>131</v>
      </c>
      <c r="L33" s="40" t="n">
        <v>159</v>
      </c>
      <c r="M33" s="40" t="n">
        <v>943</v>
      </c>
      <c r="N33" s="40" t="n">
        <v>892</v>
      </c>
      <c r="O33" s="40" t="n">
        <v>3353</v>
      </c>
      <c r="P33" s="40" t="n">
        <v>3113</v>
      </c>
      <c r="Q33" s="40" t="n">
        <v>19</v>
      </c>
      <c r="R33" s="40" t="n">
        <v>248</v>
      </c>
      <c r="S33" s="40" t="n">
        <v>267</v>
      </c>
      <c r="T33" s="80" t="s">
        <v>131</v>
      </c>
      <c r="U33" s="80" t="s">
        <v>131</v>
      </c>
      <c r="V33" s="40" t="n">
        <v>2</v>
      </c>
      <c r="W33" s="40" t="n">
        <v>67</v>
      </c>
      <c r="X33" s="40" t="n">
        <v>62</v>
      </c>
      <c r="Y33" s="80" t="s">
        <v>131</v>
      </c>
      <c r="Z33" s="80" t="s">
        <v>131</v>
      </c>
      <c r="AA33" s="40" t="n">
        <v>1</v>
      </c>
      <c r="AB33" s="40" t="n">
        <v>58</v>
      </c>
      <c r="AC33" s="40" t="n">
        <v>58</v>
      </c>
      <c r="AD33" s="80" t="s">
        <v>131</v>
      </c>
      <c r="AE33" s="80" t="s">
        <v>131</v>
      </c>
      <c r="AF33" s="40" t="s">
        <v>44</v>
      </c>
      <c r="AG33" s="40" t="s">
        <v>44</v>
      </c>
      <c r="AH33" s="40" t="s">
        <v>44</v>
      </c>
      <c r="AI33" s="40" t="s">
        <v>44</v>
      </c>
      <c r="AJ33" s="40" t="s">
        <v>44</v>
      </c>
      <c r="AK33" s="40" t="s">
        <v>44</v>
      </c>
      <c r="AL33" s="40" t="s">
        <v>44</v>
      </c>
      <c r="AM33" s="40" t="s">
        <v>44</v>
      </c>
      <c r="AN33" s="40" t="s">
        <v>44</v>
      </c>
      <c r="AO33" s="40" t="s">
        <v>44</v>
      </c>
      <c r="AP33" s="40" t="s">
        <v>44</v>
      </c>
      <c r="AQ33" s="40" t="s">
        <v>44</v>
      </c>
      <c r="AR33" s="40" t="s">
        <v>44</v>
      </c>
      <c r="AS33" s="40" t="s">
        <v>44</v>
      </c>
      <c r="AT33" s="40" t="s">
        <v>44</v>
      </c>
    </row>
    <row r="34" customFormat="false" ht="33" hidden="false" customHeight="true" outlineLevel="0" collapsed="false">
      <c r="A34" s="43" t="s">
        <v>60</v>
      </c>
      <c r="B34" s="40" t="n">
        <v>1089</v>
      </c>
      <c r="C34" s="40" t="n">
        <v>9557</v>
      </c>
      <c r="D34" s="40" t="n">
        <v>9046</v>
      </c>
      <c r="E34" s="40" t="n">
        <v>62000</v>
      </c>
      <c r="F34" s="40" t="n">
        <v>55233</v>
      </c>
      <c r="G34" s="40" t="n">
        <v>284</v>
      </c>
      <c r="H34" s="40" t="n">
        <v>848</v>
      </c>
      <c r="I34" s="40" t="n">
        <v>908</v>
      </c>
      <c r="J34" s="40" t="n">
        <v>13623</v>
      </c>
      <c r="K34" s="40" t="n">
        <v>11908</v>
      </c>
      <c r="L34" s="40" t="n">
        <v>475</v>
      </c>
      <c r="M34" s="40" t="n">
        <v>3176</v>
      </c>
      <c r="N34" s="40" t="n">
        <v>3039</v>
      </c>
      <c r="O34" s="40" t="n">
        <v>26009</v>
      </c>
      <c r="P34" s="40" t="n">
        <v>22756</v>
      </c>
      <c r="Q34" s="40" t="n">
        <v>308</v>
      </c>
      <c r="R34" s="40" t="n">
        <v>4410</v>
      </c>
      <c r="S34" s="40" t="n">
        <v>4049</v>
      </c>
      <c r="T34" s="40" t="n">
        <v>20811</v>
      </c>
      <c r="U34" s="40" t="n">
        <v>19038</v>
      </c>
      <c r="V34" s="40" t="n">
        <v>19</v>
      </c>
      <c r="W34" s="40" t="n">
        <v>682</v>
      </c>
      <c r="X34" s="40" t="n">
        <v>609</v>
      </c>
      <c r="Y34" s="40" t="n">
        <v>1422</v>
      </c>
      <c r="Z34" s="40" t="n">
        <v>1397</v>
      </c>
      <c r="AA34" s="40" t="n">
        <v>1</v>
      </c>
      <c r="AB34" s="40" t="n">
        <v>51</v>
      </c>
      <c r="AC34" s="40" t="n">
        <v>51</v>
      </c>
      <c r="AD34" s="80" t="s">
        <v>131</v>
      </c>
      <c r="AE34" s="80" t="s">
        <v>131</v>
      </c>
      <c r="AF34" s="40" t="n">
        <v>2</v>
      </c>
      <c r="AG34" s="40" t="n">
        <v>390</v>
      </c>
      <c r="AH34" s="40" t="n">
        <v>390</v>
      </c>
      <c r="AI34" s="80" t="s">
        <v>131</v>
      </c>
      <c r="AJ34" s="80" t="s">
        <v>131</v>
      </c>
      <c r="AK34" s="40" t="s">
        <v>44</v>
      </c>
      <c r="AL34" s="40" t="s">
        <v>44</v>
      </c>
      <c r="AM34" s="40" t="s">
        <v>44</v>
      </c>
      <c r="AN34" s="40" t="s">
        <v>44</v>
      </c>
      <c r="AO34" s="40" t="s">
        <v>44</v>
      </c>
      <c r="AP34" s="40" t="s">
        <v>44</v>
      </c>
      <c r="AQ34" s="40" t="s">
        <v>44</v>
      </c>
      <c r="AR34" s="40" t="s">
        <v>44</v>
      </c>
      <c r="AS34" s="40" t="s">
        <v>44</v>
      </c>
      <c r="AT34" s="40" t="s">
        <v>44</v>
      </c>
    </row>
    <row r="35" customFormat="false" ht="33" hidden="false" customHeight="true" outlineLevel="0" collapsed="false">
      <c r="A35" s="43" t="s">
        <v>39</v>
      </c>
      <c r="B35" s="40" t="n">
        <v>1921</v>
      </c>
      <c r="C35" s="40" t="n">
        <v>58371</v>
      </c>
      <c r="D35" s="40" t="n">
        <v>51701</v>
      </c>
      <c r="E35" s="40" t="n">
        <v>671698</v>
      </c>
      <c r="F35" s="40" t="n">
        <v>567895</v>
      </c>
      <c r="G35" s="40" t="n">
        <v>83</v>
      </c>
      <c r="H35" s="40" t="n">
        <v>235</v>
      </c>
      <c r="I35" s="40" t="n">
        <v>470</v>
      </c>
      <c r="J35" s="40" t="n">
        <v>19433</v>
      </c>
      <c r="K35" s="40" t="n">
        <v>17467</v>
      </c>
      <c r="L35" s="40" t="n">
        <v>302</v>
      </c>
      <c r="M35" s="40" t="n">
        <v>2108</v>
      </c>
      <c r="N35" s="40" t="n">
        <v>2468</v>
      </c>
      <c r="O35" s="40" t="n">
        <v>73131</v>
      </c>
      <c r="P35" s="40" t="n">
        <v>61252</v>
      </c>
      <c r="Q35" s="40" t="n">
        <v>888</v>
      </c>
      <c r="R35" s="40" t="n">
        <v>15805</v>
      </c>
      <c r="S35" s="40" t="n">
        <v>15463</v>
      </c>
      <c r="T35" s="40" t="n">
        <v>267386</v>
      </c>
      <c r="U35" s="40" t="n">
        <v>226045</v>
      </c>
      <c r="V35" s="40" t="n">
        <v>340</v>
      </c>
      <c r="W35" s="40" t="n">
        <v>12815</v>
      </c>
      <c r="X35" s="40" t="n">
        <v>11502</v>
      </c>
      <c r="Y35" s="40" t="n">
        <v>146299</v>
      </c>
      <c r="Z35" s="40" t="n">
        <v>121183</v>
      </c>
      <c r="AA35" s="40" t="n">
        <v>224</v>
      </c>
      <c r="AB35" s="40" t="n">
        <v>15246</v>
      </c>
      <c r="AC35" s="40" t="n">
        <v>12373</v>
      </c>
      <c r="AD35" s="40" t="n">
        <v>108866</v>
      </c>
      <c r="AE35" s="40" t="n">
        <v>92465</v>
      </c>
      <c r="AF35" s="40" t="n">
        <v>83</v>
      </c>
      <c r="AG35" s="40" t="n">
        <v>11737</v>
      </c>
      <c r="AH35" s="40" t="n">
        <v>8930</v>
      </c>
      <c r="AI35" s="80" t="s">
        <v>131</v>
      </c>
      <c r="AJ35" s="80" t="s">
        <v>131</v>
      </c>
      <c r="AK35" s="40" t="n">
        <v>1</v>
      </c>
      <c r="AL35" s="40" t="n">
        <v>425</v>
      </c>
      <c r="AM35" s="40" t="n">
        <v>495</v>
      </c>
      <c r="AN35" s="80" t="s">
        <v>131</v>
      </c>
      <c r="AO35" s="80" t="s">
        <v>131</v>
      </c>
      <c r="AP35" s="40" t="s">
        <v>44</v>
      </c>
      <c r="AQ35" s="40" t="s">
        <v>44</v>
      </c>
      <c r="AR35" s="40" t="s">
        <v>44</v>
      </c>
      <c r="AS35" s="40" t="s">
        <v>44</v>
      </c>
      <c r="AT35" s="40" t="s">
        <v>44</v>
      </c>
    </row>
    <row r="36" customFormat="false" ht="33" hidden="false" customHeight="true" outlineLevel="0" collapsed="false">
      <c r="A36" s="43" t="s">
        <v>61</v>
      </c>
      <c r="B36" s="40" t="n">
        <v>648</v>
      </c>
      <c r="C36" s="40" t="n">
        <v>100938</v>
      </c>
      <c r="D36" s="40" t="n">
        <v>83147</v>
      </c>
      <c r="E36" s="40" t="n">
        <v>1777914</v>
      </c>
      <c r="F36" s="40" t="n">
        <v>1369048</v>
      </c>
      <c r="G36" s="40" t="n">
        <v>2</v>
      </c>
      <c r="H36" s="40" t="n">
        <v>1</v>
      </c>
      <c r="I36" s="40" t="n">
        <v>25</v>
      </c>
      <c r="J36" s="80" t="s">
        <v>131</v>
      </c>
      <c r="K36" s="80" t="s">
        <v>131</v>
      </c>
      <c r="L36" s="40" t="n">
        <v>6</v>
      </c>
      <c r="M36" s="40" t="n">
        <v>40</v>
      </c>
      <c r="N36" s="40" t="n">
        <v>73</v>
      </c>
      <c r="O36" s="40" t="n">
        <v>10648</v>
      </c>
      <c r="P36" s="40" t="n">
        <v>10626</v>
      </c>
      <c r="Q36" s="40" t="n">
        <v>66</v>
      </c>
      <c r="R36" s="40" t="n">
        <v>1322</v>
      </c>
      <c r="S36" s="40" t="n">
        <v>2023</v>
      </c>
      <c r="T36" s="40" t="n">
        <v>111729</v>
      </c>
      <c r="U36" s="40" t="n">
        <v>88622</v>
      </c>
      <c r="V36" s="40" t="n">
        <v>80</v>
      </c>
      <c r="W36" s="40" t="n">
        <v>3175</v>
      </c>
      <c r="X36" s="40" t="n">
        <v>3589</v>
      </c>
      <c r="Y36" s="40" t="n">
        <v>168894</v>
      </c>
      <c r="Z36" s="40" t="n">
        <v>145793</v>
      </c>
      <c r="AA36" s="40" t="n">
        <v>156</v>
      </c>
      <c r="AB36" s="40" t="n">
        <v>11348</v>
      </c>
      <c r="AC36" s="40" t="n">
        <v>10015</v>
      </c>
      <c r="AD36" s="40" t="n">
        <v>339124</v>
      </c>
      <c r="AE36" s="40" t="n">
        <v>259124</v>
      </c>
      <c r="AF36" s="40" t="n">
        <v>266</v>
      </c>
      <c r="AG36" s="40" t="n">
        <v>45491</v>
      </c>
      <c r="AH36" s="40" t="n">
        <v>38362</v>
      </c>
      <c r="AI36" s="40" t="n">
        <v>848749</v>
      </c>
      <c r="AJ36" s="40" t="n">
        <v>641086</v>
      </c>
      <c r="AK36" s="40" t="n">
        <v>43</v>
      </c>
      <c r="AL36" s="40" t="n">
        <v>16200</v>
      </c>
      <c r="AM36" s="40" t="n">
        <v>10600</v>
      </c>
      <c r="AN36" s="80" t="s">
        <v>131</v>
      </c>
      <c r="AO36" s="80" t="s">
        <v>131</v>
      </c>
      <c r="AP36" s="40" t="n">
        <v>29</v>
      </c>
      <c r="AQ36" s="40" t="n">
        <v>23361</v>
      </c>
      <c r="AR36" s="40" t="n">
        <v>18460</v>
      </c>
      <c r="AS36" s="40" t="n">
        <v>128534</v>
      </c>
      <c r="AT36" s="40" t="n">
        <v>99246</v>
      </c>
    </row>
    <row r="37" customFormat="false" ht="33" hidden="false" customHeight="true" outlineLevel="0" collapsed="false">
      <c r="A37" s="43" t="s">
        <v>62</v>
      </c>
      <c r="B37" s="40" t="n">
        <v>92</v>
      </c>
      <c r="C37" s="40" t="n">
        <v>66268</v>
      </c>
      <c r="D37" s="40" t="n">
        <v>54275</v>
      </c>
      <c r="E37" s="40" t="n">
        <v>2890992</v>
      </c>
      <c r="F37" s="40" t="n">
        <v>2195217</v>
      </c>
      <c r="G37" s="40" t="s">
        <v>44</v>
      </c>
      <c r="H37" s="40" t="s">
        <v>44</v>
      </c>
      <c r="I37" s="40" t="s">
        <v>44</v>
      </c>
      <c r="J37" s="40" t="s">
        <v>44</v>
      </c>
      <c r="K37" s="40" t="s">
        <v>44</v>
      </c>
      <c r="L37" s="40" t="n">
        <v>5</v>
      </c>
      <c r="M37" s="40" t="n">
        <v>36</v>
      </c>
      <c r="N37" s="40" t="n">
        <v>49</v>
      </c>
      <c r="O37" s="40" t="n">
        <v>112705</v>
      </c>
      <c r="P37" s="40" t="n">
        <v>79395</v>
      </c>
      <c r="Q37" s="40" t="n">
        <v>1</v>
      </c>
      <c r="R37" s="40" t="n">
        <v>15</v>
      </c>
      <c r="S37" s="40" t="n">
        <v>106</v>
      </c>
      <c r="T37" s="80" t="s">
        <v>131</v>
      </c>
      <c r="U37" s="80" t="s">
        <v>131</v>
      </c>
      <c r="V37" s="40" t="n">
        <v>1</v>
      </c>
      <c r="W37" s="40" t="n">
        <v>37</v>
      </c>
      <c r="X37" s="40" t="n">
        <v>92</v>
      </c>
      <c r="Y37" s="80" t="s">
        <v>131</v>
      </c>
      <c r="Z37" s="80" t="s">
        <v>131</v>
      </c>
      <c r="AA37" s="40" t="n">
        <v>5</v>
      </c>
      <c r="AB37" s="40" t="n">
        <v>364</v>
      </c>
      <c r="AC37" s="40" t="n">
        <v>502</v>
      </c>
      <c r="AD37" s="80" t="s">
        <v>131</v>
      </c>
      <c r="AE37" s="80" t="s">
        <v>131</v>
      </c>
      <c r="AF37" s="40" t="n">
        <v>26</v>
      </c>
      <c r="AG37" s="40" t="n">
        <v>5313</v>
      </c>
      <c r="AH37" s="40" t="n">
        <v>5861</v>
      </c>
      <c r="AI37" s="40" t="n">
        <v>457293</v>
      </c>
      <c r="AJ37" s="40" t="n">
        <v>356635</v>
      </c>
      <c r="AK37" s="40" t="n">
        <v>18</v>
      </c>
      <c r="AL37" s="40" t="n">
        <v>7201</v>
      </c>
      <c r="AM37" s="40" t="n">
        <v>7260</v>
      </c>
      <c r="AN37" s="40" t="n">
        <v>295425</v>
      </c>
      <c r="AO37" s="40" t="n">
        <v>212651</v>
      </c>
      <c r="AP37" s="40" t="n">
        <v>36</v>
      </c>
      <c r="AQ37" s="40" t="n">
        <v>53302</v>
      </c>
      <c r="AR37" s="40" t="n">
        <v>40405</v>
      </c>
      <c r="AS37" s="40" t="n">
        <v>1918130</v>
      </c>
      <c r="AT37" s="40" t="n">
        <v>1463095</v>
      </c>
    </row>
    <row r="38" customFormat="false" ht="35.25" hidden="false" customHeight="true" outlineLevel="0" collapsed="false">
      <c r="A38" s="45" t="s">
        <v>2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customFormat="false" ht="33" hidden="false" customHeight="true" outlineLevel="0" collapsed="false">
      <c r="A39" s="41" t="s">
        <v>63</v>
      </c>
      <c r="B39" s="42" t="n">
        <v>4746</v>
      </c>
      <c r="C39" s="42" t="n">
        <v>238441</v>
      </c>
      <c r="D39" s="42" t="n">
        <v>201407</v>
      </c>
      <c r="E39" s="42" t="n">
        <v>5416430</v>
      </c>
      <c r="F39" s="42" t="n">
        <v>4199998</v>
      </c>
      <c r="G39" s="42" t="n">
        <v>1156</v>
      </c>
      <c r="H39" s="42" t="n">
        <v>2871</v>
      </c>
      <c r="I39" s="42" t="n">
        <v>3168</v>
      </c>
      <c r="J39" s="42" t="n">
        <v>46862</v>
      </c>
      <c r="K39" s="42" t="n">
        <v>42244</v>
      </c>
      <c r="L39" s="42" t="n">
        <v>969</v>
      </c>
      <c r="M39" s="42" t="n">
        <v>6436</v>
      </c>
      <c r="N39" s="42" t="n">
        <v>6652</v>
      </c>
      <c r="O39" s="42" t="n">
        <v>225985</v>
      </c>
      <c r="P39" s="42" t="n">
        <v>177272</v>
      </c>
      <c r="Q39" s="42" t="n">
        <v>1288</v>
      </c>
      <c r="R39" s="42" t="n">
        <v>21871</v>
      </c>
      <c r="S39" s="42" t="n">
        <v>21971</v>
      </c>
      <c r="T39" s="42" t="n">
        <v>411305</v>
      </c>
      <c r="U39" s="42" t="n">
        <v>345047</v>
      </c>
      <c r="V39" s="42" t="n">
        <v>442</v>
      </c>
      <c r="W39" s="42" t="n">
        <v>16776</v>
      </c>
      <c r="X39" s="42" t="n">
        <v>15854</v>
      </c>
      <c r="Y39" s="42" t="n">
        <v>341636</v>
      </c>
      <c r="Z39" s="42" t="n">
        <v>279564</v>
      </c>
      <c r="AA39" s="42" t="n">
        <v>387</v>
      </c>
      <c r="AB39" s="42" t="n">
        <v>27067</v>
      </c>
      <c r="AC39" s="42" t="n">
        <v>22999</v>
      </c>
      <c r="AD39" s="42" t="n">
        <v>519611</v>
      </c>
      <c r="AE39" s="42" t="n">
        <v>413042</v>
      </c>
      <c r="AF39" s="42" t="n">
        <v>377</v>
      </c>
      <c r="AG39" s="42" t="n">
        <v>62931</v>
      </c>
      <c r="AH39" s="42" t="n">
        <v>53543</v>
      </c>
      <c r="AI39" s="42" t="n">
        <v>1361891</v>
      </c>
      <c r="AJ39" s="42" t="n">
        <v>1046472</v>
      </c>
      <c r="AK39" s="42" t="n">
        <v>62</v>
      </c>
      <c r="AL39" s="42" t="n">
        <v>23826</v>
      </c>
      <c r="AM39" s="42" t="n">
        <v>18355</v>
      </c>
      <c r="AN39" s="42" t="n">
        <v>462474</v>
      </c>
      <c r="AO39" s="42" t="n">
        <v>334016</v>
      </c>
      <c r="AP39" s="42" t="n">
        <v>65</v>
      </c>
      <c r="AQ39" s="42" t="n">
        <v>76663</v>
      </c>
      <c r="AR39" s="42" t="n">
        <v>58865</v>
      </c>
      <c r="AS39" s="42" t="n">
        <v>2046665</v>
      </c>
      <c r="AT39" s="42" t="n">
        <v>1562341</v>
      </c>
    </row>
    <row r="40" customFormat="false" ht="33" hidden="false" customHeight="true" outlineLevel="0" collapsed="false">
      <c r="A40" s="43" t="s">
        <v>64</v>
      </c>
      <c r="B40" s="40" t="n">
        <v>217</v>
      </c>
      <c r="C40" s="40" t="n">
        <v>28558</v>
      </c>
      <c r="D40" s="40" t="n">
        <v>16161</v>
      </c>
      <c r="E40" s="40" t="n">
        <v>867775</v>
      </c>
      <c r="F40" s="40" t="n">
        <v>376279</v>
      </c>
      <c r="G40" s="40" t="n">
        <v>39</v>
      </c>
      <c r="H40" s="40" t="n">
        <v>96</v>
      </c>
      <c r="I40" s="40" t="n">
        <v>96</v>
      </c>
      <c r="J40" s="40" t="n">
        <v>2033</v>
      </c>
      <c r="K40" s="40" t="n">
        <v>835</v>
      </c>
      <c r="L40" s="40" t="n">
        <v>33</v>
      </c>
      <c r="M40" s="40" t="n">
        <v>227</v>
      </c>
      <c r="N40" s="40" t="n">
        <v>199</v>
      </c>
      <c r="O40" s="40" t="n">
        <v>60403</v>
      </c>
      <c r="P40" s="40" t="n">
        <v>29284</v>
      </c>
      <c r="Q40" s="40" t="n">
        <v>45</v>
      </c>
      <c r="R40" s="40" t="n">
        <v>783</v>
      </c>
      <c r="S40" s="40" t="n">
        <v>606</v>
      </c>
      <c r="T40" s="40" t="n">
        <v>25429</v>
      </c>
      <c r="U40" s="40" t="n">
        <v>10826</v>
      </c>
      <c r="V40" s="40" t="n">
        <v>26</v>
      </c>
      <c r="W40" s="40" t="n">
        <v>960</v>
      </c>
      <c r="X40" s="40" t="n">
        <v>944</v>
      </c>
      <c r="Y40" s="40" t="n">
        <v>43194</v>
      </c>
      <c r="Z40" s="40" t="n">
        <v>18644</v>
      </c>
      <c r="AA40" s="40" t="n">
        <v>20</v>
      </c>
      <c r="AB40" s="40" t="n">
        <v>1386</v>
      </c>
      <c r="AC40" s="40" t="n">
        <v>857</v>
      </c>
      <c r="AD40" s="40" t="n">
        <v>37141</v>
      </c>
      <c r="AE40" s="40" t="n">
        <v>14350</v>
      </c>
      <c r="AF40" s="40" t="n">
        <v>35</v>
      </c>
      <c r="AG40" s="40" t="n">
        <v>6395</v>
      </c>
      <c r="AH40" s="40" t="n">
        <v>2911</v>
      </c>
      <c r="AI40" s="40" t="n">
        <v>164176</v>
      </c>
      <c r="AJ40" s="40" t="n">
        <v>65262</v>
      </c>
      <c r="AK40" s="40" t="n">
        <v>10</v>
      </c>
      <c r="AL40" s="40" t="n">
        <v>3809</v>
      </c>
      <c r="AM40" s="40" t="n">
        <v>1691</v>
      </c>
      <c r="AN40" s="40" t="n">
        <v>104184</v>
      </c>
      <c r="AO40" s="40" t="n">
        <v>41547</v>
      </c>
      <c r="AP40" s="40" t="n">
        <v>9</v>
      </c>
      <c r="AQ40" s="40" t="n">
        <v>14902</v>
      </c>
      <c r="AR40" s="40" t="n">
        <v>8857</v>
      </c>
      <c r="AS40" s="40" t="n">
        <v>431215</v>
      </c>
      <c r="AT40" s="40" t="n">
        <v>195531</v>
      </c>
    </row>
    <row r="41" customFormat="false" ht="33" hidden="false" customHeight="true" outlineLevel="0" collapsed="false">
      <c r="A41" s="43" t="s">
        <v>65</v>
      </c>
      <c r="B41" s="40" t="n">
        <v>2065</v>
      </c>
      <c r="C41" s="40" t="n">
        <v>123991</v>
      </c>
      <c r="D41" s="40" t="n">
        <v>97306</v>
      </c>
      <c r="E41" s="40" t="n">
        <v>2706503</v>
      </c>
      <c r="F41" s="40" t="n">
        <v>1981567</v>
      </c>
      <c r="G41" s="40" t="n">
        <v>382</v>
      </c>
      <c r="H41" s="40" t="n">
        <v>988</v>
      </c>
      <c r="I41" s="40" t="n">
        <v>1002</v>
      </c>
      <c r="J41" s="40" t="n">
        <v>14022</v>
      </c>
      <c r="K41" s="40" t="n">
        <v>10602</v>
      </c>
      <c r="L41" s="40" t="n">
        <v>424</v>
      </c>
      <c r="M41" s="40" t="n">
        <v>2848</v>
      </c>
      <c r="N41" s="40" t="n">
        <v>2818</v>
      </c>
      <c r="O41" s="40" t="n">
        <v>93376</v>
      </c>
      <c r="P41" s="40" t="n">
        <v>75782</v>
      </c>
      <c r="Q41" s="40" t="n">
        <v>591</v>
      </c>
      <c r="R41" s="40" t="n">
        <v>10034</v>
      </c>
      <c r="S41" s="40" t="n">
        <v>9981</v>
      </c>
      <c r="T41" s="40" t="n">
        <v>208733</v>
      </c>
      <c r="U41" s="40" t="n">
        <v>157078</v>
      </c>
      <c r="V41" s="40" t="n">
        <v>194</v>
      </c>
      <c r="W41" s="40" t="n">
        <v>7440</v>
      </c>
      <c r="X41" s="40" t="n">
        <v>6263</v>
      </c>
      <c r="Y41" s="40" t="n">
        <v>148805</v>
      </c>
      <c r="Z41" s="40" t="n">
        <v>111282</v>
      </c>
      <c r="AA41" s="40" t="n">
        <v>206</v>
      </c>
      <c r="AB41" s="40" t="n">
        <v>14571</v>
      </c>
      <c r="AC41" s="40" t="n">
        <v>10902</v>
      </c>
      <c r="AD41" s="40" t="n">
        <v>323248</v>
      </c>
      <c r="AE41" s="40" t="n">
        <v>239469</v>
      </c>
      <c r="AF41" s="40" t="n">
        <v>196</v>
      </c>
      <c r="AG41" s="40" t="n">
        <v>32871</v>
      </c>
      <c r="AH41" s="40" t="n">
        <v>25592</v>
      </c>
      <c r="AI41" s="40" t="n">
        <v>778134</v>
      </c>
      <c r="AJ41" s="40" t="n">
        <v>561629</v>
      </c>
      <c r="AK41" s="40" t="n">
        <v>35</v>
      </c>
      <c r="AL41" s="40" t="n">
        <v>13346</v>
      </c>
      <c r="AM41" s="40" t="n">
        <v>10869</v>
      </c>
      <c r="AN41" s="40" t="n">
        <v>266391</v>
      </c>
      <c r="AO41" s="40" t="n">
        <v>200570</v>
      </c>
      <c r="AP41" s="40" t="n">
        <v>37</v>
      </c>
      <c r="AQ41" s="40" t="n">
        <v>41893</v>
      </c>
      <c r="AR41" s="40" t="n">
        <v>29879</v>
      </c>
      <c r="AS41" s="40" t="n">
        <v>873795</v>
      </c>
      <c r="AT41" s="40" t="n">
        <v>625155</v>
      </c>
    </row>
    <row r="42" customFormat="false" ht="33" hidden="false" customHeight="true" outlineLevel="0" collapsed="false">
      <c r="A42" s="43" t="s">
        <v>66</v>
      </c>
      <c r="B42" s="105" t="n">
        <v>2464</v>
      </c>
      <c r="C42" s="105" t="n">
        <v>85892</v>
      </c>
      <c r="D42" s="105" t="n">
        <v>87940</v>
      </c>
      <c r="E42" s="105" t="n">
        <v>1842151</v>
      </c>
      <c r="F42" s="105" t="n">
        <v>1842151</v>
      </c>
      <c r="G42" s="105" t="n">
        <v>735</v>
      </c>
      <c r="H42" s="105" t="n">
        <v>1787</v>
      </c>
      <c r="I42" s="105" t="n">
        <v>2070</v>
      </c>
      <c r="J42" s="105" t="n">
        <v>30807</v>
      </c>
      <c r="K42" s="105" t="n">
        <v>30807</v>
      </c>
      <c r="L42" s="105" t="n">
        <v>512</v>
      </c>
      <c r="M42" s="105" t="n">
        <v>3361</v>
      </c>
      <c r="N42" s="105" t="n">
        <v>3635</v>
      </c>
      <c r="O42" s="105" t="n">
        <v>72206</v>
      </c>
      <c r="P42" s="105" t="n">
        <v>72206</v>
      </c>
      <c r="Q42" s="105" t="n">
        <v>652</v>
      </c>
      <c r="R42" s="105" t="n">
        <v>11054</v>
      </c>
      <c r="S42" s="105" t="n">
        <v>11384</v>
      </c>
      <c r="T42" s="105" t="n">
        <v>177143</v>
      </c>
      <c r="U42" s="105" t="n">
        <v>177143</v>
      </c>
      <c r="V42" s="105" t="n">
        <v>222</v>
      </c>
      <c r="W42" s="105" t="n">
        <v>8376</v>
      </c>
      <c r="X42" s="105" t="n">
        <v>8647</v>
      </c>
      <c r="Y42" s="105" t="n">
        <v>149637</v>
      </c>
      <c r="Z42" s="105" t="n">
        <v>149637</v>
      </c>
      <c r="AA42" s="105" t="n">
        <v>161</v>
      </c>
      <c r="AB42" s="105" t="n">
        <v>11110</v>
      </c>
      <c r="AC42" s="105" t="n">
        <v>11240</v>
      </c>
      <c r="AD42" s="105" t="n">
        <v>159223</v>
      </c>
      <c r="AE42" s="105" t="n">
        <v>159223</v>
      </c>
      <c r="AF42" s="40" t="n">
        <v>146</v>
      </c>
      <c r="AG42" s="40" t="n">
        <v>23665</v>
      </c>
      <c r="AH42" s="40" t="n">
        <v>25040</v>
      </c>
      <c r="AI42" s="40" t="n">
        <v>419581</v>
      </c>
      <c r="AJ42" s="40" t="n">
        <v>419581</v>
      </c>
      <c r="AK42" s="40" t="n">
        <v>17</v>
      </c>
      <c r="AL42" s="40" t="n">
        <v>6671</v>
      </c>
      <c r="AM42" s="40" t="n">
        <v>5795</v>
      </c>
      <c r="AN42" s="40" t="n">
        <v>91899</v>
      </c>
      <c r="AO42" s="40" t="n">
        <v>91899</v>
      </c>
      <c r="AP42" s="40" t="n">
        <v>19</v>
      </c>
      <c r="AQ42" s="40" t="n">
        <v>19868</v>
      </c>
      <c r="AR42" s="40" t="n">
        <v>20129</v>
      </c>
      <c r="AS42" s="40" t="n">
        <v>741655</v>
      </c>
      <c r="AT42" s="40" t="n">
        <v>741655</v>
      </c>
    </row>
    <row r="43" customFormat="false" ht="35.25" hidden="false" customHeight="true" outlineLevel="0" collapsed="false">
      <c r="A43" s="48" t="s">
        <v>2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</row>
    <row r="44" customFormat="false" ht="15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5.1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/>
    <row r="53" customFormat="false" ht="5.1" hidden="false" customHeight="true" outlineLevel="0" collapsed="false"/>
    <row r="54" customFormat="false" ht="5.1" hidden="false" customHeight="true" outlineLevel="0" collapsed="false"/>
    <row r="55" customFormat="false" ht="5.1" hidden="false" customHeight="true" outlineLevel="0" collapsed="false"/>
  </sheetData>
  <mergeCells count="65">
    <mergeCell ref="A6:A10"/>
    <mergeCell ref="B6:F7"/>
    <mergeCell ref="H6:P6"/>
    <mergeCell ref="H7:K7"/>
    <mergeCell ref="L7:P7"/>
    <mergeCell ref="Q7:U7"/>
    <mergeCell ref="W7:Z7"/>
    <mergeCell ref="AA7:AE7"/>
    <mergeCell ref="AF7:AJ7"/>
    <mergeCell ref="AL7:AO7"/>
    <mergeCell ref="AP7:AT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AP8:AP9"/>
    <mergeCell ref="AQ8:AQ9"/>
    <mergeCell ref="AR8:AR9"/>
    <mergeCell ref="AS8:AT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  <mergeCell ref="AS9:AS10"/>
    <mergeCell ref="AT9:A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46" min="2" style="1" width="15.88"/>
    <col collapsed="false" customWidth="false" hidden="false" outlineLevel="0" max="257" min="47" style="1" width="10.2"/>
  </cols>
  <sheetData>
    <row r="1" customFormat="false" ht="30" hidden="false" customHeight="true" outlineLevel="0" collapsed="false">
      <c r="A1" s="2"/>
      <c r="P1" s="3"/>
      <c r="R1" s="3"/>
      <c r="AA1" s="107"/>
      <c r="AB1" s="54"/>
      <c r="AC1" s="55"/>
      <c r="AD1" s="55"/>
      <c r="AE1" s="3"/>
      <c r="AF1" s="55"/>
      <c r="AG1" s="55"/>
      <c r="AH1" s="55"/>
      <c r="AI1" s="55"/>
      <c r="AJ1" s="55"/>
      <c r="AK1" s="55"/>
      <c r="AM1" s="2"/>
      <c r="AS1" s="2"/>
      <c r="AT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108"/>
      <c r="R2" s="108"/>
      <c r="S2" s="108"/>
      <c r="T2" s="108"/>
      <c r="U2" s="108"/>
      <c r="V2" s="108"/>
      <c r="W2" s="51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51"/>
      <c r="AM2" s="108"/>
      <c r="AN2" s="108"/>
      <c r="AO2" s="108"/>
      <c r="AP2" s="108"/>
      <c r="AQ2" s="108"/>
      <c r="AR2" s="108"/>
      <c r="AS2" s="108"/>
      <c r="AT2" s="108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8"/>
      <c r="V3" s="8"/>
      <c r="W3" s="8"/>
      <c r="X3" s="7"/>
      <c r="Y3" s="8"/>
      <c r="Z3" s="8"/>
      <c r="AP3" s="52"/>
    </row>
    <row r="4" customFormat="false" ht="21" hidden="false" customHeight="false" outlineLevel="0" collapsed="false">
      <c r="A4" s="9" t="s">
        <v>132</v>
      </c>
      <c r="B4" s="9"/>
      <c r="C4" s="9"/>
      <c r="D4" s="9"/>
      <c r="E4" s="9"/>
      <c r="F4" s="9"/>
      <c r="G4" s="9"/>
      <c r="H4" s="10" t="s">
        <v>133</v>
      </c>
      <c r="I4" s="10"/>
      <c r="J4" s="10"/>
      <c r="K4" s="10"/>
      <c r="L4" s="10"/>
      <c r="M4" s="10"/>
      <c r="N4" s="10"/>
      <c r="O4" s="10"/>
      <c r="P4" s="10"/>
      <c r="Q4" s="55"/>
      <c r="R4" s="55"/>
      <c r="S4" s="55"/>
      <c r="T4" s="55"/>
      <c r="U4" s="55"/>
      <c r="V4" s="55"/>
      <c r="W4" s="54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4"/>
      <c r="AM4" s="55"/>
      <c r="AN4" s="55"/>
      <c r="AO4" s="55"/>
      <c r="AP4" s="55"/>
      <c r="AQ4" s="55"/>
      <c r="AR4" s="55"/>
      <c r="AS4" s="55"/>
      <c r="AT4" s="55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91" t="s">
        <v>12</v>
      </c>
      <c r="C6" s="91"/>
      <c r="D6" s="91"/>
      <c r="E6" s="91"/>
      <c r="F6" s="91"/>
      <c r="G6" s="94"/>
      <c r="H6" s="126" t="s">
        <v>134</v>
      </c>
      <c r="I6" s="126"/>
      <c r="J6" s="126"/>
      <c r="K6" s="126"/>
      <c r="L6" s="126"/>
      <c r="M6" s="126"/>
      <c r="N6" s="126"/>
      <c r="O6" s="126"/>
      <c r="P6" s="126"/>
      <c r="Q6" s="94"/>
      <c r="R6" s="94"/>
      <c r="S6" s="94"/>
      <c r="T6" s="94"/>
      <c r="U6" s="94"/>
      <c r="V6" s="94"/>
      <c r="W6" s="94"/>
      <c r="X6" s="61"/>
      <c r="Y6" s="61"/>
      <c r="Z6" s="61"/>
      <c r="AA6" s="61"/>
      <c r="AB6" s="61"/>
      <c r="AC6" s="61"/>
      <c r="AD6" s="61"/>
      <c r="AE6" s="61"/>
      <c r="AF6" s="94"/>
      <c r="AG6" s="94"/>
      <c r="AH6" s="94"/>
      <c r="AI6" s="94"/>
      <c r="AJ6" s="94"/>
      <c r="AK6" s="94"/>
      <c r="AL6" s="94"/>
      <c r="AM6" s="61"/>
      <c r="AN6" s="61"/>
      <c r="AO6" s="61"/>
      <c r="AP6" s="61"/>
      <c r="AQ6" s="61"/>
      <c r="AR6" s="61"/>
      <c r="AS6" s="61"/>
      <c r="AT6" s="62"/>
    </row>
    <row r="7" s="20" customFormat="true" ht="21" hidden="false" customHeight="true" outlineLevel="0" collapsed="false">
      <c r="A7" s="23"/>
      <c r="B7" s="91"/>
      <c r="C7" s="91"/>
      <c r="D7" s="91"/>
      <c r="E7" s="91"/>
      <c r="F7" s="91"/>
      <c r="G7" s="120"/>
      <c r="H7" s="121" t="s">
        <v>122</v>
      </c>
      <c r="I7" s="121"/>
      <c r="J7" s="121"/>
      <c r="K7" s="121"/>
      <c r="L7" s="115" t="s">
        <v>123</v>
      </c>
      <c r="M7" s="115"/>
      <c r="N7" s="115"/>
      <c r="O7" s="115"/>
      <c r="P7" s="115"/>
      <c r="Q7" s="115" t="s">
        <v>124</v>
      </c>
      <c r="R7" s="115"/>
      <c r="S7" s="115"/>
      <c r="T7" s="115"/>
      <c r="U7" s="115"/>
      <c r="V7" s="120"/>
      <c r="W7" s="122" t="s">
        <v>125</v>
      </c>
      <c r="X7" s="122"/>
      <c r="Y7" s="122"/>
      <c r="Z7" s="122"/>
      <c r="AA7" s="115" t="s">
        <v>126</v>
      </c>
      <c r="AB7" s="115"/>
      <c r="AC7" s="115"/>
      <c r="AD7" s="115"/>
      <c r="AE7" s="115"/>
      <c r="AF7" s="123" t="s">
        <v>127</v>
      </c>
      <c r="AG7" s="123"/>
      <c r="AH7" s="123"/>
      <c r="AI7" s="123"/>
      <c r="AJ7" s="123"/>
      <c r="AK7" s="120"/>
      <c r="AL7" s="122" t="s">
        <v>128</v>
      </c>
      <c r="AM7" s="122"/>
      <c r="AN7" s="122"/>
      <c r="AO7" s="122"/>
      <c r="AP7" s="124" t="s">
        <v>129</v>
      </c>
      <c r="AQ7" s="124"/>
      <c r="AR7" s="124"/>
      <c r="AS7" s="124"/>
      <c r="AT7" s="124"/>
    </row>
    <row r="8" s="20" customFormat="true" ht="21" hidden="false" customHeight="true" outlineLevel="0" collapsed="false">
      <c r="A8" s="23"/>
      <c r="B8" s="100" t="s">
        <v>99</v>
      </c>
      <c r="C8" s="100" t="s">
        <v>100</v>
      </c>
      <c r="D8" s="26" t="s">
        <v>130</v>
      </c>
      <c r="E8" s="101" t="s">
        <v>102</v>
      </c>
      <c r="F8" s="101"/>
      <c r="G8" s="100" t="s">
        <v>99</v>
      </c>
      <c r="H8" s="100" t="s">
        <v>100</v>
      </c>
      <c r="I8" s="26" t="s">
        <v>130</v>
      </c>
      <c r="J8" s="101" t="s">
        <v>102</v>
      </c>
      <c r="K8" s="101"/>
      <c r="L8" s="100" t="s">
        <v>99</v>
      </c>
      <c r="M8" s="100" t="s">
        <v>100</v>
      </c>
      <c r="N8" s="26" t="s">
        <v>130</v>
      </c>
      <c r="O8" s="101" t="s">
        <v>102</v>
      </c>
      <c r="P8" s="101"/>
      <c r="Q8" s="100" t="s">
        <v>99</v>
      </c>
      <c r="R8" s="100" t="s">
        <v>100</v>
      </c>
      <c r="S8" s="26" t="s">
        <v>130</v>
      </c>
      <c r="T8" s="101" t="s">
        <v>102</v>
      </c>
      <c r="U8" s="101"/>
      <c r="V8" s="100" t="s">
        <v>99</v>
      </c>
      <c r="W8" s="100" t="s">
        <v>100</v>
      </c>
      <c r="X8" s="26" t="s">
        <v>130</v>
      </c>
      <c r="Y8" s="101" t="s">
        <v>102</v>
      </c>
      <c r="Z8" s="101"/>
      <c r="AA8" s="100" t="s">
        <v>99</v>
      </c>
      <c r="AB8" s="100" t="s">
        <v>100</v>
      </c>
      <c r="AC8" s="26" t="s">
        <v>130</v>
      </c>
      <c r="AD8" s="101" t="s">
        <v>102</v>
      </c>
      <c r="AE8" s="101"/>
      <c r="AF8" s="100" t="s">
        <v>99</v>
      </c>
      <c r="AG8" s="100" t="s">
        <v>100</v>
      </c>
      <c r="AH8" s="26" t="s">
        <v>130</v>
      </c>
      <c r="AI8" s="101" t="s">
        <v>102</v>
      </c>
      <c r="AJ8" s="101"/>
      <c r="AK8" s="100" t="s">
        <v>99</v>
      </c>
      <c r="AL8" s="100" t="s">
        <v>100</v>
      </c>
      <c r="AM8" s="26" t="s">
        <v>130</v>
      </c>
      <c r="AN8" s="101" t="s">
        <v>102</v>
      </c>
      <c r="AO8" s="101"/>
      <c r="AP8" s="100" t="s">
        <v>99</v>
      </c>
      <c r="AQ8" s="100" t="s">
        <v>100</v>
      </c>
      <c r="AR8" s="26" t="s">
        <v>130</v>
      </c>
      <c r="AS8" s="101" t="s">
        <v>102</v>
      </c>
      <c r="AT8" s="101"/>
    </row>
    <row r="9" s="20" customFormat="true" ht="21" hidden="false" customHeight="true" outlineLevel="0" collapsed="false">
      <c r="A9" s="23"/>
      <c r="B9" s="100"/>
      <c r="C9" s="100"/>
      <c r="D9" s="26"/>
      <c r="E9" s="73" t="s">
        <v>12</v>
      </c>
      <c r="F9" s="102" t="s">
        <v>104</v>
      </c>
      <c r="G9" s="100"/>
      <c r="H9" s="100"/>
      <c r="I9" s="26"/>
      <c r="J9" s="73" t="s">
        <v>12</v>
      </c>
      <c r="K9" s="102" t="s">
        <v>104</v>
      </c>
      <c r="L9" s="100"/>
      <c r="M9" s="100"/>
      <c r="N9" s="26"/>
      <c r="O9" s="73" t="s">
        <v>12</v>
      </c>
      <c r="P9" s="102" t="s">
        <v>104</v>
      </c>
      <c r="Q9" s="100"/>
      <c r="R9" s="100"/>
      <c r="S9" s="26"/>
      <c r="T9" s="73" t="s">
        <v>12</v>
      </c>
      <c r="U9" s="102" t="s">
        <v>104</v>
      </c>
      <c r="V9" s="100"/>
      <c r="W9" s="100"/>
      <c r="X9" s="26"/>
      <c r="Y9" s="73" t="s">
        <v>12</v>
      </c>
      <c r="Z9" s="102" t="s">
        <v>104</v>
      </c>
      <c r="AA9" s="100"/>
      <c r="AB9" s="100"/>
      <c r="AC9" s="26"/>
      <c r="AD9" s="73" t="s">
        <v>12</v>
      </c>
      <c r="AE9" s="102" t="s">
        <v>104</v>
      </c>
      <c r="AF9" s="100"/>
      <c r="AG9" s="100"/>
      <c r="AH9" s="26"/>
      <c r="AI9" s="73" t="s">
        <v>12</v>
      </c>
      <c r="AJ9" s="102" t="s">
        <v>104</v>
      </c>
      <c r="AK9" s="100"/>
      <c r="AL9" s="100"/>
      <c r="AM9" s="26"/>
      <c r="AN9" s="73" t="s">
        <v>12</v>
      </c>
      <c r="AO9" s="102" t="s">
        <v>104</v>
      </c>
      <c r="AP9" s="100"/>
      <c r="AQ9" s="100"/>
      <c r="AR9" s="26"/>
      <c r="AS9" s="73" t="s">
        <v>12</v>
      </c>
      <c r="AT9" s="102" t="s">
        <v>104</v>
      </c>
    </row>
    <row r="10" s="20" customFormat="true" ht="21" hidden="false" customHeight="true" outlineLevel="0" collapsed="false">
      <c r="A10" s="23"/>
      <c r="B10" s="103"/>
      <c r="C10" s="104" t="s">
        <v>27</v>
      </c>
      <c r="D10" s="104" t="s">
        <v>27</v>
      </c>
      <c r="E10" s="73"/>
      <c r="F10" s="102"/>
      <c r="G10" s="103"/>
      <c r="H10" s="104" t="s">
        <v>27</v>
      </c>
      <c r="I10" s="104" t="s">
        <v>27</v>
      </c>
      <c r="J10" s="73"/>
      <c r="K10" s="102"/>
      <c r="L10" s="103"/>
      <c r="M10" s="104" t="s">
        <v>27</v>
      </c>
      <c r="N10" s="104" t="s">
        <v>27</v>
      </c>
      <c r="O10" s="73"/>
      <c r="P10" s="102"/>
      <c r="Q10" s="103"/>
      <c r="R10" s="104" t="s">
        <v>27</v>
      </c>
      <c r="S10" s="104" t="s">
        <v>27</v>
      </c>
      <c r="T10" s="73"/>
      <c r="U10" s="102"/>
      <c r="V10" s="103"/>
      <c r="W10" s="104" t="s">
        <v>27</v>
      </c>
      <c r="X10" s="104" t="s">
        <v>27</v>
      </c>
      <c r="Y10" s="73"/>
      <c r="Z10" s="102"/>
      <c r="AA10" s="125"/>
      <c r="AB10" s="104" t="s">
        <v>27</v>
      </c>
      <c r="AC10" s="104" t="s">
        <v>27</v>
      </c>
      <c r="AD10" s="73"/>
      <c r="AE10" s="102"/>
      <c r="AF10" s="103"/>
      <c r="AG10" s="104" t="s">
        <v>27</v>
      </c>
      <c r="AH10" s="104" t="s">
        <v>27</v>
      </c>
      <c r="AI10" s="73"/>
      <c r="AJ10" s="102"/>
      <c r="AK10" s="103"/>
      <c r="AL10" s="104" t="s">
        <v>27</v>
      </c>
      <c r="AM10" s="104" t="s">
        <v>27</v>
      </c>
      <c r="AN10" s="73"/>
      <c r="AO10" s="102"/>
      <c r="AP10" s="103"/>
      <c r="AQ10" s="104" t="s">
        <v>27</v>
      </c>
      <c r="AR10" s="104" t="s">
        <v>27</v>
      </c>
      <c r="AS10" s="73"/>
      <c r="AT10" s="102"/>
    </row>
    <row r="11" customFormat="false" ht="35.25" hidden="false" customHeight="true" outlineLevel="0" collapsed="false">
      <c r="A11" s="39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</row>
    <row r="12" customFormat="false" ht="33" hidden="false" customHeight="true" outlineLevel="0" collapsed="false">
      <c r="A12" s="41" t="s">
        <v>30</v>
      </c>
      <c r="B12" s="42" t="n">
        <v>4746</v>
      </c>
      <c r="C12" s="42" t="n">
        <v>238441</v>
      </c>
      <c r="D12" s="42" t="n">
        <v>201407</v>
      </c>
      <c r="E12" s="42" t="n">
        <v>5416430</v>
      </c>
      <c r="F12" s="42" t="n">
        <v>4199998</v>
      </c>
      <c r="G12" s="42" t="n">
        <v>1237</v>
      </c>
      <c r="H12" s="42" t="n">
        <v>6132</v>
      </c>
      <c r="I12" s="42" t="n">
        <v>3102</v>
      </c>
      <c r="J12" s="42" t="n">
        <v>130562</v>
      </c>
      <c r="K12" s="42" t="n">
        <v>115420</v>
      </c>
      <c r="L12" s="42" t="n">
        <v>962</v>
      </c>
      <c r="M12" s="42" t="n">
        <v>7798</v>
      </c>
      <c r="N12" s="42" t="n">
        <v>6401</v>
      </c>
      <c r="O12" s="42" t="n">
        <v>175268</v>
      </c>
      <c r="P12" s="42" t="n">
        <v>153528</v>
      </c>
      <c r="Q12" s="42" t="n">
        <v>1322</v>
      </c>
      <c r="R12" s="42" t="n">
        <v>27629</v>
      </c>
      <c r="S12" s="42" t="n">
        <v>22384</v>
      </c>
      <c r="T12" s="42" t="n">
        <v>543778</v>
      </c>
      <c r="U12" s="42" t="n">
        <v>415294</v>
      </c>
      <c r="V12" s="42" t="n">
        <v>436</v>
      </c>
      <c r="W12" s="42" t="n">
        <v>20239</v>
      </c>
      <c r="X12" s="42" t="n">
        <v>16670</v>
      </c>
      <c r="Y12" s="42" t="n">
        <v>335081</v>
      </c>
      <c r="Z12" s="42" t="n">
        <v>270464</v>
      </c>
      <c r="AA12" s="42" t="n">
        <v>383</v>
      </c>
      <c r="AB12" s="42" t="n">
        <v>35016</v>
      </c>
      <c r="AC12" s="42" t="n">
        <v>26478</v>
      </c>
      <c r="AD12" s="42" t="n">
        <v>732388</v>
      </c>
      <c r="AE12" s="42" t="n">
        <v>511771</v>
      </c>
      <c r="AF12" s="42" t="n">
        <v>310</v>
      </c>
      <c r="AG12" s="42" t="n">
        <v>58599</v>
      </c>
      <c r="AH12" s="42" t="n">
        <v>51358</v>
      </c>
      <c r="AI12" s="42" t="n">
        <v>1240317</v>
      </c>
      <c r="AJ12" s="42" t="n">
        <v>957065</v>
      </c>
      <c r="AK12" s="42" t="n">
        <v>38</v>
      </c>
      <c r="AL12" s="42" t="n">
        <v>15865</v>
      </c>
      <c r="AM12" s="42" t="n">
        <v>14683</v>
      </c>
      <c r="AN12" s="42" t="n">
        <v>318444</v>
      </c>
      <c r="AO12" s="42" t="n">
        <v>263631</v>
      </c>
      <c r="AP12" s="42" t="n">
        <v>58</v>
      </c>
      <c r="AQ12" s="42" t="n">
        <v>67163</v>
      </c>
      <c r="AR12" s="42" t="n">
        <v>60331</v>
      </c>
      <c r="AS12" s="42" t="n">
        <v>1940592</v>
      </c>
      <c r="AT12" s="42" t="n">
        <v>1512825</v>
      </c>
    </row>
    <row r="13" customFormat="false" ht="33" hidden="false" customHeight="true" outlineLevel="0" collapsed="false">
      <c r="A13" s="43" t="s">
        <v>31</v>
      </c>
      <c r="B13" s="40" t="n">
        <v>4458</v>
      </c>
      <c r="C13" s="40" t="n">
        <v>234782</v>
      </c>
      <c r="D13" s="40" t="n">
        <v>197615</v>
      </c>
      <c r="E13" s="40" t="n">
        <v>5310373</v>
      </c>
      <c r="F13" s="40" t="n">
        <v>4107464</v>
      </c>
      <c r="G13" s="40" t="n">
        <v>1076</v>
      </c>
      <c r="H13" s="40" t="n">
        <v>5807</v>
      </c>
      <c r="I13" s="40" t="n">
        <v>2805</v>
      </c>
      <c r="J13" s="40" t="n">
        <v>125568</v>
      </c>
      <c r="K13" s="40" t="n">
        <v>110838</v>
      </c>
      <c r="L13" s="40" t="n">
        <v>914</v>
      </c>
      <c r="M13" s="40" t="n">
        <v>7498</v>
      </c>
      <c r="N13" s="40" t="n">
        <v>6073</v>
      </c>
      <c r="O13" s="40" t="n">
        <v>152703</v>
      </c>
      <c r="P13" s="40" t="n">
        <v>131841</v>
      </c>
      <c r="Q13" s="40" t="n">
        <v>1276</v>
      </c>
      <c r="R13" s="40" t="n">
        <v>26865</v>
      </c>
      <c r="S13" s="40" t="n">
        <v>21603</v>
      </c>
      <c r="T13" s="40" t="n">
        <v>528571</v>
      </c>
      <c r="U13" s="40" t="n">
        <v>403640</v>
      </c>
      <c r="V13" s="40" t="n">
        <v>420</v>
      </c>
      <c r="W13" s="40" t="n">
        <v>19632</v>
      </c>
      <c r="X13" s="40" t="n">
        <v>16044</v>
      </c>
      <c r="Y13" s="40" t="n">
        <v>321049</v>
      </c>
      <c r="Z13" s="40" t="n">
        <v>257991</v>
      </c>
      <c r="AA13" s="40" t="n">
        <v>371</v>
      </c>
      <c r="AB13" s="40" t="n">
        <v>34238</v>
      </c>
      <c r="AC13" s="40" t="n">
        <v>25706</v>
      </c>
      <c r="AD13" s="40" t="n">
        <v>709634</v>
      </c>
      <c r="AE13" s="40" t="n">
        <v>492600</v>
      </c>
      <c r="AF13" s="40" t="n">
        <v>305</v>
      </c>
      <c r="AG13" s="40" t="n">
        <v>57714</v>
      </c>
      <c r="AH13" s="40" t="n">
        <v>50370</v>
      </c>
      <c r="AI13" s="40" t="n">
        <v>1213813</v>
      </c>
      <c r="AJ13" s="40" t="n">
        <v>934097</v>
      </c>
      <c r="AK13" s="40" t="n">
        <v>38</v>
      </c>
      <c r="AL13" s="40" t="n">
        <v>15865</v>
      </c>
      <c r="AM13" s="40" t="n">
        <v>14683</v>
      </c>
      <c r="AN13" s="40" t="n">
        <v>318444</v>
      </c>
      <c r="AO13" s="40" t="n">
        <v>263631</v>
      </c>
      <c r="AP13" s="40" t="n">
        <v>58</v>
      </c>
      <c r="AQ13" s="40" t="n">
        <v>67163</v>
      </c>
      <c r="AR13" s="40" t="n">
        <v>60331</v>
      </c>
      <c r="AS13" s="40" t="n">
        <v>1940592</v>
      </c>
      <c r="AT13" s="40" t="n">
        <v>1512825</v>
      </c>
    </row>
    <row r="14" customFormat="false" ht="33" hidden="false" customHeight="true" outlineLevel="0" collapsed="false">
      <c r="A14" s="44" t="s">
        <v>32</v>
      </c>
      <c r="B14" s="40" t="n">
        <v>193</v>
      </c>
      <c r="C14" s="40" t="n">
        <v>3444</v>
      </c>
      <c r="D14" s="40" t="n">
        <v>3581</v>
      </c>
      <c r="E14" s="40" t="n">
        <v>105275</v>
      </c>
      <c r="F14" s="40" t="n">
        <v>91809</v>
      </c>
      <c r="G14" s="40" t="n">
        <v>74</v>
      </c>
      <c r="H14" s="40" t="n">
        <v>178</v>
      </c>
      <c r="I14" s="40" t="n">
        <v>154</v>
      </c>
      <c r="J14" s="40" t="n">
        <v>4381</v>
      </c>
      <c r="K14" s="40" t="n">
        <v>4023</v>
      </c>
      <c r="L14" s="40" t="n">
        <v>41</v>
      </c>
      <c r="M14" s="40" t="n">
        <v>254</v>
      </c>
      <c r="N14" s="40" t="n">
        <v>282</v>
      </c>
      <c r="O14" s="80" t="s">
        <v>89</v>
      </c>
      <c r="P14" s="80" t="s">
        <v>89</v>
      </c>
      <c r="Q14" s="40" t="n">
        <v>45</v>
      </c>
      <c r="R14" s="40" t="n">
        <v>742</v>
      </c>
      <c r="S14" s="40" t="n">
        <v>759</v>
      </c>
      <c r="T14" s="80" t="s">
        <v>89</v>
      </c>
      <c r="U14" s="80" t="s">
        <v>89</v>
      </c>
      <c r="V14" s="40" t="n">
        <v>16</v>
      </c>
      <c r="W14" s="40" t="n">
        <v>607</v>
      </c>
      <c r="X14" s="40" t="n">
        <v>626</v>
      </c>
      <c r="Y14" s="40" t="n">
        <v>14032</v>
      </c>
      <c r="Z14" s="40" t="n">
        <v>12473</v>
      </c>
      <c r="AA14" s="40" t="n">
        <v>12</v>
      </c>
      <c r="AB14" s="40" t="n">
        <v>778</v>
      </c>
      <c r="AC14" s="40" t="n">
        <v>772</v>
      </c>
      <c r="AD14" s="40" t="n">
        <v>22754</v>
      </c>
      <c r="AE14" s="40" t="n">
        <v>19171</v>
      </c>
      <c r="AF14" s="40" t="n">
        <v>5</v>
      </c>
      <c r="AG14" s="40" t="n">
        <v>885</v>
      </c>
      <c r="AH14" s="40" t="n">
        <v>988</v>
      </c>
      <c r="AI14" s="40" t="n">
        <v>26504</v>
      </c>
      <c r="AJ14" s="40" t="n">
        <v>22968</v>
      </c>
      <c r="AK14" s="40" t="s">
        <v>44</v>
      </c>
      <c r="AL14" s="40" t="s">
        <v>44</v>
      </c>
      <c r="AM14" s="40" t="s">
        <v>44</v>
      </c>
      <c r="AN14" s="40" t="s">
        <v>44</v>
      </c>
      <c r="AO14" s="40" t="s">
        <v>44</v>
      </c>
      <c r="AP14" s="40" t="s">
        <v>44</v>
      </c>
      <c r="AQ14" s="40" t="s">
        <v>44</v>
      </c>
      <c r="AR14" s="40" t="s">
        <v>44</v>
      </c>
      <c r="AS14" s="40" t="s">
        <v>44</v>
      </c>
      <c r="AT14" s="40" t="s">
        <v>44</v>
      </c>
    </row>
    <row r="15" customFormat="false" ht="33" hidden="false" customHeight="true" outlineLevel="0" collapsed="false">
      <c r="A15" s="43" t="s">
        <v>33</v>
      </c>
      <c r="B15" s="40" t="n">
        <v>95</v>
      </c>
      <c r="C15" s="40" t="n">
        <v>215</v>
      </c>
      <c r="D15" s="40" t="n">
        <v>211</v>
      </c>
      <c r="E15" s="40" t="n">
        <v>782</v>
      </c>
      <c r="F15" s="40" t="n">
        <v>725</v>
      </c>
      <c r="G15" s="40" t="n">
        <v>87</v>
      </c>
      <c r="H15" s="40" t="n">
        <v>147</v>
      </c>
      <c r="I15" s="40" t="n">
        <v>143</v>
      </c>
      <c r="J15" s="40" t="n">
        <v>613</v>
      </c>
      <c r="K15" s="40" t="n">
        <v>558</v>
      </c>
      <c r="L15" s="40" t="n">
        <v>7</v>
      </c>
      <c r="M15" s="40" t="n">
        <v>46</v>
      </c>
      <c r="N15" s="40" t="n">
        <v>46</v>
      </c>
      <c r="O15" s="80" t="s">
        <v>89</v>
      </c>
      <c r="P15" s="80" t="s">
        <v>89</v>
      </c>
      <c r="Q15" s="40" t="n">
        <v>1</v>
      </c>
      <c r="R15" s="40" t="n">
        <v>22</v>
      </c>
      <c r="S15" s="40" t="n">
        <v>22</v>
      </c>
      <c r="T15" s="80" t="s">
        <v>89</v>
      </c>
      <c r="U15" s="80" t="s">
        <v>89</v>
      </c>
      <c r="V15" s="40" t="s">
        <v>44</v>
      </c>
      <c r="W15" s="40" t="s">
        <v>44</v>
      </c>
      <c r="X15" s="40" t="s">
        <v>44</v>
      </c>
      <c r="Y15" s="40" t="s">
        <v>44</v>
      </c>
      <c r="Z15" s="40" t="s">
        <v>44</v>
      </c>
      <c r="AA15" s="40" t="s">
        <v>44</v>
      </c>
      <c r="AB15" s="40" t="s">
        <v>44</v>
      </c>
      <c r="AC15" s="40" t="s">
        <v>44</v>
      </c>
      <c r="AD15" s="40" t="s">
        <v>44</v>
      </c>
      <c r="AE15" s="40" t="s">
        <v>44</v>
      </c>
      <c r="AF15" s="40" t="s">
        <v>44</v>
      </c>
      <c r="AG15" s="40" t="s">
        <v>44</v>
      </c>
      <c r="AH15" s="40" t="s">
        <v>44</v>
      </c>
      <c r="AI15" s="40" t="s">
        <v>44</v>
      </c>
      <c r="AJ15" s="40" t="s">
        <v>44</v>
      </c>
      <c r="AK15" s="40" t="s">
        <v>44</v>
      </c>
      <c r="AL15" s="40" t="s">
        <v>44</v>
      </c>
      <c r="AM15" s="40" t="s">
        <v>44</v>
      </c>
      <c r="AN15" s="40" t="s">
        <v>44</v>
      </c>
      <c r="AO15" s="40" t="s">
        <v>44</v>
      </c>
      <c r="AP15" s="40" t="s">
        <v>44</v>
      </c>
      <c r="AQ15" s="40" t="s">
        <v>44</v>
      </c>
      <c r="AR15" s="40" t="s">
        <v>44</v>
      </c>
      <c r="AS15" s="40" t="s">
        <v>44</v>
      </c>
      <c r="AT15" s="40" t="s">
        <v>44</v>
      </c>
    </row>
    <row r="16" customFormat="false" ht="35.25" hidden="false" customHeight="true" outlineLevel="0" collapsed="false">
      <c r="A16" s="45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33" hidden="false" customHeight="true" outlineLevel="0" collapsed="false">
      <c r="A17" s="41" t="s">
        <v>34</v>
      </c>
      <c r="B17" s="42" t="n">
        <v>4746</v>
      </c>
      <c r="C17" s="42" t="n">
        <v>238441</v>
      </c>
      <c r="D17" s="42" t="n">
        <v>201407</v>
      </c>
      <c r="E17" s="42" t="n">
        <v>5416430</v>
      </c>
      <c r="F17" s="42" t="n">
        <v>4199998</v>
      </c>
      <c r="G17" s="42" t="n">
        <v>1237</v>
      </c>
      <c r="H17" s="42" t="n">
        <v>6132</v>
      </c>
      <c r="I17" s="42" t="n">
        <v>3102</v>
      </c>
      <c r="J17" s="42" t="n">
        <v>130562</v>
      </c>
      <c r="K17" s="42" t="n">
        <v>115420</v>
      </c>
      <c r="L17" s="42" t="n">
        <v>962</v>
      </c>
      <c r="M17" s="42" t="n">
        <v>7798</v>
      </c>
      <c r="N17" s="42" t="n">
        <v>6401</v>
      </c>
      <c r="O17" s="42" t="n">
        <v>175268</v>
      </c>
      <c r="P17" s="42" t="n">
        <v>153528</v>
      </c>
      <c r="Q17" s="42" t="n">
        <v>1322</v>
      </c>
      <c r="R17" s="42" t="n">
        <v>27629</v>
      </c>
      <c r="S17" s="42" t="n">
        <v>22384</v>
      </c>
      <c r="T17" s="42" t="n">
        <v>543778</v>
      </c>
      <c r="U17" s="42" t="n">
        <v>415294</v>
      </c>
      <c r="V17" s="42" t="n">
        <v>436</v>
      </c>
      <c r="W17" s="42" t="n">
        <v>20239</v>
      </c>
      <c r="X17" s="42" t="n">
        <v>16670</v>
      </c>
      <c r="Y17" s="42" t="n">
        <v>335081</v>
      </c>
      <c r="Z17" s="42" t="n">
        <v>270464</v>
      </c>
      <c r="AA17" s="42" t="n">
        <v>383</v>
      </c>
      <c r="AB17" s="42" t="n">
        <v>35016</v>
      </c>
      <c r="AC17" s="42" t="n">
        <v>26478</v>
      </c>
      <c r="AD17" s="42" t="n">
        <v>732388</v>
      </c>
      <c r="AE17" s="42" t="n">
        <v>511771</v>
      </c>
      <c r="AF17" s="42" t="n">
        <v>310</v>
      </c>
      <c r="AG17" s="42" t="n">
        <v>58599</v>
      </c>
      <c r="AH17" s="42" t="n">
        <v>51358</v>
      </c>
      <c r="AI17" s="42" t="n">
        <v>1240317</v>
      </c>
      <c r="AJ17" s="42" t="n">
        <v>957065</v>
      </c>
      <c r="AK17" s="42" t="n">
        <v>38</v>
      </c>
      <c r="AL17" s="42" t="n">
        <v>15865</v>
      </c>
      <c r="AM17" s="42" t="n">
        <v>14683</v>
      </c>
      <c r="AN17" s="42" t="n">
        <v>318444</v>
      </c>
      <c r="AO17" s="42" t="n">
        <v>263631</v>
      </c>
      <c r="AP17" s="42" t="n">
        <v>58</v>
      </c>
      <c r="AQ17" s="42" t="n">
        <v>67163</v>
      </c>
      <c r="AR17" s="42" t="n">
        <v>60331</v>
      </c>
      <c r="AS17" s="42" t="n">
        <v>1940592</v>
      </c>
      <c r="AT17" s="42" t="n">
        <v>1512825</v>
      </c>
    </row>
    <row r="18" customFormat="false" ht="33" hidden="false" customHeight="true" outlineLevel="0" collapsed="false">
      <c r="A18" s="43" t="s">
        <v>35</v>
      </c>
      <c r="B18" s="40" t="n">
        <v>648</v>
      </c>
      <c r="C18" s="40" t="n">
        <v>4035</v>
      </c>
      <c r="D18" s="40" t="n">
        <v>3864</v>
      </c>
      <c r="E18" s="40" t="n">
        <v>26517</v>
      </c>
      <c r="F18" s="40" t="n">
        <v>24291</v>
      </c>
      <c r="G18" s="40" t="n">
        <v>370</v>
      </c>
      <c r="H18" s="40" t="n">
        <v>1017</v>
      </c>
      <c r="I18" s="40" t="n">
        <v>892</v>
      </c>
      <c r="J18" s="80" t="s">
        <v>89</v>
      </c>
      <c r="K18" s="80" t="s">
        <v>89</v>
      </c>
      <c r="L18" s="40" t="n">
        <v>189</v>
      </c>
      <c r="M18" s="40" t="n">
        <v>1255</v>
      </c>
      <c r="N18" s="40" t="n">
        <v>1215</v>
      </c>
      <c r="O18" s="40" t="n">
        <v>8774</v>
      </c>
      <c r="P18" s="40" t="n">
        <v>8079</v>
      </c>
      <c r="Q18" s="40" t="n">
        <v>81</v>
      </c>
      <c r="R18" s="40" t="n">
        <v>1135</v>
      </c>
      <c r="S18" s="40" t="n">
        <v>1122</v>
      </c>
      <c r="T18" s="40" t="n">
        <v>8598</v>
      </c>
      <c r="U18" s="40" t="n">
        <v>7991</v>
      </c>
      <c r="V18" s="40" t="n">
        <v>6</v>
      </c>
      <c r="W18" s="40" t="n">
        <v>216</v>
      </c>
      <c r="X18" s="40" t="n">
        <v>223</v>
      </c>
      <c r="Y18" s="40" t="n">
        <v>952</v>
      </c>
      <c r="Z18" s="40" t="n">
        <v>807</v>
      </c>
      <c r="AA18" s="40" t="s">
        <v>44</v>
      </c>
      <c r="AB18" s="40" t="s">
        <v>44</v>
      </c>
      <c r="AC18" s="40" t="s">
        <v>44</v>
      </c>
      <c r="AD18" s="40" t="s">
        <v>44</v>
      </c>
      <c r="AE18" s="40" t="s">
        <v>44</v>
      </c>
      <c r="AF18" s="40" t="n">
        <v>2</v>
      </c>
      <c r="AG18" s="40" t="n">
        <v>412</v>
      </c>
      <c r="AH18" s="40" t="n">
        <v>412</v>
      </c>
      <c r="AI18" s="80" t="s">
        <v>89</v>
      </c>
      <c r="AJ18" s="80" t="s">
        <v>89</v>
      </c>
      <c r="AK18" s="40" t="s">
        <v>44</v>
      </c>
      <c r="AL18" s="40" t="s">
        <v>44</v>
      </c>
      <c r="AM18" s="40" t="s">
        <v>44</v>
      </c>
      <c r="AN18" s="40" t="s">
        <v>44</v>
      </c>
      <c r="AO18" s="40" t="s">
        <v>44</v>
      </c>
      <c r="AP18" s="40" t="s">
        <v>44</v>
      </c>
      <c r="AQ18" s="40" t="s">
        <v>44</v>
      </c>
      <c r="AR18" s="40" t="s">
        <v>44</v>
      </c>
      <c r="AS18" s="40" t="s">
        <v>44</v>
      </c>
      <c r="AT18" s="40" t="s">
        <v>44</v>
      </c>
    </row>
    <row r="19" customFormat="false" ht="33" hidden="false" customHeight="true" outlineLevel="0" collapsed="false">
      <c r="A19" s="43" t="s">
        <v>36</v>
      </c>
      <c r="B19" s="40" t="n">
        <v>159</v>
      </c>
      <c r="C19" s="40" t="n">
        <v>1096</v>
      </c>
      <c r="D19" s="40" t="n">
        <v>1016</v>
      </c>
      <c r="E19" s="40" t="n">
        <v>8574</v>
      </c>
      <c r="F19" s="40" t="n">
        <v>8009</v>
      </c>
      <c r="G19" s="40" t="n">
        <v>82</v>
      </c>
      <c r="H19" s="40" t="n">
        <v>272</v>
      </c>
      <c r="I19" s="40" t="n">
        <v>218</v>
      </c>
      <c r="J19" s="80" t="s">
        <v>89</v>
      </c>
      <c r="K19" s="80" t="s">
        <v>89</v>
      </c>
      <c r="L19" s="40" t="n">
        <v>45</v>
      </c>
      <c r="M19" s="40" t="n">
        <v>287</v>
      </c>
      <c r="N19" s="40" t="n">
        <v>286</v>
      </c>
      <c r="O19" s="40" t="n">
        <v>1768</v>
      </c>
      <c r="P19" s="40" t="n">
        <v>1635</v>
      </c>
      <c r="Q19" s="40" t="n">
        <v>30</v>
      </c>
      <c r="R19" s="40" t="n">
        <v>462</v>
      </c>
      <c r="S19" s="40" t="n">
        <v>432</v>
      </c>
      <c r="T19" s="40" t="n">
        <v>3027</v>
      </c>
      <c r="U19" s="40" t="n">
        <v>2797</v>
      </c>
      <c r="V19" s="40" t="n">
        <v>2</v>
      </c>
      <c r="W19" s="40" t="n">
        <v>75</v>
      </c>
      <c r="X19" s="40" t="n">
        <v>80</v>
      </c>
      <c r="Y19" s="80" t="s">
        <v>89</v>
      </c>
      <c r="Z19" s="80" t="s">
        <v>89</v>
      </c>
      <c r="AA19" s="40" t="s">
        <v>44</v>
      </c>
      <c r="AB19" s="40" t="s">
        <v>44</v>
      </c>
      <c r="AC19" s="40" t="s">
        <v>44</v>
      </c>
      <c r="AD19" s="40" t="s">
        <v>44</v>
      </c>
      <c r="AE19" s="40" t="s">
        <v>44</v>
      </c>
      <c r="AF19" s="40" t="s">
        <v>44</v>
      </c>
      <c r="AG19" s="40" t="s">
        <v>44</v>
      </c>
      <c r="AH19" s="40" t="s">
        <v>44</v>
      </c>
      <c r="AI19" s="40" t="s">
        <v>44</v>
      </c>
      <c r="AJ19" s="40" t="s">
        <v>44</v>
      </c>
      <c r="AK19" s="40" t="s">
        <v>44</v>
      </c>
      <c r="AL19" s="40" t="s">
        <v>44</v>
      </c>
      <c r="AM19" s="40" t="s">
        <v>44</v>
      </c>
      <c r="AN19" s="40" t="s">
        <v>44</v>
      </c>
      <c r="AO19" s="40" t="s">
        <v>44</v>
      </c>
      <c r="AP19" s="40" t="s">
        <v>44</v>
      </c>
      <c r="AQ19" s="40" t="s">
        <v>44</v>
      </c>
      <c r="AR19" s="40" t="s">
        <v>44</v>
      </c>
      <c r="AS19" s="40" t="s">
        <v>44</v>
      </c>
      <c r="AT19" s="40" t="s">
        <v>44</v>
      </c>
    </row>
    <row r="20" customFormat="false" ht="33" hidden="false" customHeight="true" outlineLevel="0" collapsed="false">
      <c r="A20" s="43" t="s">
        <v>37</v>
      </c>
      <c r="B20" s="40" t="n">
        <v>2179</v>
      </c>
      <c r="C20" s="40" t="n">
        <v>68317</v>
      </c>
      <c r="D20" s="40" t="n">
        <v>58825</v>
      </c>
      <c r="E20" s="40" t="n">
        <v>696342</v>
      </c>
      <c r="F20" s="40" t="n">
        <v>592010</v>
      </c>
      <c r="G20" s="40" t="n">
        <v>500</v>
      </c>
      <c r="H20" s="40" t="n">
        <v>1893</v>
      </c>
      <c r="I20" s="40" t="n">
        <v>1352</v>
      </c>
      <c r="J20" s="40" t="n">
        <v>20586</v>
      </c>
      <c r="K20" s="40" t="n">
        <v>16815</v>
      </c>
      <c r="L20" s="40" t="n">
        <v>474</v>
      </c>
      <c r="M20" s="40" t="n">
        <v>4116</v>
      </c>
      <c r="N20" s="40" t="n">
        <v>3150</v>
      </c>
      <c r="O20" s="40" t="n">
        <v>43382</v>
      </c>
      <c r="P20" s="40" t="n">
        <v>37206</v>
      </c>
      <c r="Q20" s="40" t="n">
        <v>714</v>
      </c>
      <c r="R20" s="40" t="n">
        <v>15274</v>
      </c>
      <c r="S20" s="40" t="n">
        <v>12027</v>
      </c>
      <c r="T20" s="40" t="n">
        <v>168001</v>
      </c>
      <c r="U20" s="40" t="n">
        <v>146075</v>
      </c>
      <c r="V20" s="40" t="n">
        <v>218</v>
      </c>
      <c r="W20" s="40" t="n">
        <v>9817</v>
      </c>
      <c r="X20" s="40" t="n">
        <v>8235</v>
      </c>
      <c r="Y20" s="80" t="s">
        <v>89</v>
      </c>
      <c r="Z20" s="80" t="s">
        <v>89</v>
      </c>
      <c r="AA20" s="40" t="n">
        <v>162</v>
      </c>
      <c r="AB20" s="40" t="n">
        <v>12696</v>
      </c>
      <c r="AC20" s="40" t="n">
        <v>11009</v>
      </c>
      <c r="AD20" s="40" t="n">
        <v>140706</v>
      </c>
      <c r="AE20" s="40" t="n">
        <v>116835</v>
      </c>
      <c r="AF20" s="40" t="n">
        <v>99</v>
      </c>
      <c r="AG20" s="40" t="n">
        <v>17958</v>
      </c>
      <c r="AH20" s="40" t="n">
        <v>16014</v>
      </c>
      <c r="AI20" s="80" t="s">
        <v>89</v>
      </c>
      <c r="AJ20" s="80" t="s">
        <v>89</v>
      </c>
      <c r="AK20" s="40" t="n">
        <v>6</v>
      </c>
      <c r="AL20" s="40" t="n">
        <v>2256</v>
      </c>
      <c r="AM20" s="40" t="n">
        <v>2419</v>
      </c>
      <c r="AN20" s="40" t="n">
        <v>10581</v>
      </c>
      <c r="AO20" s="40" t="n">
        <v>10062</v>
      </c>
      <c r="AP20" s="40" t="n">
        <v>6</v>
      </c>
      <c r="AQ20" s="40" t="n">
        <v>4307</v>
      </c>
      <c r="AR20" s="40" t="n">
        <v>4619</v>
      </c>
      <c r="AS20" s="40" t="n">
        <v>16290</v>
      </c>
      <c r="AT20" s="40" t="n">
        <v>16290</v>
      </c>
    </row>
    <row r="21" customFormat="false" ht="33" hidden="false" customHeight="true" outlineLevel="0" collapsed="false">
      <c r="A21" s="43" t="s">
        <v>38</v>
      </c>
      <c r="B21" s="40" t="n">
        <v>519</v>
      </c>
      <c r="C21" s="40" t="n">
        <v>34605</v>
      </c>
      <c r="D21" s="40" t="n">
        <v>27106</v>
      </c>
      <c r="E21" s="40" t="n">
        <v>492740</v>
      </c>
      <c r="F21" s="40" t="n">
        <v>387667</v>
      </c>
      <c r="G21" s="40" t="n">
        <v>41</v>
      </c>
      <c r="H21" s="40" t="n">
        <v>526</v>
      </c>
      <c r="I21" s="40" t="n">
        <v>119</v>
      </c>
      <c r="J21" s="40" t="n">
        <v>4544</v>
      </c>
      <c r="K21" s="40" t="n">
        <v>3384</v>
      </c>
      <c r="L21" s="40" t="n">
        <v>76</v>
      </c>
      <c r="M21" s="40" t="n">
        <v>910</v>
      </c>
      <c r="N21" s="40" t="n">
        <v>559</v>
      </c>
      <c r="O21" s="40" t="n">
        <v>13314</v>
      </c>
      <c r="P21" s="40" t="n">
        <v>11320</v>
      </c>
      <c r="Q21" s="40" t="n">
        <v>196</v>
      </c>
      <c r="R21" s="40" t="n">
        <v>4786</v>
      </c>
      <c r="S21" s="40" t="n">
        <v>3376</v>
      </c>
      <c r="T21" s="40" t="n">
        <v>84356</v>
      </c>
      <c r="U21" s="40" t="n">
        <v>65500</v>
      </c>
      <c r="V21" s="40" t="n">
        <v>74</v>
      </c>
      <c r="W21" s="40" t="n">
        <v>3493</v>
      </c>
      <c r="X21" s="40" t="n">
        <v>2853</v>
      </c>
      <c r="Y21" s="40" t="n">
        <v>53874</v>
      </c>
      <c r="Z21" s="40" t="n">
        <v>42568</v>
      </c>
      <c r="AA21" s="40" t="n">
        <v>64</v>
      </c>
      <c r="AB21" s="40" t="n">
        <v>6288</v>
      </c>
      <c r="AC21" s="40" t="n">
        <v>4439</v>
      </c>
      <c r="AD21" s="40" t="n">
        <v>90247</v>
      </c>
      <c r="AE21" s="40" t="n">
        <v>63349</v>
      </c>
      <c r="AF21" s="40" t="n">
        <v>58</v>
      </c>
      <c r="AG21" s="40" t="n">
        <v>11397</v>
      </c>
      <c r="AH21" s="40" t="n">
        <v>9097</v>
      </c>
      <c r="AI21" s="40" t="n">
        <v>157009</v>
      </c>
      <c r="AJ21" s="40" t="n">
        <v>118072</v>
      </c>
      <c r="AK21" s="40" t="n">
        <v>5</v>
      </c>
      <c r="AL21" s="40" t="n">
        <v>1855</v>
      </c>
      <c r="AM21" s="40" t="n">
        <v>1668</v>
      </c>
      <c r="AN21" s="40" t="n">
        <v>14534</v>
      </c>
      <c r="AO21" s="40" t="n">
        <v>13075</v>
      </c>
      <c r="AP21" s="40" t="n">
        <v>5</v>
      </c>
      <c r="AQ21" s="40" t="n">
        <v>5350</v>
      </c>
      <c r="AR21" s="40" t="n">
        <v>4995</v>
      </c>
      <c r="AS21" s="40" t="n">
        <v>74863</v>
      </c>
      <c r="AT21" s="40" t="n">
        <v>70399</v>
      </c>
    </row>
    <row r="22" customFormat="false" ht="33" hidden="false" customHeight="true" outlineLevel="0" collapsed="false">
      <c r="A22" s="43" t="s">
        <v>39</v>
      </c>
      <c r="B22" s="40" t="n">
        <v>647</v>
      </c>
      <c r="C22" s="40" t="n">
        <v>64060</v>
      </c>
      <c r="D22" s="40" t="n">
        <v>57156</v>
      </c>
      <c r="E22" s="40" t="n">
        <v>1560194</v>
      </c>
      <c r="F22" s="40" t="n">
        <v>1194955</v>
      </c>
      <c r="G22" s="40" t="n">
        <v>67</v>
      </c>
      <c r="H22" s="40" t="n">
        <v>410</v>
      </c>
      <c r="I22" s="40" t="n">
        <v>184</v>
      </c>
      <c r="J22" s="40" t="n">
        <v>8007</v>
      </c>
      <c r="K22" s="40" t="n">
        <v>6159</v>
      </c>
      <c r="L22" s="40" t="n">
        <v>69</v>
      </c>
      <c r="M22" s="40" t="n">
        <v>513</v>
      </c>
      <c r="N22" s="40" t="n">
        <v>465</v>
      </c>
      <c r="O22" s="40" t="n">
        <v>54802</v>
      </c>
      <c r="P22" s="40" t="n">
        <v>52158</v>
      </c>
      <c r="Q22" s="40" t="n">
        <v>173</v>
      </c>
      <c r="R22" s="40" t="n">
        <v>3564</v>
      </c>
      <c r="S22" s="40" t="n">
        <v>3167</v>
      </c>
      <c r="T22" s="40" t="n">
        <v>131788</v>
      </c>
      <c r="U22" s="40" t="n">
        <v>104649</v>
      </c>
      <c r="V22" s="40" t="n">
        <v>86</v>
      </c>
      <c r="W22" s="40" t="n">
        <v>3677</v>
      </c>
      <c r="X22" s="40" t="n">
        <v>3326</v>
      </c>
      <c r="Y22" s="40" t="n">
        <v>98245</v>
      </c>
      <c r="Z22" s="40" t="n">
        <v>80266</v>
      </c>
      <c r="AA22" s="40" t="n">
        <v>114</v>
      </c>
      <c r="AB22" s="40" t="n">
        <v>12454</v>
      </c>
      <c r="AC22" s="40" t="n">
        <v>8059</v>
      </c>
      <c r="AD22" s="40" t="n">
        <v>320177</v>
      </c>
      <c r="AE22" s="40" t="n">
        <v>210358</v>
      </c>
      <c r="AF22" s="40" t="n">
        <v>99</v>
      </c>
      <c r="AG22" s="40" t="n">
        <v>18620</v>
      </c>
      <c r="AH22" s="40" t="n">
        <v>16106</v>
      </c>
      <c r="AI22" s="40" t="n">
        <v>432091</v>
      </c>
      <c r="AJ22" s="40" t="n">
        <v>326781</v>
      </c>
      <c r="AK22" s="40" t="n">
        <v>18</v>
      </c>
      <c r="AL22" s="40" t="n">
        <v>7827</v>
      </c>
      <c r="AM22" s="40" t="n">
        <v>6965</v>
      </c>
      <c r="AN22" s="40" t="n">
        <v>173085</v>
      </c>
      <c r="AO22" s="40" t="n">
        <v>142453</v>
      </c>
      <c r="AP22" s="40" t="n">
        <v>21</v>
      </c>
      <c r="AQ22" s="40" t="n">
        <v>16995</v>
      </c>
      <c r="AR22" s="40" t="n">
        <v>18884</v>
      </c>
      <c r="AS22" s="40" t="n">
        <v>341999</v>
      </c>
      <c r="AT22" s="40" t="n">
        <v>272131</v>
      </c>
    </row>
    <row r="23" customFormat="false" ht="33" hidden="false" customHeight="true" outlineLevel="0" collapsed="false">
      <c r="A23" s="43" t="s">
        <v>40</v>
      </c>
      <c r="B23" s="40" t="n">
        <v>306</v>
      </c>
      <c r="C23" s="40" t="n">
        <v>62669</v>
      </c>
      <c r="D23" s="40" t="n">
        <v>49648</v>
      </c>
      <c r="E23" s="40" t="n">
        <v>2526005</v>
      </c>
      <c r="F23" s="40" t="n">
        <v>1900532</v>
      </c>
      <c r="G23" s="40" t="n">
        <v>16</v>
      </c>
      <c r="H23" s="40" t="n">
        <v>1689</v>
      </c>
      <c r="I23" s="40" t="n">
        <v>40</v>
      </c>
      <c r="J23" s="40" t="n">
        <v>82495</v>
      </c>
      <c r="K23" s="40" t="n">
        <v>75525</v>
      </c>
      <c r="L23" s="40" t="n">
        <v>61</v>
      </c>
      <c r="M23" s="40" t="n">
        <v>417</v>
      </c>
      <c r="N23" s="40" t="n">
        <v>398</v>
      </c>
      <c r="O23" s="40" t="n">
        <v>30664</v>
      </c>
      <c r="P23" s="40" t="n">
        <v>21443</v>
      </c>
      <c r="Q23" s="40" t="n">
        <v>82</v>
      </c>
      <c r="R23" s="40" t="n">
        <v>1644</v>
      </c>
      <c r="S23" s="40" t="n">
        <v>1479</v>
      </c>
      <c r="T23" s="40" t="n">
        <v>132800</v>
      </c>
      <c r="U23" s="40" t="n">
        <v>76629</v>
      </c>
      <c r="V23" s="40" t="n">
        <v>34</v>
      </c>
      <c r="W23" s="40" t="n">
        <v>2354</v>
      </c>
      <c r="X23" s="40" t="n">
        <v>1327</v>
      </c>
      <c r="Y23" s="40" t="n">
        <v>58135</v>
      </c>
      <c r="Z23" s="40" t="n">
        <v>44311</v>
      </c>
      <c r="AA23" s="40" t="n">
        <v>31</v>
      </c>
      <c r="AB23" s="40" t="n">
        <v>2800</v>
      </c>
      <c r="AC23" s="40" t="n">
        <v>2199</v>
      </c>
      <c r="AD23" s="40" t="n">
        <v>158504</v>
      </c>
      <c r="AE23" s="40" t="n">
        <v>102058</v>
      </c>
      <c r="AF23" s="40" t="n">
        <v>47</v>
      </c>
      <c r="AG23" s="40" t="n">
        <v>9327</v>
      </c>
      <c r="AH23" s="40" t="n">
        <v>8741</v>
      </c>
      <c r="AI23" s="40" t="n">
        <v>435723</v>
      </c>
      <c r="AJ23" s="40" t="n">
        <v>328519</v>
      </c>
      <c r="AK23" s="40" t="n">
        <v>9</v>
      </c>
      <c r="AL23" s="40" t="n">
        <v>3927</v>
      </c>
      <c r="AM23" s="40" t="n">
        <v>3631</v>
      </c>
      <c r="AN23" s="40" t="n">
        <v>120244</v>
      </c>
      <c r="AO23" s="40" t="n">
        <v>98042</v>
      </c>
      <c r="AP23" s="40" t="n">
        <v>26</v>
      </c>
      <c r="AQ23" s="40" t="n">
        <v>40511</v>
      </c>
      <c r="AR23" s="40" t="n">
        <v>31833</v>
      </c>
      <c r="AS23" s="40" t="n">
        <v>1507440</v>
      </c>
      <c r="AT23" s="40" t="n">
        <v>1154005</v>
      </c>
    </row>
    <row r="24" customFormat="false" ht="33" hidden="false" customHeight="true" outlineLevel="0" collapsed="false">
      <c r="A24" s="43" t="s">
        <v>41</v>
      </c>
      <c r="B24" s="40" t="n">
        <v>288</v>
      </c>
      <c r="C24" s="40" t="n">
        <v>3659</v>
      </c>
      <c r="D24" s="40" t="n">
        <v>3792</v>
      </c>
      <c r="E24" s="40" t="n">
        <v>106057</v>
      </c>
      <c r="F24" s="40" t="n">
        <v>92534</v>
      </c>
      <c r="G24" s="40" t="n">
        <v>161</v>
      </c>
      <c r="H24" s="40" t="n">
        <v>325</v>
      </c>
      <c r="I24" s="40" t="n">
        <v>297</v>
      </c>
      <c r="J24" s="40" t="n">
        <v>4994</v>
      </c>
      <c r="K24" s="40" t="n">
        <v>4581</v>
      </c>
      <c r="L24" s="40" t="n">
        <v>48</v>
      </c>
      <c r="M24" s="40" t="n">
        <v>300</v>
      </c>
      <c r="N24" s="40" t="n">
        <v>328</v>
      </c>
      <c r="O24" s="40" t="n">
        <v>22565</v>
      </c>
      <c r="P24" s="40" t="n">
        <v>21687</v>
      </c>
      <c r="Q24" s="40" t="n">
        <v>46</v>
      </c>
      <c r="R24" s="40" t="n">
        <v>764</v>
      </c>
      <c r="S24" s="40" t="n">
        <v>781</v>
      </c>
      <c r="T24" s="40" t="n">
        <v>15207</v>
      </c>
      <c r="U24" s="40" t="n">
        <v>11654</v>
      </c>
      <c r="V24" s="40" t="n">
        <v>16</v>
      </c>
      <c r="W24" s="40" t="n">
        <v>607</v>
      </c>
      <c r="X24" s="40" t="n">
        <v>626</v>
      </c>
      <c r="Y24" s="40" t="n">
        <v>14032</v>
      </c>
      <c r="Z24" s="40" t="n">
        <v>12473</v>
      </c>
      <c r="AA24" s="40" t="n">
        <v>12</v>
      </c>
      <c r="AB24" s="40" t="n">
        <v>778</v>
      </c>
      <c r="AC24" s="40" t="n">
        <v>772</v>
      </c>
      <c r="AD24" s="40" t="n">
        <v>22754</v>
      </c>
      <c r="AE24" s="40" t="n">
        <v>19171</v>
      </c>
      <c r="AF24" s="40" t="n">
        <v>5</v>
      </c>
      <c r="AG24" s="40" t="n">
        <v>885</v>
      </c>
      <c r="AH24" s="40" t="n">
        <v>988</v>
      </c>
      <c r="AI24" s="40" t="n">
        <v>26504</v>
      </c>
      <c r="AJ24" s="40" t="n">
        <v>22968</v>
      </c>
      <c r="AK24" s="40" t="s">
        <v>44</v>
      </c>
      <c r="AL24" s="40" t="s">
        <v>44</v>
      </c>
      <c r="AM24" s="40" t="s">
        <v>44</v>
      </c>
      <c r="AN24" s="40" t="s">
        <v>44</v>
      </c>
      <c r="AO24" s="40" t="s">
        <v>44</v>
      </c>
      <c r="AP24" s="40" t="s">
        <v>44</v>
      </c>
      <c r="AQ24" s="40" t="s">
        <v>44</v>
      </c>
      <c r="AR24" s="40" t="s">
        <v>44</v>
      </c>
      <c r="AS24" s="40" t="s">
        <v>44</v>
      </c>
      <c r="AT24" s="40" t="s">
        <v>44</v>
      </c>
    </row>
    <row r="25" customFormat="false" ht="35.25" hidden="false" customHeight="true" outlineLevel="0" collapsed="false">
      <c r="A25" s="45" t="s">
        <v>2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customFormat="false" ht="33" hidden="false" customHeight="true" outlineLevel="0" collapsed="false">
      <c r="A26" s="41" t="s">
        <v>42</v>
      </c>
      <c r="B26" s="42" t="n">
        <v>4746</v>
      </c>
      <c r="C26" s="42" t="n">
        <v>238441</v>
      </c>
      <c r="D26" s="42" t="n">
        <v>201407</v>
      </c>
      <c r="E26" s="42" t="n">
        <v>5416430</v>
      </c>
      <c r="F26" s="42" t="n">
        <v>4199998</v>
      </c>
      <c r="G26" s="42" t="n">
        <v>1237</v>
      </c>
      <c r="H26" s="42" t="n">
        <v>6132</v>
      </c>
      <c r="I26" s="42" t="n">
        <v>3102</v>
      </c>
      <c r="J26" s="42" t="n">
        <v>130562</v>
      </c>
      <c r="K26" s="42" t="n">
        <v>115420</v>
      </c>
      <c r="L26" s="42" t="n">
        <v>962</v>
      </c>
      <c r="M26" s="42" t="n">
        <v>7798</v>
      </c>
      <c r="N26" s="42" t="n">
        <v>6401</v>
      </c>
      <c r="O26" s="42" t="n">
        <v>175268</v>
      </c>
      <c r="P26" s="42" t="n">
        <v>153528</v>
      </c>
      <c r="Q26" s="42" t="n">
        <v>1322</v>
      </c>
      <c r="R26" s="42" t="n">
        <v>27629</v>
      </c>
      <c r="S26" s="42" t="n">
        <v>22384</v>
      </c>
      <c r="T26" s="42" t="n">
        <v>543778</v>
      </c>
      <c r="U26" s="42" t="n">
        <v>415294</v>
      </c>
      <c r="V26" s="42" t="n">
        <v>436</v>
      </c>
      <c r="W26" s="42" t="n">
        <v>20239</v>
      </c>
      <c r="X26" s="42" t="n">
        <v>16670</v>
      </c>
      <c r="Y26" s="42" t="n">
        <v>335081</v>
      </c>
      <c r="Z26" s="42" t="n">
        <v>270464</v>
      </c>
      <c r="AA26" s="42" t="n">
        <v>383</v>
      </c>
      <c r="AB26" s="42" t="n">
        <v>35016</v>
      </c>
      <c r="AC26" s="42" t="n">
        <v>26478</v>
      </c>
      <c r="AD26" s="42" t="n">
        <v>732388</v>
      </c>
      <c r="AE26" s="42" t="n">
        <v>511771</v>
      </c>
      <c r="AF26" s="42" t="n">
        <v>310</v>
      </c>
      <c r="AG26" s="42" t="n">
        <v>58599</v>
      </c>
      <c r="AH26" s="42" t="n">
        <v>51358</v>
      </c>
      <c r="AI26" s="42" t="n">
        <v>1240317</v>
      </c>
      <c r="AJ26" s="42" t="n">
        <v>957065</v>
      </c>
      <c r="AK26" s="42" t="n">
        <v>38</v>
      </c>
      <c r="AL26" s="42" t="n">
        <v>15865</v>
      </c>
      <c r="AM26" s="42" t="n">
        <v>14683</v>
      </c>
      <c r="AN26" s="42" t="n">
        <v>318444</v>
      </c>
      <c r="AO26" s="42" t="n">
        <v>263631</v>
      </c>
      <c r="AP26" s="42" t="n">
        <v>58</v>
      </c>
      <c r="AQ26" s="42" t="n">
        <v>67163</v>
      </c>
      <c r="AR26" s="42" t="n">
        <v>60331</v>
      </c>
      <c r="AS26" s="42" t="n">
        <v>1940592</v>
      </c>
      <c r="AT26" s="42" t="n">
        <v>1512825</v>
      </c>
    </row>
    <row r="27" customFormat="false" ht="33" hidden="false" customHeight="true" outlineLevel="0" collapsed="false">
      <c r="A27" s="43" t="s">
        <v>43</v>
      </c>
      <c r="B27" s="40" t="n">
        <v>2686</v>
      </c>
      <c r="C27" s="40" t="n">
        <v>53732</v>
      </c>
      <c r="D27" s="40" t="n">
        <v>47419</v>
      </c>
      <c r="E27" s="40" t="n">
        <v>772133</v>
      </c>
      <c r="F27" s="40" t="n">
        <v>650325</v>
      </c>
      <c r="G27" s="40" t="n">
        <v>951</v>
      </c>
      <c r="H27" s="40" t="n">
        <v>3030</v>
      </c>
      <c r="I27" s="40" t="n">
        <v>2370</v>
      </c>
      <c r="J27" s="80" t="s">
        <v>89</v>
      </c>
      <c r="K27" s="80" t="s">
        <v>89</v>
      </c>
      <c r="L27" s="40" t="n">
        <v>643</v>
      </c>
      <c r="M27" s="40" t="n">
        <v>4990</v>
      </c>
      <c r="N27" s="40" t="n">
        <v>4244</v>
      </c>
      <c r="O27" s="40" t="n">
        <v>54894</v>
      </c>
      <c r="P27" s="40" t="n">
        <v>48804</v>
      </c>
      <c r="Q27" s="40" t="n">
        <v>687</v>
      </c>
      <c r="R27" s="40" t="n">
        <v>14150</v>
      </c>
      <c r="S27" s="40" t="n">
        <v>11327</v>
      </c>
      <c r="T27" s="40" t="n">
        <v>178936</v>
      </c>
      <c r="U27" s="40" t="n">
        <v>153233</v>
      </c>
      <c r="V27" s="40" t="n">
        <v>193</v>
      </c>
      <c r="W27" s="40" t="n">
        <v>8292</v>
      </c>
      <c r="X27" s="40" t="n">
        <v>7417</v>
      </c>
      <c r="Y27" s="40" t="n">
        <v>122237</v>
      </c>
      <c r="Z27" s="40" t="n">
        <v>102558</v>
      </c>
      <c r="AA27" s="40" t="n">
        <v>137</v>
      </c>
      <c r="AB27" s="40" t="n">
        <v>10621</v>
      </c>
      <c r="AC27" s="40" t="n">
        <v>9168</v>
      </c>
      <c r="AD27" s="40" t="n">
        <v>174327</v>
      </c>
      <c r="AE27" s="40" t="n">
        <v>130838</v>
      </c>
      <c r="AF27" s="40" t="n">
        <v>70</v>
      </c>
      <c r="AG27" s="40" t="n">
        <v>11201</v>
      </c>
      <c r="AH27" s="40" t="n">
        <v>10838</v>
      </c>
      <c r="AI27" s="40" t="n">
        <v>168737</v>
      </c>
      <c r="AJ27" s="40" t="n">
        <v>146303</v>
      </c>
      <c r="AK27" s="40" t="n">
        <v>4</v>
      </c>
      <c r="AL27" s="40" t="n">
        <v>1301</v>
      </c>
      <c r="AM27" s="40" t="n">
        <v>1506</v>
      </c>
      <c r="AN27" s="40" t="n">
        <v>27286</v>
      </c>
      <c r="AO27" s="40" t="n">
        <v>27286</v>
      </c>
      <c r="AP27" s="40" t="n">
        <v>1</v>
      </c>
      <c r="AQ27" s="40" t="n">
        <v>147</v>
      </c>
      <c r="AR27" s="40" t="n">
        <v>549</v>
      </c>
      <c r="AS27" s="80" t="s">
        <v>89</v>
      </c>
      <c r="AT27" s="80" t="s">
        <v>89</v>
      </c>
    </row>
    <row r="28" customFormat="false" ht="33" hidden="false" customHeight="true" outlineLevel="0" collapsed="false">
      <c r="A28" s="43" t="s">
        <v>45</v>
      </c>
      <c r="B28" s="40" t="n">
        <v>736</v>
      </c>
      <c r="C28" s="40" t="n">
        <v>120560</v>
      </c>
      <c r="D28" s="40" t="n">
        <v>94371</v>
      </c>
      <c r="E28" s="40" t="n">
        <v>2337496</v>
      </c>
      <c r="F28" s="40" t="n">
        <v>1668733</v>
      </c>
      <c r="G28" s="40" t="n">
        <v>50</v>
      </c>
      <c r="H28" s="40" t="n">
        <v>1859</v>
      </c>
      <c r="I28" s="40" t="n">
        <v>133</v>
      </c>
      <c r="J28" s="40" t="n">
        <v>81429</v>
      </c>
      <c r="K28" s="40" t="n">
        <v>75668</v>
      </c>
      <c r="L28" s="40" t="n">
        <v>60</v>
      </c>
      <c r="M28" s="40" t="n">
        <v>929</v>
      </c>
      <c r="N28" s="40" t="n">
        <v>400</v>
      </c>
      <c r="O28" s="40" t="n">
        <v>11940</v>
      </c>
      <c r="P28" s="40" t="n">
        <v>10318</v>
      </c>
      <c r="Q28" s="40" t="n">
        <v>184</v>
      </c>
      <c r="R28" s="40" t="n">
        <v>4897</v>
      </c>
      <c r="S28" s="40" t="n">
        <v>3343</v>
      </c>
      <c r="T28" s="40" t="n">
        <v>81317</v>
      </c>
      <c r="U28" s="40" t="n">
        <v>61928</v>
      </c>
      <c r="V28" s="40" t="n">
        <v>105</v>
      </c>
      <c r="W28" s="40" t="n">
        <v>5673</v>
      </c>
      <c r="X28" s="40" t="n">
        <v>3986</v>
      </c>
      <c r="Y28" s="40" t="n">
        <v>98244</v>
      </c>
      <c r="Z28" s="40" t="n">
        <v>78728</v>
      </c>
      <c r="AA28" s="40" t="n">
        <v>131</v>
      </c>
      <c r="AB28" s="40" t="n">
        <v>14469</v>
      </c>
      <c r="AC28" s="40" t="n">
        <v>9082</v>
      </c>
      <c r="AD28" s="40" t="n">
        <v>317605</v>
      </c>
      <c r="AE28" s="40" t="n">
        <v>212244</v>
      </c>
      <c r="AF28" s="40" t="n">
        <v>144</v>
      </c>
      <c r="AG28" s="40" t="n">
        <v>30031</v>
      </c>
      <c r="AH28" s="40" t="n">
        <v>24170</v>
      </c>
      <c r="AI28" s="40" t="n">
        <v>605831</v>
      </c>
      <c r="AJ28" s="40" t="n">
        <v>448449</v>
      </c>
      <c r="AK28" s="40" t="n">
        <v>23</v>
      </c>
      <c r="AL28" s="40" t="n">
        <v>10306</v>
      </c>
      <c r="AM28" s="40" t="n">
        <v>8914</v>
      </c>
      <c r="AN28" s="40" t="n">
        <v>181211</v>
      </c>
      <c r="AO28" s="40" t="n">
        <v>147971</v>
      </c>
      <c r="AP28" s="40" t="n">
        <v>39</v>
      </c>
      <c r="AQ28" s="40" t="n">
        <v>52396</v>
      </c>
      <c r="AR28" s="40" t="n">
        <v>44343</v>
      </c>
      <c r="AS28" s="40" t="n">
        <v>959917</v>
      </c>
      <c r="AT28" s="40" t="n">
        <v>633426</v>
      </c>
    </row>
    <row r="29" customFormat="false" ht="33" hidden="false" customHeight="true" outlineLevel="0" collapsed="false">
      <c r="A29" s="43" t="s">
        <v>46</v>
      </c>
      <c r="B29" s="40" t="n">
        <v>1324</v>
      </c>
      <c r="C29" s="40" t="n">
        <v>64149</v>
      </c>
      <c r="D29" s="40" t="n">
        <v>59617</v>
      </c>
      <c r="E29" s="40" t="n">
        <v>2306801</v>
      </c>
      <c r="F29" s="40" t="n">
        <v>1880939</v>
      </c>
      <c r="G29" s="40" t="n">
        <v>236</v>
      </c>
      <c r="H29" s="40" t="n">
        <v>1243</v>
      </c>
      <c r="I29" s="40" t="n">
        <v>599</v>
      </c>
      <c r="J29" s="80" t="s">
        <v>89</v>
      </c>
      <c r="K29" s="80" t="s">
        <v>89</v>
      </c>
      <c r="L29" s="40" t="n">
        <v>259</v>
      </c>
      <c r="M29" s="40" t="n">
        <v>1879</v>
      </c>
      <c r="N29" s="40" t="n">
        <v>1757</v>
      </c>
      <c r="O29" s="40" t="n">
        <v>108433</v>
      </c>
      <c r="P29" s="40" t="n">
        <v>94405</v>
      </c>
      <c r="Q29" s="40" t="n">
        <v>451</v>
      </c>
      <c r="R29" s="40" t="n">
        <v>8582</v>
      </c>
      <c r="S29" s="40" t="n">
        <v>7714</v>
      </c>
      <c r="T29" s="40" t="n">
        <v>283525</v>
      </c>
      <c r="U29" s="40" t="n">
        <v>200133</v>
      </c>
      <c r="V29" s="40" t="n">
        <v>138</v>
      </c>
      <c r="W29" s="40" t="n">
        <v>6274</v>
      </c>
      <c r="X29" s="40" t="n">
        <v>5267</v>
      </c>
      <c r="Y29" s="40" t="n">
        <v>114600</v>
      </c>
      <c r="Z29" s="40" t="n">
        <v>89178</v>
      </c>
      <c r="AA29" s="40" t="n">
        <v>115</v>
      </c>
      <c r="AB29" s="40" t="n">
        <v>9926</v>
      </c>
      <c r="AC29" s="40" t="n">
        <v>8228</v>
      </c>
      <c r="AD29" s="40" t="n">
        <v>240456</v>
      </c>
      <c r="AE29" s="40" t="n">
        <v>168689</v>
      </c>
      <c r="AF29" s="40" t="n">
        <v>96</v>
      </c>
      <c r="AG29" s="40" t="n">
        <v>17367</v>
      </c>
      <c r="AH29" s="40" t="n">
        <v>16350</v>
      </c>
      <c r="AI29" s="40" t="n">
        <v>465749</v>
      </c>
      <c r="AJ29" s="40" t="n">
        <v>362313</v>
      </c>
      <c r="AK29" s="40" t="n">
        <v>11</v>
      </c>
      <c r="AL29" s="40" t="n">
        <v>4258</v>
      </c>
      <c r="AM29" s="40" t="n">
        <v>4263</v>
      </c>
      <c r="AN29" s="40" t="n">
        <v>109947</v>
      </c>
      <c r="AO29" s="40" t="n">
        <v>88374</v>
      </c>
      <c r="AP29" s="40" t="n">
        <v>18</v>
      </c>
      <c r="AQ29" s="40" t="n">
        <v>14620</v>
      </c>
      <c r="AR29" s="40" t="n">
        <v>15439</v>
      </c>
      <c r="AS29" s="80" t="s">
        <v>89</v>
      </c>
      <c r="AT29" s="80" t="s">
        <v>89</v>
      </c>
    </row>
    <row r="30" customFormat="false" ht="35.25" hidden="false" customHeight="true" outlineLevel="0" collapsed="false">
      <c r="A30" s="45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customFormat="false" ht="33" hidden="false" customHeight="true" outlineLevel="0" collapsed="false">
      <c r="A31" s="41" t="s">
        <v>57</v>
      </c>
      <c r="B31" s="42" t="n">
        <v>4746</v>
      </c>
      <c r="C31" s="42" t="n">
        <v>238441</v>
      </c>
      <c r="D31" s="42" t="n">
        <v>201407</v>
      </c>
      <c r="E31" s="42" t="n">
        <v>5416430</v>
      </c>
      <c r="F31" s="42" t="n">
        <v>4199998</v>
      </c>
      <c r="G31" s="42" t="n">
        <v>1237</v>
      </c>
      <c r="H31" s="42" t="n">
        <v>6132</v>
      </c>
      <c r="I31" s="42" t="n">
        <v>3102</v>
      </c>
      <c r="J31" s="42" t="n">
        <v>130562</v>
      </c>
      <c r="K31" s="42" t="n">
        <v>115420</v>
      </c>
      <c r="L31" s="42" t="n">
        <v>962</v>
      </c>
      <c r="M31" s="42" t="n">
        <v>7798</v>
      </c>
      <c r="N31" s="42" t="n">
        <v>6401</v>
      </c>
      <c r="O31" s="42" t="n">
        <v>175268</v>
      </c>
      <c r="P31" s="42" t="n">
        <v>153528</v>
      </c>
      <c r="Q31" s="42" t="n">
        <v>1322</v>
      </c>
      <c r="R31" s="42" t="n">
        <v>27629</v>
      </c>
      <c r="S31" s="42" t="n">
        <v>22384</v>
      </c>
      <c r="T31" s="42" t="n">
        <v>543778</v>
      </c>
      <c r="U31" s="42" t="n">
        <v>415294</v>
      </c>
      <c r="V31" s="42" t="n">
        <v>436</v>
      </c>
      <c r="W31" s="42" t="n">
        <v>20239</v>
      </c>
      <c r="X31" s="42" t="n">
        <v>16670</v>
      </c>
      <c r="Y31" s="42" t="n">
        <v>335081</v>
      </c>
      <c r="Z31" s="42" t="n">
        <v>270464</v>
      </c>
      <c r="AA31" s="42" t="n">
        <v>383</v>
      </c>
      <c r="AB31" s="42" t="n">
        <v>35016</v>
      </c>
      <c r="AC31" s="42" t="n">
        <v>26478</v>
      </c>
      <c r="AD31" s="42" t="n">
        <v>732388</v>
      </c>
      <c r="AE31" s="42" t="n">
        <v>511771</v>
      </c>
      <c r="AF31" s="42" t="n">
        <v>310</v>
      </c>
      <c r="AG31" s="42" t="n">
        <v>58599</v>
      </c>
      <c r="AH31" s="42" t="n">
        <v>51358</v>
      </c>
      <c r="AI31" s="42" t="n">
        <v>1240317</v>
      </c>
      <c r="AJ31" s="42" t="n">
        <v>957065</v>
      </c>
      <c r="AK31" s="42" t="n">
        <v>38</v>
      </c>
      <c r="AL31" s="42" t="n">
        <v>15865</v>
      </c>
      <c r="AM31" s="42" t="n">
        <v>14683</v>
      </c>
      <c r="AN31" s="42" t="n">
        <v>318444</v>
      </c>
      <c r="AO31" s="42" t="n">
        <v>263631</v>
      </c>
      <c r="AP31" s="42" t="n">
        <v>58</v>
      </c>
      <c r="AQ31" s="42" t="n">
        <v>67163</v>
      </c>
      <c r="AR31" s="42" t="n">
        <v>60331</v>
      </c>
      <c r="AS31" s="42" t="n">
        <v>1940592</v>
      </c>
      <c r="AT31" s="42" t="n">
        <v>1512825</v>
      </c>
    </row>
    <row r="32" customFormat="false" ht="33" hidden="false" customHeight="true" outlineLevel="0" collapsed="false">
      <c r="A32" s="43" t="s">
        <v>58</v>
      </c>
      <c r="B32" s="40" t="n">
        <v>379</v>
      </c>
      <c r="C32" s="40" t="n">
        <v>849</v>
      </c>
      <c r="D32" s="40" t="n">
        <v>837</v>
      </c>
      <c r="E32" s="40" t="n">
        <v>2078</v>
      </c>
      <c r="F32" s="40" t="n">
        <v>1923</v>
      </c>
      <c r="G32" s="40" t="n">
        <v>351</v>
      </c>
      <c r="H32" s="40" t="n">
        <v>652</v>
      </c>
      <c r="I32" s="40" t="n">
        <v>641</v>
      </c>
      <c r="J32" s="40" t="n">
        <v>1906</v>
      </c>
      <c r="K32" s="40" t="n">
        <v>1761</v>
      </c>
      <c r="L32" s="40" t="n">
        <v>23</v>
      </c>
      <c r="M32" s="40" t="n">
        <v>136</v>
      </c>
      <c r="N32" s="40" t="n">
        <v>137</v>
      </c>
      <c r="O32" s="40" t="n">
        <v>143</v>
      </c>
      <c r="P32" s="40" t="n">
        <v>135</v>
      </c>
      <c r="Q32" s="40" t="n">
        <v>5</v>
      </c>
      <c r="R32" s="40" t="n">
        <v>61</v>
      </c>
      <c r="S32" s="40" t="n">
        <v>59</v>
      </c>
      <c r="T32" s="40" t="n">
        <v>29</v>
      </c>
      <c r="U32" s="40" t="n">
        <v>27</v>
      </c>
      <c r="V32" s="40" t="s">
        <v>44</v>
      </c>
      <c r="W32" s="40" t="s">
        <v>44</v>
      </c>
      <c r="X32" s="40" t="s">
        <v>44</v>
      </c>
      <c r="Y32" s="40" t="s">
        <v>44</v>
      </c>
      <c r="Z32" s="40" t="s">
        <v>44</v>
      </c>
      <c r="AA32" s="40" t="s">
        <v>44</v>
      </c>
      <c r="AB32" s="40" t="s">
        <v>44</v>
      </c>
      <c r="AC32" s="40" t="s">
        <v>44</v>
      </c>
      <c r="AD32" s="40" t="s">
        <v>44</v>
      </c>
      <c r="AE32" s="40" t="s">
        <v>44</v>
      </c>
      <c r="AF32" s="40" t="s">
        <v>44</v>
      </c>
      <c r="AG32" s="40" t="s">
        <v>44</v>
      </c>
      <c r="AH32" s="40" t="s">
        <v>44</v>
      </c>
      <c r="AI32" s="40" t="s">
        <v>44</v>
      </c>
      <c r="AJ32" s="40" t="s">
        <v>44</v>
      </c>
      <c r="AK32" s="40" t="s">
        <v>44</v>
      </c>
      <c r="AL32" s="40" t="s">
        <v>44</v>
      </c>
      <c r="AM32" s="40" t="s">
        <v>44</v>
      </c>
      <c r="AN32" s="40" t="s">
        <v>44</v>
      </c>
      <c r="AO32" s="40" t="s">
        <v>44</v>
      </c>
      <c r="AP32" s="40" t="s">
        <v>44</v>
      </c>
      <c r="AQ32" s="40" t="s">
        <v>44</v>
      </c>
      <c r="AR32" s="40" t="s">
        <v>44</v>
      </c>
      <c r="AS32" s="40" t="s">
        <v>44</v>
      </c>
      <c r="AT32" s="40" t="s">
        <v>44</v>
      </c>
    </row>
    <row r="33" customFormat="false" ht="33" hidden="false" customHeight="true" outlineLevel="0" collapsed="false">
      <c r="A33" s="43" t="s">
        <v>59</v>
      </c>
      <c r="B33" s="40" t="n">
        <v>617</v>
      </c>
      <c r="C33" s="40" t="n">
        <v>2458</v>
      </c>
      <c r="D33" s="40" t="n">
        <v>2401</v>
      </c>
      <c r="E33" s="40" t="n">
        <v>11749</v>
      </c>
      <c r="F33" s="40" t="n">
        <v>10683</v>
      </c>
      <c r="G33" s="40" t="n">
        <v>452</v>
      </c>
      <c r="H33" s="40" t="n">
        <v>1244</v>
      </c>
      <c r="I33" s="40" t="n">
        <v>1165</v>
      </c>
      <c r="J33" s="80" t="s">
        <v>89</v>
      </c>
      <c r="K33" s="80" t="s">
        <v>89</v>
      </c>
      <c r="L33" s="40" t="n">
        <v>143</v>
      </c>
      <c r="M33" s="40" t="n">
        <v>846</v>
      </c>
      <c r="N33" s="40" t="n">
        <v>848</v>
      </c>
      <c r="O33" s="40" t="n">
        <v>3027</v>
      </c>
      <c r="P33" s="40" t="n">
        <v>2849</v>
      </c>
      <c r="Q33" s="40" t="n">
        <v>18</v>
      </c>
      <c r="R33" s="40" t="n">
        <v>225</v>
      </c>
      <c r="S33" s="40" t="n">
        <v>230</v>
      </c>
      <c r="T33" s="80" t="s">
        <v>89</v>
      </c>
      <c r="U33" s="80" t="s">
        <v>89</v>
      </c>
      <c r="V33" s="40" t="n">
        <v>3</v>
      </c>
      <c r="W33" s="40" t="n">
        <v>85</v>
      </c>
      <c r="X33" s="40" t="n">
        <v>100</v>
      </c>
      <c r="Y33" s="40" t="n">
        <v>65</v>
      </c>
      <c r="Z33" s="40" t="n">
        <v>65</v>
      </c>
      <c r="AA33" s="40" t="n">
        <v>1</v>
      </c>
      <c r="AB33" s="40" t="n">
        <v>58</v>
      </c>
      <c r="AC33" s="40" t="n">
        <v>58</v>
      </c>
      <c r="AD33" s="80" t="s">
        <v>89</v>
      </c>
      <c r="AE33" s="80" t="s">
        <v>89</v>
      </c>
      <c r="AF33" s="40" t="s">
        <v>44</v>
      </c>
      <c r="AG33" s="40" t="s">
        <v>44</v>
      </c>
      <c r="AH33" s="40" t="s">
        <v>44</v>
      </c>
      <c r="AI33" s="40" t="s">
        <v>44</v>
      </c>
      <c r="AJ33" s="40" t="s">
        <v>44</v>
      </c>
      <c r="AK33" s="40" t="s">
        <v>44</v>
      </c>
      <c r="AL33" s="40" t="s">
        <v>44</v>
      </c>
      <c r="AM33" s="40" t="s">
        <v>44</v>
      </c>
      <c r="AN33" s="40" t="s">
        <v>44</v>
      </c>
      <c r="AO33" s="40" t="s">
        <v>44</v>
      </c>
      <c r="AP33" s="40" t="s">
        <v>44</v>
      </c>
      <c r="AQ33" s="40" t="s">
        <v>44</v>
      </c>
      <c r="AR33" s="40" t="s">
        <v>44</v>
      </c>
      <c r="AS33" s="40" t="s">
        <v>44</v>
      </c>
      <c r="AT33" s="40" t="s">
        <v>44</v>
      </c>
    </row>
    <row r="34" customFormat="false" ht="33" hidden="false" customHeight="true" outlineLevel="0" collapsed="false">
      <c r="A34" s="43" t="s">
        <v>60</v>
      </c>
      <c r="B34" s="40" t="n">
        <v>1089</v>
      </c>
      <c r="C34" s="40" t="n">
        <v>9557</v>
      </c>
      <c r="D34" s="40" t="n">
        <v>9046</v>
      </c>
      <c r="E34" s="40" t="n">
        <v>62000</v>
      </c>
      <c r="F34" s="40" t="n">
        <v>55233</v>
      </c>
      <c r="G34" s="40" t="n">
        <v>324</v>
      </c>
      <c r="H34" s="40" t="n">
        <v>1222</v>
      </c>
      <c r="I34" s="40" t="n">
        <v>969</v>
      </c>
      <c r="J34" s="40" t="n">
        <v>15425</v>
      </c>
      <c r="K34" s="40" t="n">
        <v>12912</v>
      </c>
      <c r="L34" s="40" t="n">
        <v>462</v>
      </c>
      <c r="M34" s="40" t="n">
        <v>3237</v>
      </c>
      <c r="N34" s="40" t="n">
        <v>3056</v>
      </c>
      <c r="O34" s="40" t="n">
        <v>26005</v>
      </c>
      <c r="P34" s="40" t="n">
        <v>23069</v>
      </c>
      <c r="Q34" s="40" t="n">
        <v>282</v>
      </c>
      <c r="R34" s="40" t="n">
        <v>4039</v>
      </c>
      <c r="S34" s="40" t="n">
        <v>3941</v>
      </c>
      <c r="T34" s="40" t="n">
        <v>19054</v>
      </c>
      <c r="U34" s="40" t="n">
        <v>17761</v>
      </c>
      <c r="V34" s="40" t="n">
        <v>18</v>
      </c>
      <c r="W34" s="40" t="n">
        <v>618</v>
      </c>
      <c r="X34" s="40" t="n">
        <v>639</v>
      </c>
      <c r="Y34" s="40" t="n">
        <v>1381</v>
      </c>
      <c r="Z34" s="40" t="n">
        <v>1356</v>
      </c>
      <c r="AA34" s="40" t="n">
        <v>1</v>
      </c>
      <c r="AB34" s="40" t="n">
        <v>51</v>
      </c>
      <c r="AC34" s="40" t="n">
        <v>51</v>
      </c>
      <c r="AD34" s="80" t="s">
        <v>89</v>
      </c>
      <c r="AE34" s="80" t="s">
        <v>89</v>
      </c>
      <c r="AF34" s="40" t="n">
        <v>2</v>
      </c>
      <c r="AG34" s="40" t="n">
        <v>390</v>
      </c>
      <c r="AH34" s="40" t="n">
        <v>390</v>
      </c>
      <c r="AI34" s="80" t="s">
        <v>89</v>
      </c>
      <c r="AJ34" s="80" t="s">
        <v>89</v>
      </c>
      <c r="AK34" s="40" t="s">
        <v>44</v>
      </c>
      <c r="AL34" s="40" t="s">
        <v>44</v>
      </c>
      <c r="AM34" s="40" t="s">
        <v>44</v>
      </c>
      <c r="AN34" s="40" t="s">
        <v>44</v>
      </c>
      <c r="AO34" s="40" t="s">
        <v>44</v>
      </c>
      <c r="AP34" s="40" t="s">
        <v>44</v>
      </c>
      <c r="AQ34" s="40" t="s">
        <v>44</v>
      </c>
      <c r="AR34" s="40" t="s">
        <v>44</v>
      </c>
      <c r="AS34" s="40" t="s">
        <v>44</v>
      </c>
      <c r="AT34" s="40" t="s">
        <v>44</v>
      </c>
    </row>
    <row r="35" customFormat="false" ht="33" hidden="false" customHeight="true" outlineLevel="0" collapsed="false">
      <c r="A35" s="43" t="s">
        <v>39</v>
      </c>
      <c r="B35" s="40" t="n">
        <v>1921</v>
      </c>
      <c r="C35" s="40" t="n">
        <v>58371</v>
      </c>
      <c r="D35" s="40" t="n">
        <v>51701</v>
      </c>
      <c r="E35" s="40" t="n">
        <v>671698</v>
      </c>
      <c r="F35" s="40" t="n">
        <v>567895</v>
      </c>
      <c r="G35" s="40" t="n">
        <v>107</v>
      </c>
      <c r="H35" s="40" t="n">
        <v>1156</v>
      </c>
      <c r="I35" s="40" t="n">
        <v>320</v>
      </c>
      <c r="J35" s="40" t="n">
        <v>23802</v>
      </c>
      <c r="K35" s="40" t="n">
        <v>18945</v>
      </c>
      <c r="L35" s="40" t="n">
        <v>324</v>
      </c>
      <c r="M35" s="40" t="n">
        <v>3201</v>
      </c>
      <c r="N35" s="40" t="n">
        <v>2281</v>
      </c>
      <c r="O35" s="40" t="n">
        <v>78250</v>
      </c>
      <c r="P35" s="40" t="n">
        <v>64551</v>
      </c>
      <c r="Q35" s="40" t="n">
        <v>926</v>
      </c>
      <c r="R35" s="40" t="n">
        <v>19071</v>
      </c>
      <c r="S35" s="40" t="n">
        <v>16302</v>
      </c>
      <c r="T35" s="40" t="n">
        <v>290584</v>
      </c>
      <c r="U35" s="40" t="n">
        <v>243109</v>
      </c>
      <c r="V35" s="40" t="n">
        <v>319</v>
      </c>
      <c r="W35" s="40" t="n">
        <v>13516</v>
      </c>
      <c r="X35" s="40" t="n">
        <v>12091</v>
      </c>
      <c r="Y35" s="40" t="n">
        <v>142118</v>
      </c>
      <c r="Z35" s="40" t="n">
        <v>119688</v>
      </c>
      <c r="AA35" s="40" t="n">
        <v>191</v>
      </c>
      <c r="AB35" s="40" t="n">
        <v>13507</v>
      </c>
      <c r="AC35" s="40" t="n">
        <v>12726</v>
      </c>
      <c r="AD35" s="40" t="n">
        <v>101617</v>
      </c>
      <c r="AE35" s="40" t="n">
        <v>87969</v>
      </c>
      <c r="AF35" s="40" t="n">
        <v>53</v>
      </c>
      <c r="AG35" s="40" t="n">
        <v>7495</v>
      </c>
      <c r="AH35" s="40" t="n">
        <v>7486</v>
      </c>
      <c r="AI35" s="80" t="s">
        <v>89</v>
      </c>
      <c r="AJ35" s="80" t="s">
        <v>89</v>
      </c>
      <c r="AK35" s="40" t="n">
        <v>1</v>
      </c>
      <c r="AL35" s="40" t="n">
        <v>425</v>
      </c>
      <c r="AM35" s="40" t="n">
        <v>495</v>
      </c>
      <c r="AN35" s="80" t="s">
        <v>89</v>
      </c>
      <c r="AO35" s="80" t="s">
        <v>89</v>
      </c>
      <c r="AP35" s="40" t="s">
        <v>44</v>
      </c>
      <c r="AQ35" s="40" t="s">
        <v>44</v>
      </c>
      <c r="AR35" s="40" t="s">
        <v>44</v>
      </c>
      <c r="AS35" s="40" t="s">
        <v>44</v>
      </c>
      <c r="AT35" s="40" t="s">
        <v>44</v>
      </c>
    </row>
    <row r="36" customFormat="false" ht="33" hidden="false" customHeight="true" outlineLevel="0" collapsed="false">
      <c r="A36" s="43" t="s">
        <v>61</v>
      </c>
      <c r="B36" s="40" t="n">
        <v>648</v>
      </c>
      <c r="C36" s="40" t="n">
        <v>100938</v>
      </c>
      <c r="D36" s="40" t="n">
        <v>83147</v>
      </c>
      <c r="E36" s="40" t="n">
        <v>1777914</v>
      </c>
      <c r="F36" s="40" t="n">
        <v>1369048</v>
      </c>
      <c r="G36" s="40" t="n">
        <v>2</v>
      </c>
      <c r="H36" s="40" t="n">
        <v>221</v>
      </c>
      <c r="I36" s="40" t="n">
        <v>7</v>
      </c>
      <c r="J36" s="80" t="s">
        <v>89</v>
      </c>
      <c r="K36" s="80" t="s">
        <v>89</v>
      </c>
      <c r="L36" s="40" t="n">
        <v>6</v>
      </c>
      <c r="M36" s="40" t="n">
        <v>347</v>
      </c>
      <c r="N36" s="40" t="n">
        <v>46</v>
      </c>
      <c r="O36" s="40" t="n">
        <v>11381</v>
      </c>
      <c r="P36" s="40" t="n">
        <v>11087</v>
      </c>
      <c r="Q36" s="40" t="n">
        <v>90</v>
      </c>
      <c r="R36" s="40" t="n">
        <v>4228</v>
      </c>
      <c r="S36" s="40" t="n">
        <v>1836</v>
      </c>
      <c r="T36" s="40" t="n">
        <v>177450</v>
      </c>
      <c r="U36" s="40" t="n">
        <v>126450</v>
      </c>
      <c r="V36" s="40" t="n">
        <v>96</v>
      </c>
      <c r="W36" s="40" t="n">
        <v>6020</v>
      </c>
      <c r="X36" s="40" t="n">
        <v>3840</v>
      </c>
      <c r="Y36" s="40" t="n">
        <v>191517</v>
      </c>
      <c r="Z36" s="40" t="n">
        <v>149355</v>
      </c>
      <c r="AA36" s="40" t="n">
        <v>179</v>
      </c>
      <c r="AB36" s="40" t="n">
        <v>19840</v>
      </c>
      <c r="AC36" s="40" t="n">
        <v>12797</v>
      </c>
      <c r="AD36" s="40" t="n">
        <v>446520</v>
      </c>
      <c r="AE36" s="40" t="n">
        <v>312348</v>
      </c>
      <c r="AF36" s="40" t="n">
        <v>229</v>
      </c>
      <c r="AG36" s="40" t="n">
        <v>44019</v>
      </c>
      <c r="AH36" s="40" t="n">
        <v>38386</v>
      </c>
      <c r="AI36" s="40" t="n">
        <v>752346</v>
      </c>
      <c r="AJ36" s="40" t="n">
        <v>599084</v>
      </c>
      <c r="AK36" s="40" t="n">
        <v>25</v>
      </c>
      <c r="AL36" s="40" t="n">
        <v>10108</v>
      </c>
      <c r="AM36" s="40" t="n">
        <v>9479</v>
      </c>
      <c r="AN36" s="80" t="s">
        <v>89</v>
      </c>
      <c r="AO36" s="80" t="s">
        <v>89</v>
      </c>
      <c r="AP36" s="40" t="n">
        <v>21</v>
      </c>
      <c r="AQ36" s="40" t="n">
        <v>16155</v>
      </c>
      <c r="AR36" s="40" t="n">
        <v>16756</v>
      </c>
      <c r="AS36" s="40" t="n">
        <v>91989</v>
      </c>
      <c r="AT36" s="40" t="n">
        <v>78763</v>
      </c>
    </row>
    <row r="37" customFormat="false" ht="33" hidden="false" customHeight="true" outlineLevel="0" collapsed="false">
      <c r="A37" s="43" t="s">
        <v>62</v>
      </c>
      <c r="B37" s="40" t="n">
        <v>92</v>
      </c>
      <c r="C37" s="40" t="n">
        <v>66268</v>
      </c>
      <c r="D37" s="40" t="n">
        <v>54275</v>
      </c>
      <c r="E37" s="40" t="n">
        <v>2890992</v>
      </c>
      <c r="F37" s="40" t="n">
        <v>2195217</v>
      </c>
      <c r="G37" s="40" t="n">
        <v>1</v>
      </c>
      <c r="H37" s="40" t="n">
        <v>1637</v>
      </c>
      <c r="I37" s="40" t="s">
        <v>44</v>
      </c>
      <c r="J37" s="80" t="s">
        <v>89</v>
      </c>
      <c r="K37" s="80" t="s">
        <v>89</v>
      </c>
      <c r="L37" s="40" t="n">
        <v>4</v>
      </c>
      <c r="M37" s="40" t="n">
        <v>31</v>
      </c>
      <c r="N37" s="40" t="n">
        <v>33</v>
      </c>
      <c r="O37" s="40" t="n">
        <v>56462</v>
      </c>
      <c r="P37" s="40" t="n">
        <v>51836</v>
      </c>
      <c r="Q37" s="40" t="n">
        <v>1</v>
      </c>
      <c r="R37" s="40" t="n">
        <v>5</v>
      </c>
      <c r="S37" s="40" t="n">
        <v>16</v>
      </c>
      <c r="T37" s="80" t="s">
        <v>89</v>
      </c>
      <c r="U37" s="80" t="s">
        <v>89</v>
      </c>
      <c r="V37" s="40" t="s">
        <v>44</v>
      </c>
      <c r="W37" s="40" t="s">
        <v>44</v>
      </c>
      <c r="X37" s="40" t="s">
        <v>44</v>
      </c>
      <c r="Y37" s="40" t="s">
        <v>44</v>
      </c>
      <c r="Z37" s="40" t="s">
        <v>44</v>
      </c>
      <c r="AA37" s="40" t="n">
        <v>11</v>
      </c>
      <c r="AB37" s="40" t="n">
        <v>1560</v>
      </c>
      <c r="AC37" s="40" t="n">
        <v>846</v>
      </c>
      <c r="AD37" s="80" t="s">
        <v>89</v>
      </c>
      <c r="AE37" s="80" t="s">
        <v>89</v>
      </c>
      <c r="AF37" s="40" t="n">
        <v>26</v>
      </c>
      <c r="AG37" s="40" t="n">
        <v>6695</v>
      </c>
      <c r="AH37" s="40" t="n">
        <v>5096</v>
      </c>
      <c r="AI37" s="40" t="n">
        <v>453377</v>
      </c>
      <c r="AJ37" s="40" t="n">
        <v>325082</v>
      </c>
      <c r="AK37" s="40" t="n">
        <v>12</v>
      </c>
      <c r="AL37" s="40" t="n">
        <v>5332</v>
      </c>
      <c r="AM37" s="40" t="n">
        <v>4709</v>
      </c>
      <c r="AN37" s="80" t="s">
        <v>89</v>
      </c>
      <c r="AO37" s="80" t="s">
        <v>89</v>
      </c>
      <c r="AP37" s="40" t="n">
        <v>37</v>
      </c>
      <c r="AQ37" s="40" t="n">
        <v>51008</v>
      </c>
      <c r="AR37" s="40" t="n">
        <v>43575</v>
      </c>
      <c r="AS37" s="40" t="n">
        <v>1848603</v>
      </c>
      <c r="AT37" s="40" t="n">
        <v>1434062</v>
      </c>
    </row>
    <row r="38" customFormat="false" ht="35.25" hidden="false" customHeight="true" outlineLevel="0" collapsed="false">
      <c r="A38" s="45" t="s">
        <v>2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customFormat="false" ht="33" hidden="false" customHeight="true" outlineLevel="0" collapsed="false">
      <c r="A39" s="41" t="s">
        <v>63</v>
      </c>
      <c r="B39" s="42" t="n">
        <v>4746</v>
      </c>
      <c r="C39" s="42" t="n">
        <v>238441</v>
      </c>
      <c r="D39" s="42" t="n">
        <v>201407</v>
      </c>
      <c r="E39" s="42" t="n">
        <v>5416430</v>
      </c>
      <c r="F39" s="42" t="n">
        <v>4199998</v>
      </c>
      <c r="G39" s="42" t="n">
        <v>1237</v>
      </c>
      <c r="H39" s="42" t="n">
        <v>6132</v>
      </c>
      <c r="I39" s="42" t="n">
        <v>3102</v>
      </c>
      <c r="J39" s="42" t="n">
        <v>130562</v>
      </c>
      <c r="K39" s="42" t="n">
        <v>115420</v>
      </c>
      <c r="L39" s="42" t="n">
        <v>962</v>
      </c>
      <c r="M39" s="42" t="n">
        <v>7798</v>
      </c>
      <c r="N39" s="42" t="n">
        <v>6401</v>
      </c>
      <c r="O39" s="42" t="n">
        <v>175268</v>
      </c>
      <c r="P39" s="42" t="n">
        <v>153528</v>
      </c>
      <c r="Q39" s="42" t="n">
        <v>1322</v>
      </c>
      <c r="R39" s="42" t="n">
        <v>27629</v>
      </c>
      <c r="S39" s="42" t="n">
        <v>22384</v>
      </c>
      <c r="T39" s="42" t="n">
        <v>543778</v>
      </c>
      <c r="U39" s="42" t="n">
        <v>415294</v>
      </c>
      <c r="V39" s="42" t="n">
        <v>436</v>
      </c>
      <c r="W39" s="42" t="n">
        <v>20239</v>
      </c>
      <c r="X39" s="42" t="n">
        <v>16670</v>
      </c>
      <c r="Y39" s="42" t="n">
        <v>335081</v>
      </c>
      <c r="Z39" s="42" t="n">
        <v>270464</v>
      </c>
      <c r="AA39" s="42" t="n">
        <v>383</v>
      </c>
      <c r="AB39" s="42" t="n">
        <v>35016</v>
      </c>
      <c r="AC39" s="42" t="n">
        <v>26478</v>
      </c>
      <c r="AD39" s="42" t="n">
        <v>732388</v>
      </c>
      <c r="AE39" s="42" t="n">
        <v>511771</v>
      </c>
      <c r="AF39" s="42" t="n">
        <v>310</v>
      </c>
      <c r="AG39" s="42" t="n">
        <v>58599</v>
      </c>
      <c r="AH39" s="42" t="n">
        <v>51358</v>
      </c>
      <c r="AI39" s="42" t="n">
        <v>1240317</v>
      </c>
      <c r="AJ39" s="42" t="n">
        <v>957065</v>
      </c>
      <c r="AK39" s="42" t="n">
        <v>38</v>
      </c>
      <c r="AL39" s="42" t="n">
        <v>15865</v>
      </c>
      <c r="AM39" s="42" t="n">
        <v>14683</v>
      </c>
      <c r="AN39" s="42" t="n">
        <v>318444</v>
      </c>
      <c r="AO39" s="42" t="n">
        <v>263631</v>
      </c>
      <c r="AP39" s="42" t="n">
        <v>58</v>
      </c>
      <c r="AQ39" s="42" t="n">
        <v>67163</v>
      </c>
      <c r="AR39" s="42" t="n">
        <v>60331</v>
      </c>
      <c r="AS39" s="42" t="n">
        <v>1940592</v>
      </c>
      <c r="AT39" s="42" t="n">
        <v>1512825</v>
      </c>
    </row>
    <row r="40" customFormat="false" ht="33" hidden="false" customHeight="true" outlineLevel="0" collapsed="false">
      <c r="A40" s="43" t="s">
        <v>64</v>
      </c>
      <c r="B40" s="40" t="n">
        <v>217</v>
      </c>
      <c r="C40" s="40" t="n">
        <v>28558</v>
      </c>
      <c r="D40" s="40" t="n">
        <v>16161</v>
      </c>
      <c r="E40" s="40" t="n">
        <v>867775</v>
      </c>
      <c r="F40" s="40" t="n">
        <v>376279</v>
      </c>
      <c r="G40" s="40" t="n">
        <v>56</v>
      </c>
      <c r="H40" s="40" t="n">
        <v>308</v>
      </c>
      <c r="I40" s="40" t="n">
        <v>147</v>
      </c>
      <c r="J40" s="80" t="s">
        <v>89</v>
      </c>
      <c r="K40" s="80" t="s">
        <v>89</v>
      </c>
      <c r="L40" s="40" t="n">
        <v>26</v>
      </c>
      <c r="M40" s="40" t="n">
        <v>200</v>
      </c>
      <c r="N40" s="40" t="n">
        <v>166</v>
      </c>
      <c r="O40" s="40" t="n">
        <v>3204</v>
      </c>
      <c r="P40" s="40" t="n">
        <v>1325</v>
      </c>
      <c r="Q40" s="40" t="n">
        <v>51</v>
      </c>
      <c r="R40" s="40" t="n">
        <v>1581</v>
      </c>
      <c r="S40" s="40" t="n">
        <v>943</v>
      </c>
      <c r="T40" s="40" t="n">
        <v>104171</v>
      </c>
      <c r="U40" s="40" t="n">
        <v>46946</v>
      </c>
      <c r="V40" s="40" t="n">
        <v>26</v>
      </c>
      <c r="W40" s="40" t="n">
        <v>1490</v>
      </c>
      <c r="X40" s="40" t="n">
        <v>1002</v>
      </c>
      <c r="Y40" s="40" t="n">
        <v>30176</v>
      </c>
      <c r="Z40" s="40" t="n">
        <v>12207</v>
      </c>
      <c r="AA40" s="40" t="n">
        <v>33</v>
      </c>
      <c r="AB40" s="40" t="n">
        <v>5469</v>
      </c>
      <c r="AC40" s="40" t="n">
        <v>2416</v>
      </c>
      <c r="AD40" s="40" t="n">
        <v>168891</v>
      </c>
      <c r="AE40" s="40" t="n">
        <v>65431</v>
      </c>
      <c r="AF40" s="40" t="n">
        <v>16</v>
      </c>
      <c r="AG40" s="40" t="n">
        <v>4608</v>
      </c>
      <c r="AH40" s="40" t="n">
        <v>2630</v>
      </c>
      <c r="AI40" s="40" t="n">
        <v>123447</v>
      </c>
      <c r="AJ40" s="40" t="n">
        <v>52427</v>
      </c>
      <c r="AK40" s="40" t="n">
        <v>1</v>
      </c>
      <c r="AL40" s="40" t="n">
        <v>1387</v>
      </c>
      <c r="AM40" s="40" t="n">
        <v>448</v>
      </c>
      <c r="AN40" s="80" t="s">
        <v>89</v>
      </c>
      <c r="AO40" s="80" t="s">
        <v>89</v>
      </c>
      <c r="AP40" s="40" t="n">
        <v>8</v>
      </c>
      <c r="AQ40" s="40" t="n">
        <v>13515</v>
      </c>
      <c r="AR40" s="40" t="n">
        <v>8409</v>
      </c>
      <c r="AS40" s="40" t="n">
        <v>422010</v>
      </c>
      <c r="AT40" s="40" t="n">
        <v>191092</v>
      </c>
    </row>
    <row r="41" customFormat="false" ht="33" hidden="false" customHeight="true" outlineLevel="0" collapsed="false">
      <c r="A41" s="43" t="s">
        <v>65</v>
      </c>
      <c r="B41" s="40" t="n">
        <v>2065</v>
      </c>
      <c r="C41" s="40" t="n">
        <v>123991</v>
      </c>
      <c r="D41" s="40" t="n">
        <v>97306</v>
      </c>
      <c r="E41" s="40" t="n">
        <v>2706503</v>
      </c>
      <c r="F41" s="40" t="n">
        <v>1981567</v>
      </c>
      <c r="G41" s="40" t="n">
        <v>462</v>
      </c>
      <c r="H41" s="40" t="n">
        <v>3845</v>
      </c>
      <c r="I41" s="40" t="n">
        <v>1179</v>
      </c>
      <c r="J41" s="40" t="n">
        <v>100798</v>
      </c>
      <c r="K41" s="40" t="n">
        <v>89913</v>
      </c>
      <c r="L41" s="40" t="n">
        <v>422</v>
      </c>
      <c r="M41" s="40" t="n">
        <v>4133</v>
      </c>
      <c r="N41" s="40" t="n">
        <v>2840</v>
      </c>
      <c r="O41" s="40" t="n">
        <v>101703</v>
      </c>
      <c r="P41" s="40" t="n">
        <v>81841</v>
      </c>
      <c r="Q41" s="40" t="n">
        <v>605</v>
      </c>
      <c r="R41" s="40" t="n">
        <v>14253</v>
      </c>
      <c r="S41" s="40" t="n">
        <v>10224</v>
      </c>
      <c r="T41" s="40" t="n">
        <v>268531</v>
      </c>
      <c r="U41" s="40" t="n">
        <v>197273</v>
      </c>
      <c r="V41" s="40" t="n">
        <v>192</v>
      </c>
      <c r="W41" s="40" t="n">
        <v>9671</v>
      </c>
      <c r="X41" s="40" t="n">
        <v>7412</v>
      </c>
      <c r="Y41" s="40" t="n">
        <v>167859</v>
      </c>
      <c r="Z41" s="40" t="n">
        <v>121212</v>
      </c>
      <c r="AA41" s="40" t="n">
        <v>185</v>
      </c>
      <c r="AB41" s="40" t="n">
        <v>18395</v>
      </c>
      <c r="AC41" s="40" t="n">
        <v>12691</v>
      </c>
      <c r="AD41" s="40" t="n">
        <v>396040</v>
      </c>
      <c r="AE41" s="40" t="n">
        <v>278883</v>
      </c>
      <c r="AF41" s="40" t="n">
        <v>152</v>
      </c>
      <c r="AG41" s="40" t="n">
        <v>32268</v>
      </c>
      <c r="AH41" s="40" t="n">
        <v>25642</v>
      </c>
      <c r="AI41" s="40" t="n">
        <v>752883</v>
      </c>
      <c r="AJ41" s="40" t="n">
        <v>540651</v>
      </c>
      <c r="AK41" s="40" t="n">
        <v>20</v>
      </c>
      <c r="AL41" s="40" t="n">
        <v>8472</v>
      </c>
      <c r="AM41" s="40" t="n">
        <v>7725</v>
      </c>
      <c r="AN41" s="40" t="n">
        <v>200792</v>
      </c>
      <c r="AO41" s="40" t="n">
        <v>150745</v>
      </c>
      <c r="AP41" s="40" t="n">
        <v>27</v>
      </c>
      <c r="AQ41" s="40" t="n">
        <v>32954</v>
      </c>
      <c r="AR41" s="40" t="n">
        <v>29593</v>
      </c>
      <c r="AS41" s="40" t="n">
        <v>717897</v>
      </c>
      <c r="AT41" s="40" t="n">
        <v>521049</v>
      </c>
    </row>
    <row r="42" customFormat="false" ht="33" hidden="false" customHeight="true" outlineLevel="0" collapsed="false">
      <c r="A42" s="43" t="s">
        <v>66</v>
      </c>
      <c r="B42" s="105" t="n">
        <v>2464</v>
      </c>
      <c r="C42" s="105" t="n">
        <v>85892</v>
      </c>
      <c r="D42" s="105" t="n">
        <v>87940</v>
      </c>
      <c r="E42" s="105" t="n">
        <v>1842151</v>
      </c>
      <c r="F42" s="105" t="n">
        <v>1842151</v>
      </c>
      <c r="G42" s="105" t="n">
        <v>719</v>
      </c>
      <c r="H42" s="105" t="n">
        <v>1979</v>
      </c>
      <c r="I42" s="105" t="n">
        <v>1776</v>
      </c>
      <c r="J42" s="106" t="s">
        <v>89</v>
      </c>
      <c r="K42" s="106" t="s">
        <v>89</v>
      </c>
      <c r="L42" s="105" t="n">
        <v>514</v>
      </c>
      <c r="M42" s="105" t="n">
        <v>3465</v>
      </c>
      <c r="N42" s="105" t="n">
        <v>3395</v>
      </c>
      <c r="O42" s="105" t="n">
        <v>70361</v>
      </c>
      <c r="P42" s="105" t="n">
        <v>70361</v>
      </c>
      <c r="Q42" s="105" t="n">
        <v>666</v>
      </c>
      <c r="R42" s="105" t="n">
        <v>11795</v>
      </c>
      <c r="S42" s="105" t="n">
        <v>11217</v>
      </c>
      <c r="T42" s="105" t="n">
        <v>171076</v>
      </c>
      <c r="U42" s="105" t="n">
        <v>171076</v>
      </c>
      <c r="V42" s="105" t="n">
        <v>218</v>
      </c>
      <c r="W42" s="105" t="n">
        <v>9078</v>
      </c>
      <c r="X42" s="105" t="n">
        <v>8256</v>
      </c>
      <c r="Y42" s="105" t="n">
        <v>137046</v>
      </c>
      <c r="Z42" s="105" t="n">
        <v>137046</v>
      </c>
      <c r="AA42" s="105" t="n">
        <v>165</v>
      </c>
      <c r="AB42" s="105" t="n">
        <v>11152</v>
      </c>
      <c r="AC42" s="105" t="n">
        <v>11371</v>
      </c>
      <c r="AD42" s="105" t="n">
        <v>167456</v>
      </c>
      <c r="AE42" s="105" t="n">
        <v>167456</v>
      </c>
      <c r="AF42" s="105" t="n">
        <v>142</v>
      </c>
      <c r="AG42" s="105" t="n">
        <v>21723</v>
      </c>
      <c r="AH42" s="105" t="n">
        <v>23086</v>
      </c>
      <c r="AI42" s="105" t="n">
        <v>363987</v>
      </c>
      <c r="AJ42" s="105" t="n">
        <v>363987</v>
      </c>
      <c r="AK42" s="105" t="n">
        <v>17</v>
      </c>
      <c r="AL42" s="105" t="n">
        <v>6006</v>
      </c>
      <c r="AM42" s="105" t="n">
        <v>6510</v>
      </c>
      <c r="AN42" s="106" t="s">
        <v>89</v>
      </c>
      <c r="AO42" s="106" t="s">
        <v>89</v>
      </c>
      <c r="AP42" s="105" t="n">
        <v>23</v>
      </c>
      <c r="AQ42" s="105" t="n">
        <v>20694</v>
      </c>
      <c r="AR42" s="105" t="n">
        <v>22329</v>
      </c>
      <c r="AS42" s="105" t="n">
        <v>800685</v>
      </c>
      <c r="AT42" s="105" t="n">
        <v>800685</v>
      </c>
    </row>
    <row r="43" customFormat="false" ht="35.25" hidden="false" customHeight="true" outlineLevel="0" collapsed="false">
      <c r="A43" s="48" t="s">
        <v>2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</row>
    <row r="44" customFormat="false" ht="15" hidden="false" customHeight="true" outlineLevel="0" collapsed="false"/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5.1" hidden="false" customHeight="true" outlineLevel="0" collapsed="false"/>
  </sheetData>
  <mergeCells count="69">
    <mergeCell ref="A2:G2"/>
    <mergeCell ref="H2:P2"/>
    <mergeCell ref="A4:G4"/>
    <mergeCell ref="H4:P4"/>
    <mergeCell ref="A6:A10"/>
    <mergeCell ref="B6:F7"/>
    <mergeCell ref="H6:P6"/>
    <mergeCell ref="H7:K7"/>
    <mergeCell ref="L7:P7"/>
    <mergeCell ref="Q7:U7"/>
    <mergeCell ref="W7:Z7"/>
    <mergeCell ref="AA7:AE7"/>
    <mergeCell ref="AF7:AJ7"/>
    <mergeCell ref="AL7:AO7"/>
    <mergeCell ref="AP7:AT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AK8:AK9"/>
    <mergeCell ref="AL8:AL9"/>
    <mergeCell ref="AM8:AM9"/>
    <mergeCell ref="AN8:AO8"/>
    <mergeCell ref="AP8:AP9"/>
    <mergeCell ref="AQ8:AQ9"/>
    <mergeCell ref="AR8:AR9"/>
    <mergeCell ref="AS8:AT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  <mergeCell ref="AN9:AN10"/>
    <mergeCell ref="AO9:AO10"/>
    <mergeCell ref="AS9:AS10"/>
    <mergeCell ref="AT9:AT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2" min="2" style="1" width="13.19"/>
    <col collapsed="false" customWidth="true" hidden="false" outlineLevel="0" max="3" min="3" style="1" width="14.33"/>
    <col collapsed="false" customWidth="true" hidden="false" outlineLevel="0" max="4" min="4" style="1" width="16.59"/>
    <col collapsed="false" customWidth="true" hidden="false" outlineLevel="0" max="6" min="5" style="1" width="20"/>
    <col collapsed="false" customWidth="true" hidden="false" outlineLevel="0" max="7" min="7" style="1" width="12.05"/>
    <col collapsed="false" customWidth="true" hidden="false" outlineLevel="0" max="8" min="8" style="1" width="13.9"/>
    <col collapsed="false" customWidth="true" hidden="false" outlineLevel="0" max="9" min="9" style="1" width="15.6"/>
    <col collapsed="false" customWidth="true" hidden="false" outlineLevel="0" max="11" min="10" style="1" width="13.34"/>
    <col collapsed="false" customWidth="true" hidden="false" outlineLevel="0" max="12" min="12" style="1" width="10.63"/>
    <col collapsed="false" customWidth="true" hidden="false" outlineLevel="0" max="13" min="13" style="1" width="12.05"/>
    <col collapsed="false" customWidth="true" hidden="false" outlineLevel="0" max="14" min="14" style="1" width="15.04"/>
    <col collapsed="false" customWidth="true" hidden="false" outlineLevel="0" max="16" min="15" style="1" width="15.17"/>
    <col collapsed="false" customWidth="true" hidden="false" outlineLevel="0" max="17" min="17" style="1" width="10.78"/>
    <col collapsed="false" customWidth="true" hidden="false" outlineLevel="0" max="18" min="18" style="1" width="11.49"/>
    <col collapsed="false" customWidth="true" hidden="false" outlineLevel="0" max="21" min="19" style="1" width="15.17"/>
    <col collapsed="false" customWidth="false" hidden="false" outlineLevel="0" max="257" min="22" style="1" width="10.2"/>
  </cols>
  <sheetData>
    <row r="1" customFormat="false" ht="30" hidden="false" customHeight="true" outlineLevel="0" collapsed="false">
      <c r="A1" s="2"/>
      <c r="N1" s="2"/>
      <c r="U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  <c r="U3" s="7"/>
    </row>
    <row r="4" customFormat="false" ht="21" hidden="false" customHeight="false" outlineLevel="0" collapsed="false">
      <c r="A4" s="9" t="s">
        <v>135</v>
      </c>
      <c r="B4" s="9"/>
      <c r="C4" s="9"/>
      <c r="D4" s="9"/>
      <c r="E4" s="9"/>
      <c r="F4" s="9"/>
      <c r="G4" s="9"/>
      <c r="H4" s="9"/>
      <c r="I4" s="9"/>
      <c r="J4" s="10" t="s">
        <v>13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64" t="s">
        <v>12</v>
      </c>
      <c r="C6" s="64"/>
      <c r="D6" s="64"/>
      <c r="E6" s="64"/>
      <c r="F6" s="64"/>
      <c r="G6" s="94"/>
      <c r="H6" s="94"/>
      <c r="I6" s="94"/>
      <c r="J6" s="127" t="s">
        <v>137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s="20" customFormat="true" ht="21" hidden="false" customHeight="true" outlineLevel="0" collapsed="false">
      <c r="A7" s="23"/>
      <c r="B7" s="64"/>
      <c r="C7" s="64"/>
      <c r="D7" s="64"/>
      <c r="E7" s="64"/>
      <c r="F7" s="64"/>
      <c r="G7" s="128" t="s">
        <v>138</v>
      </c>
      <c r="H7" s="128"/>
      <c r="I7" s="128"/>
      <c r="J7" s="129" t="s">
        <v>111</v>
      </c>
      <c r="K7" s="129"/>
      <c r="L7" s="99" t="s">
        <v>139</v>
      </c>
      <c r="M7" s="99"/>
      <c r="N7" s="99"/>
      <c r="O7" s="99"/>
      <c r="P7" s="99"/>
      <c r="Q7" s="130" t="s">
        <v>140</v>
      </c>
      <c r="R7" s="130"/>
      <c r="S7" s="130"/>
      <c r="T7" s="130"/>
      <c r="U7" s="130"/>
    </row>
    <row r="8" s="20" customFormat="true" ht="21" hidden="false" customHeight="true" outlineLevel="0" collapsed="false">
      <c r="A8" s="23"/>
      <c r="B8" s="100" t="s">
        <v>99</v>
      </c>
      <c r="C8" s="100" t="s">
        <v>100</v>
      </c>
      <c r="D8" s="26" t="s">
        <v>119</v>
      </c>
      <c r="E8" s="101" t="s">
        <v>102</v>
      </c>
      <c r="F8" s="101"/>
      <c r="G8" s="100" t="s">
        <v>99</v>
      </c>
      <c r="H8" s="100" t="s">
        <v>100</v>
      </c>
      <c r="I8" s="26" t="s">
        <v>119</v>
      </c>
      <c r="J8" s="101" t="s">
        <v>102</v>
      </c>
      <c r="K8" s="101"/>
      <c r="L8" s="100" t="s">
        <v>99</v>
      </c>
      <c r="M8" s="100" t="s">
        <v>100</v>
      </c>
      <c r="N8" s="26" t="s">
        <v>119</v>
      </c>
      <c r="O8" s="101" t="s">
        <v>102</v>
      </c>
      <c r="P8" s="101"/>
      <c r="Q8" s="100" t="s">
        <v>99</v>
      </c>
      <c r="R8" s="100" t="s">
        <v>100</v>
      </c>
      <c r="S8" s="26" t="s">
        <v>119</v>
      </c>
      <c r="T8" s="101" t="s">
        <v>102</v>
      </c>
      <c r="U8" s="101"/>
    </row>
    <row r="9" s="20" customFormat="true" ht="21" hidden="false" customHeight="true" outlineLevel="0" collapsed="false">
      <c r="A9" s="23"/>
      <c r="B9" s="100"/>
      <c r="C9" s="100"/>
      <c r="D9" s="26"/>
      <c r="E9" s="73" t="s">
        <v>12</v>
      </c>
      <c r="F9" s="102" t="s">
        <v>141</v>
      </c>
      <c r="G9" s="100"/>
      <c r="H9" s="100"/>
      <c r="I9" s="26"/>
      <c r="J9" s="73" t="s">
        <v>12</v>
      </c>
      <c r="K9" s="102" t="s">
        <v>141</v>
      </c>
      <c r="L9" s="100"/>
      <c r="M9" s="100"/>
      <c r="N9" s="26"/>
      <c r="O9" s="73" t="s">
        <v>12</v>
      </c>
      <c r="P9" s="102" t="s">
        <v>141</v>
      </c>
      <c r="Q9" s="100"/>
      <c r="R9" s="100"/>
      <c r="S9" s="26"/>
      <c r="T9" s="73" t="s">
        <v>12</v>
      </c>
      <c r="U9" s="102" t="s">
        <v>141</v>
      </c>
    </row>
    <row r="10" s="20" customFormat="true" ht="21" hidden="false" customHeight="true" outlineLevel="0" collapsed="false">
      <c r="A10" s="23"/>
      <c r="B10" s="103"/>
      <c r="C10" s="104" t="s">
        <v>27</v>
      </c>
      <c r="D10" s="104" t="s">
        <v>27</v>
      </c>
      <c r="E10" s="73"/>
      <c r="F10" s="102"/>
      <c r="G10" s="103"/>
      <c r="H10" s="104" t="s">
        <v>27</v>
      </c>
      <c r="I10" s="104" t="s">
        <v>27</v>
      </c>
      <c r="J10" s="73"/>
      <c r="K10" s="102"/>
      <c r="L10" s="103"/>
      <c r="M10" s="104" t="s">
        <v>27</v>
      </c>
      <c r="N10" s="104" t="s">
        <v>27</v>
      </c>
      <c r="O10" s="73"/>
      <c r="P10" s="102"/>
      <c r="Q10" s="103"/>
      <c r="R10" s="104" t="s">
        <v>27</v>
      </c>
      <c r="S10" s="104" t="s">
        <v>27</v>
      </c>
      <c r="T10" s="73"/>
      <c r="U10" s="102"/>
    </row>
    <row r="11" customFormat="false" ht="21.75" hidden="false" customHeight="true" outlineLevel="0" collapsed="false">
      <c r="A11" s="39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23.25" hidden="false" customHeight="true" outlineLevel="0" collapsed="false">
      <c r="A12" s="41" t="s">
        <v>30</v>
      </c>
      <c r="B12" s="42" t="n">
        <v>4746</v>
      </c>
      <c r="C12" s="42" t="n">
        <v>238441</v>
      </c>
      <c r="D12" s="42" t="n">
        <v>201407</v>
      </c>
      <c r="E12" s="42" t="n">
        <v>5416430</v>
      </c>
      <c r="F12" s="42" t="n">
        <v>4199998</v>
      </c>
      <c r="G12" s="42" t="n">
        <v>217</v>
      </c>
      <c r="H12" s="42" t="n">
        <v>28558</v>
      </c>
      <c r="I12" s="42" t="n">
        <v>16161</v>
      </c>
      <c r="J12" s="42" t="n">
        <v>867775</v>
      </c>
      <c r="K12" s="42" t="n">
        <v>376279</v>
      </c>
      <c r="L12" s="42" t="n">
        <v>2065</v>
      </c>
      <c r="M12" s="42" t="n">
        <v>123991</v>
      </c>
      <c r="N12" s="42" t="n">
        <v>97306</v>
      </c>
      <c r="O12" s="42" t="n">
        <v>2706503</v>
      </c>
      <c r="P12" s="42" t="n">
        <v>1981567</v>
      </c>
      <c r="Q12" s="42" t="n">
        <v>2464</v>
      </c>
      <c r="R12" s="42" t="n">
        <v>85892</v>
      </c>
      <c r="S12" s="42" t="n">
        <v>87940</v>
      </c>
      <c r="T12" s="42" t="n">
        <v>1842151</v>
      </c>
      <c r="U12" s="42" t="n">
        <v>1842151</v>
      </c>
    </row>
    <row r="13" customFormat="false" ht="23.25" hidden="false" customHeight="true" outlineLevel="0" collapsed="false">
      <c r="A13" s="43" t="s">
        <v>31</v>
      </c>
      <c r="B13" s="40" t="n">
        <v>4458</v>
      </c>
      <c r="C13" s="40" t="n">
        <v>234782</v>
      </c>
      <c r="D13" s="40" t="n">
        <v>197615</v>
      </c>
      <c r="E13" s="40" t="n">
        <v>5310373</v>
      </c>
      <c r="F13" s="40" t="n">
        <v>4107464</v>
      </c>
      <c r="G13" s="40" t="n">
        <v>212</v>
      </c>
      <c r="H13" s="40" t="n">
        <v>28481</v>
      </c>
      <c r="I13" s="40" t="n">
        <v>16109</v>
      </c>
      <c r="J13" s="40" t="n">
        <v>866079</v>
      </c>
      <c r="K13" s="40" t="n">
        <v>375572</v>
      </c>
      <c r="L13" s="40" t="n">
        <v>1955</v>
      </c>
      <c r="M13" s="40" t="n">
        <v>121954</v>
      </c>
      <c r="N13" s="40" t="n">
        <v>95495</v>
      </c>
      <c r="O13" s="40" t="n">
        <v>2661414</v>
      </c>
      <c r="P13" s="40" t="n">
        <v>1949012</v>
      </c>
      <c r="Q13" s="40" t="n">
        <v>2291</v>
      </c>
      <c r="R13" s="40" t="n">
        <v>84347</v>
      </c>
      <c r="S13" s="40" t="n">
        <v>86011</v>
      </c>
      <c r="T13" s="40" t="n">
        <v>1782880</v>
      </c>
      <c r="U13" s="40" t="n">
        <v>1782880</v>
      </c>
    </row>
    <row r="14" customFormat="false" ht="23.25" hidden="false" customHeight="true" outlineLevel="0" collapsed="false">
      <c r="A14" s="44" t="s">
        <v>32</v>
      </c>
      <c r="B14" s="40" t="n">
        <v>193</v>
      </c>
      <c r="C14" s="40" t="n">
        <v>3444</v>
      </c>
      <c r="D14" s="40" t="n">
        <v>3581</v>
      </c>
      <c r="E14" s="40" t="n">
        <v>105275</v>
      </c>
      <c r="F14" s="40" t="n">
        <v>91809</v>
      </c>
      <c r="G14" s="40" t="n">
        <v>2</v>
      </c>
      <c r="H14" s="40" t="n">
        <v>72</v>
      </c>
      <c r="I14" s="40" t="n">
        <v>46</v>
      </c>
      <c r="J14" s="80" t="s">
        <v>89</v>
      </c>
      <c r="K14" s="80" t="s">
        <v>89</v>
      </c>
      <c r="L14" s="40" t="n">
        <v>79</v>
      </c>
      <c r="M14" s="40" t="n">
        <v>1974</v>
      </c>
      <c r="N14" s="40" t="n">
        <v>1753</v>
      </c>
      <c r="O14" s="40" t="n">
        <v>44894</v>
      </c>
      <c r="P14" s="40" t="n">
        <v>32409</v>
      </c>
      <c r="Q14" s="40" t="n">
        <v>112</v>
      </c>
      <c r="R14" s="40" t="n">
        <v>1398</v>
      </c>
      <c r="S14" s="40" t="n">
        <v>1782</v>
      </c>
      <c r="T14" s="80" t="s">
        <v>89</v>
      </c>
      <c r="U14" s="80" t="s">
        <v>89</v>
      </c>
    </row>
    <row r="15" customFormat="false" ht="23.25" hidden="false" customHeight="true" outlineLevel="0" collapsed="false">
      <c r="A15" s="43" t="s">
        <v>33</v>
      </c>
      <c r="B15" s="40" t="n">
        <v>95</v>
      </c>
      <c r="C15" s="40" t="n">
        <v>215</v>
      </c>
      <c r="D15" s="40" t="n">
        <v>211</v>
      </c>
      <c r="E15" s="40" t="n">
        <v>782</v>
      </c>
      <c r="F15" s="40" t="n">
        <v>725</v>
      </c>
      <c r="G15" s="40" t="n">
        <v>3</v>
      </c>
      <c r="H15" s="40" t="n">
        <v>5</v>
      </c>
      <c r="I15" s="40" t="n">
        <v>6</v>
      </c>
      <c r="J15" s="80" t="s">
        <v>89</v>
      </c>
      <c r="K15" s="80" t="s">
        <v>89</v>
      </c>
      <c r="L15" s="40" t="n">
        <v>31</v>
      </c>
      <c r="M15" s="40" t="n">
        <v>63</v>
      </c>
      <c r="N15" s="40" t="n">
        <v>58</v>
      </c>
      <c r="O15" s="40" t="n">
        <v>195</v>
      </c>
      <c r="P15" s="40" t="n">
        <v>146</v>
      </c>
      <c r="Q15" s="40" t="n">
        <v>61</v>
      </c>
      <c r="R15" s="40" t="n">
        <v>147</v>
      </c>
      <c r="S15" s="40" t="n">
        <v>147</v>
      </c>
      <c r="T15" s="80" t="s">
        <v>89</v>
      </c>
      <c r="U15" s="80" t="s">
        <v>89</v>
      </c>
    </row>
    <row r="16" customFormat="false" ht="21.75" hidden="false" customHeight="true" outlineLevel="0" collapsed="false">
      <c r="A16" s="45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23.25" hidden="false" customHeight="true" outlineLevel="0" collapsed="false">
      <c r="A17" s="41" t="s">
        <v>34</v>
      </c>
      <c r="B17" s="42" t="n">
        <v>4746</v>
      </c>
      <c r="C17" s="42" t="n">
        <v>238441</v>
      </c>
      <c r="D17" s="42" t="n">
        <v>201407</v>
      </c>
      <c r="E17" s="42" t="n">
        <v>5416430</v>
      </c>
      <c r="F17" s="42" t="n">
        <v>4199998</v>
      </c>
      <c r="G17" s="42" t="n">
        <v>217</v>
      </c>
      <c r="H17" s="42" t="n">
        <v>28558</v>
      </c>
      <c r="I17" s="42" t="n">
        <v>16161</v>
      </c>
      <c r="J17" s="42" t="n">
        <v>867775</v>
      </c>
      <c r="K17" s="42" t="n">
        <v>376279</v>
      </c>
      <c r="L17" s="42" t="n">
        <v>2065</v>
      </c>
      <c r="M17" s="42" t="n">
        <v>123991</v>
      </c>
      <c r="N17" s="42" t="n">
        <v>97306</v>
      </c>
      <c r="O17" s="42" t="n">
        <v>2706503</v>
      </c>
      <c r="P17" s="42" t="n">
        <v>1981567</v>
      </c>
      <c r="Q17" s="42" t="n">
        <v>2464</v>
      </c>
      <c r="R17" s="42" t="n">
        <v>85892</v>
      </c>
      <c r="S17" s="42" t="n">
        <v>87940</v>
      </c>
      <c r="T17" s="42" t="n">
        <v>1842151</v>
      </c>
      <c r="U17" s="42" t="n">
        <v>1842151</v>
      </c>
    </row>
    <row r="18" customFormat="false" ht="23.25" hidden="false" customHeight="true" outlineLevel="0" collapsed="false">
      <c r="A18" s="43" t="s">
        <v>35</v>
      </c>
      <c r="B18" s="40" t="n">
        <v>648</v>
      </c>
      <c r="C18" s="40" t="n">
        <v>4035</v>
      </c>
      <c r="D18" s="40" t="n">
        <v>3864</v>
      </c>
      <c r="E18" s="40" t="n">
        <v>26517</v>
      </c>
      <c r="F18" s="40" t="n">
        <v>24291</v>
      </c>
      <c r="G18" s="40" t="n">
        <v>10</v>
      </c>
      <c r="H18" s="40" t="n">
        <v>46</v>
      </c>
      <c r="I18" s="40" t="n">
        <v>41</v>
      </c>
      <c r="J18" s="80" t="s">
        <v>89</v>
      </c>
      <c r="K18" s="80" t="s">
        <v>89</v>
      </c>
      <c r="L18" s="40" t="n">
        <v>228</v>
      </c>
      <c r="M18" s="40" t="n">
        <v>1371</v>
      </c>
      <c r="N18" s="40" t="n">
        <v>1236</v>
      </c>
      <c r="O18" s="80" t="s">
        <v>89</v>
      </c>
      <c r="P18" s="80" t="s">
        <v>89</v>
      </c>
      <c r="Q18" s="40" t="n">
        <v>410</v>
      </c>
      <c r="R18" s="40" t="n">
        <v>2618</v>
      </c>
      <c r="S18" s="40" t="n">
        <v>2587</v>
      </c>
      <c r="T18" s="40" t="n">
        <v>13974</v>
      </c>
      <c r="U18" s="40" t="n">
        <v>13974</v>
      </c>
    </row>
    <row r="19" customFormat="false" ht="23.25" hidden="false" customHeight="true" outlineLevel="0" collapsed="false">
      <c r="A19" s="43" t="s">
        <v>36</v>
      </c>
      <c r="B19" s="40" t="n">
        <v>159</v>
      </c>
      <c r="C19" s="40" t="n">
        <v>1096</v>
      </c>
      <c r="D19" s="40" t="n">
        <v>1016</v>
      </c>
      <c r="E19" s="40" t="n">
        <v>8574</v>
      </c>
      <c r="F19" s="40" t="n">
        <v>8009</v>
      </c>
      <c r="G19" s="40" t="n">
        <v>2</v>
      </c>
      <c r="H19" s="40" t="n">
        <v>9</v>
      </c>
      <c r="I19" s="40" t="n">
        <v>8</v>
      </c>
      <c r="J19" s="80" t="s">
        <v>89</v>
      </c>
      <c r="K19" s="80" t="s">
        <v>89</v>
      </c>
      <c r="L19" s="40" t="n">
        <v>62</v>
      </c>
      <c r="M19" s="40" t="n">
        <v>485</v>
      </c>
      <c r="N19" s="40" t="n">
        <v>403</v>
      </c>
      <c r="O19" s="80" t="s">
        <v>89</v>
      </c>
      <c r="P19" s="80" t="s">
        <v>89</v>
      </c>
      <c r="Q19" s="40" t="n">
        <v>95</v>
      </c>
      <c r="R19" s="40" t="n">
        <v>602</v>
      </c>
      <c r="S19" s="40" t="n">
        <v>605</v>
      </c>
      <c r="T19" s="40" t="n">
        <v>5497</v>
      </c>
      <c r="U19" s="40" t="n">
        <v>5497</v>
      </c>
    </row>
    <row r="20" customFormat="false" ht="23.25" hidden="false" customHeight="true" outlineLevel="0" collapsed="false">
      <c r="A20" s="43" t="s">
        <v>37</v>
      </c>
      <c r="B20" s="40" t="n">
        <v>2179</v>
      </c>
      <c r="C20" s="40" t="n">
        <v>68317</v>
      </c>
      <c r="D20" s="40" t="n">
        <v>58825</v>
      </c>
      <c r="E20" s="40" t="n">
        <v>696342</v>
      </c>
      <c r="F20" s="40" t="n">
        <v>592010</v>
      </c>
      <c r="G20" s="40" t="n">
        <v>82</v>
      </c>
      <c r="H20" s="40" t="n">
        <v>2803</v>
      </c>
      <c r="I20" s="40" t="n">
        <v>1861</v>
      </c>
      <c r="J20" s="40" t="n">
        <v>34535</v>
      </c>
      <c r="K20" s="40" t="n">
        <v>13291</v>
      </c>
      <c r="L20" s="40" t="n">
        <v>906</v>
      </c>
      <c r="M20" s="40" t="n">
        <v>30907</v>
      </c>
      <c r="N20" s="40" t="n">
        <v>22530</v>
      </c>
      <c r="O20" s="40" t="n">
        <v>313318</v>
      </c>
      <c r="P20" s="40" t="n">
        <v>230229</v>
      </c>
      <c r="Q20" s="40" t="n">
        <v>1191</v>
      </c>
      <c r="R20" s="40" t="n">
        <v>34607</v>
      </c>
      <c r="S20" s="40" t="n">
        <v>34434</v>
      </c>
      <c r="T20" s="40" t="n">
        <v>348489</v>
      </c>
      <c r="U20" s="40" t="n">
        <v>348489</v>
      </c>
    </row>
    <row r="21" customFormat="false" ht="23.25" hidden="false" customHeight="true" outlineLevel="0" collapsed="false">
      <c r="A21" s="43" t="s">
        <v>38</v>
      </c>
      <c r="B21" s="40" t="n">
        <v>519</v>
      </c>
      <c r="C21" s="40" t="n">
        <v>34605</v>
      </c>
      <c r="D21" s="40" t="n">
        <v>27106</v>
      </c>
      <c r="E21" s="40" t="n">
        <v>492740</v>
      </c>
      <c r="F21" s="40" t="n">
        <v>387667</v>
      </c>
      <c r="G21" s="40" t="n">
        <v>27</v>
      </c>
      <c r="H21" s="40" t="n">
        <v>2107</v>
      </c>
      <c r="I21" s="40" t="n">
        <v>1099</v>
      </c>
      <c r="J21" s="40" t="n">
        <v>46062</v>
      </c>
      <c r="K21" s="40" t="n">
        <v>18976</v>
      </c>
      <c r="L21" s="40" t="n">
        <v>245</v>
      </c>
      <c r="M21" s="40" t="n">
        <v>18165</v>
      </c>
      <c r="N21" s="40" t="n">
        <v>12261</v>
      </c>
      <c r="O21" s="40" t="n">
        <v>262028</v>
      </c>
      <c r="P21" s="40" t="n">
        <v>184041</v>
      </c>
      <c r="Q21" s="40" t="n">
        <v>247</v>
      </c>
      <c r="R21" s="40" t="n">
        <v>14333</v>
      </c>
      <c r="S21" s="40" t="n">
        <v>13746</v>
      </c>
      <c r="T21" s="40" t="n">
        <v>184651</v>
      </c>
      <c r="U21" s="40" t="n">
        <v>184651</v>
      </c>
    </row>
    <row r="22" customFormat="false" ht="23.25" hidden="false" customHeight="true" outlineLevel="0" collapsed="false">
      <c r="A22" s="43" t="s">
        <v>39</v>
      </c>
      <c r="B22" s="40" t="n">
        <v>647</v>
      </c>
      <c r="C22" s="40" t="n">
        <v>64060</v>
      </c>
      <c r="D22" s="40" t="n">
        <v>57156</v>
      </c>
      <c r="E22" s="40" t="n">
        <v>1560194</v>
      </c>
      <c r="F22" s="40" t="n">
        <v>1194955</v>
      </c>
      <c r="G22" s="40" t="n">
        <v>60</v>
      </c>
      <c r="H22" s="40" t="n">
        <v>8977</v>
      </c>
      <c r="I22" s="40" t="n">
        <v>4954</v>
      </c>
      <c r="J22" s="40" t="n">
        <v>260186</v>
      </c>
      <c r="K22" s="40" t="n">
        <v>112916</v>
      </c>
      <c r="L22" s="40" t="n">
        <v>322</v>
      </c>
      <c r="M22" s="40" t="n">
        <v>35420</v>
      </c>
      <c r="N22" s="40" t="n">
        <v>30479</v>
      </c>
      <c r="O22" s="40" t="n">
        <v>874640</v>
      </c>
      <c r="P22" s="40" t="n">
        <v>656671</v>
      </c>
      <c r="Q22" s="40" t="n">
        <v>265</v>
      </c>
      <c r="R22" s="40" t="n">
        <v>19663</v>
      </c>
      <c r="S22" s="40" t="n">
        <v>21723</v>
      </c>
      <c r="T22" s="40" t="n">
        <v>425368</v>
      </c>
      <c r="U22" s="40" t="n">
        <v>425368</v>
      </c>
    </row>
    <row r="23" customFormat="false" ht="23.25" hidden="false" customHeight="true" outlineLevel="0" collapsed="false">
      <c r="A23" s="43" t="s">
        <v>40</v>
      </c>
      <c r="B23" s="40" t="n">
        <v>306</v>
      </c>
      <c r="C23" s="40" t="n">
        <v>62669</v>
      </c>
      <c r="D23" s="40" t="n">
        <v>49648</v>
      </c>
      <c r="E23" s="40" t="n">
        <v>2526005</v>
      </c>
      <c r="F23" s="40" t="n">
        <v>1900532</v>
      </c>
      <c r="G23" s="40" t="n">
        <v>31</v>
      </c>
      <c r="H23" s="40" t="n">
        <v>14539</v>
      </c>
      <c r="I23" s="40" t="n">
        <v>8146</v>
      </c>
      <c r="J23" s="40" t="n">
        <v>524971</v>
      </c>
      <c r="K23" s="40" t="n">
        <v>230265</v>
      </c>
      <c r="L23" s="40" t="n">
        <v>192</v>
      </c>
      <c r="M23" s="40" t="n">
        <v>35606</v>
      </c>
      <c r="N23" s="40" t="n">
        <v>28586</v>
      </c>
      <c r="O23" s="40" t="n">
        <v>1196133</v>
      </c>
      <c r="P23" s="40" t="n">
        <v>865366</v>
      </c>
      <c r="Q23" s="40" t="n">
        <v>83</v>
      </c>
      <c r="R23" s="40" t="n">
        <v>12524</v>
      </c>
      <c r="S23" s="40" t="n">
        <v>12916</v>
      </c>
      <c r="T23" s="40" t="n">
        <v>804901</v>
      </c>
      <c r="U23" s="40" t="n">
        <v>804901</v>
      </c>
    </row>
    <row r="24" customFormat="false" ht="23.25" hidden="false" customHeight="true" outlineLevel="0" collapsed="false">
      <c r="A24" s="43" t="s">
        <v>41</v>
      </c>
      <c r="B24" s="40" t="n">
        <v>288</v>
      </c>
      <c r="C24" s="40" t="n">
        <v>3659</v>
      </c>
      <c r="D24" s="40" t="n">
        <v>3792</v>
      </c>
      <c r="E24" s="40" t="n">
        <v>106057</v>
      </c>
      <c r="F24" s="40" t="n">
        <v>92534</v>
      </c>
      <c r="G24" s="40" t="n">
        <v>5</v>
      </c>
      <c r="H24" s="40" t="n">
        <v>77</v>
      </c>
      <c r="I24" s="40" t="n">
        <v>52</v>
      </c>
      <c r="J24" s="40" t="n">
        <v>1696</v>
      </c>
      <c r="K24" s="40" t="n">
        <v>707</v>
      </c>
      <c r="L24" s="40" t="n">
        <v>110</v>
      </c>
      <c r="M24" s="40" t="n">
        <v>2037</v>
      </c>
      <c r="N24" s="40" t="n">
        <v>1811</v>
      </c>
      <c r="O24" s="40" t="n">
        <v>45090</v>
      </c>
      <c r="P24" s="40" t="n">
        <v>32555</v>
      </c>
      <c r="Q24" s="40" t="n">
        <v>173</v>
      </c>
      <c r="R24" s="40" t="n">
        <v>1545</v>
      </c>
      <c r="S24" s="40" t="n">
        <v>1929</v>
      </c>
      <c r="T24" s="40" t="n">
        <v>59272</v>
      </c>
      <c r="U24" s="40" t="n">
        <v>59272</v>
      </c>
    </row>
    <row r="25" customFormat="false" ht="21" hidden="false" customHeight="true" outlineLevel="0" collapsed="false">
      <c r="A25" s="45" t="s">
        <v>2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23.25" hidden="false" customHeight="true" outlineLevel="0" collapsed="false">
      <c r="A26" s="41" t="s">
        <v>42</v>
      </c>
      <c r="B26" s="42" t="n">
        <v>4746</v>
      </c>
      <c r="C26" s="42" t="n">
        <v>238441</v>
      </c>
      <c r="D26" s="42" t="n">
        <v>201407</v>
      </c>
      <c r="E26" s="42" t="n">
        <v>5416430</v>
      </c>
      <c r="F26" s="42" t="n">
        <v>4199998</v>
      </c>
      <c r="G26" s="42" t="n">
        <v>217</v>
      </c>
      <c r="H26" s="42" t="n">
        <v>28558</v>
      </c>
      <c r="I26" s="42" t="n">
        <v>16161</v>
      </c>
      <c r="J26" s="42" t="n">
        <v>867775</v>
      </c>
      <c r="K26" s="42" t="n">
        <v>376279</v>
      </c>
      <c r="L26" s="42" t="n">
        <v>2065</v>
      </c>
      <c r="M26" s="42" t="n">
        <v>123991</v>
      </c>
      <c r="N26" s="42" t="n">
        <v>97306</v>
      </c>
      <c r="O26" s="42" t="n">
        <v>2706503</v>
      </c>
      <c r="P26" s="42" t="n">
        <v>1981567</v>
      </c>
      <c r="Q26" s="42" t="n">
        <v>2464</v>
      </c>
      <c r="R26" s="42" t="n">
        <v>85892</v>
      </c>
      <c r="S26" s="42" t="n">
        <v>87940</v>
      </c>
      <c r="T26" s="42" t="n">
        <v>1842151</v>
      </c>
      <c r="U26" s="42" t="n">
        <v>1842151</v>
      </c>
    </row>
    <row r="27" customFormat="false" ht="23.25" hidden="false" customHeight="true" outlineLevel="0" collapsed="false">
      <c r="A27" s="43" t="s">
        <v>43</v>
      </c>
      <c r="B27" s="40" t="n">
        <v>2686</v>
      </c>
      <c r="C27" s="40" t="n">
        <v>53732</v>
      </c>
      <c r="D27" s="40" t="n">
        <v>47419</v>
      </c>
      <c r="E27" s="40" t="n">
        <v>772133</v>
      </c>
      <c r="F27" s="40" t="n">
        <v>650325</v>
      </c>
      <c r="G27" s="40" t="n">
        <v>94</v>
      </c>
      <c r="H27" s="40" t="n">
        <v>3431</v>
      </c>
      <c r="I27" s="40" t="n">
        <v>2215</v>
      </c>
      <c r="J27" s="40" t="n">
        <v>69248</v>
      </c>
      <c r="K27" s="40" t="n">
        <v>26084</v>
      </c>
      <c r="L27" s="40" t="n">
        <v>1069</v>
      </c>
      <c r="M27" s="40" t="n">
        <v>24896</v>
      </c>
      <c r="N27" s="40" t="n">
        <v>19114</v>
      </c>
      <c r="O27" s="40" t="n">
        <v>342727</v>
      </c>
      <c r="P27" s="40" t="n">
        <v>264084</v>
      </c>
      <c r="Q27" s="40" t="n">
        <v>1523</v>
      </c>
      <c r="R27" s="40" t="n">
        <v>25405</v>
      </c>
      <c r="S27" s="40" t="n">
        <v>26090</v>
      </c>
      <c r="T27" s="40" t="n">
        <v>360158</v>
      </c>
      <c r="U27" s="40" t="n">
        <v>360158</v>
      </c>
    </row>
    <row r="28" customFormat="false" ht="23.25" hidden="false" customHeight="true" outlineLevel="0" collapsed="false">
      <c r="A28" s="43" t="s">
        <v>45</v>
      </c>
      <c r="B28" s="40" t="n">
        <v>736</v>
      </c>
      <c r="C28" s="40" t="n">
        <v>120560</v>
      </c>
      <c r="D28" s="40" t="n">
        <v>94371</v>
      </c>
      <c r="E28" s="40" t="n">
        <v>2337496</v>
      </c>
      <c r="F28" s="40" t="n">
        <v>1668733</v>
      </c>
      <c r="G28" s="40" t="n">
        <v>62</v>
      </c>
      <c r="H28" s="40" t="n">
        <v>21458</v>
      </c>
      <c r="I28" s="40" t="n">
        <v>11406</v>
      </c>
      <c r="J28" s="40" t="n">
        <v>590710</v>
      </c>
      <c r="K28" s="40" t="n">
        <v>257845</v>
      </c>
      <c r="L28" s="40" t="n">
        <v>374</v>
      </c>
      <c r="M28" s="40" t="n">
        <v>65206</v>
      </c>
      <c r="N28" s="40" t="n">
        <v>48687</v>
      </c>
      <c r="O28" s="40" t="n">
        <v>1301394</v>
      </c>
      <c r="P28" s="40" t="n">
        <v>965497</v>
      </c>
      <c r="Q28" s="40" t="n">
        <v>300</v>
      </c>
      <c r="R28" s="40" t="n">
        <v>33896</v>
      </c>
      <c r="S28" s="40" t="n">
        <v>34278</v>
      </c>
      <c r="T28" s="40" t="n">
        <v>445392</v>
      </c>
      <c r="U28" s="40" t="n">
        <v>445392</v>
      </c>
    </row>
    <row r="29" customFormat="false" ht="23.25" hidden="false" customHeight="true" outlineLevel="0" collapsed="false">
      <c r="A29" s="43" t="s">
        <v>46</v>
      </c>
      <c r="B29" s="40" t="n">
        <v>1324</v>
      </c>
      <c r="C29" s="40" t="n">
        <v>64149</v>
      </c>
      <c r="D29" s="40" t="n">
        <v>59617</v>
      </c>
      <c r="E29" s="40" t="n">
        <v>2306801</v>
      </c>
      <c r="F29" s="40" t="n">
        <v>1880939</v>
      </c>
      <c r="G29" s="40" t="n">
        <v>61</v>
      </c>
      <c r="H29" s="40" t="n">
        <v>3669</v>
      </c>
      <c r="I29" s="40" t="n">
        <v>2540</v>
      </c>
      <c r="J29" s="40" t="n">
        <v>207816</v>
      </c>
      <c r="K29" s="40" t="n">
        <v>92351</v>
      </c>
      <c r="L29" s="40" t="n">
        <v>622</v>
      </c>
      <c r="M29" s="40" t="n">
        <v>33889</v>
      </c>
      <c r="N29" s="40" t="n">
        <v>29505</v>
      </c>
      <c r="O29" s="40" t="n">
        <v>1062383</v>
      </c>
      <c r="P29" s="40" t="n">
        <v>751986</v>
      </c>
      <c r="Q29" s="40" t="n">
        <v>641</v>
      </c>
      <c r="R29" s="40" t="n">
        <v>26591</v>
      </c>
      <c r="S29" s="40" t="n">
        <v>27572</v>
      </c>
      <c r="T29" s="40" t="n">
        <v>1036602</v>
      </c>
      <c r="U29" s="40" t="n">
        <v>1036602</v>
      </c>
    </row>
    <row r="30" customFormat="false" ht="21" hidden="false" customHeight="true" outlineLevel="0" collapsed="false">
      <c r="A30" s="45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customFormat="false" ht="23.25" hidden="false" customHeight="true" outlineLevel="0" collapsed="false">
      <c r="A31" s="41" t="s">
        <v>47</v>
      </c>
      <c r="B31" s="42" t="n">
        <v>4746</v>
      </c>
      <c r="C31" s="42" t="n">
        <v>238441</v>
      </c>
      <c r="D31" s="42" t="n">
        <v>201407</v>
      </c>
      <c r="E31" s="42" t="n">
        <v>5416430</v>
      </c>
      <c r="F31" s="42" t="n">
        <v>4199998</v>
      </c>
      <c r="G31" s="42" t="n">
        <v>217</v>
      </c>
      <c r="H31" s="42" t="n">
        <v>28558</v>
      </c>
      <c r="I31" s="42" t="n">
        <v>16161</v>
      </c>
      <c r="J31" s="42" t="n">
        <v>867775</v>
      </c>
      <c r="K31" s="42" t="n">
        <v>376279</v>
      </c>
      <c r="L31" s="42" t="n">
        <v>2065</v>
      </c>
      <c r="M31" s="42" t="n">
        <v>123991</v>
      </c>
      <c r="N31" s="42" t="n">
        <v>97306</v>
      </c>
      <c r="O31" s="42" t="n">
        <v>2706503</v>
      </c>
      <c r="P31" s="42" t="n">
        <v>1981567</v>
      </c>
      <c r="Q31" s="42" t="n">
        <v>2464</v>
      </c>
      <c r="R31" s="42" t="n">
        <v>85892</v>
      </c>
      <c r="S31" s="42" t="n">
        <v>87940</v>
      </c>
      <c r="T31" s="42" t="n">
        <v>1842151</v>
      </c>
      <c r="U31" s="42" t="n">
        <v>1842151</v>
      </c>
    </row>
    <row r="32" customFormat="false" ht="23.25" hidden="false" customHeight="true" outlineLevel="0" collapsed="false">
      <c r="A32" s="43" t="s">
        <v>48</v>
      </c>
      <c r="B32" s="40" t="n">
        <v>1156</v>
      </c>
      <c r="C32" s="40" t="n">
        <v>2871</v>
      </c>
      <c r="D32" s="40" t="n">
        <v>3168</v>
      </c>
      <c r="E32" s="40" t="n">
        <v>46862</v>
      </c>
      <c r="F32" s="40" t="n">
        <v>42244</v>
      </c>
      <c r="G32" s="40" t="n">
        <v>39</v>
      </c>
      <c r="H32" s="40" t="n">
        <v>96</v>
      </c>
      <c r="I32" s="40" t="n">
        <v>96</v>
      </c>
      <c r="J32" s="40" t="n">
        <v>2033</v>
      </c>
      <c r="K32" s="40" t="n">
        <v>835</v>
      </c>
      <c r="L32" s="40" t="n">
        <v>382</v>
      </c>
      <c r="M32" s="40" t="n">
        <v>988</v>
      </c>
      <c r="N32" s="40" t="n">
        <v>1002</v>
      </c>
      <c r="O32" s="40" t="n">
        <v>14022</v>
      </c>
      <c r="P32" s="40" t="n">
        <v>10602</v>
      </c>
      <c r="Q32" s="40" t="n">
        <v>735</v>
      </c>
      <c r="R32" s="40" t="n">
        <v>1787</v>
      </c>
      <c r="S32" s="40" t="n">
        <v>2070</v>
      </c>
      <c r="T32" s="40" t="n">
        <v>30807</v>
      </c>
      <c r="U32" s="40" t="n">
        <v>30807</v>
      </c>
    </row>
    <row r="33" customFormat="false" ht="23.25" hidden="false" customHeight="true" outlineLevel="0" collapsed="false">
      <c r="A33" s="43" t="s">
        <v>49</v>
      </c>
      <c r="B33" s="40" t="n">
        <v>969</v>
      </c>
      <c r="C33" s="40" t="n">
        <v>6436</v>
      </c>
      <c r="D33" s="40" t="n">
        <v>6652</v>
      </c>
      <c r="E33" s="40" t="n">
        <v>225985</v>
      </c>
      <c r="F33" s="40" t="n">
        <v>177272</v>
      </c>
      <c r="G33" s="40" t="n">
        <v>33</v>
      </c>
      <c r="H33" s="40" t="n">
        <v>227</v>
      </c>
      <c r="I33" s="40" t="n">
        <v>199</v>
      </c>
      <c r="J33" s="40" t="n">
        <v>60403</v>
      </c>
      <c r="K33" s="40" t="n">
        <v>29284</v>
      </c>
      <c r="L33" s="40" t="n">
        <v>424</v>
      </c>
      <c r="M33" s="40" t="n">
        <v>2848</v>
      </c>
      <c r="N33" s="40" t="n">
        <v>2818</v>
      </c>
      <c r="O33" s="40" t="n">
        <v>93376</v>
      </c>
      <c r="P33" s="40" t="n">
        <v>75782</v>
      </c>
      <c r="Q33" s="40" t="n">
        <v>512</v>
      </c>
      <c r="R33" s="40" t="n">
        <v>3361</v>
      </c>
      <c r="S33" s="40" t="n">
        <v>3635</v>
      </c>
      <c r="T33" s="40" t="n">
        <v>72206</v>
      </c>
      <c r="U33" s="40" t="n">
        <v>72206</v>
      </c>
    </row>
    <row r="34" customFormat="false" ht="23.25" hidden="false" customHeight="true" outlineLevel="0" collapsed="false">
      <c r="A34" s="43" t="s">
        <v>50</v>
      </c>
      <c r="B34" s="40" t="n">
        <v>1288</v>
      </c>
      <c r="C34" s="40" t="n">
        <v>21871</v>
      </c>
      <c r="D34" s="40" t="n">
        <v>21971</v>
      </c>
      <c r="E34" s="40" t="n">
        <v>411305</v>
      </c>
      <c r="F34" s="40" t="n">
        <v>345047</v>
      </c>
      <c r="G34" s="40" t="n">
        <v>45</v>
      </c>
      <c r="H34" s="40" t="n">
        <v>783</v>
      </c>
      <c r="I34" s="40" t="n">
        <v>606</v>
      </c>
      <c r="J34" s="40" t="n">
        <v>25429</v>
      </c>
      <c r="K34" s="40" t="n">
        <v>10826</v>
      </c>
      <c r="L34" s="40" t="n">
        <v>591</v>
      </c>
      <c r="M34" s="40" t="n">
        <v>10034</v>
      </c>
      <c r="N34" s="40" t="n">
        <v>9981</v>
      </c>
      <c r="O34" s="40" t="n">
        <v>208733</v>
      </c>
      <c r="P34" s="40" t="n">
        <v>157078</v>
      </c>
      <c r="Q34" s="40" t="n">
        <v>652</v>
      </c>
      <c r="R34" s="40" t="n">
        <v>11054</v>
      </c>
      <c r="S34" s="40" t="n">
        <v>11384</v>
      </c>
      <c r="T34" s="40" t="n">
        <v>177143</v>
      </c>
      <c r="U34" s="40" t="n">
        <v>177143</v>
      </c>
    </row>
    <row r="35" customFormat="false" ht="23.25" hidden="false" customHeight="true" outlineLevel="0" collapsed="false">
      <c r="A35" s="43" t="s">
        <v>51</v>
      </c>
      <c r="B35" s="40" t="n">
        <v>442</v>
      </c>
      <c r="C35" s="40" t="n">
        <v>16776</v>
      </c>
      <c r="D35" s="40" t="n">
        <v>15854</v>
      </c>
      <c r="E35" s="40" t="n">
        <v>341636</v>
      </c>
      <c r="F35" s="40" t="n">
        <v>279564</v>
      </c>
      <c r="G35" s="40" t="n">
        <v>26</v>
      </c>
      <c r="H35" s="40" t="n">
        <v>960</v>
      </c>
      <c r="I35" s="40" t="n">
        <v>944</v>
      </c>
      <c r="J35" s="40" t="n">
        <v>43194</v>
      </c>
      <c r="K35" s="40" t="n">
        <v>18644</v>
      </c>
      <c r="L35" s="40" t="n">
        <v>194</v>
      </c>
      <c r="M35" s="40" t="n">
        <v>7440</v>
      </c>
      <c r="N35" s="40" t="n">
        <v>6263</v>
      </c>
      <c r="O35" s="40" t="n">
        <v>148805</v>
      </c>
      <c r="P35" s="40" t="n">
        <v>111282</v>
      </c>
      <c r="Q35" s="40" t="n">
        <v>222</v>
      </c>
      <c r="R35" s="40" t="n">
        <v>8376</v>
      </c>
      <c r="S35" s="40" t="n">
        <v>8647</v>
      </c>
      <c r="T35" s="40" t="n">
        <v>149637</v>
      </c>
      <c r="U35" s="40" t="n">
        <v>149637</v>
      </c>
    </row>
    <row r="36" customFormat="false" ht="23.25" hidden="false" customHeight="true" outlineLevel="0" collapsed="false">
      <c r="A36" s="43" t="s">
        <v>52</v>
      </c>
      <c r="B36" s="40" t="n">
        <v>387</v>
      </c>
      <c r="C36" s="40" t="n">
        <v>27067</v>
      </c>
      <c r="D36" s="40" t="n">
        <v>22999</v>
      </c>
      <c r="E36" s="40" t="n">
        <v>519611</v>
      </c>
      <c r="F36" s="40" t="n">
        <v>413042</v>
      </c>
      <c r="G36" s="40" t="n">
        <v>20</v>
      </c>
      <c r="H36" s="40" t="n">
        <v>1386</v>
      </c>
      <c r="I36" s="40" t="n">
        <v>857</v>
      </c>
      <c r="J36" s="40" t="n">
        <v>37141</v>
      </c>
      <c r="K36" s="40" t="n">
        <v>14350</v>
      </c>
      <c r="L36" s="40" t="n">
        <v>206</v>
      </c>
      <c r="M36" s="40" t="n">
        <v>14571</v>
      </c>
      <c r="N36" s="40" t="n">
        <v>10902</v>
      </c>
      <c r="O36" s="40" t="n">
        <v>323248</v>
      </c>
      <c r="P36" s="40" t="n">
        <v>239469</v>
      </c>
      <c r="Q36" s="40" t="n">
        <v>161</v>
      </c>
      <c r="R36" s="40" t="n">
        <v>11110</v>
      </c>
      <c r="S36" s="40" t="n">
        <v>11240</v>
      </c>
      <c r="T36" s="40" t="n">
        <v>159223</v>
      </c>
      <c r="U36" s="40" t="n">
        <v>159223</v>
      </c>
    </row>
    <row r="37" customFormat="false" ht="23.25" hidden="false" customHeight="true" outlineLevel="0" collapsed="false">
      <c r="A37" s="43" t="s">
        <v>53</v>
      </c>
      <c r="B37" s="40" t="n">
        <v>377</v>
      </c>
      <c r="C37" s="40" t="n">
        <v>62931</v>
      </c>
      <c r="D37" s="40" t="n">
        <v>53543</v>
      </c>
      <c r="E37" s="40" t="n">
        <v>1361891</v>
      </c>
      <c r="F37" s="40" t="n">
        <v>1046472</v>
      </c>
      <c r="G37" s="40" t="n">
        <v>35</v>
      </c>
      <c r="H37" s="40" t="n">
        <v>6395</v>
      </c>
      <c r="I37" s="40" t="n">
        <v>2911</v>
      </c>
      <c r="J37" s="40" t="n">
        <v>164176</v>
      </c>
      <c r="K37" s="40" t="n">
        <v>65262</v>
      </c>
      <c r="L37" s="40" t="n">
        <v>196</v>
      </c>
      <c r="M37" s="40" t="n">
        <v>32871</v>
      </c>
      <c r="N37" s="40" t="n">
        <v>25592</v>
      </c>
      <c r="O37" s="40" t="n">
        <v>778134</v>
      </c>
      <c r="P37" s="40" t="n">
        <v>561629</v>
      </c>
      <c r="Q37" s="40" t="n">
        <v>146</v>
      </c>
      <c r="R37" s="40" t="n">
        <v>23665</v>
      </c>
      <c r="S37" s="40" t="n">
        <v>25040</v>
      </c>
      <c r="T37" s="40" t="n">
        <v>419581</v>
      </c>
      <c r="U37" s="40" t="n">
        <v>419581</v>
      </c>
    </row>
    <row r="38" customFormat="false" ht="23.25" hidden="false" customHeight="true" outlineLevel="0" collapsed="false">
      <c r="A38" s="43" t="s">
        <v>54</v>
      </c>
      <c r="B38" s="40" t="n">
        <v>62</v>
      </c>
      <c r="C38" s="40" t="n">
        <v>23826</v>
      </c>
      <c r="D38" s="40" t="n">
        <v>18355</v>
      </c>
      <c r="E38" s="40" t="n">
        <v>462474</v>
      </c>
      <c r="F38" s="40" t="n">
        <v>334016</v>
      </c>
      <c r="G38" s="40" t="n">
        <v>10</v>
      </c>
      <c r="H38" s="40" t="n">
        <v>3809</v>
      </c>
      <c r="I38" s="40" t="n">
        <v>1691</v>
      </c>
      <c r="J38" s="40" t="n">
        <v>104184</v>
      </c>
      <c r="K38" s="40" t="n">
        <v>41547</v>
      </c>
      <c r="L38" s="40" t="n">
        <v>35</v>
      </c>
      <c r="M38" s="40" t="n">
        <v>13346</v>
      </c>
      <c r="N38" s="40" t="n">
        <v>10869</v>
      </c>
      <c r="O38" s="40" t="n">
        <v>266391</v>
      </c>
      <c r="P38" s="40" t="n">
        <v>200570</v>
      </c>
      <c r="Q38" s="40" t="n">
        <v>17</v>
      </c>
      <c r="R38" s="40" t="n">
        <v>6671</v>
      </c>
      <c r="S38" s="40" t="n">
        <v>5795</v>
      </c>
      <c r="T38" s="40" t="n">
        <v>91899</v>
      </c>
      <c r="U38" s="40" t="n">
        <v>91899</v>
      </c>
    </row>
    <row r="39" customFormat="false" ht="23.25" hidden="false" customHeight="true" outlineLevel="0" collapsed="false">
      <c r="A39" s="43" t="s">
        <v>55</v>
      </c>
      <c r="B39" s="40" t="n">
        <v>65</v>
      </c>
      <c r="C39" s="40" t="n">
        <v>76663</v>
      </c>
      <c r="D39" s="40" t="n">
        <v>58865</v>
      </c>
      <c r="E39" s="40" t="n">
        <v>2046665</v>
      </c>
      <c r="F39" s="40" t="n">
        <v>1562341</v>
      </c>
      <c r="G39" s="40" t="n">
        <v>9</v>
      </c>
      <c r="H39" s="40" t="n">
        <v>14902</v>
      </c>
      <c r="I39" s="40" t="n">
        <v>8857</v>
      </c>
      <c r="J39" s="40" t="n">
        <v>431215</v>
      </c>
      <c r="K39" s="40" t="n">
        <v>195531</v>
      </c>
      <c r="L39" s="40" t="n">
        <v>37</v>
      </c>
      <c r="M39" s="40" t="n">
        <v>41893</v>
      </c>
      <c r="N39" s="40" t="n">
        <v>29879</v>
      </c>
      <c r="O39" s="40" t="n">
        <v>873795</v>
      </c>
      <c r="P39" s="40" t="n">
        <v>625155</v>
      </c>
      <c r="Q39" s="40" t="n">
        <v>19</v>
      </c>
      <c r="R39" s="40" t="n">
        <v>19868</v>
      </c>
      <c r="S39" s="40" t="n">
        <v>20129</v>
      </c>
      <c r="T39" s="40" t="n">
        <v>741655</v>
      </c>
      <c r="U39" s="40" t="n">
        <v>741655</v>
      </c>
    </row>
    <row r="40" customFormat="false" ht="19.5" hidden="false" customHeight="true" outlineLevel="0" collapsed="false">
      <c r="A40" s="45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30" hidden="false" customHeight="true" outlineLevel="0" collapsed="false">
      <c r="A41" s="47" t="s">
        <v>56</v>
      </c>
      <c r="B41" s="42" t="n">
        <v>4746</v>
      </c>
      <c r="C41" s="42" t="n">
        <v>238441</v>
      </c>
      <c r="D41" s="42" t="n">
        <v>201407</v>
      </c>
      <c r="E41" s="42" t="n">
        <v>5416430</v>
      </c>
      <c r="F41" s="42" t="n">
        <v>4199998</v>
      </c>
      <c r="G41" s="42" t="n">
        <v>217</v>
      </c>
      <c r="H41" s="42" t="n">
        <v>28558</v>
      </c>
      <c r="I41" s="42" t="n">
        <v>16161</v>
      </c>
      <c r="J41" s="42" t="n">
        <v>867775</v>
      </c>
      <c r="K41" s="42" t="n">
        <v>376279</v>
      </c>
      <c r="L41" s="42" t="n">
        <v>2065</v>
      </c>
      <c r="M41" s="42" t="n">
        <v>123991</v>
      </c>
      <c r="N41" s="42" t="n">
        <v>97306</v>
      </c>
      <c r="O41" s="42" t="n">
        <v>2706503</v>
      </c>
      <c r="P41" s="42" t="n">
        <v>1981567</v>
      </c>
      <c r="Q41" s="42" t="n">
        <v>2464</v>
      </c>
      <c r="R41" s="42" t="n">
        <v>85892</v>
      </c>
      <c r="S41" s="42" t="n">
        <v>87940</v>
      </c>
      <c r="T41" s="42" t="n">
        <v>1842151</v>
      </c>
      <c r="U41" s="42" t="n">
        <v>1842151</v>
      </c>
    </row>
    <row r="42" customFormat="false" ht="23.25" hidden="false" customHeight="true" outlineLevel="0" collapsed="false">
      <c r="A42" s="43" t="s">
        <v>48</v>
      </c>
      <c r="B42" s="40" t="n">
        <v>1237</v>
      </c>
      <c r="C42" s="40" t="n">
        <v>6132</v>
      </c>
      <c r="D42" s="40" t="n">
        <v>3102</v>
      </c>
      <c r="E42" s="40" t="n">
        <v>130562</v>
      </c>
      <c r="F42" s="40" t="n">
        <v>115420</v>
      </c>
      <c r="G42" s="40" t="n">
        <v>56</v>
      </c>
      <c r="H42" s="40" t="n">
        <v>308</v>
      </c>
      <c r="I42" s="40" t="n">
        <v>147</v>
      </c>
      <c r="J42" s="80" t="s">
        <v>89</v>
      </c>
      <c r="K42" s="80" t="s">
        <v>89</v>
      </c>
      <c r="L42" s="40" t="n">
        <v>462</v>
      </c>
      <c r="M42" s="40" t="n">
        <v>3845</v>
      </c>
      <c r="N42" s="40" t="n">
        <v>1179</v>
      </c>
      <c r="O42" s="40" t="n">
        <v>100798</v>
      </c>
      <c r="P42" s="40" t="n">
        <v>89913</v>
      </c>
      <c r="Q42" s="40" t="n">
        <v>719</v>
      </c>
      <c r="R42" s="40" t="n">
        <v>1979</v>
      </c>
      <c r="S42" s="40" t="n">
        <v>1776</v>
      </c>
      <c r="T42" s="80" t="s">
        <v>89</v>
      </c>
      <c r="U42" s="80" t="s">
        <v>89</v>
      </c>
    </row>
    <row r="43" customFormat="false" ht="23.25" hidden="false" customHeight="true" outlineLevel="0" collapsed="false">
      <c r="A43" s="43" t="s">
        <v>49</v>
      </c>
      <c r="B43" s="40" t="n">
        <v>962</v>
      </c>
      <c r="C43" s="40" t="n">
        <v>7798</v>
      </c>
      <c r="D43" s="40" t="n">
        <v>6401</v>
      </c>
      <c r="E43" s="40" t="n">
        <v>175268</v>
      </c>
      <c r="F43" s="40" t="n">
        <v>153528</v>
      </c>
      <c r="G43" s="40" t="n">
        <v>26</v>
      </c>
      <c r="H43" s="40" t="n">
        <v>200</v>
      </c>
      <c r="I43" s="40" t="n">
        <v>166</v>
      </c>
      <c r="J43" s="40" t="n">
        <v>3204</v>
      </c>
      <c r="K43" s="40" t="n">
        <v>1325</v>
      </c>
      <c r="L43" s="40" t="n">
        <v>422</v>
      </c>
      <c r="M43" s="40" t="n">
        <v>4133</v>
      </c>
      <c r="N43" s="40" t="n">
        <v>2840</v>
      </c>
      <c r="O43" s="40" t="n">
        <v>101703</v>
      </c>
      <c r="P43" s="40" t="n">
        <v>81841</v>
      </c>
      <c r="Q43" s="40" t="n">
        <v>514</v>
      </c>
      <c r="R43" s="40" t="n">
        <v>3465</v>
      </c>
      <c r="S43" s="40" t="n">
        <v>3395</v>
      </c>
      <c r="T43" s="40" t="n">
        <v>70361</v>
      </c>
      <c r="U43" s="40" t="n">
        <v>70361</v>
      </c>
    </row>
    <row r="44" customFormat="false" ht="23.25" hidden="false" customHeight="true" outlineLevel="0" collapsed="false">
      <c r="A44" s="43" t="s">
        <v>50</v>
      </c>
      <c r="B44" s="40" t="n">
        <v>1322</v>
      </c>
      <c r="C44" s="40" t="n">
        <v>27629</v>
      </c>
      <c r="D44" s="40" t="n">
        <v>22384</v>
      </c>
      <c r="E44" s="40" t="n">
        <v>543778</v>
      </c>
      <c r="F44" s="40" t="n">
        <v>415294</v>
      </c>
      <c r="G44" s="40" t="n">
        <v>51</v>
      </c>
      <c r="H44" s="40" t="n">
        <v>1581</v>
      </c>
      <c r="I44" s="40" t="n">
        <v>943</v>
      </c>
      <c r="J44" s="40" t="n">
        <v>104171</v>
      </c>
      <c r="K44" s="40" t="n">
        <v>46946</v>
      </c>
      <c r="L44" s="40" t="n">
        <v>605</v>
      </c>
      <c r="M44" s="40" t="n">
        <v>14253</v>
      </c>
      <c r="N44" s="40" t="n">
        <v>10224</v>
      </c>
      <c r="O44" s="40" t="n">
        <v>268531</v>
      </c>
      <c r="P44" s="40" t="n">
        <v>197273</v>
      </c>
      <c r="Q44" s="40" t="n">
        <v>666</v>
      </c>
      <c r="R44" s="40" t="n">
        <v>11795</v>
      </c>
      <c r="S44" s="40" t="n">
        <v>11217</v>
      </c>
      <c r="T44" s="40" t="n">
        <v>171076</v>
      </c>
      <c r="U44" s="40" t="n">
        <v>171076</v>
      </c>
    </row>
    <row r="45" customFormat="false" ht="23.25" hidden="false" customHeight="true" outlineLevel="0" collapsed="false">
      <c r="A45" s="43" t="s">
        <v>51</v>
      </c>
      <c r="B45" s="40" t="n">
        <v>436</v>
      </c>
      <c r="C45" s="40" t="n">
        <v>20239</v>
      </c>
      <c r="D45" s="40" t="n">
        <v>16670</v>
      </c>
      <c r="E45" s="40" t="n">
        <v>335081</v>
      </c>
      <c r="F45" s="40" t="n">
        <v>270464</v>
      </c>
      <c r="G45" s="40" t="n">
        <v>26</v>
      </c>
      <c r="H45" s="40" t="n">
        <v>1490</v>
      </c>
      <c r="I45" s="40" t="n">
        <v>1002</v>
      </c>
      <c r="J45" s="40" t="n">
        <v>30176</v>
      </c>
      <c r="K45" s="40" t="n">
        <v>12207</v>
      </c>
      <c r="L45" s="40" t="n">
        <v>192</v>
      </c>
      <c r="M45" s="40" t="n">
        <v>9671</v>
      </c>
      <c r="N45" s="40" t="n">
        <v>7412</v>
      </c>
      <c r="O45" s="40" t="n">
        <v>167859</v>
      </c>
      <c r="P45" s="40" t="n">
        <v>121212</v>
      </c>
      <c r="Q45" s="40" t="n">
        <v>218</v>
      </c>
      <c r="R45" s="40" t="n">
        <v>9078</v>
      </c>
      <c r="S45" s="40" t="n">
        <v>8256</v>
      </c>
      <c r="T45" s="40" t="n">
        <v>137046</v>
      </c>
      <c r="U45" s="40" t="n">
        <v>137046</v>
      </c>
    </row>
    <row r="46" customFormat="false" ht="23.25" hidden="false" customHeight="true" outlineLevel="0" collapsed="false">
      <c r="A46" s="43" t="s">
        <v>52</v>
      </c>
      <c r="B46" s="40" t="n">
        <v>383</v>
      </c>
      <c r="C46" s="40" t="n">
        <v>35016</v>
      </c>
      <c r="D46" s="40" t="n">
        <v>26478</v>
      </c>
      <c r="E46" s="40" t="n">
        <v>732388</v>
      </c>
      <c r="F46" s="40" t="n">
        <v>511771</v>
      </c>
      <c r="G46" s="40" t="n">
        <v>33</v>
      </c>
      <c r="H46" s="40" t="n">
        <v>5469</v>
      </c>
      <c r="I46" s="40" t="n">
        <v>2416</v>
      </c>
      <c r="J46" s="40" t="n">
        <v>168891</v>
      </c>
      <c r="K46" s="40" t="n">
        <v>65431</v>
      </c>
      <c r="L46" s="40" t="n">
        <v>185</v>
      </c>
      <c r="M46" s="40" t="n">
        <v>18395</v>
      </c>
      <c r="N46" s="40" t="n">
        <v>12691</v>
      </c>
      <c r="O46" s="40" t="n">
        <v>396040</v>
      </c>
      <c r="P46" s="40" t="n">
        <v>278883</v>
      </c>
      <c r="Q46" s="40" t="n">
        <v>165</v>
      </c>
      <c r="R46" s="40" t="n">
        <v>11152</v>
      </c>
      <c r="S46" s="40" t="n">
        <v>11371</v>
      </c>
      <c r="T46" s="40" t="n">
        <v>167456</v>
      </c>
      <c r="U46" s="40" t="n">
        <v>167456</v>
      </c>
    </row>
    <row r="47" customFormat="false" ht="23.25" hidden="false" customHeight="true" outlineLevel="0" collapsed="false">
      <c r="A47" s="43" t="s">
        <v>53</v>
      </c>
      <c r="B47" s="40" t="n">
        <v>310</v>
      </c>
      <c r="C47" s="40" t="n">
        <v>58599</v>
      </c>
      <c r="D47" s="40" t="n">
        <v>51358</v>
      </c>
      <c r="E47" s="40" t="n">
        <v>1240317</v>
      </c>
      <c r="F47" s="40" t="n">
        <v>957065</v>
      </c>
      <c r="G47" s="40" t="n">
        <v>16</v>
      </c>
      <c r="H47" s="40" t="n">
        <v>4608</v>
      </c>
      <c r="I47" s="40" t="n">
        <v>2630</v>
      </c>
      <c r="J47" s="40" t="n">
        <v>123447</v>
      </c>
      <c r="K47" s="40" t="n">
        <v>52427</v>
      </c>
      <c r="L47" s="40" t="n">
        <v>152</v>
      </c>
      <c r="M47" s="40" t="n">
        <v>32268</v>
      </c>
      <c r="N47" s="40" t="n">
        <v>25642</v>
      </c>
      <c r="O47" s="40" t="n">
        <v>752883</v>
      </c>
      <c r="P47" s="40" t="n">
        <v>540651</v>
      </c>
      <c r="Q47" s="40" t="n">
        <v>142</v>
      </c>
      <c r="R47" s="40" t="n">
        <v>21723</v>
      </c>
      <c r="S47" s="40" t="n">
        <v>23086</v>
      </c>
      <c r="T47" s="40" t="n">
        <v>363987</v>
      </c>
      <c r="U47" s="40" t="n">
        <v>363987</v>
      </c>
    </row>
    <row r="48" customFormat="false" ht="23.25" hidden="false" customHeight="true" outlineLevel="0" collapsed="false">
      <c r="A48" s="43" t="s">
        <v>54</v>
      </c>
      <c r="B48" s="40" t="n">
        <v>38</v>
      </c>
      <c r="C48" s="40" t="n">
        <v>15865</v>
      </c>
      <c r="D48" s="40" t="n">
        <v>14683</v>
      </c>
      <c r="E48" s="40" t="n">
        <v>318444</v>
      </c>
      <c r="F48" s="40" t="n">
        <v>263631</v>
      </c>
      <c r="G48" s="40" t="n">
        <v>1</v>
      </c>
      <c r="H48" s="40" t="n">
        <v>1387</v>
      </c>
      <c r="I48" s="40" t="n">
        <v>448</v>
      </c>
      <c r="J48" s="80" t="s">
        <v>89</v>
      </c>
      <c r="K48" s="80" t="s">
        <v>89</v>
      </c>
      <c r="L48" s="40" t="n">
        <v>20</v>
      </c>
      <c r="M48" s="40" t="n">
        <v>8472</v>
      </c>
      <c r="N48" s="40" t="n">
        <v>7725</v>
      </c>
      <c r="O48" s="40" t="n">
        <v>200792</v>
      </c>
      <c r="P48" s="40" t="n">
        <v>150745</v>
      </c>
      <c r="Q48" s="40" t="n">
        <v>17</v>
      </c>
      <c r="R48" s="40" t="n">
        <v>6006</v>
      </c>
      <c r="S48" s="40" t="n">
        <v>6510</v>
      </c>
      <c r="T48" s="80" t="s">
        <v>89</v>
      </c>
      <c r="U48" s="80" t="s">
        <v>89</v>
      </c>
    </row>
    <row r="49" customFormat="false" ht="23.25" hidden="false" customHeight="true" outlineLevel="0" collapsed="false">
      <c r="A49" s="43" t="s">
        <v>55</v>
      </c>
      <c r="B49" s="40" t="n">
        <v>58</v>
      </c>
      <c r="C49" s="40" t="n">
        <v>67163</v>
      </c>
      <c r="D49" s="40" t="n">
        <v>60331</v>
      </c>
      <c r="E49" s="40" t="n">
        <v>1940592</v>
      </c>
      <c r="F49" s="40" t="n">
        <v>1512825</v>
      </c>
      <c r="G49" s="40" t="n">
        <v>8</v>
      </c>
      <c r="H49" s="40" t="n">
        <v>13515</v>
      </c>
      <c r="I49" s="40" t="n">
        <v>8409</v>
      </c>
      <c r="J49" s="40" t="n">
        <v>422010</v>
      </c>
      <c r="K49" s="40" t="n">
        <v>191092</v>
      </c>
      <c r="L49" s="40" t="n">
        <v>27</v>
      </c>
      <c r="M49" s="40" t="n">
        <v>32954</v>
      </c>
      <c r="N49" s="40" t="n">
        <v>29593</v>
      </c>
      <c r="O49" s="40" t="n">
        <v>717897</v>
      </c>
      <c r="P49" s="40" t="n">
        <v>521049</v>
      </c>
      <c r="Q49" s="40" t="n">
        <v>23</v>
      </c>
      <c r="R49" s="40" t="n">
        <v>20694</v>
      </c>
      <c r="S49" s="40" t="n">
        <v>22329</v>
      </c>
      <c r="T49" s="40" t="n">
        <v>800685</v>
      </c>
      <c r="U49" s="40" t="n">
        <v>800685</v>
      </c>
    </row>
    <row r="50" customFormat="false" ht="19.5" hidden="false" customHeight="true" outlineLevel="0" collapsed="false">
      <c r="A50" s="45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customFormat="false" ht="23.25" hidden="false" customHeight="true" outlineLevel="0" collapsed="false">
      <c r="A51" s="41" t="s">
        <v>57</v>
      </c>
      <c r="B51" s="42" t="n">
        <v>4746</v>
      </c>
      <c r="C51" s="42" t="n">
        <v>238441</v>
      </c>
      <c r="D51" s="42" t="n">
        <v>201407</v>
      </c>
      <c r="E51" s="42" t="n">
        <v>5416430</v>
      </c>
      <c r="F51" s="42" t="n">
        <v>4199998</v>
      </c>
      <c r="G51" s="42" t="n">
        <v>217</v>
      </c>
      <c r="H51" s="42" t="n">
        <v>28558</v>
      </c>
      <c r="I51" s="42" t="n">
        <v>16161</v>
      </c>
      <c r="J51" s="42" t="n">
        <v>867775</v>
      </c>
      <c r="K51" s="42" t="n">
        <v>376279</v>
      </c>
      <c r="L51" s="42" t="n">
        <v>2065</v>
      </c>
      <c r="M51" s="42" t="n">
        <v>123991</v>
      </c>
      <c r="N51" s="42" t="n">
        <v>97306</v>
      </c>
      <c r="O51" s="42" t="n">
        <v>2706503</v>
      </c>
      <c r="P51" s="42" t="n">
        <v>1981567</v>
      </c>
      <c r="Q51" s="42" t="n">
        <v>2464</v>
      </c>
      <c r="R51" s="42" t="n">
        <v>85892</v>
      </c>
      <c r="S51" s="42" t="n">
        <v>87940</v>
      </c>
      <c r="T51" s="42" t="n">
        <v>1842151</v>
      </c>
      <c r="U51" s="42" t="n">
        <v>1842151</v>
      </c>
    </row>
    <row r="52" customFormat="false" ht="23.25" hidden="false" customHeight="true" outlineLevel="0" collapsed="false">
      <c r="A52" s="43" t="s">
        <v>58</v>
      </c>
      <c r="B52" s="40" t="n">
        <v>379</v>
      </c>
      <c r="C52" s="40" t="n">
        <v>849</v>
      </c>
      <c r="D52" s="40" t="n">
        <v>837</v>
      </c>
      <c r="E52" s="40" t="n">
        <v>2078</v>
      </c>
      <c r="F52" s="40" t="n">
        <v>1923</v>
      </c>
      <c r="G52" s="40" t="n">
        <v>5</v>
      </c>
      <c r="H52" s="40" t="n">
        <v>8</v>
      </c>
      <c r="I52" s="40" t="n">
        <v>9</v>
      </c>
      <c r="J52" s="40" t="n">
        <v>28</v>
      </c>
      <c r="K52" s="40" t="n">
        <v>10</v>
      </c>
      <c r="L52" s="40" t="n">
        <v>102</v>
      </c>
      <c r="M52" s="40" t="n">
        <v>231</v>
      </c>
      <c r="N52" s="40" t="n">
        <v>213</v>
      </c>
      <c r="O52" s="40" t="n">
        <v>599</v>
      </c>
      <c r="P52" s="40" t="n">
        <v>463</v>
      </c>
      <c r="Q52" s="40" t="n">
        <v>272</v>
      </c>
      <c r="R52" s="40" t="n">
        <v>610</v>
      </c>
      <c r="S52" s="40" t="n">
        <v>615</v>
      </c>
      <c r="T52" s="40" t="n">
        <v>1450</v>
      </c>
      <c r="U52" s="40" t="n">
        <v>1450</v>
      </c>
    </row>
    <row r="53" customFormat="false" ht="23.25" hidden="false" customHeight="true" outlineLevel="0" collapsed="false">
      <c r="A53" s="43" t="s">
        <v>59</v>
      </c>
      <c r="B53" s="40" t="n">
        <v>617</v>
      </c>
      <c r="C53" s="40" t="n">
        <v>2458</v>
      </c>
      <c r="D53" s="40" t="n">
        <v>2401</v>
      </c>
      <c r="E53" s="40" t="n">
        <v>11749</v>
      </c>
      <c r="F53" s="40" t="n">
        <v>10683</v>
      </c>
      <c r="G53" s="40" t="n">
        <v>12</v>
      </c>
      <c r="H53" s="40" t="n">
        <v>35</v>
      </c>
      <c r="I53" s="40" t="n">
        <v>31</v>
      </c>
      <c r="J53" s="40" t="n">
        <v>235</v>
      </c>
      <c r="K53" s="40" t="n">
        <v>91</v>
      </c>
      <c r="L53" s="40" t="n">
        <v>213</v>
      </c>
      <c r="M53" s="40" t="n">
        <v>837</v>
      </c>
      <c r="N53" s="40" t="n">
        <v>767</v>
      </c>
      <c r="O53" s="40" t="n">
        <v>4150</v>
      </c>
      <c r="P53" s="40" t="n">
        <v>3228</v>
      </c>
      <c r="Q53" s="40" t="n">
        <v>392</v>
      </c>
      <c r="R53" s="40" t="n">
        <v>1586</v>
      </c>
      <c r="S53" s="40" t="n">
        <v>1603</v>
      </c>
      <c r="T53" s="40" t="n">
        <v>7364</v>
      </c>
      <c r="U53" s="40" t="n">
        <v>7364</v>
      </c>
    </row>
    <row r="54" customFormat="false" ht="23.25" hidden="false" customHeight="true" outlineLevel="0" collapsed="false">
      <c r="A54" s="43" t="s">
        <v>60</v>
      </c>
      <c r="B54" s="40" t="n">
        <v>1089</v>
      </c>
      <c r="C54" s="40" t="n">
        <v>9557</v>
      </c>
      <c r="D54" s="40" t="n">
        <v>9046</v>
      </c>
      <c r="E54" s="40" t="n">
        <v>62000</v>
      </c>
      <c r="F54" s="40" t="n">
        <v>55233</v>
      </c>
      <c r="G54" s="40" t="n">
        <v>44</v>
      </c>
      <c r="H54" s="40" t="n">
        <v>268</v>
      </c>
      <c r="I54" s="40" t="n">
        <v>220</v>
      </c>
      <c r="J54" s="40" t="n">
        <v>2302</v>
      </c>
      <c r="K54" s="40" t="n">
        <v>923</v>
      </c>
      <c r="L54" s="40" t="n">
        <v>439</v>
      </c>
      <c r="M54" s="40" t="n">
        <v>3470</v>
      </c>
      <c r="N54" s="40" t="n">
        <v>3059</v>
      </c>
      <c r="O54" s="40" t="n">
        <v>25616</v>
      </c>
      <c r="P54" s="40" t="n">
        <v>20227</v>
      </c>
      <c r="Q54" s="40" t="n">
        <v>606</v>
      </c>
      <c r="R54" s="40" t="n">
        <v>5819</v>
      </c>
      <c r="S54" s="40" t="n">
        <v>5767</v>
      </c>
      <c r="T54" s="40" t="n">
        <v>34082</v>
      </c>
      <c r="U54" s="40" t="n">
        <v>34082</v>
      </c>
    </row>
    <row r="55" customFormat="false" ht="23.25" hidden="false" customHeight="true" outlineLevel="0" collapsed="false">
      <c r="A55" s="43" t="s">
        <v>39</v>
      </c>
      <c r="B55" s="40" t="n">
        <v>1921</v>
      </c>
      <c r="C55" s="40" t="n">
        <v>58371</v>
      </c>
      <c r="D55" s="40" t="n">
        <v>51701</v>
      </c>
      <c r="E55" s="40" t="n">
        <v>671698</v>
      </c>
      <c r="F55" s="40" t="n">
        <v>567895</v>
      </c>
      <c r="G55" s="40" t="n">
        <v>79</v>
      </c>
      <c r="H55" s="40" t="n">
        <v>2001</v>
      </c>
      <c r="I55" s="40" t="n">
        <v>1554</v>
      </c>
      <c r="J55" s="40" t="n">
        <v>32338</v>
      </c>
      <c r="K55" s="40" t="n">
        <v>12982</v>
      </c>
      <c r="L55" s="40" t="n">
        <v>907</v>
      </c>
      <c r="M55" s="40" t="n">
        <v>27844</v>
      </c>
      <c r="N55" s="40" t="n">
        <v>22152</v>
      </c>
      <c r="O55" s="40" t="n">
        <v>335175</v>
      </c>
      <c r="P55" s="40" t="n">
        <v>250728</v>
      </c>
      <c r="Q55" s="40" t="n">
        <v>935</v>
      </c>
      <c r="R55" s="40" t="n">
        <v>28526</v>
      </c>
      <c r="S55" s="40" t="n">
        <v>27995</v>
      </c>
      <c r="T55" s="40" t="n">
        <v>304185</v>
      </c>
      <c r="U55" s="40" t="n">
        <v>304185</v>
      </c>
    </row>
    <row r="56" customFormat="false" ht="23.25" hidden="false" customHeight="true" outlineLevel="0" collapsed="false">
      <c r="A56" s="43" t="s">
        <v>61</v>
      </c>
      <c r="B56" s="40" t="n">
        <v>648</v>
      </c>
      <c r="C56" s="40" t="n">
        <v>100938</v>
      </c>
      <c r="D56" s="40" t="n">
        <v>83147</v>
      </c>
      <c r="E56" s="40" t="n">
        <v>1777914</v>
      </c>
      <c r="F56" s="40" t="n">
        <v>1369048</v>
      </c>
      <c r="G56" s="40" t="n">
        <v>61</v>
      </c>
      <c r="H56" s="40" t="n">
        <v>11083</v>
      </c>
      <c r="I56" s="40" t="n">
        <v>5427</v>
      </c>
      <c r="J56" s="40" t="n">
        <v>240000</v>
      </c>
      <c r="K56" s="40" t="n">
        <v>94818</v>
      </c>
      <c r="L56" s="40" t="n">
        <v>347</v>
      </c>
      <c r="M56" s="40" t="n">
        <v>51428</v>
      </c>
      <c r="N56" s="40" t="n">
        <v>37933</v>
      </c>
      <c r="O56" s="40" t="n">
        <v>953642</v>
      </c>
      <c r="P56" s="40" t="n">
        <v>689958</v>
      </c>
      <c r="Q56" s="40" t="n">
        <v>240</v>
      </c>
      <c r="R56" s="40" t="n">
        <v>38427</v>
      </c>
      <c r="S56" s="40" t="n">
        <v>39787</v>
      </c>
      <c r="T56" s="40" t="n">
        <v>584272</v>
      </c>
      <c r="U56" s="40" t="n">
        <v>584272</v>
      </c>
    </row>
    <row r="57" customFormat="false" ht="23.25" hidden="false" customHeight="true" outlineLevel="0" collapsed="false">
      <c r="A57" s="43" t="s">
        <v>62</v>
      </c>
      <c r="B57" s="40" t="n">
        <v>92</v>
      </c>
      <c r="C57" s="40" t="n">
        <v>66268</v>
      </c>
      <c r="D57" s="40" t="n">
        <v>54275</v>
      </c>
      <c r="E57" s="40" t="n">
        <v>2890992</v>
      </c>
      <c r="F57" s="40" t="n">
        <v>2195217</v>
      </c>
      <c r="G57" s="40" t="n">
        <v>16</v>
      </c>
      <c r="H57" s="40" t="n">
        <v>15163</v>
      </c>
      <c r="I57" s="40" t="n">
        <v>8920</v>
      </c>
      <c r="J57" s="40" t="n">
        <v>592871</v>
      </c>
      <c r="K57" s="40" t="n">
        <v>267455</v>
      </c>
      <c r="L57" s="40" t="n">
        <v>57</v>
      </c>
      <c r="M57" s="40" t="n">
        <v>40181</v>
      </c>
      <c r="N57" s="40" t="n">
        <v>33182</v>
      </c>
      <c r="O57" s="40" t="n">
        <v>1387322</v>
      </c>
      <c r="P57" s="40" t="n">
        <v>1016963</v>
      </c>
      <c r="Q57" s="40" t="n">
        <v>19</v>
      </c>
      <c r="R57" s="40" t="n">
        <v>10924</v>
      </c>
      <c r="S57" s="40" t="n">
        <v>12173</v>
      </c>
      <c r="T57" s="40" t="n">
        <v>910799</v>
      </c>
      <c r="U57" s="40" t="n">
        <v>910799</v>
      </c>
    </row>
    <row r="58" customFormat="false" ht="21" hidden="false" customHeight="true" outlineLevel="0" collapsed="false">
      <c r="A58" s="48" t="s">
        <v>29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</row>
    <row r="59" customFormat="false" ht="15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  <row r="63" customFormat="false" ht="5.1" hidden="false" customHeight="true" outlineLevel="0" collapsed="false"/>
    <row r="64" customFormat="false" ht="5.1" hidden="false" customHeight="true" outlineLevel="0" collapsed="false"/>
    <row r="65" customFormat="false" ht="5.1" hidden="false" customHeight="true" outlineLevel="0" collapsed="false"/>
  </sheetData>
  <mergeCells count="35">
    <mergeCell ref="A2:I2"/>
    <mergeCell ref="J2:U2"/>
    <mergeCell ref="A4:I4"/>
    <mergeCell ref="J4:U4"/>
    <mergeCell ref="A6:A10"/>
    <mergeCell ref="B6:F7"/>
    <mergeCell ref="J6:U6"/>
    <mergeCell ref="G7:I7"/>
    <mergeCell ref="J7:K7"/>
    <mergeCell ref="L7:P7"/>
    <mergeCell ref="Q7:U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E9:E10"/>
    <mergeCell ref="F9:F10"/>
    <mergeCell ref="J9:J10"/>
    <mergeCell ref="K9:K10"/>
    <mergeCell ref="O9:O10"/>
    <mergeCell ref="P9:P10"/>
    <mergeCell ref="T9:T10"/>
    <mergeCell ref="U9:U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36" min="1" style="1" width="15.46"/>
    <col collapsed="false" customWidth="false" hidden="false" outlineLevel="0" max="257" min="37" style="1" width="10.2"/>
  </cols>
  <sheetData>
    <row r="1" customFormat="false" ht="30" hidden="false" customHeight="true" outlineLevel="0" collapsed="false">
      <c r="A1" s="2"/>
      <c r="R1" s="3"/>
      <c r="X1" s="107"/>
      <c r="AJ1" s="3"/>
    </row>
    <row r="2" s="6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108"/>
      <c r="T2" s="108"/>
      <c r="U2" s="108"/>
      <c r="V2" s="108"/>
      <c r="W2" s="108"/>
      <c r="X2" s="108"/>
      <c r="Y2" s="108"/>
      <c r="Z2" s="108"/>
      <c r="AA2" s="51"/>
      <c r="AB2" s="108"/>
      <c r="AC2" s="108"/>
      <c r="AD2" s="108"/>
      <c r="AE2" s="108"/>
      <c r="AF2" s="108"/>
      <c r="AG2" s="108"/>
      <c r="AH2" s="108"/>
      <c r="AI2" s="108"/>
      <c r="AJ2" s="108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1" hidden="false" customHeight="false" outlineLevel="0" collapsed="false">
      <c r="A4" s="9" t="s">
        <v>142</v>
      </c>
      <c r="B4" s="9"/>
      <c r="C4" s="9"/>
      <c r="D4" s="9"/>
      <c r="E4" s="9"/>
      <c r="F4" s="9"/>
      <c r="G4" s="9"/>
      <c r="H4" s="9"/>
      <c r="I4" s="9"/>
      <c r="J4" s="10" t="s">
        <v>107</v>
      </c>
      <c r="K4" s="10"/>
      <c r="L4" s="10"/>
      <c r="M4" s="10"/>
      <c r="N4" s="10"/>
      <c r="O4" s="10"/>
      <c r="P4" s="10"/>
      <c r="Q4" s="10"/>
      <c r="R4" s="10"/>
      <c r="S4" s="88"/>
      <c r="T4" s="88"/>
      <c r="U4" s="88"/>
      <c r="V4" s="88"/>
      <c r="W4" s="88"/>
      <c r="X4" s="88"/>
      <c r="Y4" s="88"/>
      <c r="Z4" s="88"/>
      <c r="AA4" s="54"/>
      <c r="AB4" s="88"/>
      <c r="AC4" s="88"/>
      <c r="AD4" s="88"/>
      <c r="AE4" s="88"/>
      <c r="AF4" s="88"/>
      <c r="AG4" s="88"/>
      <c r="AH4" s="88"/>
      <c r="AI4" s="88"/>
      <c r="AJ4" s="88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91" t="s">
        <v>12</v>
      </c>
      <c r="C6" s="91"/>
      <c r="D6" s="91"/>
      <c r="E6" s="91"/>
      <c r="F6" s="91"/>
      <c r="G6" s="94"/>
      <c r="H6" s="94"/>
      <c r="I6" s="94"/>
      <c r="J6" s="126" t="s">
        <v>143</v>
      </c>
      <c r="K6" s="126"/>
      <c r="L6" s="126"/>
      <c r="M6" s="126"/>
      <c r="N6" s="126"/>
      <c r="O6" s="126"/>
      <c r="P6" s="126"/>
      <c r="Q6" s="126"/>
      <c r="R6" s="126"/>
      <c r="S6" s="94"/>
      <c r="T6" s="61"/>
      <c r="U6" s="61"/>
      <c r="V6" s="61"/>
      <c r="W6" s="61"/>
      <c r="X6" s="61"/>
      <c r="Y6" s="61"/>
      <c r="Z6" s="61"/>
      <c r="AA6" s="94"/>
      <c r="AB6" s="61"/>
      <c r="AC6" s="61"/>
      <c r="AD6" s="61"/>
      <c r="AE6" s="61"/>
      <c r="AF6" s="61"/>
      <c r="AG6" s="61"/>
      <c r="AH6" s="61"/>
      <c r="AI6" s="61"/>
      <c r="AJ6" s="62"/>
    </row>
    <row r="7" s="20" customFormat="true" ht="21" hidden="false" customHeight="true" outlineLevel="0" collapsed="false">
      <c r="A7" s="23"/>
      <c r="B7" s="91"/>
      <c r="C7" s="91"/>
      <c r="D7" s="91"/>
      <c r="E7" s="91"/>
      <c r="F7" s="91"/>
      <c r="G7" s="12" t="s">
        <v>144</v>
      </c>
      <c r="H7" s="12"/>
      <c r="I7" s="12"/>
      <c r="J7" s="114" t="s">
        <v>145</v>
      </c>
      <c r="K7" s="114"/>
      <c r="L7" s="123" t="s">
        <v>146</v>
      </c>
      <c r="M7" s="123"/>
      <c r="N7" s="123"/>
      <c r="O7" s="123"/>
      <c r="P7" s="123"/>
      <c r="Q7" s="23" t="s">
        <v>147</v>
      </c>
      <c r="R7" s="23"/>
      <c r="S7" s="23"/>
      <c r="T7" s="23"/>
      <c r="U7" s="23"/>
      <c r="V7" s="115" t="s">
        <v>148</v>
      </c>
      <c r="W7" s="115"/>
      <c r="X7" s="115"/>
      <c r="Y7" s="115"/>
      <c r="Z7" s="115"/>
      <c r="AA7" s="115" t="s">
        <v>149</v>
      </c>
      <c r="AB7" s="115"/>
      <c r="AC7" s="115"/>
      <c r="AD7" s="115"/>
      <c r="AE7" s="115"/>
      <c r="AF7" s="131" t="s">
        <v>150</v>
      </c>
      <c r="AG7" s="131"/>
      <c r="AH7" s="131"/>
      <c r="AI7" s="131"/>
      <c r="AJ7" s="131"/>
    </row>
    <row r="8" s="20" customFormat="true" ht="21" hidden="false" customHeight="true" outlineLevel="0" collapsed="false">
      <c r="A8" s="23"/>
      <c r="B8" s="100" t="s">
        <v>99</v>
      </c>
      <c r="C8" s="100" t="s">
        <v>100</v>
      </c>
      <c r="D8" s="26" t="s">
        <v>119</v>
      </c>
      <c r="E8" s="101" t="s">
        <v>102</v>
      </c>
      <c r="F8" s="101"/>
      <c r="G8" s="100" t="s">
        <v>99</v>
      </c>
      <c r="H8" s="100" t="s">
        <v>100</v>
      </c>
      <c r="I8" s="26" t="s">
        <v>119</v>
      </c>
      <c r="J8" s="101" t="s">
        <v>102</v>
      </c>
      <c r="K8" s="101"/>
      <c r="L8" s="100" t="s">
        <v>99</v>
      </c>
      <c r="M8" s="100" t="s">
        <v>100</v>
      </c>
      <c r="N8" s="26" t="s">
        <v>119</v>
      </c>
      <c r="O8" s="101" t="s">
        <v>102</v>
      </c>
      <c r="P8" s="101"/>
      <c r="Q8" s="100" t="s">
        <v>99</v>
      </c>
      <c r="R8" s="100" t="s">
        <v>100</v>
      </c>
      <c r="S8" s="26" t="s">
        <v>119</v>
      </c>
      <c r="T8" s="101" t="s">
        <v>102</v>
      </c>
      <c r="U8" s="101"/>
      <c r="V8" s="100" t="s">
        <v>99</v>
      </c>
      <c r="W8" s="100" t="s">
        <v>100</v>
      </c>
      <c r="X8" s="26" t="s">
        <v>119</v>
      </c>
      <c r="Y8" s="101" t="s">
        <v>102</v>
      </c>
      <c r="Z8" s="101"/>
      <c r="AA8" s="100" t="s">
        <v>99</v>
      </c>
      <c r="AB8" s="100" t="s">
        <v>100</v>
      </c>
      <c r="AC8" s="26" t="s">
        <v>119</v>
      </c>
      <c r="AD8" s="101" t="s">
        <v>102</v>
      </c>
      <c r="AE8" s="101"/>
      <c r="AF8" s="100" t="s">
        <v>99</v>
      </c>
      <c r="AG8" s="100" t="s">
        <v>100</v>
      </c>
      <c r="AH8" s="26" t="s">
        <v>119</v>
      </c>
      <c r="AI8" s="101" t="s">
        <v>102</v>
      </c>
      <c r="AJ8" s="101"/>
    </row>
    <row r="9" s="20" customFormat="true" ht="21" hidden="false" customHeight="true" outlineLevel="0" collapsed="false">
      <c r="A9" s="23"/>
      <c r="B9" s="100"/>
      <c r="C9" s="100"/>
      <c r="D9" s="26"/>
      <c r="E9" s="73" t="s">
        <v>12</v>
      </c>
      <c r="F9" s="102" t="s">
        <v>24</v>
      </c>
      <c r="G9" s="100"/>
      <c r="H9" s="100"/>
      <c r="I9" s="26"/>
      <c r="J9" s="73" t="s">
        <v>12</v>
      </c>
      <c r="K9" s="102" t="s">
        <v>24</v>
      </c>
      <c r="L9" s="100"/>
      <c r="M9" s="100"/>
      <c r="N9" s="26"/>
      <c r="O9" s="73" t="s">
        <v>12</v>
      </c>
      <c r="P9" s="102" t="s">
        <v>24</v>
      </c>
      <c r="Q9" s="100"/>
      <c r="R9" s="100"/>
      <c r="S9" s="26"/>
      <c r="T9" s="73" t="s">
        <v>12</v>
      </c>
      <c r="U9" s="102" t="s">
        <v>24</v>
      </c>
      <c r="V9" s="100"/>
      <c r="W9" s="100"/>
      <c r="X9" s="26"/>
      <c r="Y9" s="73" t="s">
        <v>12</v>
      </c>
      <c r="Z9" s="102" t="s">
        <v>24</v>
      </c>
      <c r="AA9" s="100"/>
      <c r="AB9" s="100"/>
      <c r="AC9" s="26"/>
      <c r="AD9" s="73" t="s">
        <v>12</v>
      </c>
      <c r="AE9" s="102" t="s">
        <v>24</v>
      </c>
      <c r="AF9" s="100"/>
      <c r="AG9" s="100"/>
      <c r="AH9" s="26"/>
      <c r="AI9" s="73" t="s">
        <v>12</v>
      </c>
      <c r="AJ9" s="102" t="s">
        <v>24</v>
      </c>
    </row>
    <row r="10" s="20" customFormat="true" ht="21" hidden="false" customHeight="true" outlineLevel="0" collapsed="false">
      <c r="A10" s="23"/>
      <c r="B10" s="103"/>
      <c r="C10" s="104" t="s">
        <v>27</v>
      </c>
      <c r="D10" s="104" t="s">
        <v>27</v>
      </c>
      <c r="E10" s="73"/>
      <c r="F10" s="102"/>
      <c r="G10" s="103"/>
      <c r="H10" s="104" t="s">
        <v>27</v>
      </c>
      <c r="I10" s="104" t="s">
        <v>27</v>
      </c>
      <c r="J10" s="73"/>
      <c r="K10" s="102"/>
      <c r="L10" s="103"/>
      <c r="M10" s="104" t="s">
        <v>27</v>
      </c>
      <c r="N10" s="104" t="s">
        <v>27</v>
      </c>
      <c r="O10" s="73"/>
      <c r="P10" s="102"/>
      <c r="Q10" s="103"/>
      <c r="R10" s="104" t="s">
        <v>27</v>
      </c>
      <c r="S10" s="104" t="s">
        <v>27</v>
      </c>
      <c r="T10" s="73"/>
      <c r="U10" s="102"/>
      <c r="V10" s="125"/>
      <c r="W10" s="104" t="s">
        <v>27</v>
      </c>
      <c r="X10" s="104" t="s">
        <v>27</v>
      </c>
      <c r="Y10" s="73"/>
      <c r="Z10" s="102"/>
      <c r="AA10" s="125"/>
      <c r="AB10" s="104" t="s">
        <v>27</v>
      </c>
      <c r="AC10" s="104" t="s">
        <v>27</v>
      </c>
      <c r="AD10" s="73"/>
      <c r="AE10" s="102"/>
      <c r="AF10" s="125"/>
      <c r="AG10" s="104" t="s">
        <v>27</v>
      </c>
      <c r="AH10" s="104" t="s">
        <v>27</v>
      </c>
      <c r="AI10" s="73"/>
      <c r="AJ10" s="102"/>
    </row>
    <row r="11" customFormat="false" ht="21.75" hidden="false" customHeight="true" outlineLevel="0" collapsed="false">
      <c r="A11" s="39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24.75" hidden="false" customHeight="true" outlineLevel="0" collapsed="false">
      <c r="A12" s="41" t="s">
        <v>30</v>
      </c>
      <c r="B12" s="42" t="n">
        <v>4746</v>
      </c>
      <c r="C12" s="42" t="n">
        <v>238441</v>
      </c>
      <c r="D12" s="42" t="n">
        <v>201407</v>
      </c>
      <c r="E12" s="42" t="n">
        <v>5416430</v>
      </c>
      <c r="F12" s="42" t="n">
        <v>4199998</v>
      </c>
      <c r="G12" s="42" t="n">
        <v>379</v>
      </c>
      <c r="H12" s="42" t="n">
        <v>849</v>
      </c>
      <c r="I12" s="42" t="n">
        <v>837</v>
      </c>
      <c r="J12" s="42" t="n">
        <v>2078</v>
      </c>
      <c r="K12" s="42" t="n">
        <v>1923</v>
      </c>
      <c r="L12" s="42" t="n">
        <v>617</v>
      </c>
      <c r="M12" s="42" t="n">
        <v>2458</v>
      </c>
      <c r="N12" s="42" t="n">
        <v>2401</v>
      </c>
      <c r="O12" s="42" t="n">
        <v>11749</v>
      </c>
      <c r="P12" s="42" t="n">
        <v>10683</v>
      </c>
      <c r="Q12" s="42" t="n">
        <v>1089</v>
      </c>
      <c r="R12" s="42" t="n">
        <v>9557</v>
      </c>
      <c r="S12" s="42" t="n">
        <v>9046</v>
      </c>
      <c r="T12" s="42" t="n">
        <v>62000</v>
      </c>
      <c r="U12" s="42" t="n">
        <v>55233</v>
      </c>
      <c r="V12" s="42" t="n">
        <v>1921</v>
      </c>
      <c r="W12" s="42" t="n">
        <v>58371</v>
      </c>
      <c r="X12" s="42" t="n">
        <v>51701</v>
      </c>
      <c r="Y12" s="42" t="n">
        <v>671698</v>
      </c>
      <c r="Z12" s="42" t="n">
        <v>567895</v>
      </c>
      <c r="AA12" s="42" t="n">
        <v>648</v>
      </c>
      <c r="AB12" s="42" t="n">
        <v>100938</v>
      </c>
      <c r="AC12" s="42" t="n">
        <v>83147</v>
      </c>
      <c r="AD12" s="42" t="n">
        <v>1777914</v>
      </c>
      <c r="AE12" s="42" t="n">
        <v>1369048</v>
      </c>
      <c r="AF12" s="42" t="n">
        <v>92</v>
      </c>
      <c r="AG12" s="42" t="n">
        <v>66268</v>
      </c>
      <c r="AH12" s="42" t="n">
        <v>54275</v>
      </c>
      <c r="AI12" s="42" t="n">
        <v>2890992</v>
      </c>
      <c r="AJ12" s="42" t="n">
        <v>2195217</v>
      </c>
    </row>
    <row r="13" customFormat="false" ht="24.75" hidden="false" customHeight="true" outlineLevel="0" collapsed="false">
      <c r="A13" s="43" t="s">
        <v>31</v>
      </c>
      <c r="B13" s="40" t="n">
        <v>4458</v>
      </c>
      <c r="C13" s="40" t="n">
        <v>234782</v>
      </c>
      <c r="D13" s="40" t="n">
        <v>197615</v>
      </c>
      <c r="E13" s="40" t="n">
        <v>5310373</v>
      </c>
      <c r="F13" s="40" t="n">
        <v>4107464</v>
      </c>
      <c r="G13" s="40" t="n">
        <v>295</v>
      </c>
      <c r="H13" s="40" t="n">
        <v>673</v>
      </c>
      <c r="I13" s="40" t="n">
        <v>665</v>
      </c>
      <c r="J13" s="80" t="s">
        <v>89</v>
      </c>
      <c r="K13" s="80" t="s">
        <v>89</v>
      </c>
      <c r="L13" s="40" t="n">
        <v>564</v>
      </c>
      <c r="M13" s="40" t="n">
        <v>2242</v>
      </c>
      <c r="N13" s="40" t="n">
        <v>2163</v>
      </c>
      <c r="O13" s="40" t="n">
        <v>10888</v>
      </c>
      <c r="P13" s="40" t="n">
        <v>9850</v>
      </c>
      <c r="Q13" s="40" t="n">
        <v>1044</v>
      </c>
      <c r="R13" s="40" t="n">
        <v>9375</v>
      </c>
      <c r="S13" s="40" t="n">
        <v>8844</v>
      </c>
      <c r="T13" s="40" t="n">
        <v>59582</v>
      </c>
      <c r="U13" s="40" t="n">
        <v>53016</v>
      </c>
      <c r="V13" s="40" t="n">
        <v>1835</v>
      </c>
      <c r="W13" s="40" t="n">
        <v>56959</v>
      </c>
      <c r="X13" s="40" t="n">
        <v>50187</v>
      </c>
      <c r="Y13" s="40" t="n">
        <v>639625</v>
      </c>
      <c r="Z13" s="40" t="n">
        <v>540190</v>
      </c>
      <c r="AA13" s="40" t="n">
        <v>629</v>
      </c>
      <c r="AB13" s="40" t="n">
        <v>99273</v>
      </c>
      <c r="AC13" s="40" t="n">
        <v>81489</v>
      </c>
      <c r="AD13" s="40" t="n">
        <v>1722026</v>
      </c>
      <c r="AE13" s="40" t="n">
        <v>1322044</v>
      </c>
      <c r="AF13" s="40" t="n">
        <v>91</v>
      </c>
      <c r="AG13" s="40" t="n">
        <v>66260</v>
      </c>
      <c r="AH13" s="40" t="n">
        <v>54267</v>
      </c>
      <c r="AI13" s="80" t="s">
        <v>89</v>
      </c>
      <c r="AJ13" s="80" t="s">
        <v>89</v>
      </c>
    </row>
    <row r="14" customFormat="false" ht="24.75" hidden="false" customHeight="true" outlineLevel="0" collapsed="false">
      <c r="A14" s="44" t="s">
        <v>32</v>
      </c>
      <c r="B14" s="40" t="n">
        <v>193</v>
      </c>
      <c r="C14" s="40" t="n">
        <v>3444</v>
      </c>
      <c r="D14" s="40" t="n">
        <v>3581</v>
      </c>
      <c r="E14" s="40" t="n">
        <v>105275</v>
      </c>
      <c r="F14" s="40" t="n">
        <v>91809</v>
      </c>
      <c r="G14" s="40" t="n">
        <v>12</v>
      </c>
      <c r="H14" s="40" t="n">
        <v>44</v>
      </c>
      <c r="I14" s="40" t="n">
        <v>46</v>
      </c>
      <c r="J14" s="80" t="s">
        <v>89</v>
      </c>
      <c r="K14" s="80" t="s">
        <v>89</v>
      </c>
      <c r="L14" s="40" t="n">
        <v>34</v>
      </c>
      <c r="M14" s="40" t="n">
        <v>152</v>
      </c>
      <c r="N14" s="40" t="n">
        <v>172</v>
      </c>
      <c r="O14" s="40" t="n">
        <v>568</v>
      </c>
      <c r="P14" s="40" t="n">
        <v>559</v>
      </c>
      <c r="Q14" s="40" t="n">
        <v>41</v>
      </c>
      <c r="R14" s="40" t="n">
        <v>163</v>
      </c>
      <c r="S14" s="40" t="n">
        <v>183</v>
      </c>
      <c r="T14" s="40" t="n">
        <v>2262</v>
      </c>
      <c r="U14" s="40" t="n">
        <v>2061</v>
      </c>
      <c r="V14" s="40" t="n">
        <v>86</v>
      </c>
      <c r="W14" s="40" t="n">
        <v>1412</v>
      </c>
      <c r="X14" s="40" t="n">
        <v>1514</v>
      </c>
      <c r="Y14" s="40" t="n">
        <v>32073</v>
      </c>
      <c r="Z14" s="40" t="n">
        <v>27705</v>
      </c>
      <c r="AA14" s="40" t="n">
        <v>19</v>
      </c>
      <c r="AB14" s="40" t="n">
        <v>1665</v>
      </c>
      <c r="AC14" s="40" t="n">
        <v>1658</v>
      </c>
      <c r="AD14" s="40" t="n">
        <v>55888</v>
      </c>
      <c r="AE14" s="40" t="n">
        <v>47004</v>
      </c>
      <c r="AF14" s="40" t="n">
        <v>1</v>
      </c>
      <c r="AG14" s="40" t="n">
        <v>8</v>
      </c>
      <c r="AH14" s="40" t="n">
        <v>8</v>
      </c>
      <c r="AI14" s="80" t="s">
        <v>89</v>
      </c>
      <c r="AJ14" s="80" t="s">
        <v>89</v>
      </c>
    </row>
    <row r="15" customFormat="false" ht="24.75" hidden="false" customHeight="true" outlineLevel="0" collapsed="false">
      <c r="A15" s="43" t="s">
        <v>33</v>
      </c>
      <c r="B15" s="40" t="n">
        <v>95</v>
      </c>
      <c r="C15" s="40" t="n">
        <v>215</v>
      </c>
      <c r="D15" s="40" t="n">
        <v>211</v>
      </c>
      <c r="E15" s="40" t="n">
        <v>782</v>
      </c>
      <c r="F15" s="40" t="n">
        <v>725</v>
      </c>
      <c r="G15" s="40" t="n">
        <v>72</v>
      </c>
      <c r="H15" s="40" t="n">
        <v>132</v>
      </c>
      <c r="I15" s="40" t="n">
        <v>126</v>
      </c>
      <c r="J15" s="40" t="n">
        <v>334</v>
      </c>
      <c r="K15" s="40" t="n">
        <v>296</v>
      </c>
      <c r="L15" s="40" t="n">
        <v>19</v>
      </c>
      <c r="M15" s="40" t="n">
        <v>64</v>
      </c>
      <c r="N15" s="40" t="n">
        <v>66</v>
      </c>
      <c r="O15" s="40" t="n">
        <v>293</v>
      </c>
      <c r="P15" s="40" t="n">
        <v>273</v>
      </c>
      <c r="Q15" s="40" t="n">
        <v>4</v>
      </c>
      <c r="R15" s="40" t="n">
        <v>19</v>
      </c>
      <c r="S15" s="40" t="n">
        <v>19</v>
      </c>
      <c r="T15" s="40" t="n">
        <v>155</v>
      </c>
      <c r="U15" s="40" t="n">
        <v>155</v>
      </c>
      <c r="V15" s="40" t="s">
        <v>44</v>
      </c>
      <c r="W15" s="40" t="s">
        <v>44</v>
      </c>
      <c r="X15" s="40" t="s">
        <v>44</v>
      </c>
      <c r="Y15" s="40" t="s">
        <v>44</v>
      </c>
      <c r="Z15" s="40" t="s">
        <v>44</v>
      </c>
      <c r="AA15" s="40" t="s">
        <v>44</v>
      </c>
      <c r="AB15" s="40" t="s">
        <v>44</v>
      </c>
      <c r="AC15" s="40" t="s">
        <v>44</v>
      </c>
      <c r="AD15" s="40" t="s">
        <v>44</v>
      </c>
      <c r="AE15" s="40" t="s">
        <v>44</v>
      </c>
      <c r="AF15" s="40" t="s">
        <v>44</v>
      </c>
      <c r="AG15" s="40" t="s">
        <v>44</v>
      </c>
      <c r="AH15" s="40" t="s">
        <v>44</v>
      </c>
      <c r="AI15" s="40" t="s">
        <v>44</v>
      </c>
      <c r="AJ15" s="40" t="s">
        <v>44</v>
      </c>
    </row>
    <row r="16" customFormat="false" ht="21.75" hidden="false" customHeight="true" outlineLevel="0" collapsed="false">
      <c r="A16" s="45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</row>
    <row r="17" customFormat="false" ht="24.75" hidden="false" customHeight="true" outlineLevel="0" collapsed="false">
      <c r="A17" s="41" t="s">
        <v>34</v>
      </c>
      <c r="B17" s="42" t="n">
        <v>4746</v>
      </c>
      <c r="C17" s="42" t="n">
        <v>238441</v>
      </c>
      <c r="D17" s="42" t="n">
        <v>201407</v>
      </c>
      <c r="E17" s="42" t="n">
        <v>5416430</v>
      </c>
      <c r="F17" s="42" t="n">
        <v>4199998</v>
      </c>
      <c r="G17" s="42" t="n">
        <v>379</v>
      </c>
      <c r="H17" s="42" t="n">
        <v>849</v>
      </c>
      <c r="I17" s="42" t="n">
        <v>837</v>
      </c>
      <c r="J17" s="42" t="n">
        <v>2078</v>
      </c>
      <c r="K17" s="42" t="n">
        <v>1923</v>
      </c>
      <c r="L17" s="42" t="n">
        <v>617</v>
      </c>
      <c r="M17" s="42" t="n">
        <v>2458</v>
      </c>
      <c r="N17" s="42" t="n">
        <v>2401</v>
      </c>
      <c r="O17" s="42" t="n">
        <v>11749</v>
      </c>
      <c r="P17" s="42" t="n">
        <v>10683</v>
      </c>
      <c r="Q17" s="42" t="n">
        <v>1089</v>
      </c>
      <c r="R17" s="42" t="n">
        <v>9557</v>
      </c>
      <c r="S17" s="42" t="n">
        <v>9046</v>
      </c>
      <c r="T17" s="42" t="n">
        <v>62000</v>
      </c>
      <c r="U17" s="42" t="n">
        <v>55233</v>
      </c>
      <c r="V17" s="42" t="n">
        <v>1921</v>
      </c>
      <c r="W17" s="42" t="n">
        <v>58371</v>
      </c>
      <c r="X17" s="42" t="n">
        <v>51701</v>
      </c>
      <c r="Y17" s="42" t="n">
        <v>671698</v>
      </c>
      <c r="Z17" s="42" t="n">
        <v>567895</v>
      </c>
      <c r="AA17" s="42" t="n">
        <v>648</v>
      </c>
      <c r="AB17" s="42" t="n">
        <v>100938</v>
      </c>
      <c r="AC17" s="42" t="n">
        <v>83147</v>
      </c>
      <c r="AD17" s="42" t="n">
        <v>1777914</v>
      </c>
      <c r="AE17" s="42" t="n">
        <v>1369048</v>
      </c>
      <c r="AF17" s="42" t="n">
        <v>92</v>
      </c>
      <c r="AG17" s="42" t="n">
        <v>66268</v>
      </c>
      <c r="AH17" s="42" t="n">
        <v>54275</v>
      </c>
      <c r="AI17" s="42" t="n">
        <v>2890992</v>
      </c>
      <c r="AJ17" s="42" t="n">
        <v>2195217</v>
      </c>
    </row>
    <row r="18" customFormat="false" ht="24.75" hidden="false" customHeight="true" outlineLevel="0" collapsed="false">
      <c r="A18" s="43" t="s">
        <v>35</v>
      </c>
      <c r="B18" s="40" t="n">
        <v>648</v>
      </c>
      <c r="C18" s="40" t="n">
        <v>4035</v>
      </c>
      <c r="D18" s="40" t="n">
        <v>3864</v>
      </c>
      <c r="E18" s="40" t="n">
        <v>26517</v>
      </c>
      <c r="F18" s="40" t="n">
        <v>24291</v>
      </c>
      <c r="G18" s="40" t="n">
        <v>145</v>
      </c>
      <c r="H18" s="40" t="n">
        <v>316</v>
      </c>
      <c r="I18" s="40" t="n">
        <v>311</v>
      </c>
      <c r="J18" s="80" t="s">
        <v>89</v>
      </c>
      <c r="K18" s="80" t="s">
        <v>89</v>
      </c>
      <c r="L18" s="40" t="n">
        <v>236</v>
      </c>
      <c r="M18" s="40" t="n">
        <v>918</v>
      </c>
      <c r="N18" s="40" t="n">
        <v>880</v>
      </c>
      <c r="O18" s="40" t="n">
        <v>4504</v>
      </c>
      <c r="P18" s="40" t="n">
        <v>4133</v>
      </c>
      <c r="Q18" s="40" t="n">
        <v>223</v>
      </c>
      <c r="R18" s="40" t="n">
        <v>2029</v>
      </c>
      <c r="S18" s="40" t="n">
        <v>1902</v>
      </c>
      <c r="T18" s="40" t="n">
        <v>11767</v>
      </c>
      <c r="U18" s="40" t="n">
        <v>10745</v>
      </c>
      <c r="V18" s="40" t="n">
        <v>42</v>
      </c>
      <c r="W18" s="40" t="n">
        <v>735</v>
      </c>
      <c r="X18" s="40" t="n">
        <v>736</v>
      </c>
      <c r="Y18" s="40" t="n">
        <v>6922</v>
      </c>
      <c r="Z18" s="40" t="n">
        <v>6279</v>
      </c>
      <c r="AA18" s="40" t="n">
        <v>2</v>
      </c>
      <c r="AB18" s="40" t="n">
        <v>37</v>
      </c>
      <c r="AC18" s="40" t="n">
        <v>35</v>
      </c>
      <c r="AD18" s="80" t="s">
        <v>89</v>
      </c>
      <c r="AE18" s="80" t="s">
        <v>89</v>
      </c>
      <c r="AF18" s="40" t="s">
        <v>44</v>
      </c>
      <c r="AG18" s="40" t="s">
        <v>44</v>
      </c>
      <c r="AH18" s="40" t="s">
        <v>44</v>
      </c>
      <c r="AI18" s="40" t="s">
        <v>44</v>
      </c>
      <c r="AJ18" s="40" t="s">
        <v>44</v>
      </c>
    </row>
    <row r="19" customFormat="false" ht="24.75" hidden="false" customHeight="true" outlineLevel="0" collapsed="false">
      <c r="A19" s="43" t="s">
        <v>36</v>
      </c>
      <c r="B19" s="40" t="n">
        <v>159</v>
      </c>
      <c r="C19" s="40" t="n">
        <v>1096</v>
      </c>
      <c r="D19" s="40" t="n">
        <v>1016</v>
      </c>
      <c r="E19" s="40" t="n">
        <v>8574</v>
      </c>
      <c r="F19" s="40" t="n">
        <v>8009</v>
      </c>
      <c r="G19" s="40" t="n">
        <v>26</v>
      </c>
      <c r="H19" s="40" t="n">
        <v>58</v>
      </c>
      <c r="I19" s="40" t="n">
        <v>56</v>
      </c>
      <c r="J19" s="40" t="n">
        <v>155</v>
      </c>
      <c r="K19" s="40" t="n">
        <v>141</v>
      </c>
      <c r="L19" s="40" t="n">
        <v>50</v>
      </c>
      <c r="M19" s="40" t="n">
        <v>198</v>
      </c>
      <c r="N19" s="40" t="n">
        <v>185</v>
      </c>
      <c r="O19" s="80" t="s">
        <v>89</v>
      </c>
      <c r="P19" s="80" t="s">
        <v>89</v>
      </c>
      <c r="Q19" s="40" t="n">
        <v>66</v>
      </c>
      <c r="R19" s="40" t="n">
        <v>493</v>
      </c>
      <c r="S19" s="40" t="n">
        <v>475</v>
      </c>
      <c r="T19" s="40" t="n">
        <v>3482</v>
      </c>
      <c r="U19" s="40" t="n">
        <v>3190</v>
      </c>
      <c r="V19" s="40" t="n">
        <v>16</v>
      </c>
      <c r="W19" s="40" t="n">
        <v>306</v>
      </c>
      <c r="X19" s="40" t="n">
        <v>259</v>
      </c>
      <c r="Y19" s="40" t="n">
        <v>2692</v>
      </c>
      <c r="Z19" s="40" t="n">
        <v>2511</v>
      </c>
      <c r="AA19" s="40" t="n">
        <v>1</v>
      </c>
      <c r="AB19" s="40" t="n">
        <v>41</v>
      </c>
      <c r="AC19" s="40" t="n">
        <v>41</v>
      </c>
      <c r="AD19" s="80" t="s">
        <v>89</v>
      </c>
      <c r="AE19" s="80" t="s">
        <v>89</v>
      </c>
      <c r="AF19" s="40" t="s">
        <v>44</v>
      </c>
      <c r="AG19" s="40" t="s">
        <v>44</v>
      </c>
      <c r="AH19" s="40" t="s">
        <v>44</v>
      </c>
      <c r="AI19" s="40" t="s">
        <v>44</v>
      </c>
      <c r="AJ19" s="40" t="s">
        <v>44</v>
      </c>
    </row>
    <row r="20" customFormat="false" ht="24.75" hidden="false" customHeight="true" outlineLevel="0" collapsed="false">
      <c r="A20" s="43" t="s">
        <v>37</v>
      </c>
      <c r="B20" s="40" t="n">
        <v>2179</v>
      </c>
      <c r="C20" s="40" t="n">
        <v>68317</v>
      </c>
      <c r="D20" s="40" t="n">
        <v>58825</v>
      </c>
      <c r="E20" s="40" t="n">
        <v>696342</v>
      </c>
      <c r="F20" s="40" t="n">
        <v>592010</v>
      </c>
      <c r="G20" s="40" t="n">
        <v>113</v>
      </c>
      <c r="H20" s="40" t="n">
        <v>269</v>
      </c>
      <c r="I20" s="40" t="n">
        <v>268</v>
      </c>
      <c r="J20" s="40" t="n">
        <v>667</v>
      </c>
      <c r="K20" s="40" t="n">
        <v>632</v>
      </c>
      <c r="L20" s="40" t="n">
        <v>249</v>
      </c>
      <c r="M20" s="40" t="n">
        <v>975</v>
      </c>
      <c r="N20" s="40" t="n">
        <v>953</v>
      </c>
      <c r="O20" s="40" t="n">
        <v>4834</v>
      </c>
      <c r="P20" s="40" t="n">
        <v>4324</v>
      </c>
      <c r="Q20" s="40" t="n">
        <v>627</v>
      </c>
      <c r="R20" s="40" t="n">
        <v>5651</v>
      </c>
      <c r="S20" s="40" t="n">
        <v>5243</v>
      </c>
      <c r="T20" s="40" t="n">
        <v>36541</v>
      </c>
      <c r="U20" s="40" t="n">
        <v>32293</v>
      </c>
      <c r="V20" s="40" t="n">
        <v>1021</v>
      </c>
      <c r="W20" s="40" t="n">
        <v>33982</v>
      </c>
      <c r="X20" s="40" t="n">
        <v>28711</v>
      </c>
      <c r="Y20" s="40" t="n">
        <v>314727</v>
      </c>
      <c r="Z20" s="40" t="n">
        <v>269436</v>
      </c>
      <c r="AA20" s="40" t="n">
        <v>169</v>
      </c>
      <c r="AB20" s="40" t="n">
        <v>27440</v>
      </c>
      <c r="AC20" s="40" t="n">
        <v>23650</v>
      </c>
      <c r="AD20" s="40" t="n">
        <v>339574</v>
      </c>
      <c r="AE20" s="40" t="n">
        <v>285326</v>
      </c>
      <c r="AF20" s="40" t="s">
        <v>44</v>
      </c>
      <c r="AG20" s="40" t="s">
        <v>44</v>
      </c>
      <c r="AH20" s="40" t="s">
        <v>44</v>
      </c>
      <c r="AI20" s="40" t="s">
        <v>44</v>
      </c>
      <c r="AJ20" s="40" t="s">
        <v>44</v>
      </c>
    </row>
    <row r="21" customFormat="false" ht="24.75" hidden="false" customHeight="true" outlineLevel="0" collapsed="false">
      <c r="A21" s="43" t="s">
        <v>38</v>
      </c>
      <c r="B21" s="40" t="n">
        <v>519</v>
      </c>
      <c r="C21" s="40" t="n">
        <v>34605</v>
      </c>
      <c r="D21" s="40" t="n">
        <v>27106</v>
      </c>
      <c r="E21" s="40" t="n">
        <v>492740</v>
      </c>
      <c r="F21" s="40" t="n">
        <v>387667</v>
      </c>
      <c r="G21" s="40" t="n">
        <v>6</v>
      </c>
      <c r="H21" s="40" t="n">
        <v>18</v>
      </c>
      <c r="I21" s="40" t="n">
        <v>18</v>
      </c>
      <c r="J21" s="80" t="s">
        <v>89</v>
      </c>
      <c r="K21" s="80" t="s">
        <v>89</v>
      </c>
      <c r="L21" s="40" t="n">
        <v>10</v>
      </c>
      <c r="M21" s="40" t="n">
        <v>34</v>
      </c>
      <c r="N21" s="40" t="n">
        <v>34</v>
      </c>
      <c r="O21" s="40" t="n">
        <v>208</v>
      </c>
      <c r="P21" s="40" t="n">
        <v>177</v>
      </c>
      <c r="Q21" s="40" t="n">
        <v>65</v>
      </c>
      <c r="R21" s="40" t="n">
        <v>538</v>
      </c>
      <c r="S21" s="40" t="n">
        <v>542</v>
      </c>
      <c r="T21" s="40" t="n">
        <v>3814</v>
      </c>
      <c r="U21" s="40" t="n">
        <v>3300</v>
      </c>
      <c r="V21" s="40" t="n">
        <v>305</v>
      </c>
      <c r="W21" s="40" t="n">
        <v>9226</v>
      </c>
      <c r="X21" s="40" t="n">
        <v>8259</v>
      </c>
      <c r="Y21" s="40" t="n">
        <v>107087</v>
      </c>
      <c r="Z21" s="40" t="n">
        <v>93817</v>
      </c>
      <c r="AA21" s="40" t="n">
        <v>131</v>
      </c>
      <c r="AB21" s="40" t="n">
        <v>22987</v>
      </c>
      <c r="AC21" s="40" t="n">
        <v>16777</v>
      </c>
      <c r="AD21" s="40" t="n">
        <v>313171</v>
      </c>
      <c r="AE21" s="40" t="n">
        <v>226336</v>
      </c>
      <c r="AF21" s="40" t="n">
        <v>2</v>
      </c>
      <c r="AG21" s="40" t="n">
        <v>1802</v>
      </c>
      <c r="AH21" s="40" t="n">
        <v>1476</v>
      </c>
      <c r="AI21" s="80" t="s">
        <v>89</v>
      </c>
      <c r="AJ21" s="80" t="s">
        <v>89</v>
      </c>
    </row>
    <row r="22" customFormat="false" ht="24.75" hidden="false" customHeight="true" outlineLevel="0" collapsed="false">
      <c r="A22" s="43" t="s">
        <v>39</v>
      </c>
      <c r="B22" s="40" t="n">
        <v>647</v>
      </c>
      <c r="C22" s="40" t="n">
        <v>64060</v>
      </c>
      <c r="D22" s="40" t="n">
        <v>57156</v>
      </c>
      <c r="E22" s="40" t="n">
        <v>1560194</v>
      </c>
      <c r="F22" s="40" t="n">
        <v>1194955</v>
      </c>
      <c r="G22" s="40" t="n">
        <v>4</v>
      </c>
      <c r="H22" s="40" t="n">
        <v>11</v>
      </c>
      <c r="I22" s="40" t="n">
        <v>11</v>
      </c>
      <c r="J22" s="40" t="n">
        <v>17</v>
      </c>
      <c r="K22" s="40" t="n">
        <v>17</v>
      </c>
      <c r="L22" s="40" t="n">
        <v>17</v>
      </c>
      <c r="M22" s="40" t="n">
        <v>107</v>
      </c>
      <c r="N22" s="40" t="n">
        <v>101</v>
      </c>
      <c r="O22" s="40" t="n">
        <v>370</v>
      </c>
      <c r="P22" s="40" t="n">
        <v>323</v>
      </c>
      <c r="Q22" s="40" t="n">
        <v>49</v>
      </c>
      <c r="R22" s="40" t="n">
        <v>391</v>
      </c>
      <c r="S22" s="40" t="n">
        <v>387</v>
      </c>
      <c r="T22" s="40" t="n">
        <v>3101</v>
      </c>
      <c r="U22" s="40" t="n">
        <v>2645</v>
      </c>
      <c r="V22" s="40" t="n">
        <v>306</v>
      </c>
      <c r="W22" s="40" t="n">
        <v>9931</v>
      </c>
      <c r="X22" s="40" t="n">
        <v>9210</v>
      </c>
      <c r="Y22" s="40" t="n">
        <v>137170</v>
      </c>
      <c r="Z22" s="40" t="n">
        <v>115285</v>
      </c>
      <c r="AA22" s="40" t="n">
        <v>233</v>
      </c>
      <c r="AB22" s="40" t="n">
        <v>34835</v>
      </c>
      <c r="AC22" s="40" t="n">
        <v>28492</v>
      </c>
      <c r="AD22" s="40" t="n">
        <v>748545</v>
      </c>
      <c r="AE22" s="40" t="n">
        <v>570042</v>
      </c>
      <c r="AF22" s="40" t="n">
        <v>38</v>
      </c>
      <c r="AG22" s="40" t="n">
        <v>18785</v>
      </c>
      <c r="AH22" s="40" t="n">
        <v>18955</v>
      </c>
      <c r="AI22" s="40" t="n">
        <v>670991</v>
      </c>
      <c r="AJ22" s="40" t="n">
        <v>506644</v>
      </c>
    </row>
    <row r="23" customFormat="false" ht="24.75" hidden="false" customHeight="true" outlineLevel="0" collapsed="false">
      <c r="A23" s="43" t="s">
        <v>40</v>
      </c>
      <c r="B23" s="40" t="n">
        <v>306</v>
      </c>
      <c r="C23" s="40" t="n">
        <v>62669</v>
      </c>
      <c r="D23" s="40" t="n">
        <v>49648</v>
      </c>
      <c r="E23" s="40" t="n">
        <v>2526005</v>
      </c>
      <c r="F23" s="40" t="n">
        <v>1900532</v>
      </c>
      <c r="G23" s="40" t="n">
        <v>1</v>
      </c>
      <c r="H23" s="40" t="n">
        <v>1</v>
      </c>
      <c r="I23" s="40" t="n">
        <v>1</v>
      </c>
      <c r="J23" s="80" t="s">
        <v>89</v>
      </c>
      <c r="K23" s="80" t="s">
        <v>89</v>
      </c>
      <c r="L23" s="40" t="n">
        <v>2</v>
      </c>
      <c r="M23" s="40" t="n">
        <v>10</v>
      </c>
      <c r="N23" s="40" t="n">
        <v>10</v>
      </c>
      <c r="O23" s="80" t="s">
        <v>89</v>
      </c>
      <c r="P23" s="80" t="s">
        <v>89</v>
      </c>
      <c r="Q23" s="40" t="n">
        <v>14</v>
      </c>
      <c r="R23" s="40" t="n">
        <v>273</v>
      </c>
      <c r="S23" s="40" t="n">
        <v>295</v>
      </c>
      <c r="T23" s="40" t="n">
        <v>878</v>
      </c>
      <c r="U23" s="40" t="n">
        <v>844</v>
      </c>
      <c r="V23" s="40" t="n">
        <v>145</v>
      </c>
      <c r="W23" s="40" t="n">
        <v>2779</v>
      </c>
      <c r="X23" s="40" t="n">
        <v>3012</v>
      </c>
      <c r="Y23" s="40" t="n">
        <v>71027</v>
      </c>
      <c r="Z23" s="40" t="n">
        <v>52862</v>
      </c>
      <c r="AA23" s="40" t="n">
        <v>93</v>
      </c>
      <c r="AB23" s="40" t="n">
        <v>13933</v>
      </c>
      <c r="AC23" s="40" t="n">
        <v>12494</v>
      </c>
      <c r="AD23" s="40" t="n">
        <v>316929</v>
      </c>
      <c r="AE23" s="40" t="n">
        <v>236659</v>
      </c>
      <c r="AF23" s="40" t="n">
        <v>51</v>
      </c>
      <c r="AG23" s="40" t="n">
        <v>45673</v>
      </c>
      <c r="AH23" s="40" t="n">
        <v>33836</v>
      </c>
      <c r="AI23" s="40" t="n">
        <v>2137132</v>
      </c>
      <c r="AJ23" s="40" t="n">
        <v>1610128</v>
      </c>
    </row>
    <row r="24" customFormat="false" ht="24.75" hidden="false" customHeight="true" outlineLevel="0" collapsed="false">
      <c r="A24" s="43" t="s">
        <v>41</v>
      </c>
      <c r="B24" s="40" t="n">
        <v>288</v>
      </c>
      <c r="C24" s="40" t="n">
        <v>3659</v>
      </c>
      <c r="D24" s="40" t="n">
        <v>3792</v>
      </c>
      <c r="E24" s="40" t="n">
        <v>106057</v>
      </c>
      <c r="F24" s="40" t="n">
        <v>92534</v>
      </c>
      <c r="G24" s="40" t="n">
        <v>84</v>
      </c>
      <c r="H24" s="40" t="n">
        <v>176</v>
      </c>
      <c r="I24" s="40" t="n">
        <v>172</v>
      </c>
      <c r="J24" s="80" t="s">
        <v>89</v>
      </c>
      <c r="K24" s="80" t="s">
        <v>89</v>
      </c>
      <c r="L24" s="40" t="n">
        <v>53</v>
      </c>
      <c r="M24" s="40" t="n">
        <v>216</v>
      </c>
      <c r="N24" s="40" t="n">
        <v>238</v>
      </c>
      <c r="O24" s="40" t="n">
        <v>861</v>
      </c>
      <c r="P24" s="40" t="n">
        <v>832</v>
      </c>
      <c r="Q24" s="40" t="n">
        <v>45</v>
      </c>
      <c r="R24" s="40" t="n">
        <v>182</v>
      </c>
      <c r="S24" s="40" t="n">
        <v>202</v>
      </c>
      <c r="T24" s="40" t="n">
        <v>2417</v>
      </c>
      <c r="U24" s="40" t="n">
        <v>2216</v>
      </c>
      <c r="V24" s="40" t="n">
        <v>86</v>
      </c>
      <c r="W24" s="40" t="n">
        <v>1412</v>
      </c>
      <c r="X24" s="40" t="n">
        <v>1514</v>
      </c>
      <c r="Y24" s="40" t="n">
        <v>32073</v>
      </c>
      <c r="Z24" s="40" t="n">
        <v>27705</v>
      </c>
      <c r="AA24" s="40" t="n">
        <v>19</v>
      </c>
      <c r="AB24" s="40" t="n">
        <v>1665</v>
      </c>
      <c r="AC24" s="40" t="n">
        <v>1658</v>
      </c>
      <c r="AD24" s="40" t="n">
        <v>55888</v>
      </c>
      <c r="AE24" s="40" t="n">
        <v>47004</v>
      </c>
      <c r="AF24" s="40" t="n">
        <v>1</v>
      </c>
      <c r="AG24" s="40" t="n">
        <v>8</v>
      </c>
      <c r="AH24" s="40" t="n">
        <v>8</v>
      </c>
      <c r="AI24" s="80" t="s">
        <v>89</v>
      </c>
      <c r="AJ24" s="80" t="s">
        <v>89</v>
      </c>
    </row>
    <row r="25" customFormat="false" ht="21.75" hidden="false" customHeight="true" outlineLevel="0" collapsed="false">
      <c r="A25" s="45" t="s">
        <v>2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</row>
    <row r="26" customFormat="false" ht="24.75" hidden="false" customHeight="true" outlineLevel="0" collapsed="false">
      <c r="A26" s="41" t="s">
        <v>42</v>
      </c>
      <c r="B26" s="42" t="n">
        <v>4746</v>
      </c>
      <c r="C26" s="42" t="n">
        <v>238441</v>
      </c>
      <c r="D26" s="42" t="n">
        <v>201407</v>
      </c>
      <c r="E26" s="42" t="n">
        <v>5416430</v>
      </c>
      <c r="F26" s="42" t="n">
        <v>4199998</v>
      </c>
      <c r="G26" s="42" t="n">
        <v>379</v>
      </c>
      <c r="H26" s="42" t="n">
        <v>849</v>
      </c>
      <c r="I26" s="42" t="n">
        <v>837</v>
      </c>
      <c r="J26" s="42" t="n">
        <v>2078</v>
      </c>
      <c r="K26" s="42" t="n">
        <v>1923</v>
      </c>
      <c r="L26" s="42" t="n">
        <v>617</v>
      </c>
      <c r="M26" s="42" t="n">
        <v>2458</v>
      </c>
      <c r="N26" s="42" t="n">
        <v>2401</v>
      </c>
      <c r="O26" s="42" t="n">
        <v>11749</v>
      </c>
      <c r="P26" s="42" t="n">
        <v>10683</v>
      </c>
      <c r="Q26" s="42" t="n">
        <v>1089</v>
      </c>
      <c r="R26" s="42" t="n">
        <v>9557</v>
      </c>
      <c r="S26" s="42" t="n">
        <v>9046</v>
      </c>
      <c r="T26" s="42" t="n">
        <v>62000</v>
      </c>
      <c r="U26" s="42" t="n">
        <v>55233</v>
      </c>
      <c r="V26" s="42" t="n">
        <v>1921</v>
      </c>
      <c r="W26" s="42" t="n">
        <v>58371</v>
      </c>
      <c r="X26" s="42" t="n">
        <v>51701</v>
      </c>
      <c r="Y26" s="42" t="n">
        <v>671698</v>
      </c>
      <c r="Z26" s="42" t="n">
        <v>567895</v>
      </c>
      <c r="AA26" s="42" t="n">
        <v>648</v>
      </c>
      <c r="AB26" s="42" t="n">
        <v>100938</v>
      </c>
      <c r="AC26" s="42" t="n">
        <v>83147</v>
      </c>
      <c r="AD26" s="42" t="n">
        <v>1777914</v>
      </c>
      <c r="AE26" s="42" t="n">
        <v>1369048</v>
      </c>
      <c r="AF26" s="42" t="n">
        <v>92</v>
      </c>
      <c r="AG26" s="42" t="n">
        <v>66268</v>
      </c>
      <c r="AH26" s="42" t="n">
        <v>54275</v>
      </c>
      <c r="AI26" s="42" t="n">
        <v>2890992</v>
      </c>
      <c r="AJ26" s="42" t="n">
        <v>2195217</v>
      </c>
    </row>
    <row r="27" customFormat="false" ht="24.75" hidden="false" customHeight="true" outlineLevel="0" collapsed="false">
      <c r="A27" s="43" t="s">
        <v>43</v>
      </c>
      <c r="B27" s="40" t="n">
        <v>2686</v>
      </c>
      <c r="C27" s="40" t="n">
        <v>53732</v>
      </c>
      <c r="D27" s="40" t="n">
        <v>47419</v>
      </c>
      <c r="E27" s="40" t="n">
        <v>772133</v>
      </c>
      <c r="F27" s="40" t="n">
        <v>650325</v>
      </c>
      <c r="G27" s="40" t="n">
        <v>346</v>
      </c>
      <c r="H27" s="40" t="n">
        <v>761</v>
      </c>
      <c r="I27" s="40" t="n">
        <v>751</v>
      </c>
      <c r="J27" s="40" t="n">
        <v>1891</v>
      </c>
      <c r="K27" s="40" t="n">
        <v>1748</v>
      </c>
      <c r="L27" s="40" t="n">
        <v>504</v>
      </c>
      <c r="M27" s="40" t="n">
        <v>1939</v>
      </c>
      <c r="N27" s="40" t="n">
        <v>1881</v>
      </c>
      <c r="O27" s="40" t="n">
        <v>9614</v>
      </c>
      <c r="P27" s="40" t="n">
        <v>8775</v>
      </c>
      <c r="Q27" s="40" t="n">
        <v>781</v>
      </c>
      <c r="R27" s="40" t="n">
        <v>6674</v>
      </c>
      <c r="S27" s="40" t="n">
        <v>6264</v>
      </c>
      <c r="T27" s="40" t="n">
        <v>43638</v>
      </c>
      <c r="U27" s="40" t="n">
        <v>39278</v>
      </c>
      <c r="V27" s="40" t="n">
        <v>880</v>
      </c>
      <c r="W27" s="40" t="n">
        <v>25073</v>
      </c>
      <c r="X27" s="40" t="n">
        <v>22087</v>
      </c>
      <c r="Y27" s="40" t="n">
        <v>275119</v>
      </c>
      <c r="Z27" s="40" t="n">
        <v>236723</v>
      </c>
      <c r="AA27" s="40" t="n">
        <v>170</v>
      </c>
      <c r="AB27" s="40" t="n">
        <v>18661</v>
      </c>
      <c r="AC27" s="40" t="n">
        <v>15180</v>
      </c>
      <c r="AD27" s="40" t="n">
        <v>366997</v>
      </c>
      <c r="AE27" s="40" t="n">
        <v>294455</v>
      </c>
      <c r="AF27" s="40" t="n">
        <v>5</v>
      </c>
      <c r="AG27" s="40" t="n">
        <v>624</v>
      </c>
      <c r="AH27" s="40" t="n">
        <v>1256</v>
      </c>
      <c r="AI27" s="40" t="n">
        <v>74874</v>
      </c>
      <c r="AJ27" s="40" t="n">
        <v>69346</v>
      </c>
    </row>
    <row r="28" customFormat="false" ht="24.75" hidden="false" customHeight="true" outlineLevel="0" collapsed="false">
      <c r="A28" s="43" t="s">
        <v>45</v>
      </c>
      <c r="B28" s="40" t="n">
        <v>736</v>
      </c>
      <c r="C28" s="40" t="n">
        <v>120560</v>
      </c>
      <c r="D28" s="40" t="n">
        <v>94371</v>
      </c>
      <c r="E28" s="40" t="n">
        <v>2337496</v>
      </c>
      <c r="F28" s="40" t="n">
        <v>1668733</v>
      </c>
      <c r="G28" s="40" t="n">
        <v>11</v>
      </c>
      <c r="H28" s="40" t="n">
        <v>42</v>
      </c>
      <c r="I28" s="40" t="n">
        <v>36</v>
      </c>
      <c r="J28" s="40" t="n">
        <v>70</v>
      </c>
      <c r="K28" s="40" t="n">
        <v>68</v>
      </c>
      <c r="L28" s="40" t="n">
        <v>22</v>
      </c>
      <c r="M28" s="40" t="n">
        <v>132</v>
      </c>
      <c r="N28" s="40" t="n">
        <v>124</v>
      </c>
      <c r="O28" s="40" t="n">
        <v>441</v>
      </c>
      <c r="P28" s="40" t="n">
        <v>375</v>
      </c>
      <c r="Q28" s="40" t="n">
        <v>75</v>
      </c>
      <c r="R28" s="40" t="n">
        <v>963</v>
      </c>
      <c r="S28" s="40" t="n">
        <v>902</v>
      </c>
      <c r="T28" s="40" t="n">
        <v>4312</v>
      </c>
      <c r="U28" s="40" t="n">
        <v>3570</v>
      </c>
      <c r="V28" s="40" t="n">
        <v>315</v>
      </c>
      <c r="W28" s="40" t="n">
        <v>14306</v>
      </c>
      <c r="X28" s="40" t="n">
        <v>12128</v>
      </c>
      <c r="Y28" s="40" t="n">
        <v>128600</v>
      </c>
      <c r="Z28" s="40" t="n">
        <v>109251</v>
      </c>
      <c r="AA28" s="40" t="n">
        <v>265</v>
      </c>
      <c r="AB28" s="40" t="n">
        <v>56210</v>
      </c>
      <c r="AC28" s="40" t="n">
        <v>44329</v>
      </c>
      <c r="AD28" s="40" t="n">
        <v>823883</v>
      </c>
      <c r="AE28" s="40" t="n">
        <v>621232</v>
      </c>
      <c r="AF28" s="40" t="n">
        <v>48</v>
      </c>
      <c r="AG28" s="40" t="n">
        <v>48907</v>
      </c>
      <c r="AH28" s="40" t="n">
        <v>36852</v>
      </c>
      <c r="AI28" s="40" t="n">
        <v>1380190</v>
      </c>
      <c r="AJ28" s="40" t="n">
        <v>934237</v>
      </c>
    </row>
    <row r="29" customFormat="false" ht="24.75" hidden="false" customHeight="true" outlineLevel="0" collapsed="false">
      <c r="A29" s="43" t="s">
        <v>46</v>
      </c>
      <c r="B29" s="40" t="n">
        <v>1324</v>
      </c>
      <c r="C29" s="40" t="n">
        <v>64149</v>
      </c>
      <c r="D29" s="40" t="n">
        <v>59617</v>
      </c>
      <c r="E29" s="40" t="n">
        <v>2306801</v>
      </c>
      <c r="F29" s="40" t="n">
        <v>1880939</v>
      </c>
      <c r="G29" s="40" t="n">
        <v>22</v>
      </c>
      <c r="H29" s="40" t="n">
        <v>46</v>
      </c>
      <c r="I29" s="40" t="n">
        <v>50</v>
      </c>
      <c r="J29" s="40" t="n">
        <v>117</v>
      </c>
      <c r="K29" s="40" t="n">
        <v>107</v>
      </c>
      <c r="L29" s="40" t="n">
        <v>91</v>
      </c>
      <c r="M29" s="40" t="n">
        <v>387</v>
      </c>
      <c r="N29" s="40" t="n">
        <v>396</v>
      </c>
      <c r="O29" s="40" t="n">
        <v>1694</v>
      </c>
      <c r="P29" s="40" t="n">
        <v>1533</v>
      </c>
      <c r="Q29" s="40" t="n">
        <v>233</v>
      </c>
      <c r="R29" s="40" t="n">
        <v>1920</v>
      </c>
      <c r="S29" s="40" t="n">
        <v>1880</v>
      </c>
      <c r="T29" s="40" t="n">
        <v>14049</v>
      </c>
      <c r="U29" s="40" t="n">
        <v>12384</v>
      </c>
      <c r="V29" s="40" t="n">
        <v>726</v>
      </c>
      <c r="W29" s="40" t="n">
        <v>18992</v>
      </c>
      <c r="X29" s="40" t="n">
        <v>17486</v>
      </c>
      <c r="Y29" s="40" t="n">
        <v>267979</v>
      </c>
      <c r="Z29" s="40" t="n">
        <v>221921</v>
      </c>
      <c r="AA29" s="40" t="n">
        <v>213</v>
      </c>
      <c r="AB29" s="40" t="n">
        <v>26067</v>
      </c>
      <c r="AC29" s="40" t="n">
        <v>23638</v>
      </c>
      <c r="AD29" s="40" t="n">
        <v>587034</v>
      </c>
      <c r="AE29" s="40" t="n">
        <v>453361</v>
      </c>
      <c r="AF29" s="40" t="n">
        <v>39</v>
      </c>
      <c r="AG29" s="40" t="n">
        <v>16737</v>
      </c>
      <c r="AH29" s="40" t="n">
        <v>16167</v>
      </c>
      <c r="AI29" s="40" t="n">
        <v>1435928</v>
      </c>
      <c r="AJ29" s="40" t="n">
        <v>1191633</v>
      </c>
    </row>
    <row r="30" customFormat="false" ht="21.75" hidden="false" customHeight="true" outlineLevel="0" collapsed="false">
      <c r="A30" s="45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</row>
    <row r="31" customFormat="false" ht="24.75" hidden="false" customHeight="true" outlineLevel="0" collapsed="false">
      <c r="A31" s="41" t="s">
        <v>47</v>
      </c>
      <c r="B31" s="42" t="n">
        <v>4746</v>
      </c>
      <c r="C31" s="42" t="n">
        <v>238441</v>
      </c>
      <c r="D31" s="42" t="n">
        <v>201407</v>
      </c>
      <c r="E31" s="42" t="n">
        <v>5416430</v>
      </c>
      <c r="F31" s="42" t="n">
        <v>4199998</v>
      </c>
      <c r="G31" s="42" t="n">
        <v>379</v>
      </c>
      <c r="H31" s="42" t="n">
        <v>849</v>
      </c>
      <c r="I31" s="42" t="n">
        <v>837</v>
      </c>
      <c r="J31" s="42" t="n">
        <v>2078</v>
      </c>
      <c r="K31" s="42" t="n">
        <v>1923</v>
      </c>
      <c r="L31" s="42" t="n">
        <v>617</v>
      </c>
      <c r="M31" s="42" t="n">
        <v>2458</v>
      </c>
      <c r="N31" s="42" t="n">
        <v>2401</v>
      </c>
      <c r="O31" s="42" t="n">
        <v>11749</v>
      </c>
      <c r="P31" s="42" t="n">
        <v>10683</v>
      </c>
      <c r="Q31" s="42" t="n">
        <v>1089</v>
      </c>
      <c r="R31" s="42" t="n">
        <v>9557</v>
      </c>
      <c r="S31" s="42" t="n">
        <v>9046</v>
      </c>
      <c r="T31" s="42" t="n">
        <v>62000</v>
      </c>
      <c r="U31" s="42" t="n">
        <v>55233</v>
      </c>
      <c r="V31" s="42" t="n">
        <v>1921</v>
      </c>
      <c r="W31" s="42" t="n">
        <v>58371</v>
      </c>
      <c r="X31" s="42" t="n">
        <v>51701</v>
      </c>
      <c r="Y31" s="42" t="n">
        <v>671698</v>
      </c>
      <c r="Z31" s="42" t="n">
        <v>567895</v>
      </c>
      <c r="AA31" s="42" t="n">
        <v>648</v>
      </c>
      <c r="AB31" s="42" t="n">
        <v>100938</v>
      </c>
      <c r="AC31" s="42" t="n">
        <v>83147</v>
      </c>
      <c r="AD31" s="42" t="n">
        <v>1777914</v>
      </c>
      <c r="AE31" s="42" t="n">
        <v>1369048</v>
      </c>
      <c r="AF31" s="42" t="n">
        <v>92</v>
      </c>
      <c r="AG31" s="42" t="n">
        <v>66268</v>
      </c>
      <c r="AH31" s="42" t="n">
        <v>54275</v>
      </c>
      <c r="AI31" s="42" t="n">
        <v>2890992</v>
      </c>
      <c r="AJ31" s="42" t="n">
        <v>2195217</v>
      </c>
    </row>
    <row r="32" customFormat="false" ht="24.75" hidden="false" customHeight="true" outlineLevel="0" collapsed="false">
      <c r="A32" s="43" t="s">
        <v>48</v>
      </c>
      <c r="B32" s="40" t="n">
        <v>1156</v>
      </c>
      <c r="C32" s="40" t="n">
        <v>2871</v>
      </c>
      <c r="D32" s="40" t="n">
        <v>3168</v>
      </c>
      <c r="E32" s="40" t="n">
        <v>46862</v>
      </c>
      <c r="F32" s="40" t="n">
        <v>42244</v>
      </c>
      <c r="G32" s="40" t="n">
        <v>351</v>
      </c>
      <c r="H32" s="40" t="n">
        <v>645</v>
      </c>
      <c r="I32" s="40" t="n">
        <v>643</v>
      </c>
      <c r="J32" s="40" t="n">
        <v>1903</v>
      </c>
      <c r="K32" s="40" t="n">
        <v>1760</v>
      </c>
      <c r="L32" s="40" t="n">
        <v>436</v>
      </c>
      <c r="M32" s="40" t="n">
        <v>1142</v>
      </c>
      <c r="N32" s="40" t="n">
        <v>1122</v>
      </c>
      <c r="O32" s="80" t="s">
        <v>89</v>
      </c>
      <c r="P32" s="80" t="s">
        <v>89</v>
      </c>
      <c r="Q32" s="40" t="n">
        <v>284</v>
      </c>
      <c r="R32" s="40" t="n">
        <v>848</v>
      </c>
      <c r="S32" s="40" t="n">
        <v>908</v>
      </c>
      <c r="T32" s="40" t="n">
        <v>13623</v>
      </c>
      <c r="U32" s="40" t="n">
        <v>11908</v>
      </c>
      <c r="V32" s="40" t="n">
        <v>83</v>
      </c>
      <c r="W32" s="40" t="n">
        <v>235</v>
      </c>
      <c r="X32" s="40" t="n">
        <v>470</v>
      </c>
      <c r="Y32" s="40" t="n">
        <v>19433</v>
      </c>
      <c r="Z32" s="40" t="n">
        <v>17467</v>
      </c>
      <c r="AA32" s="40" t="n">
        <v>2</v>
      </c>
      <c r="AB32" s="40" t="n">
        <v>1</v>
      </c>
      <c r="AC32" s="40" t="n">
        <v>25</v>
      </c>
      <c r="AD32" s="80" t="s">
        <v>89</v>
      </c>
      <c r="AE32" s="80" t="s">
        <v>89</v>
      </c>
      <c r="AF32" s="40" t="s">
        <v>44</v>
      </c>
      <c r="AG32" s="40" t="s">
        <v>44</v>
      </c>
      <c r="AH32" s="40" t="s">
        <v>44</v>
      </c>
      <c r="AI32" s="40" t="s">
        <v>44</v>
      </c>
      <c r="AJ32" s="40" t="s">
        <v>44</v>
      </c>
    </row>
    <row r="33" customFormat="false" ht="24.75" hidden="false" customHeight="true" outlineLevel="0" collapsed="false">
      <c r="A33" s="43" t="s">
        <v>49</v>
      </c>
      <c r="B33" s="40" t="n">
        <v>969</v>
      </c>
      <c r="C33" s="40" t="n">
        <v>6436</v>
      </c>
      <c r="D33" s="40" t="n">
        <v>6652</v>
      </c>
      <c r="E33" s="40" t="n">
        <v>225985</v>
      </c>
      <c r="F33" s="40" t="n">
        <v>177272</v>
      </c>
      <c r="G33" s="40" t="n">
        <v>22</v>
      </c>
      <c r="H33" s="40" t="n">
        <v>133</v>
      </c>
      <c r="I33" s="40" t="n">
        <v>131</v>
      </c>
      <c r="J33" s="40" t="n">
        <v>139</v>
      </c>
      <c r="K33" s="40" t="n">
        <v>131</v>
      </c>
      <c r="L33" s="40" t="n">
        <v>159</v>
      </c>
      <c r="M33" s="40" t="n">
        <v>943</v>
      </c>
      <c r="N33" s="40" t="n">
        <v>892</v>
      </c>
      <c r="O33" s="40" t="n">
        <v>3353</v>
      </c>
      <c r="P33" s="40" t="n">
        <v>3113</v>
      </c>
      <c r="Q33" s="40" t="n">
        <v>475</v>
      </c>
      <c r="R33" s="40" t="n">
        <v>3176</v>
      </c>
      <c r="S33" s="40" t="n">
        <v>3039</v>
      </c>
      <c r="T33" s="40" t="n">
        <v>26009</v>
      </c>
      <c r="U33" s="40" t="n">
        <v>22756</v>
      </c>
      <c r="V33" s="40" t="n">
        <v>302</v>
      </c>
      <c r="W33" s="40" t="n">
        <v>2108</v>
      </c>
      <c r="X33" s="40" t="n">
        <v>2468</v>
      </c>
      <c r="Y33" s="40" t="n">
        <v>73131</v>
      </c>
      <c r="Z33" s="40" t="n">
        <v>61252</v>
      </c>
      <c r="AA33" s="40" t="n">
        <v>6</v>
      </c>
      <c r="AB33" s="40" t="n">
        <v>40</v>
      </c>
      <c r="AC33" s="40" t="n">
        <v>73</v>
      </c>
      <c r="AD33" s="40" t="n">
        <v>10648</v>
      </c>
      <c r="AE33" s="40" t="n">
        <v>10626</v>
      </c>
      <c r="AF33" s="40" t="n">
        <v>5</v>
      </c>
      <c r="AG33" s="40" t="n">
        <v>36</v>
      </c>
      <c r="AH33" s="40" t="n">
        <v>49</v>
      </c>
      <c r="AI33" s="40" t="n">
        <v>112705</v>
      </c>
      <c r="AJ33" s="40" t="n">
        <v>79395</v>
      </c>
    </row>
    <row r="34" customFormat="false" ht="24.75" hidden="false" customHeight="true" outlineLevel="0" collapsed="false">
      <c r="A34" s="43" t="s">
        <v>50</v>
      </c>
      <c r="B34" s="40" t="n">
        <v>1288</v>
      </c>
      <c r="C34" s="40" t="n">
        <v>21871</v>
      </c>
      <c r="D34" s="40" t="n">
        <v>21971</v>
      </c>
      <c r="E34" s="40" t="n">
        <v>411305</v>
      </c>
      <c r="F34" s="40" t="n">
        <v>345047</v>
      </c>
      <c r="G34" s="40" t="n">
        <v>6</v>
      </c>
      <c r="H34" s="40" t="n">
        <v>71</v>
      </c>
      <c r="I34" s="40" t="n">
        <v>63</v>
      </c>
      <c r="J34" s="40" t="n">
        <v>36</v>
      </c>
      <c r="K34" s="40" t="n">
        <v>32</v>
      </c>
      <c r="L34" s="40" t="n">
        <v>19</v>
      </c>
      <c r="M34" s="40" t="n">
        <v>248</v>
      </c>
      <c r="N34" s="40" t="n">
        <v>267</v>
      </c>
      <c r="O34" s="80" t="s">
        <v>89</v>
      </c>
      <c r="P34" s="80" t="s">
        <v>89</v>
      </c>
      <c r="Q34" s="40" t="n">
        <v>308</v>
      </c>
      <c r="R34" s="40" t="n">
        <v>4410</v>
      </c>
      <c r="S34" s="40" t="n">
        <v>4049</v>
      </c>
      <c r="T34" s="40" t="n">
        <v>20811</v>
      </c>
      <c r="U34" s="40" t="n">
        <v>19038</v>
      </c>
      <c r="V34" s="40" t="n">
        <v>888</v>
      </c>
      <c r="W34" s="40" t="n">
        <v>15805</v>
      </c>
      <c r="X34" s="40" t="n">
        <v>15463</v>
      </c>
      <c r="Y34" s="40" t="n">
        <v>267386</v>
      </c>
      <c r="Z34" s="40" t="n">
        <v>226045</v>
      </c>
      <c r="AA34" s="40" t="n">
        <v>66</v>
      </c>
      <c r="AB34" s="40" t="n">
        <v>1322</v>
      </c>
      <c r="AC34" s="40" t="n">
        <v>2023</v>
      </c>
      <c r="AD34" s="40" t="n">
        <v>111729</v>
      </c>
      <c r="AE34" s="40" t="n">
        <v>88622</v>
      </c>
      <c r="AF34" s="40" t="n">
        <v>1</v>
      </c>
      <c r="AG34" s="40" t="n">
        <v>15</v>
      </c>
      <c r="AH34" s="40" t="n">
        <v>106</v>
      </c>
      <c r="AI34" s="80" t="s">
        <v>89</v>
      </c>
      <c r="AJ34" s="80" t="s">
        <v>89</v>
      </c>
    </row>
    <row r="35" customFormat="false" ht="24.75" hidden="false" customHeight="true" outlineLevel="0" collapsed="false">
      <c r="A35" s="43" t="s">
        <v>51</v>
      </c>
      <c r="B35" s="40" t="n">
        <v>442</v>
      </c>
      <c r="C35" s="40" t="n">
        <v>16776</v>
      </c>
      <c r="D35" s="40" t="n">
        <v>15854</v>
      </c>
      <c r="E35" s="40" t="n">
        <v>341636</v>
      </c>
      <c r="F35" s="40" t="n">
        <v>279564</v>
      </c>
      <c r="G35" s="40" t="s">
        <v>44</v>
      </c>
      <c r="H35" s="40" t="s">
        <v>44</v>
      </c>
      <c r="I35" s="40" t="s">
        <v>44</v>
      </c>
      <c r="J35" s="40" t="s">
        <v>44</v>
      </c>
      <c r="K35" s="40" t="s">
        <v>44</v>
      </c>
      <c r="L35" s="40" t="n">
        <v>2</v>
      </c>
      <c r="M35" s="40" t="n">
        <v>67</v>
      </c>
      <c r="N35" s="40" t="n">
        <v>62</v>
      </c>
      <c r="O35" s="80" t="s">
        <v>89</v>
      </c>
      <c r="P35" s="80" t="s">
        <v>89</v>
      </c>
      <c r="Q35" s="40" t="n">
        <v>19</v>
      </c>
      <c r="R35" s="40" t="n">
        <v>682</v>
      </c>
      <c r="S35" s="40" t="n">
        <v>609</v>
      </c>
      <c r="T35" s="40" t="n">
        <v>1422</v>
      </c>
      <c r="U35" s="40" t="n">
        <v>1397</v>
      </c>
      <c r="V35" s="40" t="n">
        <v>340</v>
      </c>
      <c r="W35" s="40" t="n">
        <v>12815</v>
      </c>
      <c r="X35" s="40" t="n">
        <v>11502</v>
      </c>
      <c r="Y35" s="40" t="n">
        <v>146299</v>
      </c>
      <c r="Z35" s="40" t="n">
        <v>121183</v>
      </c>
      <c r="AA35" s="40" t="n">
        <v>80</v>
      </c>
      <c r="AB35" s="40" t="n">
        <v>3175</v>
      </c>
      <c r="AC35" s="40" t="n">
        <v>3589</v>
      </c>
      <c r="AD35" s="40" t="n">
        <v>168894</v>
      </c>
      <c r="AE35" s="40" t="n">
        <v>145793</v>
      </c>
      <c r="AF35" s="40" t="n">
        <v>1</v>
      </c>
      <c r="AG35" s="40" t="n">
        <v>37</v>
      </c>
      <c r="AH35" s="40" t="n">
        <v>92</v>
      </c>
      <c r="AI35" s="80" t="s">
        <v>89</v>
      </c>
      <c r="AJ35" s="80" t="s">
        <v>89</v>
      </c>
    </row>
    <row r="36" customFormat="false" ht="24.75" hidden="false" customHeight="true" outlineLevel="0" collapsed="false">
      <c r="A36" s="43" t="s">
        <v>52</v>
      </c>
      <c r="B36" s="40" t="n">
        <v>387</v>
      </c>
      <c r="C36" s="40" t="n">
        <v>27067</v>
      </c>
      <c r="D36" s="40" t="n">
        <v>22999</v>
      </c>
      <c r="E36" s="40" t="n">
        <v>519611</v>
      </c>
      <c r="F36" s="40" t="n">
        <v>413042</v>
      </c>
      <c r="G36" s="40" t="s">
        <v>44</v>
      </c>
      <c r="H36" s="40" t="s">
        <v>44</v>
      </c>
      <c r="I36" s="40" t="s">
        <v>44</v>
      </c>
      <c r="J36" s="40" t="s">
        <v>44</v>
      </c>
      <c r="K36" s="40" t="s">
        <v>44</v>
      </c>
      <c r="L36" s="40" t="n">
        <v>1</v>
      </c>
      <c r="M36" s="40" t="n">
        <v>58</v>
      </c>
      <c r="N36" s="40" t="n">
        <v>58</v>
      </c>
      <c r="O36" s="80" t="s">
        <v>89</v>
      </c>
      <c r="P36" s="80" t="s">
        <v>89</v>
      </c>
      <c r="Q36" s="40" t="n">
        <v>1</v>
      </c>
      <c r="R36" s="40" t="n">
        <v>51</v>
      </c>
      <c r="S36" s="40" t="n">
        <v>51</v>
      </c>
      <c r="T36" s="80" t="s">
        <v>89</v>
      </c>
      <c r="U36" s="80" t="s">
        <v>89</v>
      </c>
      <c r="V36" s="40" t="n">
        <v>224</v>
      </c>
      <c r="W36" s="40" t="n">
        <v>15246</v>
      </c>
      <c r="X36" s="40" t="n">
        <v>12373</v>
      </c>
      <c r="Y36" s="40" t="n">
        <v>108866</v>
      </c>
      <c r="Z36" s="40" t="n">
        <v>92465</v>
      </c>
      <c r="AA36" s="40" t="n">
        <v>156</v>
      </c>
      <c r="AB36" s="40" t="n">
        <v>11348</v>
      </c>
      <c r="AC36" s="40" t="n">
        <v>10015</v>
      </c>
      <c r="AD36" s="40" t="n">
        <v>339124</v>
      </c>
      <c r="AE36" s="40" t="n">
        <v>259124</v>
      </c>
      <c r="AF36" s="40" t="n">
        <v>5</v>
      </c>
      <c r="AG36" s="40" t="n">
        <v>364</v>
      </c>
      <c r="AH36" s="40" t="n">
        <v>502</v>
      </c>
      <c r="AI36" s="80" t="s">
        <v>89</v>
      </c>
      <c r="AJ36" s="80" t="s">
        <v>89</v>
      </c>
    </row>
    <row r="37" customFormat="false" ht="24.75" hidden="false" customHeight="true" outlineLevel="0" collapsed="false">
      <c r="A37" s="43" t="s">
        <v>53</v>
      </c>
      <c r="B37" s="40" t="n">
        <v>377</v>
      </c>
      <c r="C37" s="40" t="n">
        <v>62931</v>
      </c>
      <c r="D37" s="40" t="n">
        <v>53543</v>
      </c>
      <c r="E37" s="40" t="n">
        <v>1361891</v>
      </c>
      <c r="F37" s="40" t="n">
        <v>1046472</v>
      </c>
      <c r="G37" s="40" t="s">
        <v>44</v>
      </c>
      <c r="H37" s="40" t="s">
        <v>44</v>
      </c>
      <c r="I37" s="40" t="s">
        <v>44</v>
      </c>
      <c r="J37" s="40" t="s">
        <v>44</v>
      </c>
      <c r="K37" s="40" t="s">
        <v>44</v>
      </c>
      <c r="L37" s="40" t="s">
        <v>44</v>
      </c>
      <c r="M37" s="40" t="s">
        <v>44</v>
      </c>
      <c r="N37" s="40" t="s">
        <v>44</v>
      </c>
      <c r="O37" s="40" t="s">
        <v>44</v>
      </c>
      <c r="P37" s="40" t="s">
        <v>44</v>
      </c>
      <c r="Q37" s="40" t="n">
        <v>2</v>
      </c>
      <c r="R37" s="40" t="n">
        <v>390</v>
      </c>
      <c r="S37" s="40" t="n">
        <v>390</v>
      </c>
      <c r="T37" s="80" t="s">
        <v>89</v>
      </c>
      <c r="U37" s="80" t="s">
        <v>89</v>
      </c>
      <c r="V37" s="40" t="n">
        <v>83</v>
      </c>
      <c r="W37" s="40" t="n">
        <v>11737</v>
      </c>
      <c r="X37" s="40" t="n">
        <v>8930</v>
      </c>
      <c r="Y37" s="80" t="s">
        <v>89</v>
      </c>
      <c r="Z37" s="80" t="s">
        <v>89</v>
      </c>
      <c r="AA37" s="40" t="n">
        <v>266</v>
      </c>
      <c r="AB37" s="40" t="n">
        <v>45491</v>
      </c>
      <c r="AC37" s="40" t="n">
        <v>38362</v>
      </c>
      <c r="AD37" s="40" t="n">
        <v>848749</v>
      </c>
      <c r="AE37" s="40" t="n">
        <v>641086</v>
      </c>
      <c r="AF37" s="40" t="n">
        <v>26</v>
      </c>
      <c r="AG37" s="40" t="n">
        <v>5313</v>
      </c>
      <c r="AH37" s="40" t="n">
        <v>5861</v>
      </c>
      <c r="AI37" s="40" t="n">
        <v>457293</v>
      </c>
      <c r="AJ37" s="40" t="n">
        <v>356635</v>
      </c>
    </row>
    <row r="38" customFormat="false" ht="24.75" hidden="false" customHeight="true" outlineLevel="0" collapsed="false">
      <c r="A38" s="43" t="s">
        <v>54</v>
      </c>
      <c r="B38" s="40" t="n">
        <v>62</v>
      </c>
      <c r="C38" s="40" t="n">
        <v>23826</v>
      </c>
      <c r="D38" s="40" t="n">
        <v>18355</v>
      </c>
      <c r="E38" s="40" t="n">
        <v>462474</v>
      </c>
      <c r="F38" s="40" t="n">
        <v>334016</v>
      </c>
      <c r="G38" s="40" t="s">
        <v>44</v>
      </c>
      <c r="H38" s="40" t="s">
        <v>44</v>
      </c>
      <c r="I38" s="40" t="s">
        <v>44</v>
      </c>
      <c r="J38" s="40" t="s">
        <v>44</v>
      </c>
      <c r="K38" s="40" t="s">
        <v>44</v>
      </c>
      <c r="L38" s="40" t="s">
        <v>44</v>
      </c>
      <c r="M38" s="40" t="s">
        <v>44</v>
      </c>
      <c r="N38" s="40" t="s">
        <v>44</v>
      </c>
      <c r="O38" s="40" t="s">
        <v>44</v>
      </c>
      <c r="P38" s="40" t="s">
        <v>44</v>
      </c>
      <c r="Q38" s="40" t="s">
        <v>44</v>
      </c>
      <c r="R38" s="40" t="s">
        <v>44</v>
      </c>
      <c r="S38" s="40" t="s">
        <v>44</v>
      </c>
      <c r="T38" s="40" t="s">
        <v>44</v>
      </c>
      <c r="U38" s="40" t="s">
        <v>44</v>
      </c>
      <c r="V38" s="40" t="n">
        <v>1</v>
      </c>
      <c r="W38" s="40" t="n">
        <v>425</v>
      </c>
      <c r="X38" s="40" t="n">
        <v>495</v>
      </c>
      <c r="Y38" s="80" t="s">
        <v>89</v>
      </c>
      <c r="Z38" s="80" t="s">
        <v>89</v>
      </c>
      <c r="AA38" s="40" t="n">
        <v>43</v>
      </c>
      <c r="AB38" s="40" t="n">
        <v>16200</v>
      </c>
      <c r="AC38" s="40" t="n">
        <v>10600</v>
      </c>
      <c r="AD38" s="80" t="s">
        <v>89</v>
      </c>
      <c r="AE38" s="80" t="s">
        <v>89</v>
      </c>
      <c r="AF38" s="40" t="n">
        <v>18</v>
      </c>
      <c r="AG38" s="40" t="n">
        <v>7201</v>
      </c>
      <c r="AH38" s="40" t="n">
        <v>7260</v>
      </c>
      <c r="AI38" s="40" t="n">
        <v>295425</v>
      </c>
      <c r="AJ38" s="40" t="n">
        <v>212651</v>
      </c>
    </row>
    <row r="39" customFormat="false" ht="24.75" hidden="false" customHeight="true" outlineLevel="0" collapsed="false">
      <c r="A39" s="43" t="s">
        <v>55</v>
      </c>
      <c r="B39" s="40" t="n">
        <v>65</v>
      </c>
      <c r="C39" s="40" t="n">
        <v>76663</v>
      </c>
      <c r="D39" s="40" t="n">
        <v>58865</v>
      </c>
      <c r="E39" s="40" t="n">
        <v>2046665</v>
      </c>
      <c r="F39" s="40" t="n">
        <v>1562341</v>
      </c>
      <c r="G39" s="40" t="s">
        <v>44</v>
      </c>
      <c r="H39" s="40" t="s">
        <v>44</v>
      </c>
      <c r="I39" s="40" t="s">
        <v>44</v>
      </c>
      <c r="J39" s="40" t="s">
        <v>44</v>
      </c>
      <c r="K39" s="40" t="s">
        <v>44</v>
      </c>
      <c r="L39" s="40" t="s">
        <v>44</v>
      </c>
      <c r="M39" s="40" t="s">
        <v>44</v>
      </c>
      <c r="N39" s="40" t="s">
        <v>44</v>
      </c>
      <c r="O39" s="40" t="s">
        <v>44</v>
      </c>
      <c r="P39" s="40" t="s">
        <v>44</v>
      </c>
      <c r="Q39" s="40" t="s">
        <v>44</v>
      </c>
      <c r="R39" s="40" t="s">
        <v>44</v>
      </c>
      <c r="S39" s="40" t="s">
        <v>44</v>
      </c>
      <c r="T39" s="40" t="s">
        <v>44</v>
      </c>
      <c r="U39" s="40" t="s">
        <v>44</v>
      </c>
      <c r="V39" s="40" t="s">
        <v>44</v>
      </c>
      <c r="W39" s="40" t="s">
        <v>44</v>
      </c>
      <c r="X39" s="40" t="s">
        <v>44</v>
      </c>
      <c r="Y39" s="40" t="s">
        <v>44</v>
      </c>
      <c r="Z39" s="40" t="s">
        <v>44</v>
      </c>
      <c r="AA39" s="40" t="n">
        <v>29</v>
      </c>
      <c r="AB39" s="40" t="n">
        <v>23361</v>
      </c>
      <c r="AC39" s="40" t="n">
        <v>18460</v>
      </c>
      <c r="AD39" s="40" t="n">
        <v>128534</v>
      </c>
      <c r="AE39" s="40" t="n">
        <v>99246</v>
      </c>
      <c r="AF39" s="40" t="n">
        <v>36</v>
      </c>
      <c r="AG39" s="40" t="n">
        <v>53302</v>
      </c>
      <c r="AH39" s="40" t="n">
        <v>40405</v>
      </c>
      <c r="AI39" s="40" t="n">
        <v>1918130</v>
      </c>
      <c r="AJ39" s="40" t="n">
        <v>1463095</v>
      </c>
    </row>
    <row r="40" customFormat="false" ht="19.5" hidden="false" customHeight="true" outlineLevel="0" collapsed="false">
      <c r="A40" s="45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</row>
    <row r="41" customFormat="false" ht="30" hidden="false" customHeight="true" outlineLevel="0" collapsed="false">
      <c r="A41" s="47" t="s">
        <v>56</v>
      </c>
      <c r="B41" s="42" t="n">
        <v>4746</v>
      </c>
      <c r="C41" s="42" t="n">
        <v>238441</v>
      </c>
      <c r="D41" s="42" t="n">
        <v>201407</v>
      </c>
      <c r="E41" s="42" t="n">
        <v>5416430</v>
      </c>
      <c r="F41" s="42" t="n">
        <v>4199998</v>
      </c>
      <c r="G41" s="42" t="n">
        <v>379</v>
      </c>
      <c r="H41" s="42" t="n">
        <v>849</v>
      </c>
      <c r="I41" s="42" t="n">
        <v>837</v>
      </c>
      <c r="J41" s="42" t="n">
        <v>2078</v>
      </c>
      <c r="K41" s="42" t="n">
        <v>1923</v>
      </c>
      <c r="L41" s="42" t="n">
        <v>617</v>
      </c>
      <c r="M41" s="42" t="n">
        <v>2458</v>
      </c>
      <c r="N41" s="42" t="n">
        <v>2401</v>
      </c>
      <c r="O41" s="42" t="n">
        <v>11749</v>
      </c>
      <c r="P41" s="42" t="n">
        <v>10683</v>
      </c>
      <c r="Q41" s="42" t="n">
        <v>1089</v>
      </c>
      <c r="R41" s="42" t="n">
        <v>9557</v>
      </c>
      <c r="S41" s="42" t="n">
        <v>9046</v>
      </c>
      <c r="T41" s="42" t="n">
        <v>62000</v>
      </c>
      <c r="U41" s="42" t="n">
        <v>55233</v>
      </c>
      <c r="V41" s="42" t="n">
        <v>1921</v>
      </c>
      <c r="W41" s="42" t="n">
        <v>58371</v>
      </c>
      <c r="X41" s="42" t="n">
        <v>51701</v>
      </c>
      <c r="Y41" s="42" t="n">
        <v>671698</v>
      </c>
      <c r="Z41" s="42" t="n">
        <v>567895</v>
      </c>
      <c r="AA41" s="42" t="n">
        <v>648</v>
      </c>
      <c r="AB41" s="42" t="n">
        <v>100938</v>
      </c>
      <c r="AC41" s="42" t="n">
        <v>83147</v>
      </c>
      <c r="AD41" s="42" t="n">
        <v>1777914</v>
      </c>
      <c r="AE41" s="42" t="n">
        <v>1369048</v>
      </c>
      <c r="AF41" s="42" t="n">
        <v>92</v>
      </c>
      <c r="AG41" s="42" t="n">
        <v>66268</v>
      </c>
      <c r="AH41" s="42" t="n">
        <v>54275</v>
      </c>
      <c r="AI41" s="42" t="n">
        <v>2890992</v>
      </c>
      <c r="AJ41" s="42" t="n">
        <v>2195217</v>
      </c>
    </row>
    <row r="42" customFormat="false" ht="24.75" hidden="false" customHeight="true" outlineLevel="0" collapsed="false">
      <c r="A42" s="43" t="s">
        <v>48</v>
      </c>
      <c r="B42" s="40" t="n">
        <v>1237</v>
      </c>
      <c r="C42" s="40" t="n">
        <v>6132</v>
      </c>
      <c r="D42" s="40" t="n">
        <v>3102</v>
      </c>
      <c r="E42" s="40" t="n">
        <v>130562</v>
      </c>
      <c r="F42" s="40" t="n">
        <v>115420</v>
      </c>
      <c r="G42" s="40" t="n">
        <v>351</v>
      </c>
      <c r="H42" s="40" t="n">
        <v>652</v>
      </c>
      <c r="I42" s="40" t="n">
        <v>641</v>
      </c>
      <c r="J42" s="40" t="n">
        <v>1906</v>
      </c>
      <c r="K42" s="40" t="n">
        <v>1761</v>
      </c>
      <c r="L42" s="40" t="n">
        <v>452</v>
      </c>
      <c r="M42" s="40" t="n">
        <v>1244</v>
      </c>
      <c r="N42" s="40" t="n">
        <v>1165</v>
      </c>
      <c r="O42" s="80" t="s">
        <v>89</v>
      </c>
      <c r="P42" s="80" t="s">
        <v>89</v>
      </c>
      <c r="Q42" s="40" t="n">
        <v>324</v>
      </c>
      <c r="R42" s="40" t="n">
        <v>1222</v>
      </c>
      <c r="S42" s="40" t="n">
        <v>969</v>
      </c>
      <c r="T42" s="40" t="n">
        <v>15425</v>
      </c>
      <c r="U42" s="40" t="n">
        <v>12912</v>
      </c>
      <c r="V42" s="40" t="n">
        <v>107</v>
      </c>
      <c r="W42" s="40" t="n">
        <v>1156</v>
      </c>
      <c r="X42" s="40" t="n">
        <v>320</v>
      </c>
      <c r="Y42" s="40" t="n">
        <v>23802</v>
      </c>
      <c r="Z42" s="40" t="n">
        <v>18945</v>
      </c>
      <c r="AA42" s="40" t="n">
        <v>2</v>
      </c>
      <c r="AB42" s="40" t="n">
        <v>221</v>
      </c>
      <c r="AC42" s="40" t="n">
        <v>7</v>
      </c>
      <c r="AD42" s="80" t="s">
        <v>89</v>
      </c>
      <c r="AE42" s="80" t="s">
        <v>89</v>
      </c>
      <c r="AF42" s="40" t="n">
        <v>1</v>
      </c>
      <c r="AG42" s="40" t="n">
        <v>1637</v>
      </c>
      <c r="AH42" s="40" t="s">
        <v>44</v>
      </c>
      <c r="AI42" s="80" t="s">
        <v>89</v>
      </c>
      <c r="AJ42" s="80" t="s">
        <v>89</v>
      </c>
    </row>
    <row r="43" customFormat="false" ht="24.75" hidden="false" customHeight="true" outlineLevel="0" collapsed="false">
      <c r="A43" s="43" t="s">
        <v>49</v>
      </c>
      <c r="B43" s="40" t="n">
        <v>962</v>
      </c>
      <c r="C43" s="40" t="n">
        <v>7798</v>
      </c>
      <c r="D43" s="40" t="n">
        <v>6401</v>
      </c>
      <c r="E43" s="40" t="n">
        <v>175268</v>
      </c>
      <c r="F43" s="40" t="n">
        <v>153528</v>
      </c>
      <c r="G43" s="40" t="n">
        <v>23</v>
      </c>
      <c r="H43" s="40" t="n">
        <v>136</v>
      </c>
      <c r="I43" s="40" t="n">
        <v>137</v>
      </c>
      <c r="J43" s="40" t="n">
        <v>143</v>
      </c>
      <c r="K43" s="40" t="n">
        <v>135</v>
      </c>
      <c r="L43" s="40" t="n">
        <v>143</v>
      </c>
      <c r="M43" s="40" t="n">
        <v>846</v>
      </c>
      <c r="N43" s="40" t="n">
        <v>848</v>
      </c>
      <c r="O43" s="40" t="n">
        <v>3027</v>
      </c>
      <c r="P43" s="40" t="n">
        <v>2849</v>
      </c>
      <c r="Q43" s="40" t="n">
        <v>462</v>
      </c>
      <c r="R43" s="40" t="n">
        <v>3237</v>
      </c>
      <c r="S43" s="40" t="n">
        <v>3056</v>
      </c>
      <c r="T43" s="40" t="n">
        <v>26005</v>
      </c>
      <c r="U43" s="40" t="n">
        <v>23069</v>
      </c>
      <c r="V43" s="40" t="n">
        <v>324</v>
      </c>
      <c r="W43" s="40" t="n">
        <v>3201</v>
      </c>
      <c r="X43" s="40" t="n">
        <v>2281</v>
      </c>
      <c r="Y43" s="40" t="n">
        <v>78250</v>
      </c>
      <c r="Z43" s="40" t="n">
        <v>64551</v>
      </c>
      <c r="AA43" s="40" t="n">
        <v>6</v>
      </c>
      <c r="AB43" s="40" t="n">
        <v>347</v>
      </c>
      <c r="AC43" s="40" t="n">
        <v>46</v>
      </c>
      <c r="AD43" s="40" t="n">
        <v>11381</v>
      </c>
      <c r="AE43" s="40" t="n">
        <v>11087</v>
      </c>
      <c r="AF43" s="40" t="n">
        <v>4</v>
      </c>
      <c r="AG43" s="40" t="n">
        <v>31</v>
      </c>
      <c r="AH43" s="40" t="n">
        <v>33</v>
      </c>
      <c r="AI43" s="40" t="n">
        <v>56462</v>
      </c>
      <c r="AJ43" s="40" t="n">
        <v>51836</v>
      </c>
    </row>
    <row r="44" customFormat="false" ht="24.75" hidden="false" customHeight="true" outlineLevel="0" collapsed="false">
      <c r="A44" s="43" t="s">
        <v>50</v>
      </c>
      <c r="B44" s="40" t="n">
        <v>1322</v>
      </c>
      <c r="C44" s="40" t="n">
        <v>27629</v>
      </c>
      <c r="D44" s="40" t="n">
        <v>22384</v>
      </c>
      <c r="E44" s="40" t="n">
        <v>543778</v>
      </c>
      <c r="F44" s="40" t="n">
        <v>415294</v>
      </c>
      <c r="G44" s="40" t="n">
        <v>5</v>
      </c>
      <c r="H44" s="40" t="n">
        <v>61</v>
      </c>
      <c r="I44" s="40" t="n">
        <v>59</v>
      </c>
      <c r="J44" s="40" t="n">
        <v>29</v>
      </c>
      <c r="K44" s="40" t="n">
        <v>27</v>
      </c>
      <c r="L44" s="40" t="n">
        <v>18</v>
      </c>
      <c r="M44" s="40" t="n">
        <v>225</v>
      </c>
      <c r="N44" s="40" t="n">
        <v>230</v>
      </c>
      <c r="O44" s="80" t="s">
        <v>89</v>
      </c>
      <c r="P44" s="80" t="s">
        <v>89</v>
      </c>
      <c r="Q44" s="40" t="n">
        <v>282</v>
      </c>
      <c r="R44" s="40" t="n">
        <v>4039</v>
      </c>
      <c r="S44" s="40" t="n">
        <v>3941</v>
      </c>
      <c r="T44" s="40" t="n">
        <v>19054</v>
      </c>
      <c r="U44" s="40" t="n">
        <v>17761</v>
      </c>
      <c r="V44" s="40" t="n">
        <v>926</v>
      </c>
      <c r="W44" s="40" t="n">
        <v>19071</v>
      </c>
      <c r="X44" s="40" t="n">
        <v>16302</v>
      </c>
      <c r="Y44" s="40" t="n">
        <v>290584</v>
      </c>
      <c r="Z44" s="40" t="n">
        <v>243109</v>
      </c>
      <c r="AA44" s="40" t="n">
        <v>90</v>
      </c>
      <c r="AB44" s="40" t="n">
        <v>4228</v>
      </c>
      <c r="AC44" s="40" t="n">
        <v>1836</v>
      </c>
      <c r="AD44" s="40" t="n">
        <v>177450</v>
      </c>
      <c r="AE44" s="40" t="n">
        <v>126450</v>
      </c>
      <c r="AF44" s="40" t="n">
        <v>1</v>
      </c>
      <c r="AG44" s="40" t="n">
        <v>5</v>
      </c>
      <c r="AH44" s="40" t="n">
        <v>16</v>
      </c>
      <c r="AI44" s="80" t="s">
        <v>89</v>
      </c>
      <c r="AJ44" s="80" t="s">
        <v>89</v>
      </c>
    </row>
    <row r="45" customFormat="false" ht="24.75" hidden="false" customHeight="true" outlineLevel="0" collapsed="false">
      <c r="A45" s="43" t="s">
        <v>51</v>
      </c>
      <c r="B45" s="40" t="n">
        <v>436</v>
      </c>
      <c r="C45" s="40" t="n">
        <v>20239</v>
      </c>
      <c r="D45" s="40" t="n">
        <v>16670</v>
      </c>
      <c r="E45" s="40" t="n">
        <v>335081</v>
      </c>
      <c r="F45" s="40" t="n">
        <v>270464</v>
      </c>
      <c r="G45" s="40" t="s">
        <v>44</v>
      </c>
      <c r="H45" s="40" t="s">
        <v>44</v>
      </c>
      <c r="I45" s="40" t="s">
        <v>44</v>
      </c>
      <c r="J45" s="40" t="s">
        <v>44</v>
      </c>
      <c r="K45" s="40" t="s">
        <v>44</v>
      </c>
      <c r="L45" s="40" t="n">
        <v>3</v>
      </c>
      <c r="M45" s="40" t="n">
        <v>85</v>
      </c>
      <c r="N45" s="40" t="n">
        <v>100</v>
      </c>
      <c r="O45" s="40" t="n">
        <v>65</v>
      </c>
      <c r="P45" s="40" t="n">
        <v>65</v>
      </c>
      <c r="Q45" s="40" t="n">
        <v>18</v>
      </c>
      <c r="R45" s="40" t="n">
        <v>618</v>
      </c>
      <c r="S45" s="40" t="n">
        <v>639</v>
      </c>
      <c r="T45" s="40" t="n">
        <v>1381</v>
      </c>
      <c r="U45" s="40" t="n">
        <v>1356</v>
      </c>
      <c r="V45" s="40" t="n">
        <v>319</v>
      </c>
      <c r="W45" s="40" t="n">
        <v>13516</v>
      </c>
      <c r="X45" s="40" t="n">
        <v>12091</v>
      </c>
      <c r="Y45" s="40" t="n">
        <v>142118</v>
      </c>
      <c r="Z45" s="40" t="n">
        <v>119688</v>
      </c>
      <c r="AA45" s="40" t="n">
        <v>96</v>
      </c>
      <c r="AB45" s="40" t="n">
        <v>6020</v>
      </c>
      <c r="AC45" s="40" t="n">
        <v>3840</v>
      </c>
      <c r="AD45" s="40" t="n">
        <v>191517</v>
      </c>
      <c r="AE45" s="40" t="n">
        <v>149355</v>
      </c>
      <c r="AF45" s="40" t="s">
        <v>44</v>
      </c>
      <c r="AG45" s="40" t="s">
        <v>44</v>
      </c>
      <c r="AH45" s="40" t="s">
        <v>44</v>
      </c>
      <c r="AI45" s="40" t="s">
        <v>44</v>
      </c>
      <c r="AJ45" s="40" t="s">
        <v>44</v>
      </c>
    </row>
    <row r="46" customFormat="false" ht="24.75" hidden="false" customHeight="true" outlineLevel="0" collapsed="false">
      <c r="A46" s="43" t="s">
        <v>52</v>
      </c>
      <c r="B46" s="40" t="n">
        <v>383</v>
      </c>
      <c r="C46" s="40" t="n">
        <v>35016</v>
      </c>
      <c r="D46" s="40" t="n">
        <v>26478</v>
      </c>
      <c r="E46" s="40" t="n">
        <v>732388</v>
      </c>
      <c r="F46" s="40" t="n">
        <v>511771</v>
      </c>
      <c r="G46" s="40" t="s">
        <v>44</v>
      </c>
      <c r="H46" s="40" t="s">
        <v>44</v>
      </c>
      <c r="I46" s="40" t="s">
        <v>44</v>
      </c>
      <c r="J46" s="40" t="s">
        <v>44</v>
      </c>
      <c r="K46" s="40" t="s">
        <v>44</v>
      </c>
      <c r="L46" s="40" t="n">
        <v>1</v>
      </c>
      <c r="M46" s="40" t="n">
        <v>58</v>
      </c>
      <c r="N46" s="40" t="n">
        <v>58</v>
      </c>
      <c r="O46" s="80" t="s">
        <v>89</v>
      </c>
      <c r="P46" s="80" t="s">
        <v>89</v>
      </c>
      <c r="Q46" s="40" t="n">
        <v>1</v>
      </c>
      <c r="R46" s="40" t="n">
        <v>51</v>
      </c>
      <c r="S46" s="40" t="n">
        <v>51</v>
      </c>
      <c r="T46" s="80" t="s">
        <v>89</v>
      </c>
      <c r="U46" s="80" t="s">
        <v>89</v>
      </c>
      <c r="V46" s="40" t="n">
        <v>191</v>
      </c>
      <c r="W46" s="40" t="n">
        <v>13507</v>
      </c>
      <c r="X46" s="40" t="n">
        <v>12726</v>
      </c>
      <c r="Y46" s="40" t="n">
        <v>101617</v>
      </c>
      <c r="Z46" s="40" t="n">
        <v>87969</v>
      </c>
      <c r="AA46" s="40" t="n">
        <v>179</v>
      </c>
      <c r="AB46" s="40" t="n">
        <v>19840</v>
      </c>
      <c r="AC46" s="40" t="n">
        <v>12797</v>
      </c>
      <c r="AD46" s="40" t="n">
        <v>446520</v>
      </c>
      <c r="AE46" s="40" t="n">
        <v>312348</v>
      </c>
      <c r="AF46" s="40" t="n">
        <v>11</v>
      </c>
      <c r="AG46" s="40" t="n">
        <v>1560</v>
      </c>
      <c r="AH46" s="40" t="n">
        <v>846</v>
      </c>
      <c r="AI46" s="80" t="s">
        <v>89</v>
      </c>
      <c r="AJ46" s="80" t="s">
        <v>89</v>
      </c>
    </row>
    <row r="47" customFormat="false" ht="24.75" hidden="false" customHeight="true" outlineLevel="0" collapsed="false">
      <c r="A47" s="43" t="s">
        <v>53</v>
      </c>
      <c r="B47" s="40" t="n">
        <v>310</v>
      </c>
      <c r="C47" s="40" t="n">
        <v>58599</v>
      </c>
      <c r="D47" s="40" t="n">
        <v>51358</v>
      </c>
      <c r="E47" s="40" t="n">
        <v>1240317</v>
      </c>
      <c r="F47" s="40" t="n">
        <v>957065</v>
      </c>
      <c r="G47" s="40" t="s">
        <v>44</v>
      </c>
      <c r="H47" s="40" t="s">
        <v>44</v>
      </c>
      <c r="I47" s="40" t="s">
        <v>44</v>
      </c>
      <c r="J47" s="40" t="s">
        <v>44</v>
      </c>
      <c r="K47" s="40" t="s">
        <v>44</v>
      </c>
      <c r="L47" s="40" t="s">
        <v>44</v>
      </c>
      <c r="M47" s="40" t="s">
        <v>44</v>
      </c>
      <c r="N47" s="40" t="s">
        <v>44</v>
      </c>
      <c r="O47" s="40" t="s">
        <v>44</v>
      </c>
      <c r="P47" s="40" t="s">
        <v>44</v>
      </c>
      <c r="Q47" s="40" t="n">
        <v>2</v>
      </c>
      <c r="R47" s="40" t="n">
        <v>390</v>
      </c>
      <c r="S47" s="40" t="n">
        <v>390</v>
      </c>
      <c r="T47" s="80" t="s">
        <v>89</v>
      </c>
      <c r="U47" s="80" t="s">
        <v>89</v>
      </c>
      <c r="V47" s="40" t="n">
        <v>53</v>
      </c>
      <c r="W47" s="40" t="n">
        <v>7495</v>
      </c>
      <c r="X47" s="40" t="n">
        <v>7486</v>
      </c>
      <c r="Y47" s="80" t="s">
        <v>89</v>
      </c>
      <c r="Z47" s="80" t="s">
        <v>89</v>
      </c>
      <c r="AA47" s="40" t="n">
        <v>229</v>
      </c>
      <c r="AB47" s="40" t="n">
        <v>44019</v>
      </c>
      <c r="AC47" s="40" t="n">
        <v>38386</v>
      </c>
      <c r="AD47" s="40" t="n">
        <v>752346</v>
      </c>
      <c r="AE47" s="40" t="n">
        <v>599084</v>
      </c>
      <c r="AF47" s="40" t="n">
        <v>26</v>
      </c>
      <c r="AG47" s="40" t="n">
        <v>6695</v>
      </c>
      <c r="AH47" s="40" t="n">
        <v>5096</v>
      </c>
      <c r="AI47" s="40" t="n">
        <v>453377</v>
      </c>
      <c r="AJ47" s="40" t="n">
        <v>325082</v>
      </c>
    </row>
    <row r="48" customFormat="false" ht="24.75" hidden="false" customHeight="true" outlineLevel="0" collapsed="false">
      <c r="A48" s="43" t="s">
        <v>54</v>
      </c>
      <c r="B48" s="40" t="n">
        <v>38</v>
      </c>
      <c r="C48" s="40" t="n">
        <v>15865</v>
      </c>
      <c r="D48" s="40" t="n">
        <v>14683</v>
      </c>
      <c r="E48" s="40" t="n">
        <v>318444</v>
      </c>
      <c r="F48" s="40" t="n">
        <v>263631</v>
      </c>
      <c r="G48" s="40" t="s">
        <v>44</v>
      </c>
      <c r="H48" s="40" t="s">
        <v>44</v>
      </c>
      <c r="I48" s="40" t="s">
        <v>44</v>
      </c>
      <c r="J48" s="40" t="s">
        <v>44</v>
      </c>
      <c r="K48" s="40" t="s">
        <v>44</v>
      </c>
      <c r="L48" s="40" t="s">
        <v>44</v>
      </c>
      <c r="M48" s="40" t="s">
        <v>44</v>
      </c>
      <c r="N48" s="40" t="s">
        <v>44</v>
      </c>
      <c r="O48" s="40" t="s">
        <v>44</v>
      </c>
      <c r="P48" s="40" t="s">
        <v>44</v>
      </c>
      <c r="Q48" s="40" t="s">
        <v>44</v>
      </c>
      <c r="R48" s="40" t="s">
        <v>44</v>
      </c>
      <c r="S48" s="40" t="s">
        <v>44</v>
      </c>
      <c r="T48" s="40" t="s">
        <v>44</v>
      </c>
      <c r="U48" s="40" t="s">
        <v>44</v>
      </c>
      <c r="V48" s="40" t="n">
        <v>1</v>
      </c>
      <c r="W48" s="40" t="n">
        <v>425</v>
      </c>
      <c r="X48" s="40" t="n">
        <v>495</v>
      </c>
      <c r="Y48" s="80" t="s">
        <v>89</v>
      </c>
      <c r="Z48" s="80" t="s">
        <v>89</v>
      </c>
      <c r="AA48" s="40" t="n">
        <v>25</v>
      </c>
      <c r="AB48" s="40" t="n">
        <v>10108</v>
      </c>
      <c r="AC48" s="40" t="n">
        <v>9479</v>
      </c>
      <c r="AD48" s="80" t="s">
        <v>89</v>
      </c>
      <c r="AE48" s="80" t="s">
        <v>89</v>
      </c>
      <c r="AF48" s="40" t="n">
        <v>12</v>
      </c>
      <c r="AG48" s="40" t="n">
        <v>5332</v>
      </c>
      <c r="AH48" s="40" t="n">
        <v>4709</v>
      </c>
      <c r="AI48" s="80" t="s">
        <v>89</v>
      </c>
      <c r="AJ48" s="80" t="s">
        <v>89</v>
      </c>
    </row>
    <row r="49" customFormat="false" ht="24.75" hidden="false" customHeight="true" outlineLevel="0" collapsed="false">
      <c r="A49" s="43" t="s">
        <v>55</v>
      </c>
      <c r="B49" s="40" t="n">
        <v>58</v>
      </c>
      <c r="C49" s="40" t="n">
        <v>67163</v>
      </c>
      <c r="D49" s="40" t="n">
        <v>60331</v>
      </c>
      <c r="E49" s="40" t="n">
        <v>1940592</v>
      </c>
      <c r="F49" s="40" t="n">
        <v>1512825</v>
      </c>
      <c r="G49" s="40" t="s">
        <v>44</v>
      </c>
      <c r="H49" s="40" t="s">
        <v>44</v>
      </c>
      <c r="I49" s="40" t="s">
        <v>44</v>
      </c>
      <c r="J49" s="40" t="s">
        <v>44</v>
      </c>
      <c r="K49" s="40" t="s">
        <v>44</v>
      </c>
      <c r="L49" s="40" t="s">
        <v>44</v>
      </c>
      <c r="M49" s="40" t="s">
        <v>44</v>
      </c>
      <c r="N49" s="40" t="s">
        <v>44</v>
      </c>
      <c r="O49" s="40" t="s">
        <v>44</v>
      </c>
      <c r="P49" s="40" t="s">
        <v>44</v>
      </c>
      <c r="Q49" s="40" t="s">
        <v>44</v>
      </c>
      <c r="R49" s="40" t="s">
        <v>44</v>
      </c>
      <c r="S49" s="40" t="s">
        <v>44</v>
      </c>
      <c r="T49" s="40" t="s">
        <v>44</v>
      </c>
      <c r="U49" s="40" t="s">
        <v>44</v>
      </c>
      <c r="V49" s="40" t="s">
        <v>44</v>
      </c>
      <c r="W49" s="40" t="s">
        <v>44</v>
      </c>
      <c r="X49" s="40" t="s">
        <v>44</v>
      </c>
      <c r="Y49" s="40" t="s">
        <v>44</v>
      </c>
      <c r="Z49" s="40" t="s">
        <v>44</v>
      </c>
      <c r="AA49" s="40" t="n">
        <v>21</v>
      </c>
      <c r="AB49" s="40" t="n">
        <v>16155</v>
      </c>
      <c r="AC49" s="40" t="n">
        <v>16756</v>
      </c>
      <c r="AD49" s="40" t="n">
        <v>91989</v>
      </c>
      <c r="AE49" s="40" t="n">
        <v>78763</v>
      </c>
      <c r="AF49" s="40" t="n">
        <v>37</v>
      </c>
      <c r="AG49" s="40" t="n">
        <v>51008</v>
      </c>
      <c r="AH49" s="40" t="n">
        <v>43575</v>
      </c>
      <c r="AI49" s="40" t="n">
        <v>1848603</v>
      </c>
      <c r="AJ49" s="40" t="n">
        <v>1434062</v>
      </c>
    </row>
    <row r="50" customFormat="false" ht="24.75" hidden="false" customHeight="true" outlineLevel="0" collapsed="false">
      <c r="A50" s="45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</row>
    <row r="51" customFormat="false" ht="24.75" hidden="false" customHeight="true" outlineLevel="0" collapsed="false">
      <c r="A51" s="41" t="s">
        <v>63</v>
      </c>
      <c r="B51" s="42" t="n">
        <v>4746</v>
      </c>
      <c r="C51" s="42" t="n">
        <v>238441</v>
      </c>
      <c r="D51" s="42" t="n">
        <v>201407</v>
      </c>
      <c r="E51" s="42" t="n">
        <v>5416430</v>
      </c>
      <c r="F51" s="42" t="n">
        <v>4199998</v>
      </c>
      <c r="G51" s="42" t="n">
        <v>379</v>
      </c>
      <c r="H51" s="42" t="n">
        <v>849</v>
      </c>
      <c r="I51" s="42" t="n">
        <v>837</v>
      </c>
      <c r="J51" s="42" t="n">
        <v>2078</v>
      </c>
      <c r="K51" s="42" t="n">
        <v>1923</v>
      </c>
      <c r="L51" s="42" t="n">
        <v>617</v>
      </c>
      <c r="M51" s="42" t="n">
        <v>2458</v>
      </c>
      <c r="N51" s="42" t="n">
        <v>2401</v>
      </c>
      <c r="O51" s="42" t="n">
        <v>11749</v>
      </c>
      <c r="P51" s="42" t="n">
        <v>10683</v>
      </c>
      <c r="Q51" s="42" t="n">
        <v>1089</v>
      </c>
      <c r="R51" s="42" t="n">
        <v>9557</v>
      </c>
      <c r="S51" s="42" t="n">
        <v>9046</v>
      </c>
      <c r="T51" s="42" t="n">
        <v>62000</v>
      </c>
      <c r="U51" s="42" t="n">
        <v>55233</v>
      </c>
      <c r="V51" s="42" t="n">
        <v>1921</v>
      </c>
      <c r="W51" s="42" t="n">
        <v>58371</v>
      </c>
      <c r="X51" s="42" t="n">
        <v>51701</v>
      </c>
      <c r="Y51" s="42" t="n">
        <v>671698</v>
      </c>
      <c r="Z51" s="42" t="n">
        <v>567895</v>
      </c>
      <c r="AA51" s="42" t="n">
        <v>648</v>
      </c>
      <c r="AB51" s="42" t="n">
        <v>100938</v>
      </c>
      <c r="AC51" s="42" t="n">
        <v>83147</v>
      </c>
      <c r="AD51" s="42" t="n">
        <v>1777914</v>
      </c>
      <c r="AE51" s="42" t="n">
        <v>1369048</v>
      </c>
      <c r="AF51" s="42" t="n">
        <v>92</v>
      </c>
      <c r="AG51" s="42" t="n">
        <v>66268</v>
      </c>
      <c r="AH51" s="42" t="n">
        <v>54275</v>
      </c>
      <c r="AI51" s="42" t="n">
        <v>2890992</v>
      </c>
      <c r="AJ51" s="42" t="n">
        <v>2195217</v>
      </c>
    </row>
    <row r="52" customFormat="false" ht="24.75" hidden="false" customHeight="true" outlineLevel="0" collapsed="false">
      <c r="A52" s="43" t="s">
        <v>64</v>
      </c>
      <c r="B52" s="40" t="n">
        <v>217</v>
      </c>
      <c r="C52" s="40" t="n">
        <v>28558</v>
      </c>
      <c r="D52" s="40" t="n">
        <v>16161</v>
      </c>
      <c r="E52" s="40" t="n">
        <v>867775</v>
      </c>
      <c r="F52" s="40" t="n">
        <v>376279</v>
      </c>
      <c r="G52" s="40" t="n">
        <v>5</v>
      </c>
      <c r="H52" s="40" t="n">
        <v>8</v>
      </c>
      <c r="I52" s="40" t="n">
        <v>9</v>
      </c>
      <c r="J52" s="40" t="n">
        <v>28</v>
      </c>
      <c r="K52" s="40" t="n">
        <v>10</v>
      </c>
      <c r="L52" s="40" t="n">
        <v>12</v>
      </c>
      <c r="M52" s="40" t="n">
        <v>35</v>
      </c>
      <c r="N52" s="40" t="n">
        <v>31</v>
      </c>
      <c r="O52" s="40" t="n">
        <v>235</v>
      </c>
      <c r="P52" s="40" t="n">
        <v>91</v>
      </c>
      <c r="Q52" s="40" t="n">
        <v>44</v>
      </c>
      <c r="R52" s="40" t="n">
        <v>268</v>
      </c>
      <c r="S52" s="40" t="n">
        <v>220</v>
      </c>
      <c r="T52" s="40" t="n">
        <v>2302</v>
      </c>
      <c r="U52" s="40" t="n">
        <v>923</v>
      </c>
      <c r="V52" s="40" t="n">
        <v>79</v>
      </c>
      <c r="W52" s="40" t="n">
        <v>2001</v>
      </c>
      <c r="X52" s="40" t="n">
        <v>1554</v>
      </c>
      <c r="Y52" s="40" t="n">
        <v>32338</v>
      </c>
      <c r="Z52" s="40" t="n">
        <v>12982</v>
      </c>
      <c r="AA52" s="40" t="n">
        <v>61</v>
      </c>
      <c r="AB52" s="40" t="n">
        <v>11083</v>
      </c>
      <c r="AC52" s="40" t="n">
        <v>5427</v>
      </c>
      <c r="AD52" s="40" t="n">
        <v>240000</v>
      </c>
      <c r="AE52" s="40" t="n">
        <v>94818</v>
      </c>
      <c r="AF52" s="40" t="n">
        <v>16</v>
      </c>
      <c r="AG52" s="40" t="n">
        <v>15163</v>
      </c>
      <c r="AH52" s="40" t="n">
        <v>8920</v>
      </c>
      <c r="AI52" s="40" t="n">
        <v>592871</v>
      </c>
      <c r="AJ52" s="40" t="n">
        <v>267455</v>
      </c>
    </row>
    <row r="53" customFormat="false" ht="24.75" hidden="false" customHeight="true" outlineLevel="0" collapsed="false">
      <c r="A53" s="43" t="s">
        <v>65</v>
      </c>
      <c r="B53" s="40" t="n">
        <v>2065</v>
      </c>
      <c r="C53" s="40" t="n">
        <v>123991</v>
      </c>
      <c r="D53" s="40" t="n">
        <v>97306</v>
      </c>
      <c r="E53" s="40" t="n">
        <v>2706503</v>
      </c>
      <c r="F53" s="40" t="n">
        <v>1981567</v>
      </c>
      <c r="G53" s="40" t="n">
        <v>102</v>
      </c>
      <c r="H53" s="40" t="n">
        <v>231</v>
      </c>
      <c r="I53" s="40" t="n">
        <v>213</v>
      </c>
      <c r="J53" s="40" t="n">
        <v>599</v>
      </c>
      <c r="K53" s="40" t="n">
        <v>463</v>
      </c>
      <c r="L53" s="40" t="n">
        <v>213</v>
      </c>
      <c r="M53" s="40" t="n">
        <v>837</v>
      </c>
      <c r="N53" s="40" t="n">
        <v>767</v>
      </c>
      <c r="O53" s="40" t="n">
        <v>4150</v>
      </c>
      <c r="P53" s="40" t="n">
        <v>3228</v>
      </c>
      <c r="Q53" s="40" t="n">
        <v>439</v>
      </c>
      <c r="R53" s="40" t="n">
        <v>3470</v>
      </c>
      <c r="S53" s="40" t="n">
        <v>3059</v>
      </c>
      <c r="T53" s="40" t="n">
        <v>25616</v>
      </c>
      <c r="U53" s="40" t="n">
        <v>20227</v>
      </c>
      <c r="V53" s="40" t="n">
        <v>907</v>
      </c>
      <c r="W53" s="40" t="n">
        <v>27844</v>
      </c>
      <c r="X53" s="40" t="n">
        <v>22152</v>
      </c>
      <c r="Y53" s="40" t="n">
        <v>335175</v>
      </c>
      <c r="Z53" s="40" t="n">
        <v>250728</v>
      </c>
      <c r="AA53" s="40" t="n">
        <v>347</v>
      </c>
      <c r="AB53" s="40" t="n">
        <v>51428</v>
      </c>
      <c r="AC53" s="40" t="n">
        <v>37933</v>
      </c>
      <c r="AD53" s="40" t="n">
        <v>953642</v>
      </c>
      <c r="AE53" s="40" t="n">
        <v>689958</v>
      </c>
      <c r="AF53" s="40" t="n">
        <v>57</v>
      </c>
      <c r="AG53" s="40" t="n">
        <v>40181</v>
      </c>
      <c r="AH53" s="40" t="n">
        <v>33182</v>
      </c>
      <c r="AI53" s="40" t="n">
        <v>1387322</v>
      </c>
      <c r="AJ53" s="40" t="n">
        <v>1016963</v>
      </c>
    </row>
    <row r="54" customFormat="false" ht="24.75" hidden="false" customHeight="true" outlineLevel="0" collapsed="false">
      <c r="A54" s="43" t="s">
        <v>66</v>
      </c>
      <c r="B54" s="40" t="n">
        <v>2464</v>
      </c>
      <c r="C54" s="40" t="n">
        <v>85892</v>
      </c>
      <c r="D54" s="40" t="n">
        <v>87940</v>
      </c>
      <c r="E54" s="40" t="n">
        <v>1842151</v>
      </c>
      <c r="F54" s="40" t="n">
        <v>1842151</v>
      </c>
      <c r="G54" s="40" t="n">
        <v>272</v>
      </c>
      <c r="H54" s="40" t="n">
        <v>610</v>
      </c>
      <c r="I54" s="40" t="n">
        <v>615</v>
      </c>
      <c r="J54" s="40" t="n">
        <v>1450</v>
      </c>
      <c r="K54" s="40" t="n">
        <v>1450</v>
      </c>
      <c r="L54" s="40" t="n">
        <v>392</v>
      </c>
      <c r="M54" s="40" t="n">
        <v>1586</v>
      </c>
      <c r="N54" s="40" t="n">
        <v>1603</v>
      </c>
      <c r="O54" s="40" t="n">
        <v>7364</v>
      </c>
      <c r="P54" s="40" t="n">
        <v>7364</v>
      </c>
      <c r="Q54" s="40" t="n">
        <v>606</v>
      </c>
      <c r="R54" s="40" t="n">
        <v>5819</v>
      </c>
      <c r="S54" s="40" t="n">
        <v>5767</v>
      </c>
      <c r="T54" s="40" t="n">
        <v>34082</v>
      </c>
      <c r="U54" s="40" t="n">
        <v>34082</v>
      </c>
      <c r="V54" s="40" t="n">
        <v>935</v>
      </c>
      <c r="W54" s="40" t="n">
        <v>28526</v>
      </c>
      <c r="X54" s="40" t="n">
        <v>27995</v>
      </c>
      <c r="Y54" s="40" t="n">
        <v>304185</v>
      </c>
      <c r="Z54" s="40" t="n">
        <v>304185</v>
      </c>
      <c r="AA54" s="40" t="n">
        <v>240</v>
      </c>
      <c r="AB54" s="40" t="n">
        <v>38427</v>
      </c>
      <c r="AC54" s="40" t="n">
        <v>39787</v>
      </c>
      <c r="AD54" s="40" t="n">
        <v>584272</v>
      </c>
      <c r="AE54" s="40" t="n">
        <v>584272</v>
      </c>
      <c r="AF54" s="40" t="n">
        <v>19</v>
      </c>
      <c r="AG54" s="40" t="n">
        <v>10924</v>
      </c>
      <c r="AH54" s="40" t="n">
        <v>12173</v>
      </c>
      <c r="AI54" s="40" t="n">
        <v>910799</v>
      </c>
      <c r="AJ54" s="40" t="n">
        <v>910799</v>
      </c>
    </row>
    <row r="55" customFormat="false" ht="24.75" hidden="false" customHeight="true" outlineLevel="0" collapsed="false">
      <c r="A55" s="48" t="s">
        <v>29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</row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customFormat="false" ht="5.1" hidden="false" customHeight="true" outlineLevel="0" collapsed="false"/>
    <row r="61" customFormat="false" ht="5.1" hidden="false" customHeight="true" outlineLevel="0" collapsed="false"/>
    <row r="62" customFormat="false" ht="5.1" hidden="false" customHeight="true" outlineLevel="0" collapsed="false"/>
  </sheetData>
  <mergeCells count="56">
    <mergeCell ref="A2:I2"/>
    <mergeCell ref="J2:R2"/>
    <mergeCell ref="A4:I4"/>
    <mergeCell ref="J4:R4"/>
    <mergeCell ref="A6:A10"/>
    <mergeCell ref="B6:F7"/>
    <mergeCell ref="J6:R6"/>
    <mergeCell ref="G7:I7"/>
    <mergeCell ref="J7:K7"/>
    <mergeCell ref="L7:P7"/>
    <mergeCell ref="Q7:U7"/>
    <mergeCell ref="V7:Z7"/>
    <mergeCell ref="AA7:AE7"/>
    <mergeCell ref="AF7:AJ7"/>
    <mergeCell ref="B8:B9"/>
    <mergeCell ref="C8:C9"/>
    <mergeCell ref="D8:D9"/>
    <mergeCell ref="E8:F8"/>
    <mergeCell ref="G8:G9"/>
    <mergeCell ref="H8:H9"/>
    <mergeCell ref="I8:I9"/>
    <mergeCell ref="J8:K8"/>
    <mergeCell ref="L8:L9"/>
    <mergeCell ref="M8:M9"/>
    <mergeCell ref="N8:N9"/>
    <mergeCell ref="O8:P8"/>
    <mergeCell ref="Q8:Q9"/>
    <mergeCell ref="R8:R9"/>
    <mergeCell ref="S8:S9"/>
    <mergeCell ref="T8:U8"/>
    <mergeCell ref="V8:V9"/>
    <mergeCell ref="W8:W9"/>
    <mergeCell ref="X8:X9"/>
    <mergeCell ref="Y8:Z8"/>
    <mergeCell ref="AA8:AA9"/>
    <mergeCell ref="AB8:AB9"/>
    <mergeCell ref="AC8:AC9"/>
    <mergeCell ref="AD8:AE8"/>
    <mergeCell ref="AF8:AF9"/>
    <mergeCell ref="AG8:AG9"/>
    <mergeCell ref="AH8:AH9"/>
    <mergeCell ref="AI8:AJ8"/>
    <mergeCell ref="E9:E10"/>
    <mergeCell ref="F9:F10"/>
    <mergeCell ref="J9:J10"/>
    <mergeCell ref="K9:K10"/>
    <mergeCell ref="O9:O10"/>
    <mergeCell ref="P9:P10"/>
    <mergeCell ref="T9:T10"/>
    <mergeCell ref="U9:U10"/>
    <mergeCell ref="Y9:Y10"/>
    <mergeCell ref="Z9:Z10"/>
    <mergeCell ref="AD9:AD10"/>
    <mergeCell ref="AE9:AE10"/>
    <mergeCell ref="AI9:AI10"/>
    <mergeCell ref="AJ9:AJ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6" activeCellId="0" sqref="A6: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7.03"/>
    <col collapsed="false" customWidth="true" hidden="false" outlineLevel="0" max="37" min="2" style="1" width="14.75"/>
    <col collapsed="false" customWidth="false" hidden="false" outlineLevel="0" max="257" min="38" style="1" width="10.2"/>
  </cols>
  <sheetData>
    <row r="1" customFormat="false" ht="30" hidden="false" customHeight="true" outlineLevel="0" collapsed="false">
      <c r="A1" s="2"/>
      <c r="T1" s="3"/>
      <c r="AB1" s="2"/>
      <c r="AE1" s="2"/>
      <c r="AK1" s="3"/>
    </row>
    <row r="2" s="6" customFormat="true" ht="34.5" hidden="false" customHeight="true" outlineLevel="0" collapsed="false">
      <c r="A2" s="51"/>
      <c r="B2" s="108"/>
      <c r="C2" s="108"/>
      <c r="D2" s="108"/>
      <c r="E2" s="108"/>
      <c r="F2" s="108"/>
      <c r="G2" s="108"/>
      <c r="H2" s="108"/>
      <c r="I2" s="83" t="s">
        <v>151</v>
      </c>
      <c r="J2" s="84" t="s">
        <v>1</v>
      </c>
      <c r="K2" s="108"/>
      <c r="L2" s="108"/>
      <c r="M2" s="108"/>
      <c r="N2" s="108"/>
      <c r="O2" s="51"/>
      <c r="P2" s="51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83"/>
      <c r="AC2" s="108"/>
      <c r="AD2" s="132"/>
      <c r="AE2" s="108"/>
      <c r="AF2" s="108"/>
      <c r="AG2" s="108"/>
      <c r="AH2" s="108"/>
      <c r="AI2" s="108"/>
      <c r="AJ2" s="108"/>
      <c r="AK2" s="108"/>
    </row>
    <row r="3" customFormat="false" ht="15" hidden="false" customHeight="true" outlineLevel="0" collapsed="false">
      <c r="A3" s="7"/>
      <c r="D3" s="8"/>
      <c r="E3" s="8"/>
      <c r="F3" s="8"/>
      <c r="G3" s="8"/>
      <c r="H3" s="8"/>
      <c r="I3" s="85"/>
      <c r="J3" s="8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5"/>
      <c r="AB3" s="86"/>
      <c r="AC3" s="8"/>
      <c r="AD3" s="8"/>
      <c r="AE3" s="8"/>
      <c r="AF3" s="8"/>
      <c r="AG3" s="8"/>
      <c r="AH3" s="8"/>
      <c r="AI3" s="8"/>
      <c r="AJ3" s="8"/>
    </row>
    <row r="4" customFormat="false" ht="21" hidden="false" customHeight="false" outlineLevel="0" collapsed="false">
      <c r="A4" s="87"/>
      <c r="B4" s="55"/>
      <c r="C4" s="55"/>
      <c r="D4" s="55"/>
      <c r="E4" s="55"/>
      <c r="F4" s="55"/>
      <c r="G4" s="55"/>
      <c r="H4" s="55"/>
      <c r="I4" s="89" t="s">
        <v>152</v>
      </c>
      <c r="J4" s="90" t="s">
        <v>153</v>
      </c>
      <c r="K4" s="55"/>
      <c r="L4" s="55"/>
      <c r="M4" s="55"/>
      <c r="N4" s="55"/>
      <c r="O4" s="54"/>
      <c r="P4" s="54"/>
      <c r="Q4" s="55"/>
      <c r="R4" s="55"/>
      <c r="S4" s="55"/>
      <c r="T4" s="55"/>
      <c r="U4" s="55"/>
      <c r="V4" s="55"/>
      <c r="W4" s="55"/>
      <c r="X4" s="55"/>
      <c r="Y4" s="55"/>
      <c r="Z4" s="55"/>
      <c r="AB4" s="89"/>
      <c r="AC4" s="55"/>
      <c r="AD4" s="54"/>
      <c r="AE4" s="55"/>
      <c r="AF4" s="55"/>
      <c r="AG4" s="55"/>
      <c r="AH4" s="55"/>
      <c r="AI4" s="55"/>
      <c r="AJ4" s="55"/>
      <c r="AK4" s="55"/>
    </row>
    <row r="5" customFormat="false" ht="15" hidden="false" customHeight="true" outlineLevel="0" collapsed="false"/>
    <row r="6" s="20" customFormat="true" ht="21" hidden="false" customHeight="true" outlineLevel="0" collapsed="false">
      <c r="A6" s="23" t="s">
        <v>4</v>
      </c>
      <c r="B6" s="23" t="s">
        <v>154</v>
      </c>
      <c r="C6" s="12" t="s">
        <v>155</v>
      </c>
      <c r="D6" s="12"/>
      <c r="E6" s="12"/>
      <c r="F6" s="133"/>
      <c r="G6" s="134" t="s">
        <v>156</v>
      </c>
      <c r="H6" s="134"/>
      <c r="I6" s="133"/>
      <c r="J6" s="133"/>
      <c r="K6" s="135" t="s">
        <v>157</v>
      </c>
      <c r="L6" s="135"/>
      <c r="M6" s="135"/>
      <c r="N6" s="135"/>
      <c r="O6" s="135"/>
      <c r="P6" s="135"/>
      <c r="Q6" s="135"/>
      <c r="R6" s="135"/>
      <c r="S6" s="136"/>
      <c r="T6" s="136"/>
      <c r="U6" s="137"/>
      <c r="V6" s="137"/>
      <c r="W6" s="137"/>
      <c r="X6" s="138"/>
      <c r="Y6" s="139" t="s">
        <v>158</v>
      </c>
      <c r="Z6" s="139"/>
      <c r="AA6" s="139"/>
      <c r="AB6" s="140"/>
      <c r="AC6" s="141" t="s">
        <v>159</v>
      </c>
      <c r="AD6" s="141"/>
      <c r="AE6" s="141"/>
      <c r="AF6" s="142" t="s">
        <v>160</v>
      </c>
      <c r="AG6" s="142"/>
      <c r="AH6" s="142"/>
      <c r="AI6" s="142"/>
      <c r="AJ6" s="142"/>
      <c r="AK6" s="142"/>
    </row>
    <row r="7" s="20" customFormat="true" ht="12.75" hidden="false" customHeight="true" outlineLevel="0" collapsed="false">
      <c r="A7" s="23"/>
      <c r="B7" s="23"/>
      <c r="C7" s="12"/>
      <c r="D7" s="12"/>
      <c r="E7" s="12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4"/>
      <c r="U7" s="141" t="s">
        <v>161</v>
      </c>
      <c r="V7" s="141"/>
      <c r="W7" s="141"/>
      <c r="X7" s="141"/>
      <c r="Y7" s="139"/>
      <c r="Z7" s="139"/>
      <c r="AA7" s="139"/>
      <c r="AB7" s="145"/>
      <c r="AC7" s="141"/>
      <c r="AD7" s="141"/>
      <c r="AE7" s="141"/>
      <c r="AF7" s="142"/>
      <c r="AG7" s="142"/>
      <c r="AH7" s="142"/>
      <c r="AI7" s="142"/>
      <c r="AJ7" s="142"/>
      <c r="AK7" s="142"/>
    </row>
    <row r="8" s="20" customFormat="true" ht="24.75" hidden="false" customHeight="true" outlineLevel="0" collapsed="false">
      <c r="A8" s="23"/>
      <c r="B8" s="23"/>
      <c r="C8" s="12"/>
      <c r="D8" s="12"/>
      <c r="E8" s="12"/>
      <c r="F8" s="146" t="s">
        <v>162</v>
      </c>
      <c r="G8" s="146"/>
      <c r="H8" s="146"/>
      <c r="I8" s="147"/>
      <c r="J8" s="148" t="s">
        <v>163</v>
      </c>
      <c r="K8" s="148"/>
      <c r="L8" s="149"/>
      <c r="M8" s="150" t="s">
        <v>164</v>
      </c>
      <c r="N8" s="150"/>
      <c r="O8" s="150"/>
      <c r="P8" s="150"/>
      <c r="Q8" s="138"/>
      <c r="R8" s="151" t="s">
        <v>165</v>
      </c>
      <c r="S8" s="151"/>
      <c r="T8" s="151"/>
      <c r="U8" s="141"/>
      <c r="V8" s="141"/>
      <c r="W8" s="141"/>
      <c r="X8" s="141"/>
      <c r="Y8" s="139"/>
      <c r="Z8" s="139"/>
      <c r="AA8" s="139"/>
      <c r="AB8" s="145"/>
      <c r="AC8" s="141"/>
      <c r="AD8" s="141"/>
      <c r="AE8" s="141"/>
      <c r="AF8" s="142"/>
      <c r="AG8" s="142"/>
      <c r="AH8" s="142"/>
      <c r="AI8" s="142"/>
      <c r="AJ8" s="142"/>
      <c r="AK8" s="142"/>
    </row>
    <row r="9" s="20" customFormat="true" ht="24.75" hidden="false" customHeight="true" outlineLevel="0" collapsed="false">
      <c r="A9" s="23"/>
      <c r="B9" s="23"/>
      <c r="C9" s="12"/>
      <c r="D9" s="12"/>
      <c r="E9" s="12"/>
      <c r="F9" s="146"/>
      <c r="G9" s="146"/>
      <c r="H9" s="146"/>
      <c r="I9" s="152"/>
      <c r="J9" s="148"/>
      <c r="K9" s="148"/>
      <c r="L9" s="153" t="s">
        <v>166</v>
      </c>
      <c r="M9" s="153"/>
      <c r="N9" s="153"/>
      <c r="O9" s="154" t="s">
        <v>167</v>
      </c>
      <c r="P9" s="154"/>
      <c r="Q9" s="154"/>
      <c r="R9" s="151"/>
      <c r="S9" s="151"/>
      <c r="T9" s="151"/>
      <c r="U9" s="151" t="s">
        <v>84</v>
      </c>
      <c r="V9" s="155"/>
      <c r="W9" s="155"/>
      <c r="X9" s="156"/>
      <c r="Y9" s="151" t="s">
        <v>84</v>
      </c>
      <c r="Z9" s="155"/>
      <c r="AA9" s="155"/>
      <c r="AB9" s="157" t="s">
        <v>27</v>
      </c>
      <c r="AC9" s="158"/>
      <c r="AD9" s="158"/>
      <c r="AE9" s="157" t="s">
        <v>27</v>
      </c>
      <c r="AF9" s="159" t="s">
        <v>168</v>
      </c>
      <c r="AG9" s="151" t="s">
        <v>169</v>
      </c>
      <c r="AH9" s="151" t="s">
        <v>170</v>
      </c>
      <c r="AI9" s="154" t="s">
        <v>171</v>
      </c>
      <c r="AJ9" s="154" t="s">
        <v>172</v>
      </c>
      <c r="AK9" s="154" t="s">
        <v>83</v>
      </c>
    </row>
    <row r="10" s="20" customFormat="true" ht="21" hidden="false" customHeight="true" outlineLevel="0" collapsed="false">
      <c r="A10" s="23"/>
      <c r="B10" s="23"/>
      <c r="C10" s="23" t="s">
        <v>12</v>
      </c>
      <c r="D10" s="23" t="s">
        <v>173</v>
      </c>
      <c r="E10" s="23" t="s">
        <v>174</v>
      </c>
      <c r="F10" s="154" t="s">
        <v>12</v>
      </c>
      <c r="G10" s="154" t="s">
        <v>173</v>
      </c>
      <c r="H10" s="154" t="s">
        <v>174</v>
      </c>
      <c r="I10" s="154" t="s">
        <v>12</v>
      </c>
      <c r="J10" s="154" t="s">
        <v>173</v>
      </c>
      <c r="K10" s="154" t="s">
        <v>174</v>
      </c>
      <c r="L10" s="154" t="s">
        <v>12</v>
      </c>
      <c r="M10" s="154" t="s">
        <v>173</v>
      </c>
      <c r="N10" s="154" t="s">
        <v>174</v>
      </c>
      <c r="O10" s="154" t="s">
        <v>12</v>
      </c>
      <c r="P10" s="154" t="s">
        <v>173</v>
      </c>
      <c r="Q10" s="154" t="s">
        <v>174</v>
      </c>
      <c r="R10" s="154" t="s">
        <v>12</v>
      </c>
      <c r="S10" s="154" t="s">
        <v>173</v>
      </c>
      <c r="T10" s="159" t="s">
        <v>174</v>
      </c>
      <c r="U10" s="151"/>
      <c r="V10" s="160" t="s">
        <v>12</v>
      </c>
      <c r="W10" s="154" t="s">
        <v>173</v>
      </c>
      <c r="X10" s="154" t="s">
        <v>174</v>
      </c>
      <c r="Y10" s="151"/>
      <c r="Z10" s="154" t="s">
        <v>12</v>
      </c>
      <c r="AA10" s="154" t="s">
        <v>173</v>
      </c>
      <c r="AB10" s="154" t="s">
        <v>174</v>
      </c>
      <c r="AC10" s="154" t="s">
        <v>12</v>
      </c>
      <c r="AD10" s="154" t="s">
        <v>173</v>
      </c>
      <c r="AE10" s="154" t="s">
        <v>174</v>
      </c>
      <c r="AF10" s="159"/>
      <c r="AG10" s="151"/>
      <c r="AH10" s="151"/>
      <c r="AI10" s="151"/>
      <c r="AJ10" s="151"/>
      <c r="AK10" s="151"/>
    </row>
    <row r="11" customFormat="false" ht="23.25" hidden="false" customHeight="true" outlineLevel="0" collapsed="false">
      <c r="A11" s="39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</row>
    <row r="12" customFormat="false" ht="20.25" hidden="false" customHeight="true" outlineLevel="0" collapsed="false">
      <c r="A12" s="41" t="s">
        <v>30</v>
      </c>
      <c r="B12" s="42" t="n">
        <v>4746</v>
      </c>
      <c r="C12" s="42" t="n">
        <v>238441</v>
      </c>
      <c r="D12" s="42" t="n">
        <v>153319</v>
      </c>
      <c r="E12" s="42" t="n">
        <v>85122</v>
      </c>
      <c r="F12" s="42" t="n">
        <v>111</v>
      </c>
      <c r="G12" s="42" t="n">
        <v>88</v>
      </c>
      <c r="H12" s="42" t="n">
        <v>23</v>
      </c>
      <c r="I12" s="42" t="n">
        <v>8992</v>
      </c>
      <c r="J12" s="42" t="n">
        <v>7484</v>
      </c>
      <c r="K12" s="42" t="n">
        <v>1508</v>
      </c>
      <c r="L12" s="42" t="n">
        <v>173389</v>
      </c>
      <c r="M12" s="42" t="n">
        <v>129115</v>
      </c>
      <c r="N12" s="42" t="n">
        <v>44274</v>
      </c>
      <c r="O12" s="42" t="n">
        <v>46706</v>
      </c>
      <c r="P12" s="42" t="n">
        <v>12592</v>
      </c>
      <c r="Q12" s="42" t="n">
        <v>34114</v>
      </c>
      <c r="R12" s="42" t="n">
        <v>9243</v>
      </c>
      <c r="S12" s="42" t="n">
        <v>4040</v>
      </c>
      <c r="T12" s="42" t="n">
        <v>5203</v>
      </c>
      <c r="U12" s="42" t="n">
        <v>645</v>
      </c>
      <c r="V12" s="42" t="n">
        <v>19779</v>
      </c>
      <c r="W12" s="42" t="n">
        <v>12527</v>
      </c>
      <c r="X12" s="42" t="n">
        <v>7252</v>
      </c>
      <c r="Y12" s="42" t="n">
        <v>903</v>
      </c>
      <c r="Z12" s="42" t="n">
        <v>24081</v>
      </c>
      <c r="AA12" s="42" t="n">
        <v>14509</v>
      </c>
      <c r="AB12" s="42" t="n">
        <v>9572</v>
      </c>
      <c r="AC12" s="42" t="n">
        <v>242743</v>
      </c>
      <c r="AD12" s="42" t="n">
        <v>155301</v>
      </c>
      <c r="AE12" s="42" t="n">
        <v>87442</v>
      </c>
      <c r="AF12" s="42" t="n">
        <v>201407</v>
      </c>
      <c r="AG12" s="42" t="n">
        <v>41854</v>
      </c>
      <c r="AH12" s="42" t="n">
        <v>50454</v>
      </c>
      <c r="AI12" s="42" t="n">
        <v>16082</v>
      </c>
      <c r="AJ12" s="42" t="n">
        <v>4383</v>
      </c>
      <c r="AK12" s="42" t="n">
        <v>88634</v>
      </c>
    </row>
    <row r="13" customFormat="false" ht="20.25" hidden="false" customHeight="true" outlineLevel="0" collapsed="false">
      <c r="A13" s="43" t="s">
        <v>31</v>
      </c>
      <c r="B13" s="40" t="n">
        <v>4458</v>
      </c>
      <c r="C13" s="40" t="n">
        <v>234782</v>
      </c>
      <c r="D13" s="40" t="n">
        <v>150861</v>
      </c>
      <c r="E13" s="40" t="n">
        <v>83921</v>
      </c>
      <c r="F13" s="40" t="s">
        <v>44</v>
      </c>
      <c r="G13" s="40" t="s">
        <v>44</v>
      </c>
      <c r="H13" s="40" t="s">
        <v>44</v>
      </c>
      <c r="I13" s="40" t="n">
        <v>8836</v>
      </c>
      <c r="J13" s="40" t="n">
        <v>7332</v>
      </c>
      <c r="K13" s="40" t="n">
        <v>1504</v>
      </c>
      <c r="L13" s="40" t="n">
        <v>170902</v>
      </c>
      <c r="M13" s="40" t="n">
        <v>127219</v>
      </c>
      <c r="N13" s="40" t="n">
        <v>43683</v>
      </c>
      <c r="O13" s="40" t="n">
        <v>46018</v>
      </c>
      <c r="P13" s="40" t="n">
        <v>12386</v>
      </c>
      <c r="Q13" s="40" t="n">
        <v>33632</v>
      </c>
      <c r="R13" s="40" t="n">
        <v>9026</v>
      </c>
      <c r="S13" s="40" t="n">
        <v>3924</v>
      </c>
      <c r="T13" s="40" t="n">
        <v>5102</v>
      </c>
      <c r="U13" s="40" t="n">
        <v>630</v>
      </c>
      <c r="V13" s="40" t="n">
        <v>19744</v>
      </c>
      <c r="W13" s="40" t="n">
        <v>12498</v>
      </c>
      <c r="X13" s="40" t="n">
        <v>7246</v>
      </c>
      <c r="Y13" s="40" t="n">
        <v>835</v>
      </c>
      <c r="Z13" s="40" t="n">
        <v>23241</v>
      </c>
      <c r="AA13" s="40" t="n">
        <v>14002</v>
      </c>
      <c r="AB13" s="40" t="n">
        <v>9239</v>
      </c>
      <c r="AC13" s="40" t="n">
        <v>238279</v>
      </c>
      <c r="AD13" s="40" t="n">
        <v>152365</v>
      </c>
      <c r="AE13" s="40" t="n">
        <v>85914</v>
      </c>
      <c r="AF13" s="40" t="n">
        <v>197615</v>
      </c>
      <c r="AG13" s="40" t="n">
        <v>41011</v>
      </c>
      <c r="AH13" s="40" t="n">
        <v>50063</v>
      </c>
      <c r="AI13" s="40" t="n">
        <v>15907</v>
      </c>
      <c r="AJ13" s="40" t="n">
        <v>3890</v>
      </c>
      <c r="AK13" s="40" t="n">
        <v>86744</v>
      </c>
    </row>
    <row r="14" customFormat="false" ht="20.25" hidden="false" customHeight="true" outlineLevel="0" collapsed="false">
      <c r="A14" s="44" t="s">
        <v>32</v>
      </c>
      <c r="B14" s="40" t="n">
        <v>193</v>
      </c>
      <c r="C14" s="40" t="n">
        <v>3444</v>
      </c>
      <c r="D14" s="40" t="n">
        <v>2335</v>
      </c>
      <c r="E14" s="40" t="n">
        <v>1109</v>
      </c>
      <c r="F14" s="40" t="s">
        <v>44</v>
      </c>
      <c r="G14" s="40" t="s">
        <v>44</v>
      </c>
      <c r="H14" s="40" t="s">
        <v>44</v>
      </c>
      <c r="I14" s="40" t="n">
        <v>156</v>
      </c>
      <c r="J14" s="40" t="n">
        <v>152</v>
      </c>
      <c r="K14" s="40" t="n">
        <v>4</v>
      </c>
      <c r="L14" s="40" t="n">
        <v>2457</v>
      </c>
      <c r="M14" s="40" t="n">
        <v>1890</v>
      </c>
      <c r="N14" s="40" t="n">
        <v>567</v>
      </c>
      <c r="O14" s="40" t="n">
        <v>658</v>
      </c>
      <c r="P14" s="40" t="n">
        <v>204</v>
      </c>
      <c r="Q14" s="40" t="n">
        <v>454</v>
      </c>
      <c r="R14" s="40" t="n">
        <v>173</v>
      </c>
      <c r="S14" s="40" t="n">
        <v>89</v>
      </c>
      <c r="T14" s="40" t="n">
        <v>84</v>
      </c>
      <c r="U14" s="40" t="n">
        <v>15</v>
      </c>
      <c r="V14" s="40" t="n">
        <v>35</v>
      </c>
      <c r="W14" s="40" t="n">
        <v>29</v>
      </c>
      <c r="X14" s="40" t="n">
        <v>6</v>
      </c>
      <c r="Y14" s="40" t="n">
        <v>66</v>
      </c>
      <c r="Z14" s="40" t="n">
        <v>835</v>
      </c>
      <c r="AA14" s="40" t="n">
        <v>503</v>
      </c>
      <c r="AB14" s="40" t="n">
        <v>332</v>
      </c>
      <c r="AC14" s="40" t="n">
        <v>4244</v>
      </c>
      <c r="AD14" s="40" t="n">
        <v>2809</v>
      </c>
      <c r="AE14" s="40" t="n">
        <v>1435</v>
      </c>
      <c r="AF14" s="40" t="n">
        <v>3581</v>
      </c>
      <c r="AG14" s="40" t="n">
        <v>760</v>
      </c>
      <c r="AH14" s="40" t="n">
        <v>379</v>
      </c>
      <c r="AI14" s="40" t="n">
        <v>158</v>
      </c>
      <c r="AJ14" s="40" t="n">
        <v>490</v>
      </c>
      <c r="AK14" s="40" t="n">
        <v>1794</v>
      </c>
    </row>
    <row r="15" customFormat="false" ht="20.25" hidden="false" customHeight="true" outlineLevel="0" collapsed="false">
      <c r="A15" s="43" t="s">
        <v>33</v>
      </c>
      <c r="B15" s="40" t="n">
        <v>95</v>
      </c>
      <c r="C15" s="40" t="n">
        <v>215</v>
      </c>
      <c r="D15" s="40" t="n">
        <v>123</v>
      </c>
      <c r="E15" s="40" t="n">
        <v>92</v>
      </c>
      <c r="F15" s="40" t="n">
        <v>111</v>
      </c>
      <c r="G15" s="40" t="n">
        <v>88</v>
      </c>
      <c r="H15" s="40" t="n">
        <v>23</v>
      </c>
      <c r="I15" s="40" t="s">
        <v>44</v>
      </c>
      <c r="J15" s="40" t="s">
        <v>44</v>
      </c>
      <c r="K15" s="40" t="s">
        <v>44</v>
      </c>
      <c r="L15" s="40" t="n">
        <v>30</v>
      </c>
      <c r="M15" s="40" t="n">
        <v>6</v>
      </c>
      <c r="N15" s="40" t="n">
        <v>24</v>
      </c>
      <c r="O15" s="40" t="n">
        <v>30</v>
      </c>
      <c r="P15" s="40" t="n">
        <v>2</v>
      </c>
      <c r="Q15" s="40" t="n">
        <v>28</v>
      </c>
      <c r="R15" s="40" t="n">
        <v>44</v>
      </c>
      <c r="S15" s="40" t="n">
        <v>27</v>
      </c>
      <c r="T15" s="40" t="n">
        <v>17</v>
      </c>
      <c r="U15" s="40" t="s">
        <v>44</v>
      </c>
      <c r="V15" s="40" t="s">
        <v>44</v>
      </c>
      <c r="W15" s="40" t="s">
        <v>44</v>
      </c>
      <c r="X15" s="40" t="s">
        <v>44</v>
      </c>
      <c r="Y15" s="40" t="n">
        <v>2</v>
      </c>
      <c r="Z15" s="40" t="n">
        <v>5</v>
      </c>
      <c r="AA15" s="40" t="n">
        <v>4</v>
      </c>
      <c r="AB15" s="40" t="n">
        <v>1</v>
      </c>
      <c r="AC15" s="40" t="n">
        <v>220</v>
      </c>
      <c r="AD15" s="40" t="n">
        <v>127</v>
      </c>
      <c r="AE15" s="40" t="n">
        <v>93</v>
      </c>
      <c r="AF15" s="40" t="n">
        <v>211</v>
      </c>
      <c r="AG15" s="40" t="n">
        <v>83</v>
      </c>
      <c r="AH15" s="40" t="n">
        <v>12</v>
      </c>
      <c r="AI15" s="40" t="n">
        <v>17</v>
      </c>
      <c r="AJ15" s="40" t="n">
        <v>3</v>
      </c>
      <c r="AK15" s="40" t="n">
        <v>96</v>
      </c>
    </row>
    <row r="16" customFormat="false" ht="23.25" hidden="false" customHeight="true" outlineLevel="0" collapsed="false">
      <c r="A16" s="45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customFormat="false" ht="20.25" hidden="false" customHeight="true" outlineLevel="0" collapsed="false">
      <c r="A17" s="41" t="s">
        <v>34</v>
      </c>
      <c r="B17" s="42" t="n">
        <v>4746</v>
      </c>
      <c r="C17" s="42" t="n">
        <v>238441</v>
      </c>
      <c r="D17" s="42" t="n">
        <v>153319</v>
      </c>
      <c r="E17" s="42" t="n">
        <v>85122</v>
      </c>
      <c r="F17" s="42" t="n">
        <v>111</v>
      </c>
      <c r="G17" s="42" t="n">
        <v>88</v>
      </c>
      <c r="H17" s="42" t="n">
        <v>23</v>
      </c>
      <c r="I17" s="42" t="n">
        <v>8992</v>
      </c>
      <c r="J17" s="42" t="n">
        <v>7484</v>
      </c>
      <c r="K17" s="42" t="n">
        <v>1508</v>
      </c>
      <c r="L17" s="42" t="n">
        <v>173389</v>
      </c>
      <c r="M17" s="42" t="n">
        <v>129115</v>
      </c>
      <c r="N17" s="42" t="n">
        <v>44274</v>
      </c>
      <c r="O17" s="42" t="n">
        <v>46706</v>
      </c>
      <c r="P17" s="42" t="n">
        <v>12592</v>
      </c>
      <c r="Q17" s="42" t="n">
        <v>34114</v>
      </c>
      <c r="R17" s="42" t="n">
        <v>9243</v>
      </c>
      <c r="S17" s="42" t="n">
        <v>4040</v>
      </c>
      <c r="T17" s="42" t="n">
        <v>5203</v>
      </c>
      <c r="U17" s="42" t="n">
        <v>645</v>
      </c>
      <c r="V17" s="42" t="n">
        <v>19779</v>
      </c>
      <c r="W17" s="42" t="n">
        <v>12527</v>
      </c>
      <c r="X17" s="42" t="n">
        <v>7252</v>
      </c>
      <c r="Y17" s="42" t="n">
        <v>903</v>
      </c>
      <c r="Z17" s="42" t="n">
        <v>24081</v>
      </c>
      <c r="AA17" s="42" t="n">
        <v>14509</v>
      </c>
      <c r="AB17" s="42" t="n">
        <v>9572</v>
      </c>
      <c r="AC17" s="42" t="n">
        <v>242743</v>
      </c>
      <c r="AD17" s="42" t="n">
        <v>155301</v>
      </c>
      <c r="AE17" s="42" t="n">
        <v>87442</v>
      </c>
      <c r="AF17" s="42" t="n">
        <v>201407</v>
      </c>
      <c r="AG17" s="42" t="n">
        <v>41854</v>
      </c>
      <c r="AH17" s="42" t="n">
        <v>50454</v>
      </c>
      <c r="AI17" s="42" t="n">
        <v>16082</v>
      </c>
      <c r="AJ17" s="42" t="n">
        <v>4383</v>
      </c>
      <c r="AK17" s="42" t="n">
        <v>88634</v>
      </c>
    </row>
    <row r="18" customFormat="false" ht="20.25" hidden="false" customHeight="true" outlineLevel="0" collapsed="false">
      <c r="A18" s="43" t="s">
        <v>35</v>
      </c>
      <c r="B18" s="40" t="n">
        <v>648</v>
      </c>
      <c r="C18" s="40" t="n">
        <v>4035</v>
      </c>
      <c r="D18" s="40" t="n">
        <v>1786</v>
      </c>
      <c r="E18" s="40" t="n">
        <v>2249</v>
      </c>
      <c r="F18" s="40" t="s">
        <v>44</v>
      </c>
      <c r="G18" s="40" t="s">
        <v>44</v>
      </c>
      <c r="H18" s="40" t="s">
        <v>44</v>
      </c>
      <c r="I18" s="40" t="n">
        <v>1062</v>
      </c>
      <c r="J18" s="40" t="n">
        <v>721</v>
      </c>
      <c r="K18" s="40" t="n">
        <v>341</v>
      </c>
      <c r="L18" s="40" t="n">
        <v>1507</v>
      </c>
      <c r="M18" s="40" t="n">
        <v>818</v>
      </c>
      <c r="N18" s="40" t="n">
        <v>689</v>
      </c>
      <c r="O18" s="40" t="n">
        <v>947</v>
      </c>
      <c r="P18" s="40" t="n">
        <v>166</v>
      </c>
      <c r="Q18" s="40" t="n">
        <v>781</v>
      </c>
      <c r="R18" s="40" t="n">
        <v>519</v>
      </c>
      <c r="S18" s="40" t="n">
        <v>81</v>
      </c>
      <c r="T18" s="40" t="n">
        <v>438</v>
      </c>
      <c r="U18" s="40" t="n">
        <v>24</v>
      </c>
      <c r="V18" s="40" t="n">
        <v>83</v>
      </c>
      <c r="W18" s="40" t="n">
        <v>39</v>
      </c>
      <c r="X18" s="40" t="n">
        <v>44</v>
      </c>
      <c r="Y18" s="40" t="n">
        <v>22</v>
      </c>
      <c r="Z18" s="40" t="n">
        <v>55</v>
      </c>
      <c r="AA18" s="40" t="n">
        <v>28</v>
      </c>
      <c r="AB18" s="40" t="n">
        <v>27</v>
      </c>
      <c r="AC18" s="40" t="n">
        <v>4007</v>
      </c>
      <c r="AD18" s="40" t="n">
        <v>1775</v>
      </c>
      <c r="AE18" s="40" t="n">
        <v>2232</v>
      </c>
      <c r="AF18" s="40" t="n">
        <v>3864</v>
      </c>
      <c r="AG18" s="40" t="n">
        <v>1165</v>
      </c>
      <c r="AH18" s="40" t="n">
        <v>375</v>
      </c>
      <c r="AI18" s="40" t="n">
        <v>198</v>
      </c>
      <c r="AJ18" s="40" t="n">
        <v>21</v>
      </c>
      <c r="AK18" s="40" t="n">
        <v>2105</v>
      </c>
    </row>
    <row r="19" customFormat="false" ht="20.25" hidden="false" customHeight="true" outlineLevel="0" collapsed="false">
      <c r="A19" s="43" t="s">
        <v>36</v>
      </c>
      <c r="B19" s="40" t="n">
        <v>159</v>
      </c>
      <c r="C19" s="40" t="n">
        <v>1096</v>
      </c>
      <c r="D19" s="40" t="n">
        <v>540</v>
      </c>
      <c r="E19" s="40" t="n">
        <v>556</v>
      </c>
      <c r="F19" s="40" t="s">
        <v>44</v>
      </c>
      <c r="G19" s="40" t="s">
        <v>44</v>
      </c>
      <c r="H19" s="40" t="s">
        <v>44</v>
      </c>
      <c r="I19" s="40" t="n">
        <v>307</v>
      </c>
      <c r="J19" s="40" t="n">
        <v>203</v>
      </c>
      <c r="K19" s="40" t="n">
        <v>104</v>
      </c>
      <c r="L19" s="40" t="n">
        <v>565</v>
      </c>
      <c r="M19" s="40" t="n">
        <v>288</v>
      </c>
      <c r="N19" s="40" t="n">
        <v>277</v>
      </c>
      <c r="O19" s="40" t="n">
        <v>213</v>
      </c>
      <c r="P19" s="40" t="n">
        <v>44</v>
      </c>
      <c r="Q19" s="40" t="n">
        <v>169</v>
      </c>
      <c r="R19" s="40" t="n">
        <v>11</v>
      </c>
      <c r="S19" s="40" t="n">
        <v>5</v>
      </c>
      <c r="T19" s="40" t="n">
        <v>6</v>
      </c>
      <c r="U19" s="40" t="n">
        <v>10</v>
      </c>
      <c r="V19" s="40" t="n">
        <v>67</v>
      </c>
      <c r="W19" s="40" t="n">
        <v>42</v>
      </c>
      <c r="X19" s="40" t="n">
        <v>25</v>
      </c>
      <c r="Y19" s="40" t="n">
        <v>11</v>
      </c>
      <c r="Z19" s="40" t="n">
        <v>27</v>
      </c>
      <c r="AA19" s="40" t="n">
        <v>16</v>
      </c>
      <c r="AB19" s="40" t="n">
        <v>11</v>
      </c>
      <c r="AC19" s="40" t="n">
        <v>1056</v>
      </c>
      <c r="AD19" s="40" t="n">
        <v>514</v>
      </c>
      <c r="AE19" s="40" t="n">
        <v>542</v>
      </c>
      <c r="AF19" s="40" t="n">
        <v>1016</v>
      </c>
      <c r="AG19" s="40" t="n">
        <v>343</v>
      </c>
      <c r="AH19" s="40" t="n">
        <v>69</v>
      </c>
      <c r="AI19" s="40" t="n">
        <v>63</v>
      </c>
      <c r="AJ19" s="40" t="n">
        <v>2</v>
      </c>
      <c r="AK19" s="40" t="n">
        <v>539</v>
      </c>
    </row>
    <row r="20" customFormat="false" ht="20.25" hidden="false" customHeight="true" outlineLevel="0" collapsed="false">
      <c r="A20" s="43" t="s">
        <v>37</v>
      </c>
      <c r="B20" s="40" t="n">
        <v>2179</v>
      </c>
      <c r="C20" s="40" t="n">
        <v>68317</v>
      </c>
      <c r="D20" s="40" t="n">
        <v>37907</v>
      </c>
      <c r="E20" s="40" t="n">
        <v>30410</v>
      </c>
      <c r="F20" s="40" t="s">
        <v>44</v>
      </c>
      <c r="G20" s="40" t="s">
        <v>44</v>
      </c>
      <c r="H20" s="40" t="s">
        <v>44</v>
      </c>
      <c r="I20" s="40" t="n">
        <v>4711</v>
      </c>
      <c r="J20" s="40" t="n">
        <v>3796</v>
      </c>
      <c r="K20" s="40" t="n">
        <v>915</v>
      </c>
      <c r="L20" s="40" t="n">
        <v>44080</v>
      </c>
      <c r="M20" s="40" t="n">
        <v>29548</v>
      </c>
      <c r="N20" s="40" t="n">
        <v>14532</v>
      </c>
      <c r="O20" s="40" t="n">
        <v>16641</v>
      </c>
      <c r="P20" s="40" t="n">
        <v>3488</v>
      </c>
      <c r="Q20" s="40" t="n">
        <v>13153</v>
      </c>
      <c r="R20" s="40" t="n">
        <v>2885</v>
      </c>
      <c r="S20" s="40" t="n">
        <v>1075</v>
      </c>
      <c r="T20" s="40" t="n">
        <v>1810</v>
      </c>
      <c r="U20" s="40" t="n">
        <v>324</v>
      </c>
      <c r="V20" s="40" t="n">
        <v>6738</v>
      </c>
      <c r="W20" s="40" t="n">
        <v>3670</v>
      </c>
      <c r="X20" s="40" t="n">
        <v>3068</v>
      </c>
      <c r="Y20" s="40" t="n">
        <v>313</v>
      </c>
      <c r="Z20" s="40" t="n">
        <v>4258</v>
      </c>
      <c r="AA20" s="40" t="n">
        <v>2597</v>
      </c>
      <c r="AB20" s="40" t="n">
        <v>1661</v>
      </c>
      <c r="AC20" s="40" t="n">
        <v>65837</v>
      </c>
      <c r="AD20" s="40" t="n">
        <v>36834</v>
      </c>
      <c r="AE20" s="40" t="n">
        <v>29003</v>
      </c>
      <c r="AF20" s="40" t="n">
        <v>58825</v>
      </c>
      <c r="AG20" s="40" t="n">
        <v>11056</v>
      </c>
      <c r="AH20" s="40" t="n">
        <v>9369</v>
      </c>
      <c r="AI20" s="40" t="n">
        <v>5796</v>
      </c>
      <c r="AJ20" s="40" t="n">
        <v>1197</v>
      </c>
      <c r="AK20" s="40" t="n">
        <v>31407</v>
      </c>
    </row>
    <row r="21" customFormat="false" ht="20.25" hidden="false" customHeight="true" outlineLevel="0" collapsed="false">
      <c r="A21" s="43" t="s">
        <v>38</v>
      </c>
      <c r="B21" s="40" t="n">
        <v>519</v>
      </c>
      <c r="C21" s="40" t="n">
        <v>34605</v>
      </c>
      <c r="D21" s="40" t="n">
        <v>21784</v>
      </c>
      <c r="E21" s="40" t="n">
        <v>12821</v>
      </c>
      <c r="F21" s="40" t="s">
        <v>44</v>
      </c>
      <c r="G21" s="40" t="s">
        <v>44</v>
      </c>
      <c r="H21" s="40" t="s">
        <v>44</v>
      </c>
      <c r="I21" s="40" t="n">
        <v>794</v>
      </c>
      <c r="J21" s="40" t="n">
        <v>712</v>
      </c>
      <c r="K21" s="40" t="n">
        <v>82</v>
      </c>
      <c r="L21" s="40" t="n">
        <v>23095</v>
      </c>
      <c r="M21" s="40" t="n">
        <v>17258</v>
      </c>
      <c r="N21" s="40" t="n">
        <v>5837</v>
      </c>
      <c r="O21" s="40" t="n">
        <v>8108</v>
      </c>
      <c r="P21" s="40" t="n">
        <v>2083</v>
      </c>
      <c r="Q21" s="40" t="n">
        <v>6025</v>
      </c>
      <c r="R21" s="40" t="n">
        <v>2608</v>
      </c>
      <c r="S21" s="40" t="n">
        <v>1731</v>
      </c>
      <c r="T21" s="40" t="n">
        <v>877</v>
      </c>
      <c r="U21" s="40" t="n">
        <v>98</v>
      </c>
      <c r="V21" s="40" t="n">
        <v>4320</v>
      </c>
      <c r="W21" s="40" t="n">
        <v>2710</v>
      </c>
      <c r="X21" s="40" t="n">
        <v>1610</v>
      </c>
      <c r="Y21" s="40" t="n">
        <v>134</v>
      </c>
      <c r="Z21" s="40" t="n">
        <v>2890</v>
      </c>
      <c r="AA21" s="40" t="n">
        <v>1452</v>
      </c>
      <c r="AB21" s="40" t="n">
        <v>1438</v>
      </c>
      <c r="AC21" s="40" t="n">
        <v>33175</v>
      </c>
      <c r="AD21" s="40" t="n">
        <v>20526</v>
      </c>
      <c r="AE21" s="40" t="n">
        <v>12649</v>
      </c>
      <c r="AF21" s="40" t="n">
        <v>27106</v>
      </c>
      <c r="AG21" s="40" t="n">
        <v>7235</v>
      </c>
      <c r="AH21" s="40" t="n">
        <v>5559</v>
      </c>
      <c r="AI21" s="40" t="n">
        <v>2203</v>
      </c>
      <c r="AJ21" s="40" t="n">
        <v>416</v>
      </c>
      <c r="AK21" s="40" t="n">
        <v>11693</v>
      </c>
    </row>
    <row r="22" customFormat="false" ht="20.25" hidden="false" customHeight="true" outlineLevel="0" collapsed="false">
      <c r="A22" s="43" t="s">
        <v>39</v>
      </c>
      <c r="B22" s="40" t="n">
        <v>647</v>
      </c>
      <c r="C22" s="40" t="n">
        <v>64060</v>
      </c>
      <c r="D22" s="40" t="n">
        <v>45304</v>
      </c>
      <c r="E22" s="40" t="n">
        <v>18756</v>
      </c>
      <c r="F22" s="40" t="s">
        <v>44</v>
      </c>
      <c r="G22" s="40" t="s">
        <v>44</v>
      </c>
      <c r="H22" s="40" t="s">
        <v>44</v>
      </c>
      <c r="I22" s="40" t="n">
        <v>1439</v>
      </c>
      <c r="J22" s="40" t="n">
        <v>1386</v>
      </c>
      <c r="K22" s="40" t="n">
        <v>53</v>
      </c>
      <c r="L22" s="40" t="n">
        <v>52232</v>
      </c>
      <c r="M22" s="40" t="n">
        <v>40826</v>
      </c>
      <c r="N22" s="40" t="n">
        <v>11406</v>
      </c>
      <c r="O22" s="40" t="n">
        <v>8319</v>
      </c>
      <c r="P22" s="40" t="n">
        <v>2255</v>
      </c>
      <c r="Q22" s="40" t="n">
        <v>6064</v>
      </c>
      <c r="R22" s="40" t="n">
        <v>2070</v>
      </c>
      <c r="S22" s="40" t="n">
        <v>837</v>
      </c>
      <c r="T22" s="40" t="n">
        <v>1233</v>
      </c>
      <c r="U22" s="40" t="n">
        <v>137</v>
      </c>
      <c r="V22" s="40" t="n">
        <v>5854</v>
      </c>
      <c r="W22" s="40" t="n">
        <v>4457</v>
      </c>
      <c r="X22" s="40" t="n">
        <v>1397</v>
      </c>
      <c r="Y22" s="40" t="n">
        <v>257</v>
      </c>
      <c r="Z22" s="40" t="n">
        <v>11209</v>
      </c>
      <c r="AA22" s="40" t="n">
        <v>6476</v>
      </c>
      <c r="AB22" s="40" t="n">
        <v>4733</v>
      </c>
      <c r="AC22" s="40" t="n">
        <v>69415</v>
      </c>
      <c r="AD22" s="40" t="n">
        <v>47323</v>
      </c>
      <c r="AE22" s="40" t="n">
        <v>22092</v>
      </c>
      <c r="AF22" s="40" t="n">
        <v>57156</v>
      </c>
      <c r="AG22" s="40" t="n">
        <v>10697</v>
      </c>
      <c r="AH22" s="40" t="n">
        <v>16314</v>
      </c>
      <c r="AI22" s="40" t="n">
        <v>5183</v>
      </c>
      <c r="AJ22" s="40" t="n">
        <v>775</v>
      </c>
      <c r="AK22" s="40" t="n">
        <v>24187</v>
      </c>
    </row>
    <row r="23" customFormat="false" ht="20.25" hidden="false" customHeight="true" outlineLevel="0" collapsed="false">
      <c r="A23" s="43" t="s">
        <v>40</v>
      </c>
      <c r="B23" s="40" t="n">
        <v>306</v>
      </c>
      <c r="C23" s="40" t="n">
        <v>62669</v>
      </c>
      <c r="D23" s="40" t="n">
        <v>43540</v>
      </c>
      <c r="E23" s="40" t="n">
        <v>19129</v>
      </c>
      <c r="F23" s="40" t="s">
        <v>44</v>
      </c>
      <c r="G23" s="40" t="s">
        <v>44</v>
      </c>
      <c r="H23" s="40" t="s">
        <v>44</v>
      </c>
      <c r="I23" s="40" t="n">
        <v>523</v>
      </c>
      <c r="J23" s="40" t="n">
        <v>514</v>
      </c>
      <c r="K23" s="40" t="n">
        <v>9</v>
      </c>
      <c r="L23" s="40" t="n">
        <v>49423</v>
      </c>
      <c r="M23" s="40" t="n">
        <v>38481</v>
      </c>
      <c r="N23" s="40" t="n">
        <v>10942</v>
      </c>
      <c r="O23" s="40" t="n">
        <v>11790</v>
      </c>
      <c r="P23" s="40" t="n">
        <v>4350</v>
      </c>
      <c r="Q23" s="40" t="n">
        <v>7440</v>
      </c>
      <c r="R23" s="40" t="n">
        <v>933</v>
      </c>
      <c r="S23" s="40" t="n">
        <v>195</v>
      </c>
      <c r="T23" s="40" t="n">
        <v>738</v>
      </c>
      <c r="U23" s="40" t="n">
        <v>37</v>
      </c>
      <c r="V23" s="40" t="n">
        <v>2682</v>
      </c>
      <c r="W23" s="40" t="n">
        <v>1580</v>
      </c>
      <c r="X23" s="40" t="n">
        <v>1102</v>
      </c>
      <c r="Y23" s="40" t="n">
        <v>98</v>
      </c>
      <c r="Z23" s="40" t="n">
        <v>4802</v>
      </c>
      <c r="AA23" s="40" t="n">
        <v>3433</v>
      </c>
      <c r="AB23" s="40" t="n">
        <v>1369</v>
      </c>
      <c r="AC23" s="40" t="n">
        <v>64789</v>
      </c>
      <c r="AD23" s="40" t="n">
        <v>45393</v>
      </c>
      <c r="AE23" s="40" t="n">
        <v>19396</v>
      </c>
      <c r="AF23" s="40" t="n">
        <v>49648</v>
      </c>
      <c r="AG23" s="40" t="n">
        <v>10515</v>
      </c>
      <c r="AH23" s="40" t="n">
        <v>18377</v>
      </c>
      <c r="AI23" s="40" t="n">
        <v>2464</v>
      </c>
      <c r="AJ23" s="40" t="n">
        <v>1479</v>
      </c>
      <c r="AK23" s="40" t="n">
        <v>16813</v>
      </c>
    </row>
    <row r="24" customFormat="false" ht="20.25" hidden="false" customHeight="true" outlineLevel="0" collapsed="false">
      <c r="A24" s="43" t="s">
        <v>41</v>
      </c>
      <c r="B24" s="40" t="n">
        <v>288</v>
      </c>
      <c r="C24" s="40" t="n">
        <v>3659</v>
      </c>
      <c r="D24" s="40" t="n">
        <v>2458</v>
      </c>
      <c r="E24" s="40" t="n">
        <v>1201</v>
      </c>
      <c r="F24" s="40" t="n">
        <v>111</v>
      </c>
      <c r="G24" s="40" t="n">
        <v>88</v>
      </c>
      <c r="H24" s="40" t="n">
        <v>23</v>
      </c>
      <c r="I24" s="40" t="n">
        <v>156</v>
      </c>
      <c r="J24" s="40" t="n">
        <v>152</v>
      </c>
      <c r="K24" s="40" t="n">
        <v>4</v>
      </c>
      <c r="L24" s="40" t="n">
        <v>2487</v>
      </c>
      <c r="M24" s="40" t="n">
        <v>1896</v>
      </c>
      <c r="N24" s="40" t="n">
        <v>591</v>
      </c>
      <c r="O24" s="40" t="n">
        <v>688</v>
      </c>
      <c r="P24" s="40" t="n">
        <v>206</v>
      </c>
      <c r="Q24" s="40" t="n">
        <v>482</v>
      </c>
      <c r="R24" s="40" t="n">
        <v>217</v>
      </c>
      <c r="S24" s="40" t="n">
        <v>116</v>
      </c>
      <c r="T24" s="40" t="n">
        <v>101</v>
      </c>
      <c r="U24" s="40" t="n">
        <v>15</v>
      </c>
      <c r="V24" s="40" t="n">
        <v>35</v>
      </c>
      <c r="W24" s="40" t="n">
        <v>29</v>
      </c>
      <c r="X24" s="40" t="n">
        <v>6</v>
      </c>
      <c r="Y24" s="40" t="n">
        <v>68</v>
      </c>
      <c r="Z24" s="40" t="n">
        <v>840</v>
      </c>
      <c r="AA24" s="40" t="n">
        <v>507</v>
      </c>
      <c r="AB24" s="40" t="n">
        <v>333</v>
      </c>
      <c r="AC24" s="40" t="n">
        <v>4464</v>
      </c>
      <c r="AD24" s="40" t="n">
        <v>2936</v>
      </c>
      <c r="AE24" s="40" t="n">
        <v>1528</v>
      </c>
      <c r="AF24" s="40" t="n">
        <v>3792</v>
      </c>
      <c r="AG24" s="40" t="n">
        <v>843</v>
      </c>
      <c r="AH24" s="40" t="n">
        <v>391</v>
      </c>
      <c r="AI24" s="40" t="n">
        <v>175</v>
      </c>
      <c r="AJ24" s="40" t="n">
        <v>493</v>
      </c>
      <c r="AK24" s="40" t="n">
        <v>1890</v>
      </c>
    </row>
    <row r="25" customFormat="false" ht="23.25" hidden="false" customHeight="true" outlineLevel="0" collapsed="false">
      <c r="A25" s="45" t="s">
        <v>29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</row>
    <row r="26" customFormat="false" ht="20.25" hidden="false" customHeight="true" outlineLevel="0" collapsed="false">
      <c r="A26" s="41" t="s">
        <v>42</v>
      </c>
      <c r="B26" s="42" t="n">
        <v>4746</v>
      </c>
      <c r="C26" s="42" t="n">
        <v>238441</v>
      </c>
      <c r="D26" s="42" t="n">
        <v>153319</v>
      </c>
      <c r="E26" s="42" t="n">
        <v>85122</v>
      </c>
      <c r="F26" s="42" t="n">
        <v>111</v>
      </c>
      <c r="G26" s="42" t="n">
        <v>88</v>
      </c>
      <c r="H26" s="42" t="n">
        <v>23</v>
      </c>
      <c r="I26" s="42" t="n">
        <v>8992</v>
      </c>
      <c r="J26" s="42" t="n">
        <v>7484</v>
      </c>
      <c r="K26" s="42" t="n">
        <v>1508</v>
      </c>
      <c r="L26" s="42" t="n">
        <v>173389</v>
      </c>
      <c r="M26" s="42" t="n">
        <v>129115</v>
      </c>
      <c r="N26" s="42" t="n">
        <v>44274</v>
      </c>
      <c r="O26" s="42" t="n">
        <v>46706</v>
      </c>
      <c r="P26" s="42" t="n">
        <v>12592</v>
      </c>
      <c r="Q26" s="42" t="n">
        <v>34114</v>
      </c>
      <c r="R26" s="42" t="n">
        <v>9243</v>
      </c>
      <c r="S26" s="42" t="n">
        <v>4040</v>
      </c>
      <c r="T26" s="42" t="n">
        <v>5203</v>
      </c>
      <c r="U26" s="42" t="n">
        <v>645</v>
      </c>
      <c r="V26" s="42" t="n">
        <v>19779</v>
      </c>
      <c r="W26" s="42" t="n">
        <v>12527</v>
      </c>
      <c r="X26" s="42" t="n">
        <v>7252</v>
      </c>
      <c r="Y26" s="42" t="n">
        <v>903</v>
      </c>
      <c r="Z26" s="42" t="n">
        <v>24081</v>
      </c>
      <c r="AA26" s="42" t="n">
        <v>14509</v>
      </c>
      <c r="AB26" s="42" t="n">
        <v>9572</v>
      </c>
      <c r="AC26" s="42" t="n">
        <v>242743</v>
      </c>
      <c r="AD26" s="42" t="n">
        <v>155301</v>
      </c>
      <c r="AE26" s="42" t="n">
        <v>87442</v>
      </c>
      <c r="AF26" s="42" t="n">
        <v>201407</v>
      </c>
      <c r="AG26" s="42" t="n">
        <v>41854</v>
      </c>
      <c r="AH26" s="42" t="n">
        <v>50454</v>
      </c>
      <c r="AI26" s="42" t="n">
        <v>16082</v>
      </c>
      <c r="AJ26" s="42" t="n">
        <v>4383</v>
      </c>
      <c r="AK26" s="42" t="n">
        <v>88634</v>
      </c>
    </row>
    <row r="27" customFormat="false" ht="20.25" hidden="false" customHeight="true" outlineLevel="0" collapsed="false">
      <c r="A27" s="43" t="s">
        <v>43</v>
      </c>
      <c r="B27" s="40" t="n">
        <v>2686</v>
      </c>
      <c r="C27" s="40" t="n">
        <v>53732</v>
      </c>
      <c r="D27" s="40" t="n">
        <v>33871</v>
      </c>
      <c r="E27" s="40" t="n">
        <v>19861</v>
      </c>
      <c r="F27" s="40" t="n">
        <v>107</v>
      </c>
      <c r="G27" s="40" t="n">
        <v>86</v>
      </c>
      <c r="H27" s="40" t="n">
        <v>21</v>
      </c>
      <c r="I27" s="40" t="n">
        <v>5625</v>
      </c>
      <c r="J27" s="40" t="n">
        <v>4455</v>
      </c>
      <c r="K27" s="40" t="n">
        <v>1170</v>
      </c>
      <c r="L27" s="40" t="n">
        <v>37010</v>
      </c>
      <c r="M27" s="40" t="n">
        <v>25826</v>
      </c>
      <c r="N27" s="40" t="n">
        <v>11184</v>
      </c>
      <c r="O27" s="40" t="n">
        <v>8677</v>
      </c>
      <c r="P27" s="40" t="n">
        <v>2502</v>
      </c>
      <c r="Q27" s="40" t="n">
        <v>6175</v>
      </c>
      <c r="R27" s="40" t="n">
        <v>2313</v>
      </c>
      <c r="S27" s="40" t="n">
        <v>1002</v>
      </c>
      <c r="T27" s="40" t="n">
        <v>1311</v>
      </c>
      <c r="U27" s="40" t="n">
        <v>297</v>
      </c>
      <c r="V27" s="40" t="n">
        <v>4838</v>
      </c>
      <c r="W27" s="40" t="n">
        <v>3027</v>
      </c>
      <c r="X27" s="40" t="n">
        <v>1811</v>
      </c>
      <c r="Y27" s="40" t="n">
        <v>369</v>
      </c>
      <c r="Z27" s="40" t="n">
        <v>4236</v>
      </c>
      <c r="AA27" s="40" t="n">
        <v>2592</v>
      </c>
      <c r="AB27" s="40" t="n">
        <v>1644</v>
      </c>
      <c r="AC27" s="40" t="n">
        <v>53130</v>
      </c>
      <c r="AD27" s="40" t="n">
        <v>33436</v>
      </c>
      <c r="AE27" s="40" t="n">
        <v>19694</v>
      </c>
      <c r="AF27" s="40" t="n">
        <v>47419</v>
      </c>
      <c r="AG27" s="40" t="n">
        <v>11411</v>
      </c>
      <c r="AH27" s="40" t="n">
        <v>9476</v>
      </c>
      <c r="AI27" s="40" t="n">
        <v>4914</v>
      </c>
      <c r="AJ27" s="40" t="n">
        <v>1590</v>
      </c>
      <c r="AK27" s="40" t="n">
        <v>20028</v>
      </c>
    </row>
    <row r="28" customFormat="false" ht="20.25" hidden="false" customHeight="true" outlineLevel="0" collapsed="false">
      <c r="A28" s="43" t="s">
        <v>45</v>
      </c>
      <c r="B28" s="40" t="n">
        <v>736</v>
      </c>
      <c r="C28" s="40" t="n">
        <v>120560</v>
      </c>
      <c r="D28" s="40" t="n">
        <v>77821</v>
      </c>
      <c r="E28" s="40" t="n">
        <v>42739</v>
      </c>
      <c r="F28" s="40" t="n">
        <v>3</v>
      </c>
      <c r="G28" s="40" t="n">
        <v>2</v>
      </c>
      <c r="H28" s="40" t="n">
        <v>1</v>
      </c>
      <c r="I28" s="40" t="n">
        <v>2666</v>
      </c>
      <c r="J28" s="40" t="n">
        <v>2426</v>
      </c>
      <c r="K28" s="40" t="n">
        <v>240</v>
      </c>
      <c r="L28" s="40" t="n">
        <v>89470</v>
      </c>
      <c r="M28" s="40" t="n">
        <v>67099</v>
      </c>
      <c r="N28" s="40" t="n">
        <v>22371</v>
      </c>
      <c r="O28" s="40" t="n">
        <v>23576</v>
      </c>
      <c r="P28" s="40" t="n">
        <v>5900</v>
      </c>
      <c r="Q28" s="40" t="n">
        <v>17676</v>
      </c>
      <c r="R28" s="40" t="n">
        <v>4845</v>
      </c>
      <c r="S28" s="40" t="n">
        <v>2394</v>
      </c>
      <c r="T28" s="40" t="n">
        <v>2451</v>
      </c>
      <c r="U28" s="40" t="n">
        <v>188</v>
      </c>
      <c r="V28" s="40" t="n">
        <v>10940</v>
      </c>
      <c r="W28" s="40" t="n">
        <v>6533</v>
      </c>
      <c r="X28" s="40" t="n">
        <v>4407</v>
      </c>
      <c r="Y28" s="40" t="n">
        <v>228</v>
      </c>
      <c r="Z28" s="40" t="n">
        <v>10596</v>
      </c>
      <c r="AA28" s="40" t="n">
        <v>5917</v>
      </c>
      <c r="AB28" s="40" t="n">
        <v>4679</v>
      </c>
      <c r="AC28" s="40" t="n">
        <v>120216</v>
      </c>
      <c r="AD28" s="40" t="n">
        <v>77205</v>
      </c>
      <c r="AE28" s="40" t="n">
        <v>43011</v>
      </c>
      <c r="AF28" s="40" t="n">
        <v>94371</v>
      </c>
      <c r="AG28" s="40" t="n">
        <v>17814</v>
      </c>
      <c r="AH28" s="40" t="n">
        <v>22741</v>
      </c>
      <c r="AI28" s="40" t="n">
        <v>6613</v>
      </c>
      <c r="AJ28" s="40" t="n">
        <v>2212</v>
      </c>
      <c r="AK28" s="40" t="n">
        <v>44991</v>
      </c>
    </row>
    <row r="29" customFormat="false" ht="20.25" hidden="false" customHeight="true" outlineLevel="0" collapsed="false">
      <c r="A29" s="43" t="s">
        <v>46</v>
      </c>
      <c r="B29" s="40" t="n">
        <v>1324</v>
      </c>
      <c r="C29" s="40" t="n">
        <v>64149</v>
      </c>
      <c r="D29" s="40" t="n">
        <v>41627</v>
      </c>
      <c r="E29" s="40" t="n">
        <v>22522</v>
      </c>
      <c r="F29" s="40" t="n">
        <v>1</v>
      </c>
      <c r="G29" s="40" t="s">
        <v>44</v>
      </c>
      <c r="H29" s="40" t="n">
        <v>1</v>
      </c>
      <c r="I29" s="40" t="n">
        <v>701</v>
      </c>
      <c r="J29" s="40" t="n">
        <v>603</v>
      </c>
      <c r="K29" s="40" t="n">
        <v>98</v>
      </c>
      <c r="L29" s="40" t="n">
        <v>46909</v>
      </c>
      <c r="M29" s="40" t="n">
        <v>36190</v>
      </c>
      <c r="N29" s="40" t="n">
        <v>10719</v>
      </c>
      <c r="O29" s="40" t="n">
        <v>14453</v>
      </c>
      <c r="P29" s="40" t="n">
        <v>4190</v>
      </c>
      <c r="Q29" s="40" t="n">
        <v>10263</v>
      </c>
      <c r="R29" s="40" t="n">
        <v>2085</v>
      </c>
      <c r="S29" s="40" t="n">
        <v>644</v>
      </c>
      <c r="T29" s="40" t="n">
        <v>1441</v>
      </c>
      <c r="U29" s="40" t="n">
        <v>160</v>
      </c>
      <c r="V29" s="40" t="n">
        <v>4001</v>
      </c>
      <c r="W29" s="40" t="n">
        <v>2967</v>
      </c>
      <c r="X29" s="40" t="n">
        <v>1034</v>
      </c>
      <c r="Y29" s="40" t="n">
        <v>306</v>
      </c>
      <c r="Z29" s="40" t="n">
        <v>9249</v>
      </c>
      <c r="AA29" s="40" t="n">
        <v>6000</v>
      </c>
      <c r="AB29" s="40" t="n">
        <v>3249</v>
      </c>
      <c r="AC29" s="40" t="n">
        <v>69397</v>
      </c>
      <c r="AD29" s="40" t="n">
        <v>44660</v>
      </c>
      <c r="AE29" s="40" t="n">
        <v>24737</v>
      </c>
      <c r="AF29" s="40" t="n">
        <v>59617</v>
      </c>
      <c r="AG29" s="40" t="n">
        <v>12629</v>
      </c>
      <c r="AH29" s="40" t="n">
        <v>18237</v>
      </c>
      <c r="AI29" s="40" t="n">
        <v>4555</v>
      </c>
      <c r="AJ29" s="40" t="n">
        <v>581</v>
      </c>
      <c r="AK29" s="40" t="n">
        <v>23615</v>
      </c>
    </row>
    <row r="30" customFormat="false" ht="23.25" hidden="false" customHeight="true" outlineLevel="0" collapsed="false">
      <c r="A30" s="45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</row>
    <row r="31" customFormat="false" ht="20.25" hidden="false" customHeight="true" outlineLevel="0" collapsed="false">
      <c r="A31" s="41" t="s">
        <v>47</v>
      </c>
      <c r="B31" s="42" t="n">
        <v>4746</v>
      </c>
      <c r="C31" s="42" t="n">
        <v>238441</v>
      </c>
      <c r="D31" s="42" t="n">
        <v>153319</v>
      </c>
      <c r="E31" s="42" t="n">
        <v>85122</v>
      </c>
      <c r="F31" s="42" t="n">
        <v>111</v>
      </c>
      <c r="G31" s="42" t="n">
        <v>88</v>
      </c>
      <c r="H31" s="42" t="n">
        <v>23</v>
      </c>
      <c r="I31" s="42" t="n">
        <v>8992</v>
      </c>
      <c r="J31" s="42" t="n">
        <v>7484</v>
      </c>
      <c r="K31" s="42" t="n">
        <v>1508</v>
      </c>
      <c r="L31" s="42" t="n">
        <v>173389</v>
      </c>
      <c r="M31" s="42" t="n">
        <v>129115</v>
      </c>
      <c r="N31" s="42" t="n">
        <v>44274</v>
      </c>
      <c r="O31" s="42" t="n">
        <v>46706</v>
      </c>
      <c r="P31" s="42" t="n">
        <v>12592</v>
      </c>
      <c r="Q31" s="42" t="n">
        <v>34114</v>
      </c>
      <c r="R31" s="42" t="n">
        <v>9243</v>
      </c>
      <c r="S31" s="42" t="n">
        <v>4040</v>
      </c>
      <c r="T31" s="42" t="n">
        <v>5203</v>
      </c>
      <c r="U31" s="42" t="n">
        <v>645</v>
      </c>
      <c r="V31" s="42" t="n">
        <v>19779</v>
      </c>
      <c r="W31" s="42" t="n">
        <v>12527</v>
      </c>
      <c r="X31" s="42" t="n">
        <v>7252</v>
      </c>
      <c r="Y31" s="42" t="n">
        <v>903</v>
      </c>
      <c r="Z31" s="42" t="n">
        <v>24081</v>
      </c>
      <c r="AA31" s="42" t="n">
        <v>14509</v>
      </c>
      <c r="AB31" s="42" t="n">
        <v>9572</v>
      </c>
      <c r="AC31" s="42" t="n">
        <v>242743</v>
      </c>
      <c r="AD31" s="42" t="n">
        <v>155301</v>
      </c>
      <c r="AE31" s="42" t="n">
        <v>87442</v>
      </c>
      <c r="AF31" s="42" t="n">
        <v>201407</v>
      </c>
      <c r="AG31" s="42" t="n">
        <v>41854</v>
      </c>
      <c r="AH31" s="42" t="n">
        <v>50454</v>
      </c>
      <c r="AI31" s="42" t="n">
        <v>16082</v>
      </c>
      <c r="AJ31" s="42" t="n">
        <v>4383</v>
      </c>
      <c r="AK31" s="42" t="n">
        <v>88634</v>
      </c>
    </row>
    <row r="32" customFormat="false" ht="20.25" hidden="false" customHeight="true" outlineLevel="0" collapsed="false">
      <c r="A32" s="43" t="s">
        <v>48</v>
      </c>
      <c r="B32" s="40" t="n">
        <v>1156</v>
      </c>
      <c r="C32" s="40" t="n">
        <v>2871</v>
      </c>
      <c r="D32" s="40" t="n">
        <v>1731</v>
      </c>
      <c r="E32" s="40" t="n">
        <v>1140</v>
      </c>
      <c r="F32" s="40" t="n">
        <v>98</v>
      </c>
      <c r="G32" s="40" t="n">
        <v>77</v>
      </c>
      <c r="H32" s="40" t="n">
        <v>21</v>
      </c>
      <c r="I32" s="40" t="n">
        <v>1242</v>
      </c>
      <c r="J32" s="40" t="n">
        <v>903</v>
      </c>
      <c r="K32" s="40" t="n">
        <v>339</v>
      </c>
      <c r="L32" s="40" t="n">
        <v>1073</v>
      </c>
      <c r="M32" s="40" t="n">
        <v>622</v>
      </c>
      <c r="N32" s="40" t="n">
        <v>451</v>
      </c>
      <c r="O32" s="40" t="n">
        <v>359</v>
      </c>
      <c r="P32" s="40" t="n">
        <v>95</v>
      </c>
      <c r="Q32" s="40" t="n">
        <v>264</v>
      </c>
      <c r="R32" s="40" t="n">
        <v>99</v>
      </c>
      <c r="S32" s="40" t="n">
        <v>34</v>
      </c>
      <c r="T32" s="40" t="n">
        <v>65</v>
      </c>
      <c r="U32" s="40" t="n">
        <v>26</v>
      </c>
      <c r="V32" s="40" t="n">
        <v>41</v>
      </c>
      <c r="W32" s="40" t="n">
        <v>29</v>
      </c>
      <c r="X32" s="40" t="n">
        <v>12</v>
      </c>
      <c r="Y32" s="40" t="n">
        <v>113</v>
      </c>
      <c r="Z32" s="40" t="n">
        <v>451</v>
      </c>
      <c r="AA32" s="40" t="n">
        <v>300</v>
      </c>
      <c r="AB32" s="40" t="n">
        <v>151</v>
      </c>
      <c r="AC32" s="40" t="n">
        <v>3281</v>
      </c>
      <c r="AD32" s="40" t="n">
        <v>2002</v>
      </c>
      <c r="AE32" s="40" t="n">
        <v>1279</v>
      </c>
      <c r="AF32" s="40" t="n">
        <v>3168</v>
      </c>
      <c r="AG32" s="40" t="n">
        <v>1485</v>
      </c>
      <c r="AH32" s="40" t="n">
        <v>369</v>
      </c>
      <c r="AI32" s="40" t="n">
        <v>161</v>
      </c>
      <c r="AJ32" s="40" t="n">
        <v>95</v>
      </c>
      <c r="AK32" s="40" t="n">
        <v>1058</v>
      </c>
    </row>
    <row r="33" customFormat="false" ht="20.25" hidden="false" customHeight="true" outlineLevel="0" collapsed="false">
      <c r="A33" s="43" t="s">
        <v>49</v>
      </c>
      <c r="B33" s="40" t="n">
        <v>969</v>
      </c>
      <c r="C33" s="40" t="n">
        <v>6436</v>
      </c>
      <c r="D33" s="40" t="n">
        <v>3904</v>
      </c>
      <c r="E33" s="40" t="n">
        <v>2532</v>
      </c>
      <c r="F33" s="40" t="n">
        <v>7</v>
      </c>
      <c r="G33" s="40" t="n">
        <v>7</v>
      </c>
      <c r="H33" s="40" t="s">
        <v>44</v>
      </c>
      <c r="I33" s="40" t="n">
        <v>1468</v>
      </c>
      <c r="J33" s="40" t="n">
        <v>1076</v>
      </c>
      <c r="K33" s="40" t="n">
        <v>392</v>
      </c>
      <c r="L33" s="40" t="n">
        <v>3742</v>
      </c>
      <c r="M33" s="40" t="n">
        <v>2451</v>
      </c>
      <c r="N33" s="40" t="n">
        <v>1291</v>
      </c>
      <c r="O33" s="40" t="n">
        <v>1007</v>
      </c>
      <c r="P33" s="40" t="n">
        <v>254</v>
      </c>
      <c r="Q33" s="40" t="n">
        <v>753</v>
      </c>
      <c r="R33" s="40" t="n">
        <v>212</v>
      </c>
      <c r="S33" s="40" t="n">
        <v>116</v>
      </c>
      <c r="T33" s="40" t="n">
        <v>96</v>
      </c>
      <c r="U33" s="40" t="n">
        <v>49</v>
      </c>
      <c r="V33" s="40" t="n">
        <v>110</v>
      </c>
      <c r="W33" s="40" t="n">
        <v>75</v>
      </c>
      <c r="X33" s="40" t="n">
        <v>35</v>
      </c>
      <c r="Y33" s="40" t="n">
        <v>99</v>
      </c>
      <c r="Z33" s="40" t="n">
        <v>599</v>
      </c>
      <c r="AA33" s="40" t="n">
        <v>324</v>
      </c>
      <c r="AB33" s="40" t="n">
        <v>275</v>
      </c>
      <c r="AC33" s="40" t="n">
        <v>6925</v>
      </c>
      <c r="AD33" s="40" t="n">
        <v>4153</v>
      </c>
      <c r="AE33" s="40" t="n">
        <v>2772</v>
      </c>
      <c r="AF33" s="40" t="n">
        <v>6652</v>
      </c>
      <c r="AG33" s="40" t="n">
        <v>2803</v>
      </c>
      <c r="AH33" s="40" t="n">
        <v>824</v>
      </c>
      <c r="AI33" s="40" t="n">
        <v>392</v>
      </c>
      <c r="AJ33" s="40" t="n">
        <v>237</v>
      </c>
      <c r="AK33" s="40" t="n">
        <v>2396</v>
      </c>
    </row>
    <row r="34" customFormat="false" ht="20.25" hidden="false" customHeight="true" outlineLevel="0" collapsed="false">
      <c r="A34" s="43" t="s">
        <v>50</v>
      </c>
      <c r="B34" s="40" t="n">
        <v>1288</v>
      </c>
      <c r="C34" s="40" t="n">
        <v>21871</v>
      </c>
      <c r="D34" s="40" t="n">
        <v>13518</v>
      </c>
      <c r="E34" s="40" t="n">
        <v>8353</v>
      </c>
      <c r="F34" s="40" t="n">
        <v>6</v>
      </c>
      <c r="G34" s="40" t="n">
        <v>4</v>
      </c>
      <c r="H34" s="40" t="n">
        <v>2</v>
      </c>
      <c r="I34" s="40" t="n">
        <v>2343</v>
      </c>
      <c r="J34" s="40" t="n">
        <v>1856</v>
      </c>
      <c r="K34" s="40" t="n">
        <v>487</v>
      </c>
      <c r="L34" s="40" t="n">
        <v>15193</v>
      </c>
      <c r="M34" s="40" t="n">
        <v>10449</v>
      </c>
      <c r="N34" s="40" t="n">
        <v>4744</v>
      </c>
      <c r="O34" s="40" t="n">
        <v>3644</v>
      </c>
      <c r="P34" s="40" t="n">
        <v>884</v>
      </c>
      <c r="Q34" s="40" t="n">
        <v>2760</v>
      </c>
      <c r="R34" s="40" t="n">
        <v>685</v>
      </c>
      <c r="S34" s="40" t="n">
        <v>325</v>
      </c>
      <c r="T34" s="40" t="n">
        <v>360</v>
      </c>
      <c r="U34" s="40" t="n">
        <v>167</v>
      </c>
      <c r="V34" s="40" t="n">
        <v>929</v>
      </c>
      <c r="W34" s="40" t="n">
        <v>680</v>
      </c>
      <c r="X34" s="40" t="n">
        <v>249</v>
      </c>
      <c r="Y34" s="40" t="n">
        <v>214</v>
      </c>
      <c r="Z34" s="40" t="n">
        <v>2315</v>
      </c>
      <c r="AA34" s="40" t="n">
        <v>1653</v>
      </c>
      <c r="AB34" s="40" t="n">
        <v>662</v>
      </c>
      <c r="AC34" s="40" t="n">
        <v>23257</v>
      </c>
      <c r="AD34" s="40" t="n">
        <v>14491</v>
      </c>
      <c r="AE34" s="40" t="n">
        <v>8766</v>
      </c>
      <c r="AF34" s="40" t="n">
        <v>21971</v>
      </c>
      <c r="AG34" s="40" t="n">
        <v>7196</v>
      </c>
      <c r="AH34" s="40" t="n">
        <v>4325</v>
      </c>
      <c r="AI34" s="40" t="n">
        <v>1912</v>
      </c>
      <c r="AJ34" s="40" t="n">
        <v>739</v>
      </c>
      <c r="AK34" s="40" t="n">
        <v>7799</v>
      </c>
    </row>
    <row r="35" customFormat="false" ht="20.25" hidden="false" customHeight="true" outlineLevel="0" collapsed="false">
      <c r="A35" s="43" t="s">
        <v>51</v>
      </c>
      <c r="B35" s="40" t="n">
        <v>442</v>
      </c>
      <c r="C35" s="40" t="n">
        <v>16776</v>
      </c>
      <c r="D35" s="40" t="n">
        <v>10577</v>
      </c>
      <c r="E35" s="40" t="n">
        <v>6199</v>
      </c>
      <c r="F35" s="40" t="s">
        <v>44</v>
      </c>
      <c r="G35" s="40" t="s">
        <v>44</v>
      </c>
      <c r="H35" s="40" t="s">
        <v>44</v>
      </c>
      <c r="I35" s="40" t="n">
        <v>947</v>
      </c>
      <c r="J35" s="40" t="n">
        <v>837</v>
      </c>
      <c r="K35" s="40" t="n">
        <v>110</v>
      </c>
      <c r="L35" s="40" t="n">
        <v>12564</v>
      </c>
      <c r="M35" s="40" t="n">
        <v>8945</v>
      </c>
      <c r="N35" s="40" t="n">
        <v>3619</v>
      </c>
      <c r="O35" s="40" t="n">
        <v>2716</v>
      </c>
      <c r="P35" s="40" t="n">
        <v>605</v>
      </c>
      <c r="Q35" s="40" t="n">
        <v>2111</v>
      </c>
      <c r="R35" s="40" t="n">
        <v>549</v>
      </c>
      <c r="S35" s="40" t="n">
        <v>190</v>
      </c>
      <c r="T35" s="40" t="n">
        <v>359</v>
      </c>
      <c r="U35" s="40" t="n">
        <v>91</v>
      </c>
      <c r="V35" s="40" t="n">
        <v>1066</v>
      </c>
      <c r="W35" s="40" t="n">
        <v>727</v>
      </c>
      <c r="X35" s="40" t="n">
        <v>339</v>
      </c>
      <c r="Y35" s="40" t="n">
        <v>109</v>
      </c>
      <c r="Z35" s="40" t="n">
        <v>1522</v>
      </c>
      <c r="AA35" s="40" t="n">
        <v>872</v>
      </c>
      <c r="AB35" s="40" t="n">
        <v>650</v>
      </c>
      <c r="AC35" s="40" t="n">
        <v>17232</v>
      </c>
      <c r="AD35" s="40" t="n">
        <v>10722</v>
      </c>
      <c r="AE35" s="40" t="n">
        <v>6510</v>
      </c>
      <c r="AF35" s="40" t="n">
        <v>15854</v>
      </c>
      <c r="AG35" s="40" t="n">
        <v>4152</v>
      </c>
      <c r="AH35" s="40" t="n">
        <v>3279</v>
      </c>
      <c r="AI35" s="40" t="n">
        <v>1665</v>
      </c>
      <c r="AJ35" s="40" t="n">
        <v>395</v>
      </c>
      <c r="AK35" s="40" t="n">
        <v>6363</v>
      </c>
    </row>
    <row r="36" customFormat="false" ht="20.25" hidden="false" customHeight="true" outlineLevel="0" collapsed="false">
      <c r="A36" s="43" t="s">
        <v>52</v>
      </c>
      <c r="B36" s="40" t="n">
        <v>387</v>
      </c>
      <c r="C36" s="40" t="n">
        <v>27067</v>
      </c>
      <c r="D36" s="40" t="n">
        <v>17311</v>
      </c>
      <c r="E36" s="40" t="n">
        <v>9756</v>
      </c>
      <c r="F36" s="40" t="s">
        <v>44</v>
      </c>
      <c r="G36" s="40" t="s">
        <v>44</v>
      </c>
      <c r="H36" s="40" t="s">
        <v>44</v>
      </c>
      <c r="I36" s="40" t="n">
        <v>1016</v>
      </c>
      <c r="J36" s="40" t="n">
        <v>933</v>
      </c>
      <c r="K36" s="40" t="n">
        <v>83</v>
      </c>
      <c r="L36" s="40" t="n">
        <v>20384</v>
      </c>
      <c r="M36" s="40" t="n">
        <v>14952</v>
      </c>
      <c r="N36" s="40" t="n">
        <v>5432</v>
      </c>
      <c r="O36" s="40" t="n">
        <v>4965</v>
      </c>
      <c r="P36" s="40" t="n">
        <v>1127</v>
      </c>
      <c r="Q36" s="40" t="n">
        <v>3838</v>
      </c>
      <c r="R36" s="40" t="n">
        <v>702</v>
      </c>
      <c r="S36" s="40" t="n">
        <v>299</v>
      </c>
      <c r="T36" s="40" t="n">
        <v>403</v>
      </c>
      <c r="U36" s="40" t="n">
        <v>116</v>
      </c>
      <c r="V36" s="40" t="n">
        <v>2114</v>
      </c>
      <c r="W36" s="40" t="n">
        <v>1336</v>
      </c>
      <c r="X36" s="40" t="n">
        <v>778</v>
      </c>
      <c r="Y36" s="40" t="n">
        <v>140</v>
      </c>
      <c r="Z36" s="40" t="n">
        <v>2408</v>
      </c>
      <c r="AA36" s="40" t="n">
        <v>1459</v>
      </c>
      <c r="AB36" s="40" t="n">
        <v>949</v>
      </c>
      <c r="AC36" s="40" t="n">
        <v>27361</v>
      </c>
      <c r="AD36" s="40" t="n">
        <v>17434</v>
      </c>
      <c r="AE36" s="40" t="n">
        <v>9927</v>
      </c>
      <c r="AF36" s="40" t="n">
        <v>22999</v>
      </c>
      <c r="AG36" s="40" t="n">
        <v>4984</v>
      </c>
      <c r="AH36" s="40" t="n">
        <v>4867</v>
      </c>
      <c r="AI36" s="40" t="n">
        <v>2257</v>
      </c>
      <c r="AJ36" s="40" t="n">
        <v>710</v>
      </c>
      <c r="AK36" s="40" t="n">
        <v>10181</v>
      </c>
    </row>
    <row r="37" customFormat="false" ht="20.25" hidden="false" customHeight="true" outlineLevel="0" collapsed="false">
      <c r="A37" s="43" t="s">
        <v>53</v>
      </c>
      <c r="B37" s="40" t="n">
        <v>377</v>
      </c>
      <c r="C37" s="40" t="n">
        <v>62931</v>
      </c>
      <c r="D37" s="40" t="n">
        <v>41526</v>
      </c>
      <c r="E37" s="40" t="n">
        <v>21405</v>
      </c>
      <c r="F37" s="40" t="s">
        <v>44</v>
      </c>
      <c r="G37" s="40" t="s">
        <v>44</v>
      </c>
      <c r="H37" s="40" t="s">
        <v>44</v>
      </c>
      <c r="I37" s="40" t="n">
        <v>1246</v>
      </c>
      <c r="J37" s="40" t="n">
        <v>1167</v>
      </c>
      <c r="K37" s="40" t="n">
        <v>79</v>
      </c>
      <c r="L37" s="40" t="n">
        <v>48906</v>
      </c>
      <c r="M37" s="40" t="n">
        <v>36621</v>
      </c>
      <c r="N37" s="40" t="n">
        <v>12285</v>
      </c>
      <c r="O37" s="40" t="n">
        <v>10052</v>
      </c>
      <c r="P37" s="40" t="n">
        <v>2802</v>
      </c>
      <c r="Q37" s="40" t="n">
        <v>7250</v>
      </c>
      <c r="R37" s="40" t="n">
        <v>2727</v>
      </c>
      <c r="S37" s="40" t="n">
        <v>936</v>
      </c>
      <c r="T37" s="40" t="n">
        <v>1791</v>
      </c>
      <c r="U37" s="40" t="n">
        <v>140</v>
      </c>
      <c r="V37" s="40" t="n">
        <v>5627</v>
      </c>
      <c r="W37" s="40" t="n">
        <v>3477</v>
      </c>
      <c r="X37" s="40" t="n">
        <v>2150</v>
      </c>
      <c r="Y37" s="40" t="n">
        <v>165</v>
      </c>
      <c r="Z37" s="40" t="n">
        <v>8597</v>
      </c>
      <c r="AA37" s="40" t="n">
        <v>5091</v>
      </c>
      <c r="AB37" s="40" t="n">
        <v>3506</v>
      </c>
      <c r="AC37" s="40" t="n">
        <v>65901</v>
      </c>
      <c r="AD37" s="40" t="n">
        <v>43140</v>
      </c>
      <c r="AE37" s="40" t="n">
        <v>22761</v>
      </c>
      <c r="AF37" s="40" t="n">
        <v>53543</v>
      </c>
      <c r="AG37" s="40" t="n">
        <v>10617</v>
      </c>
      <c r="AH37" s="40" t="n">
        <v>15120</v>
      </c>
      <c r="AI37" s="40" t="n">
        <v>5627</v>
      </c>
      <c r="AJ37" s="40" t="n">
        <v>903</v>
      </c>
      <c r="AK37" s="40" t="n">
        <v>21276</v>
      </c>
    </row>
    <row r="38" customFormat="false" ht="20.25" hidden="false" customHeight="true" outlineLevel="0" collapsed="false">
      <c r="A38" s="43" t="s">
        <v>54</v>
      </c>
      <c r="B38" s="40" t="n">
        <v>62</v>
      </c>
      <c r="C38" s="40" t="n">
        <v>23826</v>
      </c>
      <c r="D38" s="40" t="n">
        <v>15739</v>
      </c>
      <c r="E38" s="40" t="n">
        <v>8087</v>
      </c>
      <c r="F38" s="40" t="s">
        <v>44</v>
      </c>
      <c r="G38" s="40" t="s">
        <v>44</v>
      </c>
      <c r="H38" s="40" t="s">
        <v>44</v>
      </c>
      <c r="I38" s="40" t="n">
        <v>285</v>
      </c>
      <c r="J38" s="40" t="n">
        <v>276</v>
      </c>
      <c r="K38" s="40" t="n">
        <v>9</v>
      </c>
      <c r="L38" s="40" t="n">
        <v>16099</v>
      </c>
      <c r="M38" s="40" t="n">
        <v>13040</v>
      </c>
      <c r="N38" s="40" t="n">
        <v>3059</v>
      </c>
      <c r="O38" s="40" t="n">
        <v>6492</v>
      </c>
      <c r="P38" s="40" t="n">
        <v>1966</v>
      </c>
      <c r="Q38" s="40" t="n">
        <v>4526</v>
      </c>
      <c r="R38" s="40" t="n">
        <v>950</v>
      </c>
      <c r="S38" s="40" t="n">
        <v>457</v>
      </c>
      <c r="T38" s="40" t="n">
        <v>493</v>
      </c>
      <c r="U38" s="40" t="n">
        <v>26</v>
      </c>
      <c r="V38" s="40" t="n">
        <v>2744</v>
      </c>
      <c r="W38" s="40" t="n">
        <v>1625</v>
      </c>
      <c r="X38" s="40" t="n">
        <v>1119</v>
      </c>
      <c r="Y38" s="40" t="n">
        <v>31</v>
      </c>
      <c r="Z38" s="40" t="n">
        <v>2760</v>
      </c>
      <c r="AA38" s="40" t="n">
        <v>1473</v>
      </c>
      <c r="AB38" s="40" t="n">
        <v>1287</v>
      </c>
      <c r="AC38" s="40" t="n">
        <v>23842</v>
      </c>
      <c r="AD38" s="40" t="n">
        <v>15587</v>
      </c>
      <c r="AE38" s="40" t="n">
        <v>8255</v>
      </c>
      <c r="AF38" s="40" t="n">
        <v>18355</v>
      </c>
      <c r="AG38" s="40" t="n">
        <v>2500</v>
      </c>
      <c r="AH38" s="40" t="n">
        <v>5238</v>
      </c>
      <c r="AI38" s="40" t="n">
        <v>1612</v>
      </c>
      <c r="AJ38" s="40" t="n">
        <v>310</v>
      </c>
      <c r="AK38" s="40" t="n">
        <v>8695</v>
      </c>
    </row>
    <row r="39" customFormat="false" ht="20.25" hidden="false" customHeight="true" outlineLevel="0" collapsed="false">
      <c r="A39" s="43" t="s">
        <v>55</v>
      </c>
      <c r="B39" s="40" t="n">
        <v>65</v>
      </c>
      <c r="C39" s="40" t="n">
        <v>76663</v>
      </c>
      <c r="D39" s="40" t="n">
        <v>49013</v>
      </c>
      <c r="E39" s="40" t="n">
        <v>27650</v>
      </c>
      <c r="F39" s="40" t="s">
        <v>44</v>
      </c>
      <c r="G39" s="40" t="s">
        <v>44</v>
      </c>
      <c r="H39" s="40" t="s">
        <v>44</v>
      </c>
      <c r="I39" s="40" t="n">
        <v>445</v>
      </c>
      <c r="J39" s="40" t="n">
        <v>436</v>
      </c>
      <c r="K39" s="40" t="n">
        <v>9</v>
      </c>
      <c r="L39" s="40" t="n">
        <v>55428</v>
      </c>
      <c r="M39" s="40" t="n">
        <v>42035</v>
      </c>
      <c r="N39" s="40" t="n">
        <v>13393</v>
      </c>
      <c r="O39" s="40" t="n">
        <v>17471</v>
      </c>
      <c r="P39" s="40" t="n">
        <v>4859</v>
      </c>
      <c r="Q39" s="40" t="n">
        <v>12612</v>
      </c>
      <c r="R39" s="40" t="n">
        <v>3319</v>
      </c>
      <c r="S39" s="40" t="n">
        <v>1683</v>
      </c>
      <c r="T39" s="40" t="n">
        <v>1636</v>
      </c>
      <c r="U39" s="40" t="n">
        <v>30</v>
      </c>
      <c r="V39" s="40" t="n">
        <v>7148</v>
      </c>
      <c r="W39" s="40" t="n">
        <v>4578</v>
      </c>
      <c r="X39" s="40" t="n">
        <v>2570</v>
      </c>
      <c r="Y39" s="40" t="n">
        <v>32</v>
      </c>
      <c r="Z39" s="40" t="n">
        <v>5429</v>
      </c>
      <c r="AA39" s="40" t="n">
        <v>3337</v>
      </c>
      <c r="AB39" s="40" t="n">
        <v>2092</v>
      </c>
      <c r="AC39" s="40" t="n">
        <v>74944</v>
      </c>
      <c r="AD39" s="40" t="n">
        <v>47772</v>
      </c>
      <c r="AE39" s="40" t="n">
        <v>27172</v>
      </c>
      <c r="AF39" s="40" t="n">
        <v>58865</v>
      </c>
      <c r="AG39" s="40" t="n">
        <v>8117</v>
      </c>
      <c r="AH39" s="40" t="n">
        <v>16432</v>
      </c>
      <c r="AI39" s="40" t="n">
        <v>2456</v>
      </c>
      <c r="AJ39" s="40" t="n">
        <v>994</v>
      </c>
      <c r="AK39" s="40" t="n">
        <v>30866</v>
      </c>
    </row>
    <row r="40" customFormat="false" ht="23.25" hidden="false" customHeight="true" outlineLevel="0" collapsed="false">
      <c r="A40" s="45" t="s">
        <v>2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</row>
    <row r="41" customFormat="false" ht="30" hidden="false" customHeight="true" outlineLevel="0" collapsed="false">
      <c r="A41" s="47" t="s">
        <v>56</v>
      </c>
      <c r="B41" s="42" t="n">
        <v>4746</v>
      </c>
      <c r="C41" s="42" t="n">
        <v>238441</v>
      </c>
      <c r="D41" s="42" t="n">
        <v>153319</v>
      </c>
      <c r="E41" s="42" t="n">
        <v>85122</v>
      </c>
      <c r="F41" s="42" t="n">
        <v>111</v>
      </c>
      <c r="G41" s="42" t="n">
        <v>88</v>
      </c>
      <c r="H41" s="42" t="n">
        <v>23</v>
      </c>
      <c r="I41" s="42" t="n">
        <v>8992</v>
      </c>
      <c r="J41" s="42" t="n">
        <v>7484</v>
      </c>
      <c r="K41" s="42" t="n">
        <v>1508</v>
      </c>
      <c r="L41" s="42" t="n">
        <v>173389</v>
      </c>
      <c r="M41" s="42" t="n">
        <v>129115</v>
      </c>
      <c r="N41" s="42" t="n">
        <v>44274</v>
      </c>
      <c r="O41" s="42" t="n">
        <v>46706</v>
      </c>
      <c r="P41" s="42" t="n">
        <v>12592</v>
      </c>
      <c r="Q41" s="42" t="n">
        <v>34114</v>
      </c>
      <c r="R41" s="42" t="n">
        <v>9243</v>
      </c>
      <c r="S41" s="42" t="n">
        <v>4040</v>
      </c>
      <c r="T41" s="42" t="n">
        <v>5203</v>
      </c>
      <c r="U41" s="42" t="n">
        <v>645</v>
      </c>
      <c r="V41" s="42" t="n">
        <v>19779</v>
      </c>
      <c r="W41" s="42" t="n">
        <v>12527</v>
      </c>
      <c r="X41" s="42" t="n">
        <v>7252</v>
      </c>
      <c r="Y41" s="42" t="n">
        <v>903</v>
      </c>
      <c r="Z41" s="42" t="n">
        <v>24081</v>
      </c>
      <c r="AA41" s="42" t="n">
        <v>14509</v>
      </c>
      <c r="AB41" s="42" t="n">
        <v>9572</v>
      </c>
      <c r="AC41" s="42" t="n">
        <v>242743</v>
      </c>
      <c r="AD41" s="42" t="n">
        <v>155301</v>
      </c>
      <c r="AE41" s="42" t="n">
        <v>87442</v>
      </c>
      <c r="AF41" s="42" t="n">
        <v>201407</v>
      </c>
      <c r="AG41" s="42" t="n">
        <v>41854</v>
      </c>
      <c r="AH41" s="42" t="n">
        <v>50454</v>
      </c>
      <c r="AI41" s="42" t="n">
        <v>16082</v>
      </c>
      <c r="AJ41" s="42" t="n">
        <v>4383</v>
      </c>
      <c r="AK41" s="42" t="n">
        <v>88634</v>
      </c>
    </row>
    <row r="42" customFormat="false" ht="20.25" hidden="false" customHeight="true" outlineLevel="0" collapsed="false">
      <c r="A42" s="43" t="s">
        <v>48</v>
      </c>
      <c r="B42" s="40" t="n">
        <v>1237</v>
      </c>
      <c r="C42" s="40" t="n">
        <v>6132</v>
      </c>
      <c r="D42" s="40" t="n">
        <v>4460</v>
      </c>
      <c r="E42" s="40" t="n">
        <v>1672</v>
      </c>
      <c r="F42" s="40" t="n">
        <v>102</v>
      </c>
      <c r="G42" s="40" t="n">
        <v>79</v>
      </c>
      <c r="H42" s="40" t="n">
        <v>23</v>
      </c>
      <c r="I42" s="40" t="n">
        <v>1434</v>
      </c>
      <c r="J42" s="40" t="n">
        <v>1039</v>
      </c>
      <c r="K42" s="40" t="n">
        <v>395</v>
      </c>
      <c r="L42" s="40" t="n">
        <v>3811</v>
      </c>
      <c r="M42" s="40" t="n">
        <v>3086</v>
      </c>
      <c r="N42" s="40" t="n">
        <v>725</v>
      </c>
      <c r="O42" s="40" t="n">
        <v>642</v>
      </c>
      <c r="P42" s="40" t="n">
        <v>188</v>
      </c>
      <c r="Q42" s="40" t="n">
        <v>454</v>
      </c>
      <c r="R42" s="40" t="n">
        <v>143</v>
      </c>
      <c r="S42" s="40" t="n">
        <v>68</v>
      </c>
      <c r="T42" s="40" t="n">
        <v>75</v>
      </c>
      <c r="U42" s="40" t="n">
        <v>77</v>
      </c>
      <c r="V42" s="40" t="n">
        <v>799</v>
      </c>
      <c r="W42" s="40" t="n">
        <v>631</v>
      </c>
      <c r="X42" s="40" t="n">
        <v>168</v>
      </c>
      <c r="Y42" s="40" t="n">
        <v>77</v>
      </c>
      <c r="Z42" s="40" t="n">
        <v>133</v>
      </c>
      <c r="AA42" s="40" t="n">
        <v>86</v>
      </c>
      <c r="AB42" s="40" t="n">
        <v>47</v>
      </c>
      <c r="AC42" s="40" t="n">
        <v>5466</v>
      </c>
      <c r="AD42" s="40" t="n">
        <v>3915</v>
      </c>
      <c r="AE42" s="40" t="n">
        <v>1551</v>
      </c>
      <c r="AF42" s="40" t="n">
        <v>3102</v>
      </c>
      <c r="AG42" s="40" t="n">
        <v>1491</v>
      </c>
      <c r="AH42" s="40" t="n">
        <v>385</v>
      </c>
      <c r="AI42" s="40" t="n">
        <v>193</v>
      </c>
      <c r="AJ42" s="40" t="n">
        <v>73</v>
      </c>
      <c r="AK42" s="40" t="n">
        <v>960</v>
      </c>
    </row>
    <row r="43" customFormat="false" ht="20.25" hidden="false" customHeight="true" outlineLevel="0" collapsed="false">
      <c r="A43" s="43" t="s">
        <v>49</v>
      </c>
      <c r="B43" s="40" t="n">
        <v>962</v>
      </c>
      <c r="C43" s="40" t="n">
        <v>7798</v>
      </c>
      <c r="D43" s="40" t="n">
        <v>4829</v>
      </c>
      <c r="E43" s="40" t="n">
        <v>2969</v>
      </c>
      <c r="F43" s="40" t="n">
        <v>7</v>
      </c>
      <c r="G43" s="40" t="n">
        <v>7</v>
      </c>
      <c r="H43" s="40" t="s">
        <v>44</v>
      </c>
      <c r="I43" s="40" t="n">
        <v>1506</v>
      </c>
      <c r="J43" s="40" t="n">
        <v>1139</v>
      </c>
      <c r="K43" s="40" t="n">
        <v>367</v>
      </c>
      <c r="L43" s="40" t="n">
        <v>4578</v>
      </c>
      <c r="M43" s="40" t="n">
        <v>3082</v>
      </c>
      <c r="N43" s="40" t="n">
        <v>1496</v>
      </c>
      <c r="O43" s="40" t="n">
        <v>1469</v>
      </c>
      <c r="P43" s="40" t="n">
        <v>477</v>
      </c>
      <c r="Q43" s="40" t="n">
        <v>992</v>
      </c>
      <c r="R43" s="40" t="n">
        <v>238</v>
      </c>
      <c r="S43" s="40" t="n">
        <v>124</v>
      </c>
      <c r="T43" s="40" t="n">
        <v>114</v>
      </c>
      <c r="U43" s="40" t="n">
        <v>73</v>
      </c>
      <c r="V43" s="40" t="n">
        <v>773</v>
      </c>
      <c r="W43" s="40" t="n">
        <v>542</v>
      </c>
      <c r="X43" s="40" t="n">
        <v>231</v>
      </c>
      <c r="Y43" s="40" t="n">
        <v>85</v>
      </c>
      <c r="Z43" s="40" t="n">
        <v>231</v>
      </c>
      <c r="AA43" s="40" t="n">
        <v>137</v>
      </c>
      <c r="AB43" s="40" t="n">
        <v>94</v>
      </c>
      <c r="AC43" s="40" t="n">
        <v>7256</v>
      </c>
      <c r="AD43" s="40" t="n">
        <v>4424</v>
      </c>
      <c r="AE43" s="40" t="n">
        <v>2832</v>
      </c>
      <c r="AF43" s="40" t="n">
        <v>6401</v>
      </c>
      <c r="AG43" s="40" t="n">
        <v>2793</v>
      </c>
      <c r="AH43" s="40" t="n">
        <v>841</v>
      </c>
      <c r="AI43" s="40" t="n">
        <v>409</v>
      </c>
      <c r="AJ43" s="40" t="n">
        <v>197</v>
      </c>
      <c r="AK43" s="40" t="n">
        <v>2161</v>
      </c>
    </row>
    <row r="44" customFormat="false" ht="20.25" hidden="false" customHeight="true" outlineLevel="0" collapsed="false">
      <c r="A44" s="43" t="s">
        <v>50</v>
      </c>
      <c r="B44" s="40" t="n">
        <v>1322</v>
      </c>
      <c r="C44" s="40" t="n">
        <v>27629</v>
      </c>
      <c r="D44" s="40" t="n">
        <v>17233</v>
      </c>
      <c r="E44" s="40" t="n">
        <v>10396</v>
      </c>
      <c r="F44" s="40" t="n">
        <v>2</v>
      </c>
      <c r="G44" s="40" t="n">
        <v>2</v>
      </c>
      <c r="H44" s="40" t="s">
        <v>44</v>
      </c>
      <c r="I44" s="40" t="n">
        <v>2436</v>
      </c>
      <c r="J44" s="40" t="n">
        <v>1936</v>
      </c>
      <c r="K44" s="40" t="n">
        <v>500</v>
      </c>
      <c r="L44" s="40" t="n">
        <v>18925</v>
      </c>
      <c r="M44" s="40" t="n">
        <v>13239</v>
      </c>
      <c r="N44" s="40" t="n">
        <v>5686</v>
      </c>
      <c r="O44" s="40" t="n">
        <v>5447</v>
      </c>
      <c r="P44" s="40" t="n">
        <v>1654</v>
      </c>
      <c r="Q44" s="40" t="n">
        <v>3793</v>
      </c>
      <c r="R44" s="40" t="n">
        <v>819</v>
      </c>
      <c r="S44" s="40" t="n">
        <v>402</v>
      </c>
      <c r="T44" s="40" t="n">
        <v>417</v>
      </c>
      <c r="U44" s="40" t="n">
        <v>180</v>
      </c>
      <c r="V44" s="40" t="n">
        <v>4096</v>
      </c>
      <c r="W44" s="40" t="n">
        <v>2531</v>
      </c>
      <c r="X44" s="40" t="n">
        <v>1565</v>
      </c>
      <c r="Y44" s="40" t="n">
        <v>268</v>
      </c>
      <c r="Z44" s="40" t="n">
        <v>1659</v>
      </c>
      <c r="AA44" s="40" t="n">
        <v>1104</v>
      </c>
      <c r="AB44" s="40" t="n">
        <v>555</v>
      </c>
      <c r="AC44" s="40" t="n">
        <v>25192</v>
      </c>
      <c r="AD44" s="40" t="n">
        <v>15806</v>
      </c>
      <c r="AE44" s="40" t="n">
        <v>9386</v>
      </c>
      <c r="AF44" s="40" t="n">
        <v>22384</v>
      </c>
      <c r="AG44" s="40" t="n">
        <v>7497</v>
      </c>
      <c r="AH44" s="40" t="n">
        <v>3960</v>
      </c>
      <c r="AI44" s="40" t="n">
        <v>2028</v>
      </c>
      <c r="AJ44" s="40" t="n">
        <v>843</v>
      </c>
      <c r="AK44" s="40" t="n">
        <v>8056</v>
      </c>
    </row>
    <row r="45" customFormat="false" ht="20.25" hidden="false" customHeight="true" outlineLevel="0" collapsed="false">
      <c r="A45" s="43" t="s">
        <v>51</v>
      </c>
      <c r="B45" s="40" t="n">
        <v>436</v>
      </c>
      <c r="C45" s="40" t="n">
        <v>20239</v>
      </c>
      <c r="D45" s="40" t="n">
        <v>12684</v>
      </c>
      <c r="E45" s="40" t="n">
        <v>7555</v>
      </c>
      <c r="F45" s="40" t="s">
        <v>44</v>
      </c>
      <c r="G45" s="40" t="s">
        <v>44</v>
      </c>
      <c r="H45" s="40" t="s">
        <v>44</v>
      </c>
      <c r="I45" s="40" t="n">
        <v>910</v>
      </c>
      <c r="J45" s="40" t="n">
        <v>814</v>
      </c>
      <c r="K45" s="40" t="n">
        <v>96</v>
      </c>
      <c r="L45" s="40" t="n">
        <v>14824</v>
      </c>
      <c r="M45" s="40" t="n">
        <v>10556</v>
      </c>
      <c r="N45" s="40" t="n">
        <v>4268</v>
      </c>
      <c r="O45" s="40" t="n">
        <v>3988</v>
      </c>
      <c r="P45" s="40" t="n">
        <v>1127</v>
      </c>
      <c r="Q45" s="40" t="n">
        <v>2861</v>
      </c>
      <c r="R45" s="40" t="n">
        <v>517</v>
      </c>
      <c r="S45" s="40" t="n">
        <v>187</v>
      </c>
      <c r="T45" s="40" t="n">
        <v>330</v>
      </c>
      <c r="U45" s="40" t="n">
        <v>93</v>
      </c>
      <c r="V45" s="40" t="n">
        <v>2460</v>
      </c>
      <c r="W45" s="40" t="n">
        <v>1470</v>
      </c>
      <c r="X45" s="40" t="n">
        <v>990</v>
      </c>
      <c r="Y45" s="40" t="n">
        <v>118</v>
      </c>
      <c r="Z45" s="40" t="n">
        <v>1380</v>
      </c>
      <c r="AA45" s="40" t="n">
        <v>926</v>
      </c>
      <c r="AB45" s="40" t="n">
        <v>454</v>
      </c>
      <c r="AC45" s="40" t="n">
        <v>19159</v>
      </c>
      <c r="AD45" s="40" t="n">
        <v>12140</v>
      </c>
      <c r="AE45" s="40" t="n">
        <v>7019</v>
      </c>
      <c r="AF45" s="40" t="n">
        <v>16670</v>
      </c>
      <c r="AG45" s="40" t="n">
        <v>4347</v>
      </c>
      <c r="AH45" s="40" t="n">
        <v>3577</v>
      </c>
      <c r="AI45" s="40" t="n">
        <v>1722</v>
      </c>
      <c r="AJ45" s="40" t="n">
        <v>348</v>
      </c>
      <c r="AK45" s="40" t="n">
        <v>6676</v>
      </c>
    </row>
    <row r="46" customFormat="false" ht="20.25" hidden="false" customHeight="true" outlineLevel="0" collapsed="false">
      <c r="A46" s="43" t="s">
        <v>52</v>
      </c>
      <c r="B46" s="40" t="n">
        <v>383</v>
      </c>
      <c r="C46" s="40" t="n">
        <v>35016</v>
      </c>
      <c r="D46" s="40" t="n">
        <v>22664</v>
      </c>
      <c r="E46" s="40" t="n">
        <v>12352</v>
      </c>
      <c r="F46" s="40" t="s">
        <v>44</v>
      </c>
      <c r="G46" s="40" t="s">
        <v>44</v>
      </c>
      <c r="H46" s="40" t="s">
        <v>44</v>
      </c>
      <c r="I46" s="40" t="n">
        <v>1099</v>
      </c>
      <c r="J46" s="40" t="n">
        <v>1023</v>
      </c>
      <c r="K46" s="40" t="n">
        <v>76</v>
      </c>
      <c r="L46" s="40" t="n">
        <v>26011</v>
      </c>
      <c r="M46" s="40" t="n">
        <v>19537</v>
      </c>
      <c r="N46" s="40" t="n">
        <v>6474</v>
      </c>
      <c r="O46" s="40" t="n">
        <v>6398</v>
      </c>
      <c r="P46" s="40" t="n">
        <v>1512</v>
      </c>
      <c r="Q46" s="40" t="n">
        <v>4886</v>
      </c>
      <c r="R46" s="40" t="n">
        <v>1508</v>
      </c>
      <c r="S46" s="40" t="n">
        <v>592</v>
      </c>
      <c r="T46" s="40" t="n">
        <v>916</v>
      </c>
      <c r="U46" s="40" t="n">
        <v>95</v>
      </c>
      <c r="V46" s="40" t="n">
        <v>3033</v>
      </c>
      <c r="W46" s="40" t="n">
        <v>2006</v>
      </c>
      <c r="X46" s="40" t="n">
        <v>1027</v>
      </c>
      <c r="Y46" s="40" t="n">
        <v>155</v>
      </c>
      <c r="Z46" s="40" t="n">
        <v>3097</v>
      </c>
      <c r="AA46" s="40" t="n">
        <v>1947</v>
      </c>
      <c r="AB46" s="40" t="n">
        <v>1150</v>
      </c>
      <c r="AC46" s="40" t="n">
        <v>35080</v>
      </c>
      <c r="AD46" s="40" t="n">
        <v>22605</v>
      </c>
      <c r="AE46" s="40" t="n">
        <v>12475</v>
      </c>
      <c r="AF46" s="40" t="n">
        <v>26478</v>
      </c>
      <c r="AG46" s="40" t="n">
        <v>5345</v>
      </c>
      <c r="AH46" s="40" t="n">
        <v>6100</v>
      </c>
      <c r="AI46" s="40" t="n">
        <v>2547</v>
      </c>
      <c r="AJ46" s="40" t="n">
        <v>828</v>
      </c>
      <c r="AK46" s="40" t="n">
        <v>11658</v>
      </c>
    </row>
    <row r="47" customFormat="false" ht="20.25" hidden="false" customHeight="true" outlineLevel="0" collapsed="false">
      <c r="A47" s="43" t="s">
        <v>53</v>
      </c>
      <c r="B47" s="40" t="n">
        <v>310</v>
      </c>
      <c r="C47" s="40" t="n">
        <v>58599</v>
      </c>
      <c r="D47" s="40" t="n">
        <v>37939</v>
      </c>
      <c r="E47" s="40" t="n">
        <v>20660</v>
      </c>
      <c r="F47" s="40" t="s">
        <v>44</v>
      </c>
      <c r="G47" s="40" t="s">
        <v>44</v>
      </c>
      <c r="H47" s="40" t="s">
        <v>44</v>
      </c>
      <c r="I47" s="40" t="n">
        <v>1045</v>
      </c>
      <c r="J47" s="40" t="n">
        <v>983</v>
      </c>
      <c r="K47" s="40" t="n">
        <v>62</v>
      </c>
      <c r="L47" s="40" t="n">
        <v>44553</v>
      </c>
      <c r="M47" s="40" t="n">
        <v>33454</v>
      </c>
      <c r="N47" s="40" t="n">
        <v>11099</v>
      </c>
      <c r="O47" s="40" t="n">
        <v>9960</v>
      </c>
      <c r="P47" s="40" t="n">
        <v>2549</v>
      </c>
      <c r="Q47" s="40" t="n">
        <v>7411</v>
      </c>
      <c r="R47" s="40" t="n">
        <v>3041</v>
      </c>
      <c r="S47" s="40" t="n">
        <v>953</v>
      </c>
      <c r="T47" s="40" t="n">
        <v>2088</v>
      </c>
      <c r="U47" s="40" t="n">
        <v>91</v>
      </c>
      <c r="V47" s="40" t="n">
        <v>3463</v>
      </c>
      <c r="W47" s="40" t="n">
        <v>1616</v>
      </c>
      <c r="X47" s="40" t="n">
        <v>1847</v>
      </c>
      <c r="Y47" s="40" t="n">
        <v>147</v>
      </c>
      <c r="Z47" s="40" t="n">
        <v>7039</v>
      </c>
      <c r="AA47" s="40" t="n">
        <v>3993</v>
      </c>
      <c r="AB47" s="40" t="n">
        <v>3046</v>
      </c>
      <c r="AC47" s="40" t="n">
        <v>62175</v>
      </c>
      <c r="AD47" s="40" t="n">
        <v>40316</v>
      </c>
      <c r="AE47" s="40" t="n">
        <v>21859</v>
      </c>
      <c r="AF47" s="40" t="n">
        <v>51358</v>
      </c>
      <c r="AG47" s="40" t="n">
        <v>10648</v>
      </c>
      <c r="AH47" s="40" t="n">
        <v>14950</v>
      </c>
      <c r="AI47" s="40" t="n">
        <v>4760</v>
      </c>
      <c r="AJ47" s="40" t="n">
        <v>820</v>
      </c>
      <c r="AK47" s="40" t="n">
        <v>20180</v>
      </c>
    </row>
    <row r="48" customFormat="false" ht="20.25" hidden="false" customHeight="true" outlineLevel="0" collapsed="false">
      <c r="A48" s="43" t="s">
        <v>54</v>
      </c>
      <c r="B48" s="40" t="n">
        <v>38</v>
      </c>
      <c r="C48" s="40" t="n">
        <v>15865</v>
      </c>
      <c r="D48" s="40" t="n">
        <v>10404</v>
      </c>
      <c r="E48" s="40" t="n">
        <v>5461</v>
      </c>
      <c r="F48" s="40" t="s">
        <v>44</v>
      </c>
      <c r="G48" s="40" t="s">
        <v>44</v>
      </c>
      <c r="H48" s="40" t="s">
        <v>44</v>
      </c>
      <c r="I48" s="40" t="n">
        <v>171</v>
      </c>
      <c r="J48" s="40" t="n">
        <v>167</v>
      </c>
      <c r="K48" s="40" t="n">
        <v>4</v>
      </c>
      <c r="L48" s="40" t="n">
        <v>11450</v>
      </c>
      <c r="M48" s="40" t="n">
        <v>8973</v>
      </c>
      <c r="N48" s="40" t="n">
        <v>2477</v>
      </c>
      <c r="O48" s="40" t="n">
        <v>3644</v>
      </c>
      <c r="P48" s="40" t="n">
        <v>903</v>
      </c>
      <c r="Q48" s="40" t="n">
        <v>2741</v>
      </c>
      <c r="R48" s="40" t="n">
        <v>600</v>
      </c>
      <c r="S48" s="40" t="n">
        <v>361</v>
      </c>
      <c r="T48" s="40" t="n">
        <v>239</v>
      </c>
      <c r="U48" s="40" t="n">
        <v>11</v>
      </c>
      <c r="V48" s="40" t="n">
        <v>812</v>
      </c>
      <c r="W48" s="40" t="n">
        <v>412</v>
      </c>
      <c r="X48" s="40" t="n">
        <v>400</v>
      </c>
      <c r="Y48" s="40" t="n">
        <v>19</v>
      </c>
      <c r="Z48" s="40" t="n">
        <v>1855</v>
      </c>
      <c r="AA48" s="40" t="n">
        <v>1287</v>
      </c>
      <c r="AB48" s="40" t="n">
        <v>568</v>
      </c>
      <c r="AC48" s="40" t="n">
        <v>16908</v>
      </c>
      <c r="AD48" s="40" t="n">
        <v>11279</v>
      </c>
      <c r="AE48" s="40" t="n">
        <v>5629</v>
      </c>
      <c r="AF48" s="40" t="n">
        <v>14683</v>
      </c>
      <c r="AG48" s="40" t="n">
        <v>1754</v>
      </c>
      <c r="AH48" s="40" t="n">
        <v>4499</v>
      </c>
      <c r="AI48" s="40" t="n">
        <v>1596</v>
      </c>
      <c r="AJ48" s="40" t="n">
        <v>280</v>
      </c>
      <c r="AK48" s="40" t="n">
        <v>6554</v>
      </c>
    </row>
    <row r="49" customFormat="false" ht="20.25" hidden="false" customHeight="true" outlineLevel="0" collapsed="false">
      <c r="A49" s="43" t="s">
        <v>55</v>
      </c>
      <c r="B49" s="40" t="n">
        <v>58</v>
      </c>
      <c r="C49" s="40" t="n">
        <v>67163</v>
      </c>
      <c r="D49" s="40" t="n">
        <v>43106</v>
      </c>
      <c r="E49" s="40" t="n">
        <v>24057</v>
      </c>
      <c r="F49" s="40" t="s">
        <v>44</v>
      </c>
      <c r="G49" s="40" t="s">
        <v>44</v>
      </c>
      <c r="H49" s="40" t="s">
        <v>44</v>
      </c>
      <c r="I49" s="40" t="n">
        <v>391</v>
      </c>
      <c r="J49" s="40" t="n">
        <v>383</v>
      </c>
      <c r="K49" s="40" t="n">
        <v>8</v>
      </c>
      <c r="L49" s="40" t="n">
        <v>49237</v>
      </c>
      <c r="M49" s="40" t="n">
        <v>37188</v>
      </c>
      <c r="N49" s="40" t="n">
        <v>12049</v>
      </c>
      <c r="O49" s="40" t="n">
        <v>15158</v>
      </c>
      <c r="P49" s="40" t="n">
        <v>4182</v>
      </c>
      <c r="Q49" s="40" t="n">
        <v>10976</v>
      </c>
      <c r="R49" s="40" t="n">
        <v>2377</v>
      </c>
      <c r="S49" s="40" t="n">
        <v>1353</v>
      </c>
      <c r="T49" s="40" t="n">
        <v>1024</v>
      </c>
      <c r="U49" s="40" t="n">
        <v>25</v>
      </c>
      <c r="V49" s="40" t="n">
        <v>4343</v>
      </c>
      <c r="W49" s="40" t="n">
        <v>3319</v>
      </c>
      <c r="X49" s="40" t="n">
        <v>1024</v>
      </c>
      <c r="Y49" s="40" t="n">
        <v>34</v>
      </c>
      <c r="Z49" s="40" t="n">
        <v>8687</v>
      </c>
      <c r="AA49" s="40" t="n">
        <v>5029</v>
      </c>
      <c r="AB49" s="40" t="n">
        <v>3658</v>
      </c>
      <c r="AC49" s="40" t="n">
        <v>71507</v>
      </c>
      <c r="AD49" s="40" t="n">
        <v>44816</v>
      </c>
      <c r="AE49" s="40" t="n">
        <v>26691</v>
      </c>
      <c r="AF49" s="40" t="n">
        <v>60331</v>
      </c>
      <c r="AG49" s="40" t="n">
        <v>7979</v>
      </c>
      <c r="AH49" s="40" t="n">
        <v>16142</v>
      </c>
      <c r="AI49" s="40" t="n">
        <v>2827</v>
      </c>
      <c r="AJ49" s="40" t="n">
        <v>994</v>
      </c>
      <c r="AK49" s="40" t="n">
        <v>32389</v>
      </c>
    </row>
    <row r="50" customFormat="false" ht="23.25" hidden="false" customHeight="true" outlineLevel="0" collapsed="false">
      <c r="A50" s="45" t="s">
        <v>29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</row>
    <row r="51" customFormat="false" ht="20.25" hidden="false" customHeight="true" outlineLevel="0" collapsed="false">
      <c r="A51" s="41" t="s">
        <v>57</v>
      </c>
      <c r="B51" s="42" t="n">
        <v>4746</v>
      </c>
      <c r="C51" s="42" t="n">
        <v>238441</v>
      </c>
      <c r="D51" s="42" t="n">
        <v>153319</v>
      </c>
      <c r="E51" s="42" t="n">
        <v>85122</v>
      </c>
      <c r="F51" s="42" t="n">
        <v>111</v>
      </c>
      <c r="G51" s="42" t="n">
        <v>88</v>
      </c>
      <c r="H51" s="42" t="n">
        <v>23</v>
      </c>
      <c r="I51" s="42" t="n">
        <v>8992</v>
      </c>
      <c r="J51" s="42" t="n">
        <v>7484</v>
      </c>
      <c r="K51" s="42" t="n">
        <v>1508</v>
      </c>
      <c r="L51" s="42" t="n">
        <v>173389</v>
      </c>
      <c r="M51" s="42" t="n">
        <v>129115</v>
      </c>
      <c r="N51" s="42" t="n">
        <v>44274</v>
      </c>
      <c r="O51" s="42" t="n">
        <v>46706</v>
      </c>
      <c r="P51" s="42" t="n">
        <v>12592</v>
      </c>
      <c r="Q51" s="42" t="n">
        <v>34114</v>
      </c>
      <c r="R51" s="42" t="n">
        <v>9243</v>
      </c>
      <c r="S51" s="42" t="n">
        <v>4040</v>
      </c>
      <c r="T51" s="42" t="n">
        <v>5203</v>
      </c>
      <c r="U51" s="42" t="n">
        <v>645</v>
      </c>
      <c r="V51" s="42" t="n">
        <v>19779</v>
      </c>
      <c r="W51" s="42" t="n">
        <v>12527</v>
      </c>
      <c r="X51" s="42" t="n">
        <v>7252</v>
      </c>
      <c r="Y51" s="42" t="n">
        <v>903</v>
      </c>
      <c r="Z51" s="42" t="n">
        <v>24081</v>
      </c>
      <c r="AA51" s="42" t="n">
        <v>14509</v>
      </c>
      <c r="AB51" s="42" t="n">
        <v>9572</v>
      </c>
      <c r="AC51" s="42" t="n">
        <v>242743</v>
      </c>
      <c r="AD51" s="42" t="n">
        <v>155301</v>
      </c>
      <c r="AE51" s="42" t="n">
        <v>87442</v>
      </c>
      <c r="AF51" s="42" t="n">
        <v>201407</v>
      </c>
      <c r="AG51" s="42" t="n">
        <v>41854</v>
      </c>
      <c r="AH51" s="42" t="n">
        <v>50454</v>
      </c>
      <c r="AI51" s="42" t="n">
        <v>16082</v>
      </c>
      <c r="AJ51" s="42" t="n">
        <v>4383</v>
      </c>
      <c r="AK51" s="42" t="n">
        <v>88634</v>
      </c>
    </row>
    <row r="52" customFormat="false" ht="20.25" hidden="false" customHeight="true" outlineLevel="0" collapsed="false">
      <c r="A52" s="43" t="s">
        <v>58</v>
      </c>
      <c r="B52" s="40" t="n">
        <v>379</v>
      </c>
      <c r="C52" s="40" t="n">
        <v>849</v>
      </c>
      <c r="D52" s="40" t="n">
        <v>492</v>
      </c>
      <c r="E52" s="40" t="n">
        <v>357</v>
      </c>
      <c r="F52" s="40" t="n">
        <v>84</v>
      </c>
      <c r="G52" s="40" t="n">
        <v>64</v>
      </c>
      <c r="H52" s="40" t="n">
        <v>20</v>
      </c>
      <c r="I52" s="40" t="n">
        <v>364</v>
      </c>
      <c r="J52" s="40" t="n">
        <v>259</v>
      </c>
      <c r="K52" s="40" t="n">
        <v>105</v>
      </c>
      <c r="L52" s="40" t="n">
        <v>179</v>
      </c>
      <c r="M52" s="40" t="n">
        <v>93</v>
      </c>
      <c r="N52" s="40" t="n">
        <v>86</v>
      </c>
      <c r="O52" s="40" t="n">
        <v>141</v>
      </c>
      <c r="P52" s="40" t="n">
        <v>41</v>
      </c>
      <c r="Q52" s="40" t="n">
        <v>100</v>
      </c>
      <c r="R52" s="40" t="n">
        <v>81</v>
      </c>
      <c r="S52" s="40" t="n">
        <v>35</v>
      </c>
      <c r="T52" s="40" t="n">
        <v>46</v>
      </c>
      <c r="U52" s="40" t="n">
        <v>6</v>
      </c>
      <c r="V52" s="40" t="n">
        <v>9</v>
      </c>
      <c r="W52" s="40" t="n">
        <v>5</v>
      </c>
      <c r="X52" s="40" t="n">
        <v>4</v>
      </c>
      <c r="Y52" s="40" t="n">
        <v>11</v>
      </c>
      <c r="Z52" s="40" t="n">
        <v>18</v>
      </c>
      <c r="AA52" s="40" t="n">
        <v>10</v>
      </c>
      <c r="AB52" s="40" t="n">
        <v>8</v>
      </c>
      <c r="AC52" s="40" t="n">
        <v>858</v>
      </c>
      <c r="AD52" s="40" t="n">
        <v>497</v>
      </c>
      <c r="AE52" s="40" t="n">
        <v>361</v>
      </c>
      <c r="AF52" s="40" t="n">
        <v>837</v>
      </c>
      <c r="AG52" s="40" t="n">
        <v>390</v>
      </c>
      <c r="AH52" s="40" t="n">
        <v>54</v>
      </c>
      <c r="AI52" s="40" t="n">
        <v>45</v>
      </c>
      <c r="AJ52" s="40" t="n">
        <v>11</v>
      </c>
      <c r="AK52" s="40" t="n">
        <v>337</v>
      </c>
    </row>
    <row r="53" customFormat="false" ht="20.25" hidden="false" customHeight="true" outlineLevel="0" collapsed="false">
      <c r="A53" s="43" t="s">
        <v>59</v>
      </c>
      <c r="B53" s="40" t="n">
        <v>617</v>
      </c>
      <c r="C53" s="40" t="n">
        <v>2458</v>
      </c>
      <c r="D53" s="40" t="n">
        <v>1250</v>
      </c>
      <c r="E53" s="40" t="n">
        <v>1208</v>
      </c>
      <c r="F53" s="40" t="n">
        <v>23</v>
      </c>
      <c r="G53" s="40" t="n">
        <v>20</v>
      </c>
      <c r="H53" s="40" t="n">
        <v>3</v>
      </c>
      <c r="I53" s="40" t="n">
        <v>858</v>
      </c>
      <c r="J53" s="40" t="n">
        <v>590</v>
      </c>
      <c r="K53" s="40" t="n">
        <v>268</v>
      </c>
      <c r="L53" s="40" t="n">
        <v>848</v>
      </c>
      <c r="M53" s="40" t="n">
        <v>427</v>
      </c>
      <c r="N53" s="40" t="n">
        <v>421</v>
      </c>
      <c r="O53" s="40" t="n">
        <v>520</v>
      </c>
      <c r="P53" s="40" t="n">
        <v>120</v>
      </c>
      <c r="Q53" s="40" t="n">
        <v>400</v>
      </c>
      <c r="R53" s="40" t="n">
        <v>209</v>
      </c>
      <c r="S53" s="40" t="n">
        <v>93</v>
      </c>
      <c r="T53" s="40" t="n">
        <v>116</v>
      </c>
      <c r="U53" s="40" t="n">
        <v>14</v>
      </c>
      <c r="V53" s="40" t="n">
        <v>32</v>
      </c>
      <c r="W53" s="40" t="n">
        <v>22</v>
      </c>
      <c r="X53" s="40" t="n">
        <v>10</v>
      </c>
      <c r="Y53" s="40" t="n">
        <v>33</v>
      </c>
      <c r="Z53" s="40" t="n">
        <v>70</v>
      </c>
      <c r="AA53" s="40" t="n">
        <v>46</v>
      </c>
      <c r="AB53" s="40" t="n">
        <v>24</v>
      </c>
      <c r="AC53" s="40" t="n">
        <v>2496</v>
      </c>
      <c r="AD53" s="40" t="n">
        <v>1274</v>
      </c>
      <c r="AE53" s="40" t="n">
        <v>1222</v>
      </c>
      <c r="AF53" s="40" t="n">
        <v>2401</v>
      </c>
      <c r="AG53" s="40" t="n">
        <v>885</v>
      </c>
      <c r="AH53" s="40" t="n">
        <v>183</v>
      </c>
      <c r="AI53" s="40" t="n">
        <v>111</v>
      </c>
      <c r="AJ53" s="40" t="n">
        <v>51</v>
      </c>
      <c r="AK53" s="40" t="n">
        <v>1171</v>
      </c>
    </row>
    <row r="54" customFormat="false" ht="20.25" hidden="false" customHeight="true" outlineLevel="0" collapsed="false">
      <c r="A54" s="43" t="s">
        <v>60</v>
      </c>
      <c r="B54" s="40" t="n">
        <v>1089</v>
      </c>
      <c r="C54" s="40" t="n">
        <v>9557</v>
      </c>
      <c r="D54" s="40" t="n">
        <v>4569</v>
      </c>
      <c r="E54" s="40" t="n">
        <v>4988</v>
      </c>
      <c r="F54" s="40" t="n">
        <v>4</v>
      </c>
      <c r="G54" s="40" t="n">
        <v>4</v>
      </c>
      <c r="H54" s="40" t="s">
        <v>44</v>
      </c>
      <c r="I54" s="40" t="n">
        <v>1841</v>
      </c>
      <c r="J54" s="40" t="n">
        <v>1318</v>
      </c>
      <c r="K54" s="40" t="n">
        <v>523</v>
      </c>
      <c r="L54" s="40" t="n">
        <v>4785</v>
      </c>
      <c r="M54" s="40" t="n">
        <v>2676</v>
      </c>
      <c r="N54" s="40" t="n">
        <v>2109</v>
      </c>
      <c r="O54" s="40" t="n">
        <v>2236</v>
      </c>
      <c r="P54" s="40" t="n">
        <v>407</v>
      </c>
      <c r="Q54" s="40" t="n">
        <v>1829</v>
      </c>
      <c r="R54" s="40" t="n">
        <v>691</v>
      </c>
      <c r="S54" s="40" t="n">
        <v>164</v>
      </c>
      <c r="T54" s="40" t="n">
        <v>527</v>
      </c>
      <c r="U54" s="40" t="n">
        <v>90</v>
      </c>
      <c r="V54" s="40" t="n">
        <v>378</v>
      </c>
      <c r="W54" s="40" t="n">
        <v>208</v>
      </c>
      <c r="X54" s="40" t="n">
        <v>170</v>
      </c>
      <c r="Y54" s="40" t="n">
        <v>72</v>
      </c>
      <c r="Z54" s="40" t="n">
        <v>227</v>
      </c>
      <c r="AA54" s="40" t="n">
        <v>111</v>
      </c>
      <c r="AB54" s="40" t="n">
        <v>116</v>
      </c>
      <c r="AC54" s="40" t="n">
        <v>9406</v>
      </c>
      <c r="AD54" s="40" t="n">
        <v>4472</v>
      </c>
      <c r="AE54" s="40" t="n">
        <v>4934</v>
      </c>
      <c r="AF54" s="40" t="n">
        <v>9046</v>
      </c>
      <c r="AG54" s="40" t="n">
        <v>2817</v>
      </c>
      <c r="AH54" s="40" t="n">
        <v>958</v>
      </c>
      <c r="AI54" s="40" t="n">
        <v>593</v>
      </c>
      <c r="AJ54" s="40" t="n">
        <v>229</v>
      </c>
      <c r="AK54" s="40" t="n">
        <v>4449</v>
      </c>
    </row>
    <row r="55" customFormat="false" ht="20.25" hidden="false" customHeight="true" outlineLevel="0" collapsed="false">
      <c r="A55" s="43" t="s">
        <v>39</v>
      </c>
      <c r="B55" s="40" t="n">
        <v>1921</v>
      </c>
      <c r="C55" s="40" t="n">
        <v>58371</v>
      </c>
      <c r="D55" s="40" t="n">
        <v>33969</v>
      </c>
      <c r="E55" s="40" t="n">
        <v>24402</v>
      </c>
      <c r="F55" s="40" t="s">
        <v>44</v>
      </c>
      <c r="G55" s="40" t="s">
        <v>44</v>
      </c>
      <c r="H55" s="40" t="s">
        <v>44</v>
      </c>
      <c r="I55" s="40" t="n">
        <v>3437</v>
      </c>
      <c r="J55" s="40" t="n">
        <v>2918</v>
      </c>
      <c r="K55" s="40" t="n">
        <v>519</v>
      </c>
      <c r="L55" s="40" t="n">
        <v>39977</v>
      </c>
      <c r="M55" s="40" t="n">
        <v>27293</v>
      </c>
      <c r="N55" s="40" t="n">
        <v>12684</v>
      </c>
      <c r="O55" s="40" t="n">
        <v>12955</v>
      </c>
      <c r="P55" s="40" t="n">
        <v>3016</v>
      </c>
      <c r="Q55" s="40" t="n">
        <v>9939</v>
      </c>
      <c r="R55" s="40" t="n">
        <v>2002</v>
      </c>
      <c r="S55" s="40" t="n">
        <v>742</v>
      </c>
      <c r="T55" s="40" t="n">
        <v>1260</v>
      </c>
      <c r="U55" s="40" t="n">
        <v>314</v>
      </c>
      <c r="V55" s="40" t="n">
        <v>5526</v>
      </c>
      <c r="W55" s="40" t="n">
        <v>3319</v>
      </c>
      <c r="X55" s="40" t="n">
        <v>2207</v>
      </c>
      <c r="Y55" s="40" t="n">
        <v>439</v>
      </c>
      <c r="Z55" s="40" t="n">
        <v>3684</v>
      </c>
      <c r="AA55" s="40" t="n">
        <v>2215</v>
      </c>
      <c r="AB55" s="40" t="n">
        <v>1469</v>
      </c>
      <c r="AC55" s="40" t="n">
        <v>56529</v>
      </c>
      <c r="AD55" s="40" t="n">
        <v>32865</v>
      </c>
      <c r="AE55" s="40" t="n">
        <v>23664</v>
      </c>
      <c r="AF55" s="40" t="n">
        <v>51701</v>
      </c>
      <c r="AG55" s="40" t="n">
        <v>12228</v>
      </c>
      <c r="AH55" s="40" t="n">
        <v>8826</v>
      </c>
      <c r="AI55" s="40" t="n">
        <v>4650</v>
      </c>
      <c r="AJ55" s="40" t="n">
        <v>1452</v>
      </c>
      <c r="AK55" s="40" t="n">
        <v>24545</v>
      </c>
    </row>
    <row r="56" customFormat="false" ht="20.25" hidden="false" customHeight="true" outlineLevel="0" collapsed="false">
      <c r="A56" s="43" t="s">
        <v>61</v>
      </c>
      <c r="B56" s="40" t="n">
        <v>648</v>
      </c>
      <c r="C56" s="40" t="n">
        <v>100938</v>
      </c>
      <c r="D56" s="40" t="n">
        <v>65110</v>
      </c>
      <c r="E56" s="40" t="n">
        <v>35828</v>
      </c>
      <c r="F56" s="40" t="s">
        <v>44</v>
      </c>
      <c r="G56" s="40" t="s">
        <v>44</v>
      </c>
      <c r="H56" s="40" t="s">
        <v>44</v>
      </c>
      <c r="I56" s="40" t="n">
        <v>1995</v>
      </c>
      <c r="J56" s="40" t="n">
        <v>1911</v>
      </c>
      <c r="K56" s="40" t="n">
        <v>84</v>
      </c>
      <c r="L56" s="40" t="n">
        <v>71875</v>
      </c>
      <c r="M56" s="40" t="n">
        <v>54680</v>
      </c>
      <c r="N56" s="40" t="n">
        <v>17195</v>
      </c>
      <c r="O56" s="40" t="n">
        <v>21657</v>
      </c>
      <c r="P56" s="40" t="n">
        <v>5964</v>
      </c>
      <c r="Q56" s="40" t="n">
        <v>15693</v>
      </c>
      <c r="R56" s="40" t="n">
        <v>5411</v>
      </c>
      <c r="S56" s="40" t="n">
        <v>2555</v>
      </c>
      <c r="T56" s="40" t="n">
        <v>2856</v>
      </c>
      <c r="U56" s="40" t="n">
        <v>187</v>
      </c>
      <c r="V56" s="40" t="n">
        <v>9476</v>
      </c>
      <c r="W56" s="40" t="n">
        <v>5569</v>
      </c>
      <c r="X56" s="40" t="n">
        <v>3907</v>
      </c>
      <c r="Y56" s="40" t="n">
        <v>298</v>
      </c>
      <c r="Z56" s="40" t="n">
        <v>11044</v>
      </c>
      <c r="AA56" s="40" t="n">
        <v>6406</v>
      </c>
      <c r="AB56" s="40" t="n">
        <v>4638</v>
      </c>
      <c r="AC56" s="40" t="n">
        <v>102506</v>
      </c>
      <c r="AD56" s="40" t="n">
        <v>65947</v>
      </c>
      <c r="AE56" s="40" t="n">
        <v>36559</v>
      </c>
      <c r="AF56" s="40" t="n">
        <v>83147</v>
      </c>
      <c r="AG56" s="40" t="n">
        <v>16468</v>
      </c>
      <c r="AH56" s="40" t="n">
        <v>20230</v>
      </c>
      <c r="AI56" s="40" t="n">
        <v>7949</v>
      </c>
      <c r="AJ56" s="40" t="n">
        <v>1674</v>
      </c>
      <c r="AK56" s="40" t="n">
        <v>36826</v>
      </c>
    </row>
    <row r="57" customFormat="false" ht="20.25" hidden="false" customHeight="true" outlineLevel="0" collapsed="false">
      <c r="A57" s="43" t="s">
        <v>62</v>
      </c>
      <c r="B57" s="40" t="n">
        <v>92</v>
      </c>
      <c r="C57" s="40" t="n">
        <v>66268</v>
      </c>
      <c r="D57" s="40" t="n">
        <v>47929</v>
      </c>
      <c r="E57" s="40" t="n">
        <v>18339</v>
      </c>
      <c r="F57" s="40" t="s">
        <v>44</v>
      </c>
      <c r="G57" s="40" t="s">
        <v>44</v>
      </c>
      <c r="H57" s="40" t="s">
        <v>44</v>
      </c>
      <c r="I57" s="40" t="n">
        <v>497</v>
      </c>
      <c r="J57" s="40" t="n">
        <v>488</v>
      </c>
      <c r="K57" s="40" t="n">
        <v>9</v>
      </c>
      <c r="L57" s="40" t="n">
        <v>55725</v>
      </c>
      <c r="M57" s="40" t="n">
        <v>43946</v>
      </c>
      <c r="N57" s="40" t="n">
        <v>11779</v>
      </c>
      <c r="O57" s="40" t="n">
        <v>9197</v>
      </c>
      <c r="P57" s="40" t="n">
        <v>3044</v>
      </c>
      <c r="Q57" s="40" t="n">
        <v>6153</v>
      </c>
      <c r="R57" s="40" t="n">
        <v>849</v>
      </c>
      <c r="S57" s="40" t="n">
        <v>451</v>
      </c>
      <c r="T57" s="40" t="n">
        <v>398</v>
      </c>
      <c r="U57" s="40" t="n">
        <v>34</v>
      </c>
      <c r="V57" s="40" t="n">
        <v>4358</v>
      </c>
      <c r="W57" s="40" t="n">
        <v>3404</v>
      </c>
      <c r="X57" s="40" t="n">
        <v>954</v>
      </c>
      <c r="Y57" s="40" t="n">
        <v>50</v>
      </c>
      <c r="Z57" s="40" t="n">
        <v>9038</v>
      </c>
      <c r="AA57" s="40" t="n">
        <v>5721</v>
      </c>
      <c r="AB57" s="40" t="n">
        <v>3317</v>
      </c>
      <c r="AC57" s="40" t="n">
        <v>70948</v>
      </c>
      <c r="AD57" s="40" t="n">
        <v>50246</v>
      </c>
      <c r="AE57" s="40" t="n">
        <v>20702</v>
      </c>
      <c r="AF57" s="40" t="n">
        <v>54275</v>
      </c>
      <c r="AG57" s="40" t="n">
        <v>9066</v>
      </c>
      <c r="AH57" s="40" t="n">
        <v>20203</v>
      </c>
      <c r="AI57" s="40" t="n">
        <v>2734</v>
      </c>
      <c r="AJ57" s="40" t="n">
        <v>966</v>
      </c>
      <c r="AK57" s="40" t="n">
        <v>21306</v>
      </c>
    </row>
    <row r="58" customFormat="false" ht="23.25" hidden="false" customHeight="true" outlineLevel="0" collapsed="false">
      <c r="A58" s="45" t="s">
        <v>2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</row>
    <row r="59" customFormat="false" ht="20.25" hidden="false" customHeight="true" outlineLevel="0" collapsed="false">
      <c r="A59" s="41" t="s">
        <v>63</v>
      </c>
      <c r="B59" s="42" t="n">
        <v>4746</v>
      </c>
      <c r="C59" s="42" t="n">
        <v>238441</v>
      </c>
      <c r="D59" s="42" t="n">
        <v>153319</v>
      </c>
      <c r="E59" s="42" t="n">
        <v>85122</v>
      </c>
      <c r="F59" s="42" t="n">
        <v>111</v>
      </c>
      <c r="G59" s="42" t="n">
        <v>88</v>
      </c>
      <c r="H59" s="42" t="n">
        <v>23</v>
      </c>
      <c r="I59" s="42" t="n">
        <v>8992</v>
      </c>
      <c r="J59" s="42" t="n">
        <v>7484</v>
      </c>
      <c r="K59" s="42" t="n">
        <v>1508</v>
      </c>
      <c r="L59" s="42" t="n">
        <v>173389</v>
      </c>
      <c r="M59" s="42" t="n">
        <v>129115</v>
      </c>
      <c r="N59" s="42" t="n">
        <v>44274</v>
      </c>
      <c r="O59" s="42" t="n">
        <v>46706</v>
      </c>
      <c r="P59" s="42" t="n">
        <v>12592</v>
      </c>
      <c r="Q59" s="42" t="n">
        <v>34114</v>
      </c>
      <c r="R59" s="42" t="n">
        <v>9243</v>
      </c>
      <c r="S59" s="42" t="n">
        <v>4040</v>
      </c>
      <c r="T59" s="42" t="n">
        <v>5203</v>
      </c>
      <c r="U59" s="42" t="n">
        <v>645</v>
      </c>
      <c r="V59" s="42" t="n">
        <v>19779</v>
      </c>
      <c r="W59" s="42" t="n">
        <v>12527</v>
      </c>
      <c r="X59" s="42" t="n">
        <v>7252</v>
      </c>
      <c r="Y59" s="42" t="n">
        <v>903</v>
      </c>
      <c r="Z59" s="42" t="n">
        <v>24081</v>
      </c>
      <c r="AA59" s="42" t="n">
        <v>14509</v>
      </c>
      <c r="AB59" s="42" t="n">
        <v>9572</v>
      </c>
      <c r="AC59" s="42" t="n">
        <v>242743</v>
      </c>
      <c r="AD59" s="42" t="n">
        <v>155301</v>
      </c>
      <c r="AE59" s="42" t="n">
        <v>87442</v>
      </c>
      <c r="AF59" s="42" t="n">
        <v>201407</v>
      </c>
      <c r="AG59" s="42" t="n">
        <v>41854</v>
      </c>
      <c r="AH59" s="42" t="n">
        <v>50454</v>
      </c>
      <c r="AI59" s="42" t="n">
        <v>16082</v>
      </c>
      <c r="AJ59" s="42" t="n">
        <v>4383</v>
      </c>
      <c r="AK59" s="42" t="n">
        <v>88634</v>
      </c>
    </row>
    <row r="60" customFormat="false" ht="20.25" hidden="false" customHeight="true" outlineLevel="0" collapsed="false">
      <c r="A60" s="43" t="s">
        <v>64</v>
      </c>
      <c r="B60" s="40" t="n">
        <v>217</v>
      </c>
      <c r="C60" s="40" t="n">
        <v>28558</v>
      </c>
      <c r="D60" s="40" t="n">
        <v>20678</v>
      </c>
      <c r="E60" s="40" t="n">
        <v>7880</v>
      </c>
      <c r="F60" s="40" t="n">
        <v>4</v>
      </c>
      <c r="G60" s="40" t="n">
        <v>3</v>
      </c>
      <c r="H60" s="40" t="n">
        <v>1</v>
      </c>
      <c r="I60" s="40" t="n">
        <v>563</v>
      </c>
      <c r="J60" s="40" t="n">
        <v>520</v>
      </c>
      <c r="K60" s="40" t="n">
        <v>43</v>
      </c>
      <c r="L60" s="40" t="n">
        <v>25245</v>
      </c>
      <c r="M60" s="40" t="n">
        <v>19411</v>
      </c>
      <c r="N60" s="40" t="n">
        <v>5834</v>
      </c>
      <c r="O60" s="40" t="n">
        <v>2374</v>
      </c>
      <c r="P60" s="40" t="n">
        <v>584</v>
      </c>
      <c r="Q60" s="40" t="n">
        <v>1790</v>
      </c>
      <c r="R60" s="40" t="n">
        <v>372</v>
      </c>
      <c r="S60" s="40" t="n">
        <v>160</v>
      </c>
      <c r="T60" s="40" t="n">
        <v>212</v>
      </c>
      <c r="U60" s="40" t="n">
        <v>49</v>
      </c>
      <c r="V60" s="40" t="n">
        <v>1989</v>
      </c>
      <c r="W60" s="40" t="n">
        <v>1284</v>
      </c>
      <c r="X60" s="40" t="n">
        <v>705</v>
      </c>
      <c r="Y60" s="40" t="n">
        <v>78</v>
      </c>
      <c r="Z60" s="40" t="n">
        <v>1692</v>
      </c>
      <c r="AA60" s="40" t="n">
        <v>1192</v>
      </c>
      <c r="AB60" s="40" t="n">
        <v>500</v>
      </c>
      <c r="AC60" s="40" t="n">
        <v>28261</v>
      </c>
      <c r="AD60" s="40" t="n">
        <v>20586</v>
      </c>
      <c r="AE60" s="40" t="n">
        <v>7675</v>
      </c>
      <c r="AF60" s="40" t="n">
        <v>16161</v>
      </c>
      <c r="AG60" s="40" t="n">
        <v>3212</v>
      </c>
      <c r="AH60" s="40" t="n">
        <v>5194</v>
      </c>
      <c r="AI60" s="40" t="n">
        <v>1922</v>
      </c>
      <c r="AJ60" s="40" t="n">
        <v>550</v>
      </c>
      <c r="AK60" s="40" t="n">
        <v>5283</v>
      </c>
    </row>
    <row r="61" customFormat="false" ht="20.25" hidden="false" customHeight="true" outlineLevel="0" collapsed="false">
      <c r="A61" s="43" t="s">
        <v>65</v>
      </c>
      <c r="B61" s="40" t="n">
        <v>2065</v>
      </c>
      <c r="C61" s="40" t="n">
        <v>123991</v>
      </c>
      <c r="D61" s="40" t="n">
        <v>84452</v>
      </c>
      <c r="E61" s="40" t="n">
        <v>39539</v>
      </c>
      <c r="F61" s="40" t="n">
        <v>37</v>
      </c>
      <c r="G61" s="40" t="n">
        <v>29</v>
      </c>
      <c r="H61" s="40" t="n">
        <v>8</v>
      </c>
      <c r="I61" s="40" t="n">
        <v>4198</v>
      </c>
      <c r="J61" s="40" t="n">
        <v>3593</v>
      </c>
      <c r="K61" s="40" t="n">
        <v>605</v>
      </c>
      <c r="L61" s="40" t="n">
        <v>94892</v>
      </c>
      <c r="M61" s="40" t="n">
        <v>73121</v>
      </c>
      <c r="N61" s="40" t="n">
        <v>21771</v>
      </c>
      <c r="O61" s="40" t="n">
        <v>21653</v>
      </c>
      <c r="P61" s="40" t="n">
        <v>6542</v>
      </c>
      <c r="Q61" s="40" t="n">
        <v>15111</v>
      </c>
      <c r="R61" s="40" t="n">
        <v>3211</v>
      </c>
      <c r="S61" s="40" t="n">
        <v>1167</v>
      </c>
      <c r="T61" s="40" t="n">
        <v>2044</v>
      </c>
      <c r="U61" s="40" t="n">
        <v>371</v>
      </c>
      <c r="V61" s="40" t="n">
        <v>12814</v>
      </c>
      <c r="W61" s="40" t="n">
        <v>8603</v>
      </c>
      <c r="X61" s="40" t="n">
        <v>4211</v>
      </c>
      <c r="Y61" s="40" t="n">
        <v>479</v>
      </c>
      <c r="Z61" s="40" t="n">
        <v>15365</v>
      </c>
      <c r="AA61" s="40" t="n">
        <v>9651</v>
      </c>
      <c r="AB61" s="40" t="n">
        <v>5714</v>
      </c>
      <c r="AC61" s="40" t="n">
        <v>126542</v>
      </c>
      <c r="AD61" s="40" t="n">
        <v>85500</v>
      </c>
      <c r="AE61" s="40" t="n">
        <v>41042</v>
      </c>
      <c r="AF61" s="40" t="n">
        <v>97306</v>
      </c>
      <c r="AG61" s="40" t="n">
        <v>19450</v>
      </c>
      <c r="AH61" s="40" t="n">
        <v>30961</v>
      </c>
      <c r="AI61" s="40" t="n">
        <v>8778</v>
      </c>
      <c r="AJ61" s="40" t="n">
        <v>1716</v>
      </c>
      <c r="AK61" s="40" t="n">
        <v>36401</v>
      </c>
    </row>
    <row r="62" customFormat="false" ht="20.25" hidden="false" customHeight="true" outlineLevel="0" collapsed="false">
      <c r="A62" s="43" t="s">
        <v>66</v>
      </c>
      <c r="B62" s="40" t="n">
        <v>2464</v>
      </c>
      <c r="C62" s="40" t="n">
        <v>85892</v>
      </c>
      <c r="D62" s="40" t="n">
        <v>48189</v>
      </c>
      <c r="E62" s="40" t="n">
        <v>37703</v>
      </c>
      <c r="F62" s="40" t="n">
        <v>70</v>
      </c>
      <c r="G62" s="40" t="n">
        <v>56</v>
      </c>
      <c r="H62" s="40" t="n">
        <v>14</v>
      </c>
      <c r="I62" s="40" t="n">
        <v>4231</v>
      </c>
      <c r="J62" s="40" t="n">
        <v>3371</v>
      </c>
      <c r="K62" s="40" t="n">
        <v>860</v>
      </c>
      <c r="L62" s="40" t="n">
        <v>53252</v>
      </c>
      <c r="M62" s="40" t="n">
        <v>36583</v>
      </c>
      <c r="N62" s="40" t="n">
        <v>16669</v>
      </c>
      <c r="O62" s="40" t="n">
        <v>22679</v>
      </c>
      <c r="P62" s="40" t="n">
        <v>5466</v>
      </c>
      <c r="Q62" s="40" t="n">
        <v>17213</v>
      </c>
      <c r="R62" s="40" t="n">
        <v>5660</v>
      </c>
      <c r="S62" s="40" t="n">
        <v>2713</v>
      </c>
      <c r="T62" s="40" t="n">
        <v>2947</v>
      </c>
      <c r="U62" s="40" t="n">
        <v>225</v>
      </c>
      <c r="V62" s="40" t="n">
        <v>4976</v>
      </c>
      <c r="W62" s="40" t="n">
        <v>2640</v>
      </c>
      <c r="X62" s="40" t="n">
        <v>2336</v>
      </c>
      <c r="Y62" s="40" t="n">
        <v>346</v>
      </c>
      <c r="Z62" s="40" t="n">
        <v>7024</v>
      </c>
      <c r="AA62" s="40" t="n">
        <v>3666</v>
      </c>
      <c r="AB62" s="40" t="n">
        <v>3358</v>
      </c>
      <c r="AC62" s="40" t="n">
        <v>87940</v>
      </c>
      <c r="AD62" s="40" t="n">
        <v>49215</v>
      </c>
      <c r="AE62" s="40" t="n">
        <v>38725</v>
      </c>
      <c r="AF62" s="40" t="n">
        <v>87940</v>
      </c>
      <c r="AG62" s="40" t="n">
        <v>19192</v>
      </c>
      <c r="AH62" s="40" t="n">
        <v>14299</v>
      </c>
      <c r="AI62" s="40" t="n">
        <v>5382</v>
      </c>
      <c r="AJ62" s="40" t="n">
        <v>2117</v>
      </c>
      <c r="AK62" s="40" t="n">
        <v>46950</v>
      </c>
    </row>
    <row r="63" customFormat="false" ht="23.25" hidden="false" customHeight="true" outlineLevel="0" collapsed="false">
      <c r="A63" s="48" t="s">
        <v>29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</row>
    <row r="64" customFormat="false" ht="15" hidden="false" customHeight="true" outlineLevel="0" collapsed="false"/>
    <row r="65" customFormat="false" ht="5.1" hidden="false" customHeight="true" outlineLevel="0" collapsed="false"/>
    <row r="66" customFormat="false" ht="5.1" hidden="false" customHeight="true" outlineLevel="0" collapsed="false"/>
    <row r="67" customFormat="false" ht="5.1" hidden="false" customHeight="true" outlineLevel="0" collapsed="false"/>
    <row r="68" customFormat="false" ht="5.1" hidden="false" customHeight="true" outlineLevel="0" collapsed="false"/>
    <row r="69" customFormat="false" ht="5.1" hidden="false" customHeight="true" outlineLevel="0" collapsed="false"/>
    <row r="70" customFormat="false" ht="5.1" hidden="false" customHeight="true" outlineLevel="0" collapsed="false"/>
    <row r="71" customFormat="false" ht="5.1" hidden="false" customHeight="true" outlineLevel="0" collapsed="false"/>
    <row r="72" customFormat="false" ht="5.1" hidden="false" customHeight="true" outlineLevel="0" collapsed="false"/>
  </sheetData>
  <mergeCells count="24">
    <mergeCell ref="A6:A10"/>
    <mergeCell ref="B6:B10"/>
    <mergeCell ref="C6:E9"/>
    <mergeCell ref="G6:H6"/>
    <mergeCell ref="K6:R6"/>
    <mergeCell ref="Y6:AA8"/>
    <mergeCell ref="AC6:AE8"/>
    <mergeCell ref="AF6:AK8"/>
    <mergeCell ref="U7:X8"/>
    <mergeCell ref="F8:H9"/>
    <mergeCell ref="J8:K9"/>
    <mergeCell ref="M8:P8"/>
    <mergeCell ref="R8:T9"/>
    <mergeCell ref="L9:N9"/>
    <mergeCell ref="O9:Q9"/>
    <mergeCell ref="U9:U10"/>
    <mergeCell ref="Y9:Y10"/>
    <mergeCell ref="AC9:AD9"/>
    <mergeCell ref="AF9:AF10"/>
    <mergeCell ref="AG9:AG10"/>
    <mergeCell ref="AH9:AH10"/>
    <mergeCell ref="AI9:AI10"/>
    <mergeCell ref="AJ9:AJ10"/>
    <mergeCell ref="AK9:AK10"/>
  </mergeCells>
  <printOptions headings="false" gridLines="false" gridLinesSet="true" horizontalCentered="false" verticalCentered="false"/>
  <pageMargins left="0.551388888888889" right="0.551388888888889" top="0.315277777777778" bottom="0.393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5:11:06Z</dcterms:created>
  <dc:creator>情報システム厚生課</dc:creator>
  <dc:description/>
  <dc:language>en-US</dc:language>
  <cp:lastModifiedBy>情報システム厚生課</cp:lastModifiedBy>
  <dcterms:modified xsi:type="dcterms:W3CDTF">2010-03-15T09:14:16Z</dcterms:modified>
  <cp:revision>0</cp:revision>
  <dc:subject/>
  <dc:title/>
</cp:coreProperties>
</file>